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Verdeling Gemeentefonds 2016" sheetId="1" state="visible" r:id="rId2"/>
    <sheet name="Gewicht van de verdeelcriteria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Jan Leroy:
</t>
        </r>
        <r>
          <rPr>
            <sz val="9"/>
            <color rgb="FF000000"/>
            <rFont val="Tahoma"/>
            <family val="2"/>
          </rPr>
          <t xml:space="preserve">Het aantal leerlingen in het deeltijdse onderwijs telt slechts mee voor de hel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3</xdr:row>
                <xdr:rowOff>9</xdr:rowOff>
              </xdr:from>
              <xdr:to>
                <xdr:col>14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8"/>
            <color rgb="FF000000"/>
            <rFont val="Tahoma"/>
            <family val="2"/>
          </rPr>
          <t xml:space="preserve">swaelsst:
</t>
        </r>
        <r>
          <rPr>
            <sz val="8"/>
            <color rgb="FF000000"/>
            <rFont val="Tahoma"/>
            <family val="2"/>
          </rPr>
          <t xml:space="preserve">aangepaste waarbor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9</xdr:row>
                <xdr:rowOff>13</xdr:rowOff>
              </xdr:from>
              <xdr:to>
                <xdr:col>40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693">
  <si>
    <t xml:space="preserve">Definitieve verdeling Gemeentefonds 2016 (bewerking VVSG op basis van gegevens ABB) - Definitieve verdeling Gemeentefonds 2016 (bewerking VVSG op basis van gegevens ABB) - Definitieve verdeling Gemeentefonds 2016 (bewerking VVSG op basis van gegevens ABB) - Definitieve verdeling Gemeentefonds 2016 (bewerking VVSG op basis van gegevens ABB) - Definitieve verdeling Gemeentefonds 2016 (bewerking VVSG op basis van gegevens ABB)</t>
  </si>
  <si>
    <t xml:space="preserve">Bedrag 2016:</t>
  </si>
  <si>
    <t xml:space="preserve">Voorafnames (40,8%)</t>
  </si>
  <si>
    <t xml:space="preserve">Centrumfunctie (8,0%)</t>
  </si>
  <si>
    <t xml:space="preserve">Fiscale draagkracht (30,2%)</t>
  </si>
  <si>
    <t xml:space="preserve">Open ruimte (6,0%)</t>
  </si>
  <si>
    <t xml:space="preserve">Sociale criteria (15,0%)</t>
  </si>
  <si>
    <t xml:space="preserve">Bedrag vóór toepassing waarborgregeling</t>
  </si>
  <si>
    <t xml:space="preserve">Waarborgregeling</t>
  </si>
  <si>
    <t xml:space="preserve">Bedrag na toepassing waarborgregeling</t>
  </si>
  <si>
    <t xml:space="preserve">Fiscale penalisatie</t>
  </si>
  <si>
    <t xml:space="preserve">Definitief aandeel 2016 (gemeente + OCMW) afgerond tot op de euro</t>
  </si>
  <si>
    <t xml:space="preserve">Bedrag per inwoner</t>
  </si>
  <si>
    <t xml:space="preserve">Aandeel:</t>
  </si>
  <si>
    <t xml:space="preserve">Totaal per inw.</t>
  </si>
  <si>
    <t xml:space="preserve">NIS</t>
  </si>
  <si>
    <t xml:space="preserve">GEMEENTE</t>
  </si>
  <si>
    <t xml:space="preserve">Inwoners  1.1.2016</t>
  </si>
  <si>
    <t xml:space="preserve">Antwerpen en Gent</t>
  </si>
  <si>
    <t xml:space="preserve">Centrumsteden excl. Brugge</t>
  </si>
  <si>
    <t xml:space="preserve">Brugge</t>
  </si>
  <si>
    <t xml:space="preserve"> Regionale steden</t>
  </si>
  <si>
    <t xml:space="preserve">Kustgemeenten</t>
  </si>
  <si>
    <t xml:space="preserve">Totaal</t>
  </si>
  <si>
    <t xml:space="preserve">Werk-gelegenheid</t>
  </si>
  <si>
    <t xml:space="preserve">Werk-gelegenheid (relat.)</t>
  </si>
  <si>
    <t xml:space="preserve">Bedrag</t>
  </si>
  <si>
    <t xml:space="preserve">Leerlingen voltijds</t>
  </si>
  <si>
    <t xml:space="preserve">Leerlingen deeltijds</t>
  </si>
  <si>
    <t xml:space="preserve">Leerlingen Gemeente-fonds</t>
  </si>
  <si>
    <t xml:space="preserve">Leerlingen
relatief</t>
  </si>
  <si>
    <t xml:space="preserve">Inkohiering personenbelasting </t>
  </si>
  <si>
    <t xml:space="preserve">Inwoners²/
Inkohiering personenbelasting</t>
  </si>
  <si>
    <t xml:space="preserve">PB
relatief</t>
  </si>
  <si>
    <t xml:space="preserve">PB/inw.</t>
  </si>
  <si>
    <t xml:space="preserve">Kadastraal inkomen</t>
  </si>
  <si>
    <t xml:space="preserve">Inwoners²/
Kadastraal inkomen</t>
  </si>
  <si>
    <t xml:space="preserve">KI
relatief</t>
  </si>
  <si>
    <t xml:space="preserve">KI/inw.</t>
  </si>
  <si>
    <t xml:space="preserve">Oppervlakte</t>
  </si>
  <si>
    <t xml:space="preserve">Oppervlakte relatief</t>
  </si>
  <si>
    <t xml:space="preserve">Omnio</t>
  </si>
  <si>
    <t xml:space="preserve">Omnio
relatief</t>
  </si>
  <si>
    <t xml:space="preserve">Geboorten kansarme gezinnen</t>
  </si>
  <si>
    <t xml:space="preserve">Geboorten kansarme gez.
relatief</t>
  </si>
  <si>
    <t xml:space="preserve">Laaggesch.
werklozen</t>
  </si>
  <si>
    <t xml:space="preserve">Laaggesch.
werklozen relatief</t>
  </si>
  <si>
    <t xml:space="preserve">Leefloners</t>
  </si>
  <si>
    <t xml:space="preserve">Leefloners
relatief</t>
  </si>
  <si>
    <t xml:space="preserve">Sociale huurapp.</t>
  </si>
  <si>
    <t xml:space="preserve">Sociale huurapp. relatief</t>
  </si>
  <si>
    <t xml:space="preserve">Waarborg</t>
  </si>
  <si>
    <t xml:space="preserve">Noodzakelijke bijpassing</t>
  </si>
  <si>
    <t xml:space="preserve">Bedrag boven waarborg</t>
  </si>
  <si>
    <t xml:space="preserve">Bedrag boven waarborg  relatief</t>
  </si>
  <si>
    <t xml:space="preserve">Afname</t>
  </si>
  <si>
    <t xml:space="preserve">APB-tarief AJ 2016</t>
  </si>
  <si>
    <t xml:space="preserve">Afname wegens te lage APB</t>
  </si>
  <si>
    <t xml:space="preserve">OOV-tarief AJ 2016</t>
  </si>
  <si>
    <t xml:space="preserve">Afname wegens te lage OOV</t>
  </si>
  <si>
    <t xml:space="preserve">Voorlopig bedrag na afname te lage APB en OV</t>
  </si>
  <si>
    <t xml:space="preserve">Voorlopige bedragen zonder fiscaal bestrafte  en waarborggemeenten</t>
  </si>
  <si>
    <t xml:space="preserve">Aandeel</t>
  </si>
  <si>
    <t xml:space="preserve">Herverdeling fiscale penalisatie</t>
  </si>
  <si>
    <t xml:space="preserve">41002</t>
  </si>
  <si>
    <t xml:space="preserve">AALST</t>
  </si>
  <si>
    <t xml:space="preserve">44001</t>
  </si>
  <si>
    <t xml:space="preserve">AALTER</t>
  </si>
  <si>
    <t xml:space="preserve">24001</t>
  </si>
  <si>
    <t xml:space="preserve">AARSCHOT</t>
  </si>
  <si>
    <t xml:space="preserve">11001</t>
  </si>
  <si>
    <t xml:space="preserve">AARTSELAAR</t>
  </si>
  <si>
    <t xml:space="preserve">23105</t>
  </si>
  <si>
    <t xml:space="preserve">AFFLIGEM</t>
  </si>
  <si>
    <t xml:space="preserve">73001</t>
  </si>
  <si>
    <t xml:space="preserve">ALKEN</t>
  </si>
  <si>
    <t xml:space="preserve">38002</t>
  </si>
  <si>
    <t xml:space="preserve">ALVERINGEM</t>
  </si>
  <si>
    <t xml:space="preserve">11002</t>
  </si>
  <si>
    <t xml:space="preserve">ANTWERPEN</t>
  </si>
  <si>
    <t xml:space="preserve">34002</t>
  </si>
  <si>
    <t xml:space="preserve">ANZEGEM</t>
  </si>
  <si>
    <t xml:space="preserve">37020</t>
  </si>
  <si>
    <t xml:space="preserve">ARDOOIE</t>
  </si>
  <si>
    <t xml:space="preserve">13001</t>
  </si>
  <si>
    <t xml:space="preserve">ARENDONK</t>
  </si>
  <si>
    <t xml:space="preserve">71002</t>
  </si>
  <si>
    <t xml:space="preserve">AS</t>
  </si>
  <si>
    <t xml:space="preserve">23002</t>
  </si>
  <si>
    <t xml:space="preserve">ASSE</t>
  </si>
  <si>
    <t xml:space="preserve">43002</t>
  </si>
  <si>
    <t xml:space="preserve">ASSENEDE</t>
  </si>
  <si>
    <t xml:space="preserve">34003</t>
  </si>
  <si>
    <t xml:space="preserve">AVELGEM</t>
  </si>
  <si>
    <t xml:space="preserve">13002</t>
  </si>
  <si>
    <t xml:space="preserve">BAARLE-HERTOG</t>
  </si>
  <si>
    <t xml:space="preserve">13003</t>
  </si>
  <si>
    <t xml:space="preserve">BALEN</t>
  </si>
  <si>
    <t xml:space="preserve">31003</t>
  </si>
  <si>
    <t xml:space="preserve">BEERNEM</t>
  </si>
  <si>
    <t xml:space="preserve">13004</t>
  </si>
  <si>
    <t xml:space="preserve">BEERSE</t>
  </si>
  <si>
    <t xml:space="preserve">23003</t>
  </si>
  <si>
    <t xml:space="preserve">BEERSEL</t>
  </si>
  <si>
    <t xml:space="preserve">24007</t>
  </si>
  <si>
    <t xml:space="preserve">BEGIJNENDIJK</t>
  </si>
  <si>
    <t xml:space="preserve">24008</t>
  </si>
  <si>
    <t xml:space="preserve">BEKKEVOORT</t>
  </si>
  <si>
    <t xml:space="preserve">71004</t>
  </si>
  <si>
    <t xml:space="preserve">BERINGEN</t>
  </si>
  <si>
    <t xml:space="preserve">12002</t>
  </si>
  <si>
    <t xml:space="preserve">BERLAAR</t>
  </si>
  <si>
    <t xml:space="preserve">42003</t>
  </si>
  <si>
    <t xml:space="preserve">BERLARE</t>
  </si>
  <si>
    <t xml:space="preserve">24009</t>
  </si>
  <si>
    <t xml:space="preserve">BERTEM</t>
  </si>
  <si>
    <t xml:space="preserve">23009</t>
  </si>
  <si>
    <t xml:space="preserve">BEVER</t>
  </si>
  <si>
    <t xml:space="preserve">46003</t>
  </si>
  <si>
    <t xml:space="preserve">BEVEREN</t>
  </si>
  <si>
    <t xml:space="preserve">24011</t>
  </si>
  <si>
    <t xml:space="preserve">BIERBEEK</t>
  </si>
  <si>
    <t xml:space="preserve">73006</t>
  </si>
  <si>
    <t xml:space="preserve">BILZEN</t>
  </si>
  <si>
    <t xml:space="preserve">31004</t>
  </si>
  <si>
    <t xml:space="preserve">BLANKENBERGE</t>
  </si>
  <si>
    <t xml:space="preserve">72003</t>
  </si>
  <si>
    <t xml:space="preserve">BOCHOLT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24014</t>
  </si>
  <si>
    <t xml:space="preserve">BOORTMEERBEEK</t>
  </si>
  <si>
    <t xml:space="preserve">73009</t>
  </si>
  <si>
    <t xml:space="preserve">BORGLOON</t>
  </si>
  <si>
    <t xml:space="preserve">12007</t>
  </si>
  <si>
    <t xml:space="preserve">BORNEM</t>
  </si>
  <si>
    <t xml:space="preserve">11007</t>
  </si>
  <si>
    <t xml:space="preserve">BORSBEEK</t>
  </si>
  <si>
    <t xml:space="preserve">24016</t>
  </si>
  <si>
    <t xml:space="preserve">BOUTERSEM</t>
  </si>
  <si>
    <t xml:space="preserve">45059</t>
  </si>
  <si>
    <t xml:space="preserve">BRAKEL</t>
  </si>
  <si>
    <t xml:space="preserve">11008</t>
  </si>
  <si>
    <t xml:space="preserve">BRASSCHAAT</t>
  </si>
  <si>
    <t xml:space="preserve">11009</t>
  </si>
  <si>
    <t xml:space="preserve">BRECHT</t>
  </si>
  <si>
    <t xml:space="preserve">35002</t>
  </si>
  <si>
    <t xml:space="preserve">BREDENE</t>
  </si>
  <si>
    <t xml:space="preserve">72004</t>
  </si>
  <si>
    <t xml:space="preserve">BREE</t>
  </si>
  <si>
    <t xml:space="preserve">31005</t>
  </si>
  <si>
    <t xml:space="preserve">BRUGGE</t>
  </si>
  <si>
    <t xml:space="preserve">42004</t>
  </si>
  <si>
    <t xml:space="preserve">BUGGENHOUT</t>
  </si>
  <si>
    <t xml:space="preserve">31006</t>
  </si>
  <si>
    <t xml:space="preserve">DAMME</t>
  </si>
  <si>
    <t xml:space="preserve">35029</t>
  </si>
  <si>
    <t xml:space="preserve">DE HAAN</t>
  </si>
  <si>
    <t xml:space="preserve">38008</t>
  </si>
  <si>
    <t xml:space="preserve">DE PANNE</t>
  </si>
  <si>
    <t xml:space="preserve">44012</t>
  </si>
  <si>
    <t xml:space="preserve">DE PINTE</t>
  </si>
  <si>
    <t xml:space="preserve">34009</t>
  </si>
  <si>
    <t xml:space="preserve">DEERLIJK</t>
  </si>
  <si>
    <t xml:space="preserve">44011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37002</t>
  </si>
  <si>
    <t xml:space="preserve">DENTERGEM</t>
  </si>
  <si>
    <t xml:space="preserve">13006</t>
  </si>
  <si>
    <t xml:space="preserve">DESSEL</t>
  </si>
  <si>
    <t xml:space="preserve">44013</t>
  </si>
  <si>
    <t xml:space="preserve">DESTELBERGEN</t>
  </si>
  <si>
    <t xml:space="preserve">71011</t>
  </si>
  <si>
    <t xml:space="preserve">DIEPENBEEK</t>
  </si>
  <si>
    <t xml:space="preserve">24020</t>
  </si>
  <si>
    <t xml:space="preserve">DIEST</t>
  </si>
  <si>
    <t xml:space="preserve">32003</t>
  </si>
  <si>
    <t xml:space="preserve">DIKSMUIDE</t>
  </si>
  <si>
    <t xml:space="preserve">23016</t>
  </si>
  <si>
    <t xml:space="preserve">DILBEEK</t>
  </si>
  <si>
    <t xml:space="preserve">72041</t>
  </si>
  <si>
    <t xml:space="preserve">DILSEN-STOKKEM</t>
  </si>
  <si>
    <t xml:space="preserve">23098</t>
  </si>
  <si>
    <t xml:space="preserve">DROGENBOS</t>
  </si>
  <si>
    <t xml:space="preserve">12009</t>
  </si>
  <si>
    <t xml:space="preserve">DUFFEL</t>
  </si>
  <si>
    <t xml:space="preserve">11013</t>
  </si>
  <si>
    <t xml:space="preserve">EDEGEM</t>
  </si>
  <si>
    <t xml:space="preserve">43005</t>
  </si>
  <si>
    <t xml:space="preserve">EEKLO</t>
  </si>
  <si>
    <t xml:space="preserve">41082</t>
  </si>
  <si>
    <t xml:space="preserve">ERPE-MERE</t>
  </si>
  <si>
    <t xml:space="preserve">11016</t>
  </si>
  <si>
    <t xml:space="preserve">ESSEN</t>
  </si>
  <si>
    <t xml:space="preserve">44019</t>
  </si>
  <si>
    <t xml:space="preserve">EVERGEM</t>
  </si>
  <si>
    <t xml:space="preserve">23023</t>
  </si>
  <si>
    <t xml:space="preserve">GALMAARDEN</t>
  </si>
  <si>
    <t xml:space="preserve">44020</t>
  </si>
  <si>
    <t xml:space="preserve">GAVERE</t>
  </si>
  <si>
    <t xml:space="preserve">13008</t>
  </si>
  <si>
    <t xml:space="preserve">GEEL</t>
  </si>
  <si>
    <t xml:space="preserve">24028</t>
  </si>
  <si>
    <t xml:space="preserve">GEETBETS</t>
  </si>
  <si>
    <t xml:space="preserve">71016</t>
  </si>
  <si>
    <t xml:space="preserve">GENK</t>
  </si>
  <si>
    <t xml:space="preserve">44021</t>
  </si>
  <si>
    <t xml:space="preserve">GENT</t>
  </si>
  <si>
    <t xml:space="preserve">41018</t>
  </si>
  <si>
    <t xml:space="preserve">GERAARDSBERGEN</t>
  </si>
  <si>
    <t xml:space="preserve">71017</t>
  </si>
  <si>
    <t xml:space="preserve">GINGELOM</t>
  </si>
  <si>
    <t xml:space="preserve">35005</t>
  </si>
  <si>
    <t xml:space="preserve">GISTEL</t>
  </si>
  <si>
    <t xml:space="preserve">24137</t>
  </si>
  <si>
    <t xml:space="preserve">GLABBEEK</t>
  </si>
  <si>
    <t xml:space="preserve">23024</t>
  </si>
  <si>
    <t xml:space="preserve">GOOIK</t>
  </si>
  <si>
    <t xml:space="preserve">23025</t>
  </si>
  <si>
    <t xml:space="preserve">GRIMBERGEN</t>
  </si>
  <si>
    <t xml:space="preserve">13010</t>
  </si>
  <si>
    <t xml:space="preserve">GROBBENDONK</t>
  </si>
  <si>
    <t xml:space="preserve">24033</t>
  </si>
  <si>
    <t xml:space="preserve">HAACHT</t>
  </si>
  <si>
    <t xml:space="preserve">41024</t>
  </si>
  <si>
    <t xml:space="preserve">HAALTERT</t>
  </si>
  <si>
    <t xml:space="preserve">71020</t>
  </si>
  <si>
    <t xml:space="preserve">HALEN</t>
  </si>
  <si>
    <t xml:space="preserve">23027</t>
  </si>
  <si>
    <t xml:space="preserve">HALLE</t>
  </si>
  <si>
    <t xml:space="preserve">71069</t>
  </si>
  <si>
    <t xml:space="preserve">HAM</t>
  </si>
  <si>
    <t xml:space="preserve">42008</t>
  </si>
  <si>
    <t xml:space="preserve">HAMME</t>
  </si>
  <si>
    <t xml:space="preserve">72037</t>
  </si>
  <si>
    <t xml:space="preserve">HAMONT-ACHEL</t>
  </si>
  <si>
    <t xml:space="preserve">34013</t>
  </si>
  <si>
    <t xml:space="preserve">HARELBEKE</t>
  </si>
  <si>
    <t xml:space="preserve">71022</t>
  </si>
  <si>
    <t xml:space="preserve">HASSELT</t>
  </si>
  <si>
    <t xml:space="preserve">72038</t>
  </si>
  <si>
    <t xml:space="preserve">HECHTEL-EKSEL</t>
  </si>
  <si>
    <t xml:space="preserve">73022</t>
  </si>
  <si>
    <t xml:space="preserve">HEERS</t>
  </si>
  <si>
    <t xml:space="preserve">12014</t>
  </si>
  <si>
    <t xml:space="preserve">HEIST-OP-DEN-BERG</t>
  </si>
  <si>
    <t xml:space="preserve">11018</t>
  </si>
  <si>
    <t xml:space="preserve">HEMIKSEM</t>
  </si>
  <si>
    <t xml:space="preserve">24038</t>
  </si>
  <si>
    <t xml:space="preserve">HERENT</t>
  </si>
  <si>
    <t xml:space="preserve">13011</t>
  </si>
  <si>
    <t xml:space="preserve">HERENTALS</t>
  </si>
  <si>
    <t xml:space="preserve">13012</t>
  </si>
  <si>
    <t xml:space="preserve">HERENTHOUT</t>
  </si>
  <si>
    <t xml:space="preserve">71024</t>
  </si>
  <si>
    <t xml:space="preserve">HERK-DE-STAD</t>
  </si>
  <si>
    <t xml:space="preserve">23032</t>
  </si>
  <si>
    <t xml:space="preserve">HERNE</t>
  </si>
  <si>
    <t xml:space="preserve">13013</t>
  </si>
  <si>
    <t xml:space="preserve">HERSELT</t>
  </si>
  <si>
    <t xml:space="preserve">73028</t>
  </si>
  <si>
    <t xml:space="preserve">HERSTAPPE</t>
  </si>
  <si>
    <t xml:space="preserve">41027</t>
  </si>
  <si>
    <t xml:space="preserve">HERZELE</t>
  </si>
  <si>
    <t xml:space="preserve">71070</t>
  </si>
  <si>
    <t xml:space="preserve">HEUSDEN-ZOLDER</t>
  </si>
  <si>
    <t xml:space="preserve">33039</t>
  </si>
  <si>
    <t xml:space="preserve">HEUVELLAND</t>
  </si>
  <si>
    <t xml:space="preserve">24041</t>
  </si>
  <si>
    <t xml:space="preserve">HOEGAARDEN</t>
  </si>
  <si>
    <t xml:space="preserve">23033</t>
  </si>
  <si>
    <t xml:space="preserve">HOEILAART</t>
  </si>
  <si>
    <t xml:space="preserve">73032</t>
  </si>
  <si>
    <t xml:space="preserve">HOESELT</t>
  </si>
  <si>
    <t xml:space="preserve">24043</t>
  </si>
  <si>
    <t xml:space="preserve">HOLSBEEK</t>
  </si>
  <si>
    <t xml:space="preserve">36006</t>
  </si>
  <si>
    <t xml:space="preserve">HOOGLEDE</t>
  </si>
  <si>
    <t xml:space="preserve">13014</t>
  </si>
  <si>
    <t xml:space="preserve">HOOGSTRATEN</t>
  </si>
  <si>
    <t xml:space="preserve">45062</t>
  </si>
  <si>
    <t xml:space="preserve">HOREBEKE</t>
  </si>
  <si>
    <t xml:space="preserve">72039</t>
  </si>
  <si>
    <t xml:space="preserve">HOUTHALEN-HELCHTEREN</t>
  </si>
  <si>
    <t xml:space="preserve">32006</t>
  </si>
  <si>
    <t xml:space="preserve">HOUTHULST</t>
  </si>
  <si>
    <t xml:space="preserve">11021</t>
  </si>
  <si>
    <t xml:space="preserve">HOVE</t>
  </si>
  <si>
    <t xml:space="preserve">24045</t>
  </si>
  <si>
    <t xml:space="preserve">HULDENBERG</t>
  </si>
  <si>
    <t xml:space="preserve">13016</t>
  </si>
  <si>
    <t xml:space="preserve">HULSHOUT</t>
  </si>
  <si>
    <t xml:space="preserve">35006</t>
  </si>
  <si>
    <t xml:space="preserve">ICHTEGEM</t>
  </si>
  <si>
    <t xml:space="preserve">33011</t>
  </si>
  <si>
    <t xml:space="preserve">IEPER</t>
  </si>
  <si>
    <t xml:space="preserve">36007</t>
  </si>
  <si>
    <t xml:space="preserve">INGELMUNSTER</t>
  </si>
  <si>
    <t xml:space="preserve">36008</t>
  </si>
  <si>
    <t xml:space="preserve">IZEGEM</t>
  </si>
  <si>
    <t xml:space="preserve">31012</t>
  </si>
  <si>
    <t xml:space="preserve">JABBEKE</t>
  </si>
  <si>
    <t xml:space="preserve">11022</t>
  </si>
  <si>
    <t xml:space="preserve">KALMTHOUT</t>
  </si>
  <si>
    <t xml:space="preserve">23038</t>
  </si>
  <si>
    <t xml:space="preserve">KAMPENHOUT</t>
  </si>
  <si>
    <t xml:space="preserve">11023</t>
  </si>
  <si>
    <t xml:space="preserve">KAPELLEN</t>
  </si>
  <si>
    <t xml:space="preserve">23039</t>
  </si>
  <si>
    <t xml:space="preserve">KAPELLE-OP-DEN-BOS</t>
  </si>
  <si>
    <t xml:space="preserve">43007</t>
  </si>
  <si>
    <t xml:space="preserve">KAPRIJKE</t>
  </si>
  <si>
    <t xml:space="preserve">13017</t>
  </si>
  <si>
    <t xml:space="preserve">KASTERLEE</t>
  </si>
  <si>
    <t xml:space="preserve">24048</t>
  </si>
  <si>
    <t xml:space="preserve">KEERBERGEN</t>
  </si>
  <si>
    <t xml:space="preserve">72018</t>
  </si>
  <si>
    <t xml:space="preserve">KINROOI</t>
  </si>
  <si>
    <t xml:space="preserve">45060</t>
  </si>
  <si>
    <t xml:space="preserve">KLUISBERGEN</t>
  </si>
  <si>
    <t xml:space="preserve">44029</t>
  </si>
  <si>
    <t xml:space="preserve">KNESSELARE</t>
  </si>
  <si>
    <t xml:space="preserve">31043</t>
  </si>
  <si>
    <t xml:space="preserve">KNOKKE-HEIST</t>
  </si>
  <si>
    <t xml:space="preserve">32010</t>
  </si>
  <si>
    <t xml:space="preserve">KOEKELARE</t>
  </si>
  <si>
    <t xml:space="preserve">38014</t>
  </si>
  <si>
    <t xml:space="preserve">KOKSIJDE</t>
  </si>
  <si>
    <t xml:space="preserve">11024</t>
  </si>
  <si>
    <t xml:space="preserve">KONTICH</t>
  </si>
  <si>
    <t xml:space="preserve">32011</t>
  </si>
  <si>
    <t xml:space="preserve">KORTEMARK</t>
  </si>
  <si>
    <t xml:space="preserve">24054</t>
  </si>
  <si>
    <t xml:space="preserve">KORTENAKEN</t>
  </si>
  <si>
    <t xml:space="preserve">24055</t>
  </si>
  <si>
    <t xml:space="preserve">KORTENBERG</t>
  </si>
  <si>
    <t xml:space="preserve">73040</t>
  </si>
  <si>
    <t xml:space="preserve">KORTESSEM</t>
  </si>
  <si>
    <t xml:space="preserve">34022</t>
  </si>
  <si>
    <t xml:space="preserve">KORTRIJK</t>
  </si>
  <si>
    <t xml:space="preserve">23099</t>
  </si>
  <si>
    <t xml:space="preserve">KRAAINEM</t>
  </si>
  <si>
    <t xml:space="preserve">46013</t>
  </si>
  <si>
    <t xml:space="preserve">KRUIBEKE</t>
  </si>
  <si>
    <t xml:space="preserve">45017</t>
  </si>
  <si>
    <t xml:space="preserve">KRUISHOUTEM</t>
  </si>
  <si>
    <t xml:space="preserve">34023</t>
  </si>
  <si>
    <t xml:space="preserve">KUURNE</t>
  </si>
  <si>
    <t xml:space="preserve">13053</t>
  </si>
  <si>
    <t xml:space="preserve">LAAKDAL</t>
  </si>
  <si>
    <t xml:space="preserve">42010</t>
  </si>
  <si>
    <t xml:space="preserve">LAARNE</t>
  </si>
  <si>
    <t xml:space="preserve">73042</t>
  </si>
  <si>
    <t xml:space="preserve">LANAKEN</t>
  </si>
  <si>
    <t xml:space="preserve">24059</t>
  </si>
  <si>
    <t xml:space="preserve">LANDEN</t>
  </si>
  <si>
    <t xml:space="preserve">33040</t>
  </si>
  <si>
    <t xml:space="preserve">LANGEMARK-POELKAPELLE</t>
  </si>
  <si>
    <t xml:space="preserve">42011</t>
  </si>
  <si>
    <t xml:space="preserve">LEBBEKE</t>
  </si>
  <si>
    <t xml:space="preserve">41034</t>
  </si>
  <si>
    <t xml:space="preserve">LEDE</t>
  </si>
  <si>
    <t xml:space="preserve">36010</t>
  </si>
  <si>
    <t xml:space="preserve">LEDEGEM</t>
  </si>
  <si>
    <t xml:space="preserve">34025</t>
  </si>
  <si>
    <t xml:space="preserve">LENDELEDE</t>
  </si>
  <si>
    <t xml:space="preserve">23104</t>
  </si>
  <si>
    <t xml:space="preserve">LENNIK</t>
  </si>
  <si>
    <t xml:space="preserve">71034</t>
  </si>
  <si>
    <t xml:space="preserve">LEOPOLDSBURG</t>
  </si>
  <si>
    <t xml:space="preserve">24062</t>
  </si>
  <si>
    <t xml:space="preserve">LEUVEN</t>
  </si>
  <si>
    <t xml:space="preserve">36011</t>
  </si>
  <si>
    <t xml:space="preserve">LICHTERVELDE</t>
  </si>
  <si>
    <t xml:space="preserve">23044</t>
  </si>
  <si>
    <t xml:space="preserve">LIEDEKERKE</t>
  </si>
  <si>
    <t xml:space="preserve">12021</t>
  </si>
  <si>
    <t xml:space="preserve">LIER</t>
  </si>
  <si>
    <t xml:space="preserve">45063</t>
  </si>
  <si>
    <t xml:space="preserve">LIERDE</t>
  </si>
  <si>
    <t xml:space="preserve">13019</t>
  </si>
  <si>
    <t xml:space="preserve">LILLE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44034</t>
  </si>
  <si>
    <t xml:space="preserve">LOCHRISTI</t>
  </si>
  <si>
    <t xml:space="preserve">46014</t>
  </si>
  <si>
    <t xml:space="preserve">LOKEREN</t>
  </si>
  <si>
    <t xml:space="preserve">72020</t>
  </si>
  <si>
    <t xml:space="preserve">LOMMEL</t>
  </si>
  <si>
    <t xml:space="preserve">23045</t>
  </si>
  <si>
    <t xml:space="preserve">LONDERZEEL</t>
  </si>
  <si>
    <t xml:space="preserve">32030</t>
  </si>
  <si>
    <t xml:space="preserve">LO-RENINGE</t>
  </si>
  <si>
    <t xml:space="preserve">44036</t>
  </si>
  <si>
    <t xml:space="preserve">LOVENDEGEM</t>
  </si>
  <si>
    <t xml:space="preserve">24066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23047</t>
  </si>
  <si>
    <t xml:space="preserve">MACHELEN</t>
  </si>
  <si>
    <t xml:space="preserve">43010</t>
  </si>
  <si>
    <t xml:space="preserve">MALDEGEM</t>
  </si>
  <si>
    <t xml:space="preserve">11057</t>
  </si>
  <si>
    <t xml:space="preserve">MALLE</t>
  </si>
  <si>
    <t xml:space="preserve">12025</t>
  </si>
  <si>
    <t xml:space="preserve">MECHELEN</t>
  </si>
  <si>
    <t xml:space="preserve">13021</t>
  </si>
  <si>
    <t xml:space="preserve">MEERHOUT</t>
  </si>
  <si>
    <t xml:space="preserve">72040</t>
  </si>
  <si>
    <t xml:space="preserve">MEEUWEN-GRUITRODE</t>
  </si>
  <si>
    <t xml:space="preserve">23050</t>
  </si>
  <si>
    <t xml:space="preserve">MEISE</t>
  </si>
  <si>
    <t xml:space="preserve">44040</t>
  </si>
  <si>
    <t xml:space="preserve">MELLE</t>
  </si>
  <si>
    <t xml:space="preserve">34027</t>
  </si>
  <si>
    <t xml:space="preserve">MENEN</t>
  </si>
  <si>
    <t xml:space="preserve">23052</t>
  </si>
  <si>
    <t xml:space="preserve">MERCHTEM</t>
  </si>
  <si>
    <t xml:space="preserve">44043</t>
  </si>
  <si>
    <t xml:space="preserve">MERELBEKE</t>
  </si>
  <si>
    <t xml:space="preserve">13023</t>
  </si>
  <si>
    <t xml:space="preserve">MERKSPLAS</t>
  </si>
  <si>
    <t xml:space="preserve">33016</t>
  </si>
  <si>
    <t xml:space="preserve">MESEN</t>
  </si>
  <si>
    <t xml:space="preserve">37007</t>
  </si>
  <si>
    <t xml:space="preserve">MEULEBEKE</t>
  </si>
  <si>
    <t xml:space="preserve">35011</t>
  </si>
  <si>
    <t xml:space="preserve">MIDDELKERKE</t>
  </si>
  <si>
    <t xml:space="preserve">44045</t>
  </si>
  <si>
    <t xml:space="preserve">MOERBEKE</t>
  </si>
  <si>
    <t xml:space="preserve">13025</t>
  </si>
  <si>
    <t xml:space="preserve">MOL</t>
  </si>
  <si>
    <t xml:space="preserve">36012</t>
  </si>
  <si>
    <t xml:space="preserve">MOORSLEDE</t>
  </si>
  <si>
    <t xml:space="preserve">11029</t>
  </si>
  <si>
    <t xml:space="preserve">MORTSEL</t>
  </si>
  <si>
    <t xml:space="preserve">44048</t>
  </si>
  <si>
    <t xml:space="preserve">NAZARETH</t>
  </si>
  <si>
    <t xml:space="preserve">72025</t>
  </si>
  <si>
    <t xml:space="preserve">NEERPELT</t>
  </si>
  <si>
    <t xml:space="preserve">44049</t>
  </si>
  <si>
    <t xml:space="preserve">NEVELE</t>
  </si>
  <si>
    <t xml:space="preserve">11030</t>
  </si>
  <si>
    <t xml:space="preserve">NIEL</t>
  </si>
  <si>
    <t xml:space="preserve">71045</t>
  </si>
  <si>
    <t xml:space="preserve">NIEUWERKERKEN</t>
  </si>
  <si>
    <t xml:space="preserve">38016</t>
  </si>
  <si>
    <t xml:space="preserve">NIEUWPOORT</t>
  </si>
  <si>
    <t xml:space="preserve">12026</t>
  </si>
  <si>
    <t xml:space="preserve">NIJLEN</t>
  </si>
  <si>
    <t xml:space="preserve">41048</t>
  </si>
  <si>
    <t xml:space="preserve">NINOVE</t>
  </si>
  <si>
    <t xml:space="preserve">13029</t>
  </si>
  <si>
    <t xml:space="preserve">OLEN</t>
  </si>
  <si>
    <t xml:space="preserve">35013</t>
  </si>
  <si>
    <t xml:space="preserve">OOSTENDE</t>
  </si>
  <si>
    <t xml:space="preserve">44052</t>
  </si>
  <si>
    <t xml:space="preserve">OOSTERZELE</t>
  </si>
  <si>
    <t xml:space="preserve">31022</t>
  </si>
  <si>
    <t xml:space="preserve">OOSTKAMP</t>
  </si>
  <si>
    <t xml:space="preserve">37010</t>
  </si>
  <si>
    <t xml:space="preserve">OOSTROZEBEKE</t>
  </si>
  <si>
    <t xml:space="preserve">71047</t>
  </si>
  <si>
    <t xml:space="preserve">OPGLABBEEK</t>
  </si>
  <si>
    <t xml:space="preserve">23060</t>
  </si>
  <si>
    <t xml:space="preserve">OPWIJK</t>
  </si>
  <si>
    <t xml:space="preserve">45035</t>
  </si>
  <si>
    <t xml:space="preserve">OUDENAARDE</t>
  </si>
  <si>
    <t xml:space="preserve">35014</t>
  </si>
  <si>
    <t xml:space="preserve">OUDENBURG</t>
  </si>
  <si>
    <t xml:space="preserve">24086</t>
  </si>
  <si>
    <t xml:space="preserve">OUD-HEVERLEE</t>
  </si>
  <si>
    <t xml:space="preserve">13031</t>
  </si>
  <si>
    <t xml:space="preserve">OUD-TURNHOUT</t>
  </si>
  <si>
    <t xml:space="preserve">23062</t>
  </si>
  <si>
    <t xml:space="preserve">OVERIJSE</t>
  </si>
  <si>
    <t xml:space="preserve">72029</t>
  </si>
  <si>
    <t xml:space="preserve">OVERPELT</t>
  </si>
  <si>
    <t xml:space="preserve">72030</t>
  </si>
  <si>
    <t xml:space="preserve">PEER</t>
  </si>
  <si>
    <t xml:space="preserve">23064</t>
  </si>
  <si>
    <t xml:space="preserve">PEPINGEN</t>
  </si>
  <si>
    <t xml:space="preserve">37011</t>
  </si>
  <si>
    <t xml:space="preserve">PITTEM</t>
  </si>
  <si>
    <t xml:space="preserve">33021</t>
  </si>
  <si>
    <t xml:space="preserve">POPERINGE</t>
  </si>
  <si>
    <t xml:space="preserve">12029</t>
  </si>
  <si>
    <t xml:space="preserve">PUTTE</t>
  </si>
  <si>
    <t xml:space="preserve">12030</t>
  </si>
  <si>
    <t xml:space="preserve">PUURS</t>
  </si>
  <si>
    <t xml:space="preserve">11035</t>
  </si>
  <si>
    <t xml:space="preserve">RANST</t>
  </si>
  <si>
    <t xml:space="preserve">13035</t>
  </si>
  <si>
    <t xml:space="preserve">RAVELS</t>
  </si>
  <si>
    <t xml:space="preserve">13036</t>
  </si>
  <si>
    <t xml:space="preserve">RETIE</t>
  </si>
  <si>
    <t xml:space="preserve">73066</t>
  </si>
  <si>
    <t xml:space="preserve">RIEMST</t>
  </si>
  <si>
    <t xml:space="preserve">13037</t>
  </si>
  <si>
    <t xml:space="preserve">RIJKEVORSEL</t>
  </si>
  <si>
    <t xml:space="preserve">36015</t>
  </si>
  <si>
    <t xml:space="preserve">ROESELARE</t>
  </si>
  <si>
    <t xml:space="preserve">45041</t>
  </si>
  <si>
    <t xml:space="preserve">RONSE</t>
  </si>
  <si>
    <t xml:space="preserve">23097</t>
  </si>
  <si>
    <t xml:space="preserve">ROOSDAAL</t>
  </si>
  <si>
    <t xml:space="preserve">24094</t>
  </si>
  <si>
    <t xml:space="preserve">ROTSELAAR</t>
  </si>
  <si>
    <t xml:space="preserve">37012</t>
  </si>
  <si>
    <t xml:space="preserve">RUISELEDE</t>
  </si>
  <si>
    <t xml:space="preserve">11037</t>
  </si>
  <si>
    <t xml:space="preserve">RUMST</t>
  </si>
  <si>
    <t xml:space="preserve">11038</t>
  </si>
  <si>
    <t xml:space="preserve">SCHELLE</t>
  </si>
  <si>
    <t xml:space="preserve">24134</t>
  </si>
  <si>
    <t xml:space="preserve">SCHERPENHEUVEL-ZICHEM</t>
  </si>
  <si>
    <t xml:space="preserve">11039</t>
  </si>
  <si>
    <t xml:space="preserve">SCHILDE</t>
  </si>
  <si>
    <t xml:space="preserve">11040</t>
  </si>
  <si>
    <t xml:space="preserve">SCHOTEN</t>
  </si>
  <si>
    <t xml:space="preserve">12034</t>
  </si>
  <si>
    <t xml:space="preserve">SINT-AMANDS</t>
  </si>
  <si>
    <t xml:space="preserve">23101</t>
  </si>
  <si>
    <t xml:space="preserve">SINT-GENESIUS-RODE</t>
  </si>
  <si>
    <t xml:space="preserve">46020</t>
  </si>
  <si>
    <t xml:space="preserve">SINT-GILLIS-WAAS</t>
  </si>
  <si>
    <t xml:space="preserve">12035</t>
  </si>
  <si>
    <t xml:space="preserve">SINT-KATELIJNE-WAVER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23077</t>
  </si>
  <si>
    <t xml:space="preserve">SINT-PIETERS-LEEUW</t>
  </si>
  <si>
    <t xml:space="preserve">71053</t>
  </si>
  <si>
    <t xml:space="preserve">SINT-TRUIDEN</t>
  </si>
  <si>
    <t xml:space="preserve">34043</t>
  </si>
  <si>
    <t xml:space="preserve">SPIERE-HELKIJN</t>
  </si>
  <si>
    <t xml:space="preserve">11044</t>
  </si>
  <si>
    <t xml:space="preserve">STABROEK</t>
  </si>
  <si>
    <t xml:space="preserve">36019</t>
  </si>
  <si>
    <t xml:space="preserve">STADEN</t>
  </si>
  <si>
    <t xml:space="preserve">23081</t>
  </si>
  <si>
    <t xml:space="preserve">STEENOKKERZEEL</t>
  </si>
  <si>
    <t xml:space="preserve">46024</t>
  </si>
  <si>
    <t xml:space="preserve">STEKENE</t>
  </si>
  <si>
    <t xml:space="preserve">46025</t>
  </si>
  <si>
    <t xml:space="preserve">TEMSE</t>
  </si>
  <si>
    <t xml:space="preserve">23086</t>
  </si>
  <si>
    <t xml:space="preserve">TERNAT</t>
  </si>
  <si>
    <t xml:space="preserve">24104</t>
  </si>
  <si>
    <t xml:space="preserve">TERVUREN</t>
  </si>
  <si>
    <t xml:space="preserve">71057</t>
  </si>
  <si>
    <t xml:space="preserve">TESSENDERLO</t>
  </si>
  <si>
    <t xml:space="preserve">37015</t>
  </si>
  <si>
    <t xml:space="preserve">TIELT</t>
  </si>
  <si>
    <t xml:space="preserve">24135</t>
  </si>
  <si>
    <t xml:space="preserve">TIELT-WINGE</t>
  </si>
  <si>
    <t xml:space="preserve">24107</t>
  </si>
  <si>
    <t xml:space="preserve">TIENEN</t>
  </si>
  <si>
    <t xml:space="preserve">73083</t>
  </si>
  <si>
    <t xml:space="preserve">TONGEREN</t>
  </si>
  <si>
    <t xml:space="preserve">31033</t>
  </si>
  <si>
    <t xml:space="preserve">TORHOUT</t>
  </si>
  <si>
    <t xml:space="preserve">24109</t>
  </si>
  <si>
    <t xml:space="preserve">TREMELO</t>
  </si>
  <si>
    <t xml:space="preserve">13040</t>
  </si>
  <si>
    <t xml:space="preserve">TURNHOUT</t>
  </si>
  <si>
    <t xml:space="preserve">38025</t>
  </si>
  <si>
    <t xml:space="preserve">VEURNE</t>
  </si>
  <si>
    <t xml:space="preserve">23088</t>
  </si>
  <si>
    <t xml:space="preserve">VILVOORDE</t>
  </si>
  <si>
    <t xml:space="preserve">33041</t>
  </si>
  <si>
    <t xml:space="preserve">VLETEREN</t>
  </si>
  <si>
    <t xml:space="preserve">73109</t>
  </si>
  <si>
    <t xml:space="preserve">VOEREN</t>
  </si>
  <si>
    <t xml:space="preserve">13044</t>
  </si>
  <si>
    <t xml:space="preserve">VORSELAAR</t>
  </si>
  <si>
    <t xml:space="preserve">13046</t>
  </si>
  <si>
    <t xml:space="preserve">VOSSELAAR</t>
  </si>
  <si>
    <t xml:space="preserve">44072</t>
  </si>
  <si>
    <t xml:space="preserve">WAARSCHOOT</t>
  </si>
  <si>
    <t xml:space="preserve">42023</t>
  </si>
  <si>
    <t xml:space="preserve">WAASMUNSTER</t>
  </si>
  <si>
    <t xml:space="preserve">44073</t>
  </si>
  <si>
    <t xml:space="preserve">WACHTEBEKE</t>
  </si>
  <si>
    <t xml:space="preserve">34040</t>
  </si>
  <si>
    <t xml:space="preserve">WAREGEM</t>
  </si>
  <si>
    <t xml:space="preserve">73098</t>
  </si>
  <si>
    <t xml:space="preserve">WELLEN</t>
  </si>
  <si>
    <t xml:space="preserve">23102</t>
  </si>
  <si>
    <t xml:space="preserve">WEMMEL</t>
  </si>
  <si>
    <t xml:space="preserve">33029</t>
  </si>
  <si>
    <t xml:space="preserve">WERVIK</t>
  </si>
  <si>
    <t xml:space="preserve">13049</t>
  </si>
  <si>
    <t xml:space="preserve">WESTERLO</t>
  </si>
  <si>
    <t xml:space="preserve">42025</t>
  </si>
  <si>
    <t xml:space="preserve">WETTEREN</t>
  </si>
  <si>
    <t xml:space="preserve">34041</t>
  </si>
  <si>
    <t xml:space="preserve">WEVELGEM</t>
  </si>
  <si>
    <t xml:space="preserve">23103</t>
  </si>
  <si>
    <t xml:space="preserve">WEZEMBEEK-OPPEM</t>
  </si>
  <si>
    <t xml:space="preserve">42026</t>
  </si>
  <si>
    <t xml:space="preserve">WICHELEN</t>
  </si>
  <si>
    <t xml:space="preserve">37017</t>
  </si>
  <si>
    <t xml:space="preserve">WIELSBEKE</t>
  </si>
  <si>
    <t xml:space="preserve">11050</t>
  </si>
  <si>
    <t xml:space="preserve">WIJNEGEM</t>
  </si>
  <si>
    <t xml:space="preserve">12040</t>
  </si>
  <si>
    <t xml:space="preserve">WILLEBROEK</t>
  </si>
  <si>
    <t xml:space="preserve">37018</t>
  </si>
  <si>
    <t xml:space="preserve">WINGENE</t>
  </si>
  <si>
    <t xml:space="preserve">11052</t>
  </si>
  <si>
    <t xml:space="preserve">WOMMELGEM</t>
  </si>
  <si>
    <t xml:space="preserve">45061</t>
  </si>
  <si>
    <t xml:space="preserve">WORTEGEM-PETEGEM</t>
  </si>
  <si>
    <t xml:space="preserve">11053</t>
  </si>
  <si>
    <t xml:space="preserve">WUUSTWEZEL</t>
  </si>
  <si>
    <t xml:space="preserve">11054</t>
  </si>
  <si>
    <t xml:space="preserve">ZANDHOVEN</t>
  </si>
  <si>
    <t xml:space="preserve">23094</t>
  </si>
  <si>
    <t xml:space="preserve">ZAVENTEM</t>
  </si>
  <si>
    <t xml:space="preserve">31040</t>
  </si>
  <si>
    <t xml:space="preserve">ZEDELGEM</t>
  </si>
  <si>
    <t xml:space="preserve">42028</t>
  </si>
  <si>
    <t xml:space="preserve">ZELE</t>
  </si>
  <si>
    <t xml:space="preserve">43018</t>
  </si>
  <si>
    <t xml:space="preserve">ZELZATE</t>
  </si>
  <si>
    <t xml:space="preserve">23096</t>
  </si>
  <si>
    <t xml:space="preserve">ZEMST</t>
  </si>
  <si>
    <t xml:space="preserve">45057</t>
  </si>
  <si>
    <t xml:space="preserve">ZINGEM</t>
  </si>
  <si>
    <t xml:space="preserve">11055</t>
  </si>
  <si>
    <t xml:space="preserve">ZOERSEL</t>
  </si>
  <si>
    <t xml:space="preserve">44080</t>
  </si>
  <si>
    <t xml:space="preserve">ZOMERGEM</t>
  </si>
  <si>
    <t xml:space="preserve">71066</t>
  </si>
  <si>
    <t xml:space="preserve">ZONHOVEN</t>
  </si>
  <si>
    <t xml:space="preserve">33037</t>
  </si>
  <si>
    <t xml:space="preserve">ZONNEBEKE</t>
  </si>
  <si>
    <t xml:space="preserve">41081</t>
  </si>
  <si>
    <t xml:space="preserve">ZOTTEGEM</t>
  </si>
  <si>
    <t xml:space="preserve">24130</t>
  </si>
  <si>
    <t xml:space="preserve">ZOUTLEEUW</t>
  </si>
  <si>
    <t xml:space="preserve">31042</t>
  </si>
  <si>
    <t xml:space="preserve">ZUIENKERKE</t>
  </si>
  <si>
    <t xml:space="preserve">44081</t>
  </si>
  <si>
    <t xml:space="preserve">ZULTE</t>
  </si>
  <si>
    <t xml:space="preserve">71067</t>
  </si>
  <si>
    <t xml:space="preserve">ZUTENDAAL</t>
  </si>
  <si>
    <t xml:space="preserve">45065</t>
  </si>
  <si>
    <t xml:space="preserve">ZWALM</t>
  </si>
  <si>
    <t xml:space="preserve">34042</t>
  </si>
  <si>
    <t xml:space="preserve">ZWEVEGEM</t>
  </si>
  <si>
    <t xml:space="preserve">11056</t>
  </si>
  <si>
    <t xml:space="preserve">ZWIJNDRECHT</t>
  </si>
  <si>
    <t xml:space="preserve">Bedrag 2016: 2.404.861.000</t>
  </si>
  <si>
    <t xml:space="preserve">Voorafnames
(40,8%)</t>
  </si>
  <si>
    <t xml:space="preserve">Sociale criteria
(15,0%)</t>
  </si>
  <si>
    <t xml:space="preserve">Waarborg-regeling</t>
  </si>
  <si>
    <t xml:space="preserve">Gemeente</t>
  </si>
  <si>
    <t xml:space="preserve">Aantal werkplaatsen</t>
  </si>
  <si>
    <t xml:space="preserve">Aantal leerlingen</t>
  </si>
  <si>
    <t xml:space="preserve">Personenbelasting</t>
  </si>
  <si>
    <t xml:space="preserve">Laaggeschoolde werklozen</t>
  </si>
  <si>
    <t xml:space="preserve">Leefloontrekkers</t>
  </si>
  <si>
    <t xml:space="preserve">Sociale huurappartementen</t>
  </si>
  <si>
    <t xml:space="preserve">Toeslag</t>
  </si>
  <si>
    <t xml:space="preserve">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%"/>
    <numFmt numFmtId="167" formatCode="#,##0"/>
    <numFmt numFmtId="168" formatCode="0"/>
    <numFmt numFmtId="169" formatCode="0.00%"/>
    <numFmt numFmtId="170" formatCode="0.00"/>
    <numFmt numFmtId="171" formatCode="0.00000000"/>
    <numFmt numFmtId="172" formatCode="#,##0.000000000"/>
    <numFmt numFmtId="173" formatCode="#,#00"/>
    <numFmt numFmtId="174" formatCode="0.0"/>
    <numFmt numFmtId="175" formatCode="#,##0.00000000"/>
    <numFmt numFmtId="176" formatCode="_-* #,##0.00\ _B_F_-;\-* #,##0.00\ _B_F_-;_-* \-??\ _B_F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Courier New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8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8" borderId="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8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KANSARM" xfId="21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BG7" activePane="bottomRight" state="frozen"/>
      <selection pane="topLeft" activeCell="A1" activeCellId="0" sqref="A1"/>
      <selection pane="topRight" activeCell="BG1" activeCellId="0" sqref="BG1"/>
      <selection pane="bottomLeft" activeCell="A7" activeCellId="0" sqref="A7"/>
      <selection pane="bottomRight" activeCell="BR6" activeCellId="0" sqref="BR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66"/>
    <col collapsed="false" customWidth="true" hidden="false" outlineLevel="0" max="3" min="3" style="0" width="10.1"/>
    <col collapsed="false" customWidth="true" hidden="false" outlineLevel="0" max="5" min="4" style="0" width="14.87"/>
    <col collapsed="false" customWidth="true" hidden="false" outlineLevel="0" max="7" min="6" style="0" width="13.55"/>
    <col collapsed="false" customWidth="true" hidden="false" outlineLevel="0" max="8" min="8" style="0" width="15.32"/>
    <col collapsed="false" customWidth="true" hidden="false" outlineLevel="0" max="10" min="9" style="0" width="14.87"/>
    <col collapsed="false" customWidth="true" hidden="false" outlineLevel="0" max="12" min="11" style="0" width="11.99"/>
    <col collapsed="false" customWidth="true" hidden="false" outlineLevel="0" max="13" min="13" style="0" width="13.55"/>
    <col collapsed="false" customWidth="true" hidden="false" outlineLevel="0" max="16" min="14" style="0" width="10.87"/>
    <col collapsed="false" customWidth="true" hidden="false" outlineLevel="0" max="17" min="17" style="0" width="11.55"/>
    <col collapsed="false" customWidth="true" hidden="false" outlineLevel="0" max="18" min="18" style="0" width="13.55"/>
    <col collapsed="false" customWidth="true" hidden="false" outlineLevel="0" max="19" min="19" style="0" width="14.87"/>
    <col collapsed="false" customWidth="true" hidden="false" outlineLevel="0" max="20" min="20" style="0" width="10.1"/>
    <col collapsed="false" customWidth="true" hidden="false" outlineLevel="0" max="22" min="21" style="0" width="17.66"/>
    <col collapsed="false" customWidth="true" hidden="false" outlineLevel="0" max="23" min="23" style="0" width="11.55"/>
    <col collapsed="false" customWidth="true" hidden="false" outlineLevel="0" max="24" min="24" style="0" width="11.66"/>
    <col collapsed="false" customWidth="true" hidden="false" outlineLevel="0" max="25" min="25" style="0" width="14.87"/>
    <col collapsed="false" customWidth="true" hidden="false" outlineLevel="0" max="26" min="26" style="0" width="16.43"/>
    <col collapsed="false" customWidth="true" hidden="false" outlineLevel="0" max="27" min="27" style="0" width="16.66"/>
    <col collapsed="false" customWidth="true" hidden="false" outlineLevel="0" max="29" min="28" style="0" width="12.66"/>
    <col collapsed="false" customWidth="true" hidden="false" outlineLevel="0" max="31" min="30" style="0" width="14.87"/>
    <col collapsed="false" customWidth="true" hidden="false" outlineLevel="0" max="32" min="32" style="0" width="10.1"/>
    <col collapsed="false" customWidth="true" hidden="false" outlineLevel="0" max="33" min="33" style="0" width="11.43"/>
    <col collapsed="false" customWidth="true" hidden="false" outlineLevel="0" max="34" min="34" style="0" width="12.66"/>
    <col collapsed="false" customWidth="true" hidden="false" outlineLevel="0" max="36" min="35" style="0" width="14.87"/>
    <col collapsed="false" customWidth="true" hidden="false" outlineLevel="0" max="37" min="37" style="0" width="10.1"/>
    <col collapsed="false" customWidth="true" hidden="false" outlineLevel="0" max="38" min="38" style="0" width="10.32"/>
    <col collapsed="false" customWidth="true" hidden="false" outlineLevel="0" max="39" min="39" style="0" width="11.55"/>
    <col collapsed="false" customWidth="true" hidden="false" outlineLevel="0" max="40" min="40" style="0" width="13.55"/>
    <col collapsed="false" customWidth="true" hidden="false" outlineLevel="0" max="41" min="41" style="0" width="10.43"/>
    <col collapsed="false" customWidth="true" hidden="false" outlineLevel="0" max="43" min="42" style="0" width="13.55"/>
    <col collapsed="false" customWidth="true" hidden="false" outlineLevel="0" max="44" min="44" style="0" width="11.43"/>
    <col collapsed="false" customWidth="true" hidden="false" outlineLevel="0" max="45" min="45" style="0" width="11.55"/>
    <col collapsed="false" customWidth="true" hidden="false" outlineLevel="0" max="46" min="46" style="0" width="13.55"/>
    <col collapsed="false" customWidth="true" hidden="false" outlineLevel="0" max="47" min="47" style="0" width="10.43"/>
    <col collapsed="false" customWidth="true" hidden="false" outlineLevel="0" max="48" min="48" style="0" width="11.55"/>
    <col collapsed="false" customWidth="true" hidden="false" outlineLevel="0" max="49" min="49" style="0" width="13.55"/>
    <col collapsed="false" customWidth="true" hidden="false" outlineLevel="0" max="50" min="50" style="0" width="9.99"/>
    <col collapsed="false" customWidth="true" hidden="false" outlineLevel="0" max="51" min="51" style="0" width="11.55"/>
    <col collapsed="false" customWidth="true" hidden="false" outlineLevel="0" max="52" min="52" style="0" width="13.55"/>
    <col collapsed="false" customWidth="true" hidden="false" outlineLevel="0" max="53" min="53" style="0" width="14.87"/>
    <col collapsed="false" customWidth="true" hidden="false" outlineLevel="0" max="54" min="54" style="0" width="8.99"/>
    <col collapsed="false" customWidth="true" hidden="false" outlineLevel="0" max="55" min="55" style="0" width="17.32"/>
    <col collapsed="false" customWidth="true" hidden="false" outlineLevel="0" max="56" min="56" style="0" width="16.43"/>
    <col collapsed="false" customWidth="true" hidden="false" outlineLevel="0" max="57" min="57" style="0" width="13.66"/>
    <col collapsed="false" customWidth="true" hidden="false" outlineLevel="0" max="58" min="58" style="0" width="14.87"/>
    <col collapsed="false" customWidth="true" hidden="false" outlineLevel="0" max="59" min="59" style="0" width="12.88"/>
    <col collapsed="false" customWidth="true" hidden="false" outlineLevel="0" max="60" min="60" style="0" width="13.1"/>
    <col collapsed="false" customWidth="true" hidden="false" outlineLevel="0" max="61" min="61" style="0" width="17.32"/>
    <col collapsed="false" customWidth="true" hidden="false" outlineLevel="0" max="62" min="62" style="0" width="9.66"/>
    <col collapsed="false" customWidth="true" hidden="false" outlineLevel="0" max="63" min="63" style="0" width="13.55"/>
    <col collapsed="false" customWidth="true" hidden="false" outlineLevel="0" max="64" min="64" style="0" width="10.43"/>
    <col collapsed="false" customWidth="true" hidden="false" outlineLevel="0" max="65" min="65" style="0" width="11.32"/>
    <col collapsed="false" customWidth="true" hidden="false" outlineLevel="0" max="66" min="66" style="0" width="16.43"/>
    <col collapsed="false" customWidth="true" hidden="false" outlineLevel="0" max="67" min="67" style="0" width="22.88"/>
    <col collapsed="false" customWidth="true" hidden="false" outlineLevel="0" max="68" min="68" style="0" width="12.1"/>
    <col collapsed="false" customWidth="true" hidden="false" outlineLevel="0" max="69" min="69" style="0" width="12.32"/>
    <col collapsed="false" customWidth="true" hidden="false" outlineLevel="0" max="70" min="70" style="0" width="21.32"/>
    <col collapsed="false" customWidth="true" hidden="false" outlineLevel="0" max="71" min="71" style="0" width="10.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5.6" hidden="false" customHeight="false" outlineLevel="0" collapsed="false">
      <c r="B2" s="2" t="s">
        <v>1</v>
      </c>
    </row>
    <row r="3" customFormat="false" ht="15.6" hidden="false" customHeight="true" outlineLevel="0" collapsed="false">
      <c r="A3" s="3"/>
      <c r="B3" s="4" t="n">
        <v>2404861000</v>
      </c>
      <c r="D3" s="5" t="s">
        <v>2</v>
      </c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5" t="s">
        <v>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 t="s">
        <v>5</v>
      </c>
      <c r="AH3" s="7"/>
      <c r="AI3" s="7"/>
      <c r="AJ3" s="7"/>
      <c r="AK3" s="7"/>
      <c r="AL3" s="5" t="s">
        <v>6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8" t="s">
        <v>7</v>
      </c>
      <c r="BD3" s="9" t="s">
        <v>8</v>
      </c>
      <c r="BE3" s="9"/>
      <c r="BF3" s="9"/>
      <c r="BG3" s="9"/>
      <c r="BH3" s="9"/>
      <c r="BI3" s="8" t="s">
        <v>9</v>
      </c>
      <c r="BJ3" s="10" t="s">
        <v>10</v>
      </c>
      <c r="BK3" s="10"/>
      <c r="BL3" s="10"/>
      <c r="BM3" s="10"/>
      <c r="BN3" s="10"/>
      <c r="BO3" s="10"/>
      <c r="BP3" s="10"/>
      <c r="BQ3" s="10"/>
      <c r="BR3" s="11" t="s">
        <v>11</v>
      </c>
      <c r="BS3" s="12" t="s">
        <v>12</v>
      </c>
    </row>
    <row r="4" customFormat="false" ht="14.25" hidden="false" customHeight="true" outlineLevel="0" collapsed="false">
      <c r="A4" s="13"/>
      <c r="B4" s="14"/>
      <c r="C4" s="15" t="s">
        <v>13</v>
      </c>
      <c r="D4" s="16" t="n">
        <v>0.3</v>
      </c>
      <c r="E4" s="17" t="n">
        <v>0.062</v>
      </c>
      <c r="F4" s="18" t="n">
        <v>0.016</v>
      </c>
      <c r="G4" s="17" t="n">
        <v>0.02</v>
      </c>
      <c r="H4" s="18" t="n">
        <v>0.01</v>
      </c>
      <c r="I4" s="19" t="n">
        <v>0.408</v>
      </c>
      <c r="J4" s="20" t="s">
        <v>14</v>
      </c>
      <c r="K4" s="13"/>
      <c r="L4" s="13"/>
      <c r="M4" s="18" t="n">
        <v>0.04</v>
      </c>
      <c r="N4" s="21"/>
      <c r="O4" s="21"/>
      <c r="P4" s="21"/>
      <c r="Q4" s="21"/>
      <c r="R4" s="22" t="n">
        <v>0.04</v>
      </c>
      <c r="S4" s="23" t="n">
        <v>0.08</v>
      </c>
      <c r="T4" s="24" t="s">
        <v>14</v>
      </c>
      <c r="U4" s="25"/>
      <c r="V4" s="13"/>
      <c r="W4" s="13"/>
      <c r="X4" s="13"/>
      <c r="Y4" s="22" t="n">
        <v>0.19</v>
      </c>
      <c r="Z4" s="21"/>
      <c r="AA4" s="21"/>
      <c r="AB4" s="21"/>
      <c r="AC4" s="21"/>
      <c r="AD4" s="18" t="n">
        <v>0.112</v>
      </c>
      <c r="AE4" s="23" t="n">
        <v>0.302</v>
      </c>
      <c r="AF4" s="24" t="s">
        <v>14</v>
      </c>
      <c r="AG4" s="13"/>
      <c r="AH4" s="13"/>
      <c r="AI4" s="18" t="n">
        <v>0.06</v>
      </c>
      <c r="AJ4" s="23" t="n">
        <v>0.06</v>
      </c>
      <c r="AK4" s="24" t="s">
        <v>14</v>
      </c>
      <c r="AL4" s="25"/>
      <c r="AM4" s="13"/>
      <c r="AN4" s="26" t="n">
        <v>0.01</v>
      </c>
      <c r="AO4" s="27"/>
      <c r="AP4" s="21"/>
      <c r="AQ4" s="22" t="n">
        <v>0.03</v>
      </c>
      <c r="AR4" s="21"/>
      <c r="AS4" s="21"/>
      <c r="AT4" s="22" t="n">
        <v>0.04</v>
      </c>
      <c r="AU4" s="27"/>
      <c r="AV4" s="21"/>
      <c r="AW4" s="22" t="n">
        <v>0.04</v>
      </c>
      <c r="AX4" s="21"/>
      <c r="AY4" s="21"/>
      <c r="AZ4" s="22" t="n">
        <v>0.03</v>
      </c>
      <c r="BA4" s="23" t="n">
        <v>0.15</v>
      </c>
      <c r="BB4" s="24" t="s">
        <v>14</v>
      </c>
      <c r="BC4" s="8"/>
      <c r="BD4" s="13"/>
      <c r="BE4" s="13"/>
      <c r="BF4" s="13"/>
      <c r="BG4" s="13"/>
      <c r="BH4" s="13"/>
      <c r="BI4" s="8"/>
      <c r="BJ4" s="25"/>
      <c r="BK4" s="13"/>
      <c r="BL4" s="28"/>
      <c r="BM4" s="29"/>
      <c r="BN4" s="13"/>
      <c r="BO4" s="13"/>
      <c r="BP4" s="13"/>
      <c r="BQ4" s="30"/>
      <c r="BR4" s="11"/>
      <c r="BS4" s="12"/>
    </row>
    <row r="5" customFormat="false" ht="42.75" hidden="false" customHeight="true" outlineLevel="0" collapsed="false">
      <c r="A5" s="31" t="s">
        <v>15</v>
      </c>
      <c r="B5" s="32" t="s">
        <v>16</v>
      </c>
      <c r="C5" s="33" t="s">
        <v>17</v>
      </c>
      <c r="D5" s="34" t="s">
        <v>18</v>
      </c>
      <c r="E5" s="35" t="s">
        <v>19</v>
      </c>
      <c r="F5" s="36" t="s">
        <v>20</v>
      </c>
      <c r="G5" s="35" t="s">
        <v>21</v>
      </c>
      <c r="H5" s="36" t="s">
        <v>22</v>
      </c>
      <c r="I5" s="37" t="s">
        <v>23</v>
      </c>
      <c r="J5" s="20"/>
      <c r="K5" s="33" t="s">
        <v>24</v>
      </c>
      <c r="L5" s="38" t="s">
        <v>25</v>
      </c>
      <c r="M5" s="36" t="s">
        <v>26</v>
      </c>
      <c r="N5" s="39" t="s">
        <v>27</v>
      </c>
      <c r="O5" s="39" t="s">
        <v>28</v>
      </c>
      <c r="P5" s="39" t="s">
        <v>29</v>
      </c>
      <c r="Q5" s="38" t="s">
        <v>30</v>
      </c>
      <c r="R5" s="40" t="s">
        <v>26</v>
      </c>
      <c r="S5" s="41" t="s">
        <v>23</v>
      </c>
      <c r="T5" s="24"/>
      <c r="U5" s="42" t="s">
        <v>31</v>
      </c>
      <c r="V5" s="43" t="s">
        <v>32</v>
      </c>
      <c r="W5" s="38" t="s">
        <v>33</v>
      </c>
      <c r="X5" s="38" t="s">
        <v>34</v>
      </c>
      <c r="Y5" s="40" t="s">
        <v>26</v>
      </c>
      <c r="Z5" s="44" t="s">
        <v>35</v>
      </c>
      <c r="AA5" s="45" t="s">
        <v>36</v>
      </c>
      <c r="AB5" s="45" t="s">
        <v>37</v>
      </c>
      <c r="AC5" s="45" t="s">
        <v>38</v>
      </c>
      <c r="AD5" s="36" t="s">
        <v>26</v>
      </c>
      <c r="AE5" s="41" t="s">
        <v>23</v>
      </c>
      <c r="AF5" s="24"/>
      <c r="AG5" s="46" t="s">
        <v>39</v>
      </c>
      <c r="AH5" s="47" t="s">
        <v>40</v>
      </c>
      <c r="AI5" s="36" t="s">
        <v>26</v>
      </c>
      <c r="AJ5" s="41" t="s">
        <v>23</v>
      </c>
      <c r="AK5" s="24"/>
      <c r="AL5" s="48" t="s">
        <v>41</v>
      </c>
      <c r="AM5" s="38" t="s">
        <v>42</v>
      </c>
      <c r="AN5" s="36" t="s">
        <v>26</v>
      </c>
      <c r="AO5" s="49" t="s">
        <v>43</v>
      </c>
      <c r="AP5" s="50" t="s">
        <v>44</v>
      </c>
      <c r="AQ5" s="51" t="s">
        <v>26</v>
      </c>
      <c r="AR5" s="33" t="s">
        <v>45</v>
      </c>
      <c r="AS5" s="33" t="s">
        <v>46</v>
      </c>
      <c r="AT5" s="52" t="s">
        <v>26</v>
      </c>
      <c r="AU5" s="53" t="s">
        <v>47</v>
      </c>
      <c r="AV5" s="54" t="s">
        <v>48</v>
      </c>
      <c r="AW5" s="55" t="s">
        <v>26</v>
      </c>
      <c r="AX5" s="33" t="s">
        <v>49</v>
      </c>
      <c r="AY5" s="33" t="s">
        <v>50</v>
      </c>
      <c r="AZ5" s="55" t="s">
        <v>26</v>
      </c>
      <c r="BA5" s="41" t="s">
        <v>23</v>
      </c>
      <c r="BB5" s="24"/>
      <c r="BC5" s="8"/>
      <c r="BD5" s="36" t="s">
        <v>51</v>
      </c>
      <c r="BE5" s="36" t="s">
        <v>52</v>
      </c>
      <c r="BF5" s="36" t="s">
        <v>53</v>
      </c>
      <c r="BG5" s="44" t="s">
        <v>54</v>
      </c>
      <c r="BH5" s="36" t="s">
        <v>55</v>
      </c>
      <c r="BI5" s="8"/>
      <c r="BJ5" s="56" t="s">
        <v>56</v>
      </c>
      <c r="BK5" s="57" t="s">
        <v>57</v>
      </c>
      <c r="BL5" s="58" t="s">
        <v>58</v>
      </c>
      <c r="BM5" s="59" t="s">
        <v>59</v>
      </c>
      <c r="BN5" s="36" t="s">
        <v>60</v>
      </c>
      <c r="BO5" s="60" t="s">
        <v>61</v>
      </c>
      <c r="BP5" s="61" t="s">
        <v>62</v>
      </c>
      <c r="BQ5" s="62" t="s">
        <v>63</v>
      </c>
      <c r="BR5" s="11"/>
      <c r="BS5" s="12"/>
    </row>
    <row r="6" customFormat="false" ht="16.2" hidden="false" customHeight="false" outlineLevel="0" collapsed="false">
      <c r="A6" s="63"/>
      <c r="B6" s="64" t="s">
        <v>23</v>
      </c>
      <c r="C6" s="65" t="n">
        <f aca="false">SUM(C7:C314)</f>
        <v>6477804</v>
      </c>
      <c r="D6" s="66" t="n">
        <f aca="false">$B$3*D4</f>
        <v>721458300</v>
      </c>
      <c r="E6" s="67" t="n">
        <f aca="false">$B$3*E4</f>
        <v>149101382</v>
      </c>
      <c r="F6" s="68" t="n">
        <f aca="false">$B$3*F4</f>
        <v>38477776</v>
      </c>
      <c r="G6" s="67" t="n">
        <f aca="false">$B$3*G4</f>
        <v>48097220</v>
      </c>
      <c r="H6" s="68" t="n">
        <f aca="false">$B$3*H4</f>
        <v>24048610</v>
      </c>
      <c r="I6" s="67" t="n">
        <f aca="false">SUM(D6:H6)</f>
        <v>981183288</v>
      </c>
      <c r="J6" s="69" t="n">
        <f aca="false">I6/C6</f>
        <v>151.468505067458</v>
      </c>
      <c r="K6" s="65" t="n">
        <f aca="false">SUM(K7:K314)</f>
        <v>2834410</v>
      </c>
      <c r="L6" s="70" t="n">
        <f aca="false">SUM(L7:L314)</f>
        <v>1</v>
      </c>
      <c r="M6" s="71" t="n">
        <f aca="false">$B$3*M4</f>
        <v>96194440</v>
      </c>
      <c r="N6" s="72" t="n">
        <f aca="false">SUM(N7:N314)</f>
        <v>667334</v>
      </c>
      <c r="O6" s="72" t="n">
        <f aca="false">SUM(O7:O314)</f>
        <v>435956</v>
      </c>
      <c r="P6" s="72" t="n">
        <f aca="false">SUM(P7:P314)</f>
        <v>885312</v>
      </c>
      <c r="Q6" s="73" t="n">
        <f aca="false">SUM(Q7:Q314)</f>
        <v>1</v>
      </c>
      <c r="R6" s="74" t="n">
        <f aca="false">$B$3*R4</f>
        <v>96194440</v>
      </c>
      <c r="S6" s="71" t="n">
        <f aca="false">M6+R6</f>
        <v>192388880</v>
      </c>
      <c r="T6" s="71" t="n">
        <f aca="false">S6/C6</f>
        <v>29.6997068759722</v>
      </c>
      <c r="U6" s="75" t="n">
        <f aca="false">SUM(U7:U314)</f>
        <v>26626163722.22</v>
      </c>
      <c r="V6" s="76" t="n">
        <f aca="false">SUM(V7:V314)</f>
        <v>1637.60247544077</v>
      </c>
      <c r="W6" s="77" t="n">
        <f aca="false">SUM(W7:W314)</f>
        <v>1</v>
      </c>
      <c r="X6" s="78" t="n">
        <f aca="false">U6/C6</f>
        <v>4110.36884138822</v>
      </c>
      <c r="Y6" s="71" t="n">
        <f aca="false">$B$3*Y4</f>
        <v>456923590</v>
      </c>
      <c r="Z6" s="79" t="n">
        <f aca="false">SUM(Z7:Z314)</f>
        <v>7332157406.1712</v>
      </c>
      <c r="AA6" s="76" t="n">
        <f aca="false">SUM(AA7:AA314)</f>
        <v>6239.00621413672</v>
      </c>
      <c r="AB6" s="76" t="n">
        <f aca="false">SUM(AB7:AB314)</f>
        <v>1</v>
      </c>
      <c r="AC6" s="78" t="n">
        <f aca="false">Z6/C6</f>
        <v>1131.88935728392</v>
      </c>
      <c r="AD6" s="71" t="n">
        <f aca="false">$B$3*AD4</f>
        <v>269344432</v>
      </c>
      <c r="AE6" s="80" t="n">
        <f aca="false">Y6+AD6</f>
        <v>726268022</v>
      </c>
      <c r="AF6" s="81" t="n">
        <f aca="false">AE6/C6</f>
        <v>112.116393456795</v>
      </c>
      <c r="AG6" s="75" t="n">
        <f aca="false">SUM(AG7:AG314)</f>
        <v>952026.2413</v>
      </c>
      <c r="AH6" s="76" t="n">
        <f aca="false">SUM(AH7:AH314)</f>
        <v>1</v>
      </c>
      <c r="AI6" s="71" t="n">
        <f aca="false">$B$3*AI4</f>
        <v>144291660</v>
      </c>
      <c r="AJ6" s="80" t="n">
        <f aca="false">AI6</f>
        <v>144291660</v>
      </c>
      <c r="AK6" s="71" t="n">
        <f aca="false">AJ6/C6</f>
        <v>22.2747801569791</v>
      </c>
      <c r="AL6" s="82" t="n">
        <f aca="false">SUM(AL7:AL314)</f>
        <v>863635.75</v>
      </c>
      <c r="AM6" s="77" t="n">
        <f aca="false">SUM(AM7:AM314)</f>
        <v>1</v>
      </c>
      <c r="AN6" s="71" t="n">
        <f aca="false">$B$3*AN4</f>
        <v>24048610</v>
      </c>
      <c r="AO6" s="83" t="n">
        <f aca="false">SUM(AO7:AO314)</f>
        <v>8175.33333333334</v>
      </c>
      <c r="AP6" s="77" t="n">
        <f aca="false">SUM(AP7:AP314)</f>
        <v>1</v>
      </c>
      <c r="AQ6" s="74" t="n">
        <f aca="false">$B$3*AQ4</f>
        <v>72145830</v>
      </c>
      <c r="AR6" s="83" t="n">
        <f aca="false">SUM(AR7:AR314)</f>
        <v>77361.1666666667</v>
      </c>
      <c r="AS6" s="77" t="n">
        <f aca="false">SUM(AS7:AS314)</f>
        <v>1</v>
      </c>
      <c r="AT6" s="74" t="n">
        <f aca="false">$B$3*AT4</f>
        <v>96194440</v>
      </c>
      <c r="AU6" s="83" t="n">
        <f aca="false">SUM(AU7:AU314)</f>
        <v>25341.25</v>
      </c>
      <c r="AV6" s="77" t="n">
        <f aca="false">SUM(AV7:AV314)</f>
        <v>1</v>
      </c>
      <c r="AW6" s="74" t="n">
        <f aca="false">$B$3*AW4</f>
        <v>96194440</v>
      </c>
      <c r="AX6" s="83" t="n">
        <f aca="false">SUM(AX7:AX314)</f>
        <v>83931</v>
      </c>
      <c r="AY6" s="77" t="n">
        <f aca="false">SUM(AY7:AY314)</f>
        <v>1</v>
      </c>
      <c r="AZ6" s="74" t="n">
        <f aca="false">$B$3*AZ4</f>
        <v>72145830</v>
      </c>
      <c r="BA6" s="80" t="n">
        <f aca="false">AZ6+AW6+AT6+AQ6+AN6</f>
        <v>360729150</v>
      </c>
      <c r="BB6" s="81" t="n">
        <f aca="false">BA6/C6</f>
        <v>55.6869503924478</v>
      </c>
      <c r="BC6" s="84" t="n">
        <f aca="false">SUM(BC7:BC314)</f>
        <v>2404861000</v>
      </c>
      <c r="BD6" s="71" t="n">
        <f aca="false">SUM(BD7:BD314)</f>
        <v>1456701762</v>
      </c>
      <c r="BE6" s="71" t="n">
        <f aca="false">SUM(BE7:BE314)</f>
        <v>0</v>
      </c>
      <c r="BF6" s="71" t="n">
        <f aca="false">SUM(BF7:BF314)</f>
        <v>948159238</v>
      </c>
      <c r="BG6" s="77" t="n">
        <f aca="false">SUM(BG7:BG314)</f>
        <v>1</v>
      </c>
      <c r="BH6" s="71" t="n">
        <f aca="false">BE6*-1</f>
        <v>-0</v>
      </c>
      <c r="BI6" s="84" t="n">
        <f aca="false">SUM(BI7:BI314)</f>
        <v>2404861000</v>
      </c>
      <c r="BJ6" s="85"/>
      <c r="BK6" s="71" t="n">
        <f aca="false">SUM(BK7:BK314)</f>
        <v>-4690301.66736719</v>
      </c>
      <c r="BL6" s="86"/>
      <c r="BM6" s="74" t="n">
        <f aca="false">SUM(BM7:BM314)</f>
        <v>0</v>
      </c>
      <c r="BN6" s="80" t="n">
        <f aca="false">BI6+BK6+BM6</f>
        <v>2400170698.33263</v>
      </c>
      <c r="BO6" s="71" t="n">
        <f aca="false">SUM(BO7:BO314)</f>
        <v>2384434369.95685</v>
      </c>
      <c r="BP6" s="77" t="n">
        <f aca="false">SUM(BP7:BP314)</f>
        <v>1</v>
      </c>
      <c r="BQ6" s="81" t="n">
        <f aca="false">BK6*-1</f>
        <v>4690301.66736719</v>
      </c>
      <c r="BR6" s="87" t="n">
        <f aca="false">SUM(BR7:BR314)</f>
        <v>2404861000</v>
      </c>
      <c r="BS6" s="88" t="n">
        <f aca="false">BR6/C6</f>
        <v>371.246335949652</v>
      </c>
    </row>
    <row r="7" customFormat="false" ht="15.6" hidden="false" customHeight="false" outlineLevel="0" collapsed="false">
      <c r="A7" s="89" t="s">
        <v>64</v>
      </c>
      <c r="B7" s="90" t="s">
        <v>65</v>
      </c>
      <c r="C7" s="91" t="n">
        <v>84329</v>
      </c>
      <c r="D7" s="92" t="n">
        <v>0</v>
      </c>
      <c r="E7" s="93" t="n">
        <f aca="false">C7/($C$7+$C$148+$C$164+$C$98+$C$81+$C$187+$C$212+$C$235+$C$252+$C$270)*$E$6</f>
        <v>17088438.3980815</v>
      </c>
      <c r="F7" s="94" t="n">
        <v>0</v>
      </c>
      <c r="G7" s="93" t="n">
        <v>0</v>
      </c>
      <c r="H7" s="94" t="n">
        <v>0</v>
      </c>
      <c r="I7" s="93" t="n">
        <f aca="false">SUM(D7:H7)</f>
        <v>17088438.3980815</v>
      </c>
      <c r="J7" s="95" t="n">
        <f aca="false">I7/C7</f>
        <v>202.640116663088</v>
      </c>
      <c r="K7" s="96" t="n">
        <v>37877</v>
      </c>
      <c r="L7" s="97" t="n">
        <f aca="false">K7/$K$6</f>
        <v>0.0133632748967157</v>
      </c>
      <c r="M7" s="98" t="n">
        <f aca="false">$M$6*L7</f>
        <v>1285472.74525563</v>
      </c>
      <c r="N7" s="99" t="n">
        <v>12365</v>
      </c>
      <c r="O7" s="100" t="n">
        <v>7815</v>
      </c>
      <c r="P7" s="100" t="n">
        <f aca="false">N7+O7/2</f>
        <v>16272.5</v>
      </c>
      <c r="Q7" s="101" t="n">
        <f aca="false">P7/$P$6</f>
        <v>0.0183805257355599</v>
      </c>
      <c r="R7" s="102" t="n">
        <f aca="false">$R$6*Q7</f>
        <v>1768104.38003777</v>
      </c>
      <c r="S7" s="103" t="n">
        <f aca="false">M7+R7</f>
        <v>3053577.1252934</v>
      </c>
      <c r="T7" s="104" t="n">
        <f aca="false">S7/C7</f>
        <v>36.2102850181242</v>
      </c>
      <c r="U7" s="105" t="n">
        <v>352972413.74</v>
      </c>
      <c r="V7" s="106" t="n">
        <f aca="false">C7*C7/U7</f>
        <v>20.1471275492885</v>
      </c>
      <c r="W7" s="101" t="n">
        <f aca="false">V7/$V$6</f>
        <v>0.0123028194274473</v>
      </c>
      <c r="X7" s="107" t="n">
        <f aca="false">U7/C7</f>
        <v>4185.65871455846</v>
      </c>
      <c r="Y7" s="102" t="n">
        <f aca="false">$Y$6*W7</f>
        <v>5621448.41991097</v>
      </c>
      <c r="Z7" s="108" t="n">
        <v>81588390.3005</v>
      </c>
      <c r="AA7" s="106" t="n">
        <f aca="false">C7*C7/Z7</f>
        <v>87.1616686492762</v>
      </c>
      <c r="AB7" s="106" t="n">
        <f aca="false">AA7/$AA$6</f>
        <v>0.0139704410698903</v>
      </c>
      <c r="AC7" s="109" t="n">
        <f aca="false">Z7/C7</f>
        <v>967.500981874563</v>
      </c>
      <c r="AD7" s="110" t="n">
        <f aca="false">$AD$6*AB7</f>
        <v>3762860.51475906</v>
      </c>
      <c r="AE7" s="111" t="n">
        <f aca="false">Y7+AD7</f>
        <v>9384308.93467004</v>
      </c>
      <c r="AF7" s="112" t="n">
        <f aca="false">AE7/C7</f>
        <v>111.282108582694</v>
      </c>
      <c r="AG7" s="113" t="n">
        <v>4650.6874</v>
      </c>
      <c r="AH7" s="97" t="n">
        <f aca="false">AG7/$AG$6</f>
        <v>0.00488504118715199</v>
      </c>
      <c r="AI7" s="110" t="n">
        <f aca="false">$AI$6*AH7</f>
        <v>704870.702062532</v>
      </c>
      <c r="AJ7" s="111" t="n">
        <f aca="false">AI7</f>
        <v>704870.702062532</v>
      </c>
      <c r="AK7" s="104" t="n">
        <f aca="false">AJ7/C7</f>
        <v>8.35858010960087</v>
      </c>
      <c r="AL7" s="114" t="n">
        <v>12129.4166666667</v>
      </c>
      <c r="AM7" s="101" t="n">
        <f aca="false">AL7/$AL$6</f>
        <v>0.0140445976983545</v>
      </c>
      <c r="AN7" s="110" t="n">
        <f aca="false">AM7*$AN$6</f>
        <v>337753.052654625</v>
      </c>
      <c r="AO7" s="115" t="n">
        <v>98.6666666666667</v>
      </c>
      <c r="AP7" s="116" t="n">
        <f aca="false">AO7/$AO$6</f>
        <v>0.0120688249204925</v>
      </c>
      <c r="AQ7" s="102" t="n">
        <f aca="false">AP7*$AQ$6</f>
        <v>870715.391013618</v>
      </c>
      <c r="AR7" s="91" t="n">
        <v>1346.58333333333</v>
      </c>
      <c r="AS7" s="117" t="n">
        <f aca="false">AR7/$AR$6</f>
        <v>0.0174064506955471</v>
      </c>
      <c r="AT7" s="118" t="n">
        <f aca="false">AS7*$AT$6</f>
        <v>1674403.77704576</v>
      </c>
      <c r="AU7" s="119" t="n">
        <v>358.583333333333</v>
      </c>
      <c r="AV7" s="116" t="n">
        <f aca="false">AU7/$AU$6</f>
        <v>0.014150183330867</v>
      </c>
      <c r="AW7" s="120" t="n">
        <f aca="false">$AW$6*AV7</f>
        <v>1361168.96141009</v>
      </c>
      <c r="AX7" s="121" t="n">
        <v>1003</v>
      </c>
      <c r="AY7" s="116" t="n">
        <f aca="false">AX7/$AX$6</f>
        <v>0.0119502925021744</v>
      </c>
      <c r="AZ7" s="120" t="n">
        <f aca="false">AY7*$AZ$6</f>
        <v>862163.771312149</v>
      </c>
      <c r="BA7" s="111" t="n">
        <f aca="false">AZ7+AW7+AT7+AQ7+AN7</f>
        <v>5106204.95343624</v>
      </c>
      <c r="BB7" s="112" t="n">
        <f aca="false">BA7/C7</f>
        <v>60.5509961393618</v>
      </c>
      <c r="BC7" s="122" t="n">
        <f aca="false">I7+S7+AE7+AJ7+BA7</f>
        <v>35337400.1135437</v>
      </c>
      <c r="BD7" s="98" t="n">
        <v>19562503</v>
      </c>
      <c r="BE7" s="98" t="n">
        <f aca="false">IF(BC7&gt;BD7,0,BD7-BC7)</f>
        <v>0</v>
      </c>
      <c r="BF7" s="98" t="n">
        <f aca="false">IF(BC7&lt;BD7,0,BC7-BD7)</f>
        <v>15774897.1135437</v>
      </c>
      <c r="BG7" s="123" t="n">
        <f aca="false">BF7/$BF$6</f>
        <v>0.0166373922030423</v>
      </c>
      <c r="BH7" s="98" t="n">
        <f aca="false">$BH$6*BG7</f>
        <v>-0</v>
      </c>
      <c r="BI7" s="122" t="n">
        <f aca="false">BC7+BE7+BH7</f>
        <v>35337400.1135437</v>
      </c>
      <c r="BJ7" s="124" t="n">
        <v>7.5</v>
      </c>
      <c r="BK7" s="110" t="n">
        <f aca="false">IF(BJ7&gt;=5,0,BI7*(5-BJ7)/5*-0.25)</f>
        <v>0</v>
      </c>
      <c r="BL7" s="125" t="n">
        <v>1500</v>
      </c>
      <c r="BM7" s="102" t="n">
        <f aca="false">IF(BL7&gt;=700,0,BI7*(700-BL7)/700*-0.25)</f>
        <v>0</v>
      </c>
      <c r="BN7" s="111" t="n">
        <f aca="false">BI7+BK7+BM7</f>
        <v>35337400.1135437</v>
      </c>
      <c r="BO7" s="110" t="n">
        <f aca="false">IF(BJ7&lt;5,0,IF(BL7&lt;700,0,IF(BE7&lt;&gt;0,0,BN7)))</f>
        <v>35337400.1135437</v>
      </c>
      <c r="BP7" s="126" t="n">
        <f aca="false">BO7/$BO$6</f>
        <v>0.0148200347045758</v>
      </c>
      <c r="BQ7" s="112" t="n">
        <f aca="false">$BQ$6*BP7</f>
        <v>69510.4334853114</v>
      </c>
      <c r="BR7" s="127" t="n">
        <f aca="false">ROUND(BI7+BK7+BQ7,0)</f>
        <v>35406911</v>
      </c>
      <c r="BS7" s="128" t="n">
        <f aca="false">BR7/C7</f>
        <v>419.866368627637</v>
      </c>
    </row>
    <row r="8" customFormat="false" ht="15.6" hidden="false" customHeight="false" outlineLevel="0" collapsed="false">
      <c r="A8" s="129" t="s">
        <v>66</v>
      </c>
      <c r="B8" s="90" t="s">
        <v>67</v>
      </c>
      <c r="C8" s="91" t="n">
        <v>20218</v>
      </c>
      <c r="D8" s="92" t="n">
        <v>0</v>
      </c>
      <c r="E8" s="93" t="n">
        <v>0</v>
      </c>
      <c r="F8" s="94" t="n">
        <v>0</v>
      </c>
      <c r="G8" s="93" t="n">
        <v>0</v>
      </c>
      <c r="H8" s="94" t="n">
        <v>0</v>
      </c>
      <c r="I8" s="93" t="n">
        <f aca="false">SUM(D8:H8)</f>
        <v>0</v>
      </c>
      <c r="J8" s="95" t="n">
        <f aca="false">I8/C8</f>
        <v>0</v>
      </c>
      <c r="K8" s="96" t="n">
        <v>9243</v>
      </c>
      <c r="L8" s="97" t="n">
        <f aca="false">K8/$K$6</f>
        <v>0.00326099611559372</v>
      </c>
      <c r="M8" s="98" t="n">
        <f aca="false">$M$6*L8</f>
        <v>313689.695181713</v>
      </c>
      <c r="N8" s="100" t="n">
        <v>1202</v>
      </c>
      <c r="O8" s="100" t="n">
        <v>1214</v>
      </c>
      <c r="P8" s="100" t="n">
        <f aca="false">N8+O8/2</f>
        <v>1809</v>
      </c>
      <c r="Q8" s="101" t="n">
        <f aca="false">P8/$P$6</f>
        <v>0.00204334743005856</v>
      </c>
      <c r="R8" s="102" t="n">
        <f aca="false">$R$6*Q8</f>
        <v>196558.661759922</v>
      </c>
      <c r="S8" s="111" t="n">
        <f aca="false">M8+R8</f>
        <v>510248.356941635</v>
      </c>
      <c r="T8" s="110" t="n">
        <f aca="false">S8/C8</f>
        <v>25.2373309398375</v>
      </c>
      <c r="U8" s="130" t="n">
        <v>94763121.49</v>
      </c>
      <c r="V8" s="106" t="n">
        <f aca="false">C8*C8/U8</f>
        <v>4.31357175209911</v>
      </c>
      <c r="W8" s="101" t="n">
        <f aca="false">V8/$V$6</f>
        <v>0.00263407744968027</v>
      </c>
      <c r="X8" s="107" t="n">
        <f aca="false">U8/C8</f>
        <v>4687.06704372341</v>
      </c>
      <c r="Y8" s="102" t="n">
        <f aca="false">$Y$6*W8</f>
        <v>1203572.12464595</v>
      </c>
      <c r="Z8" s="108" t="n">
        <v>21290770.1616</v>
      </c>
      <c r="AA8" s="106" t="n">
        <f aca="false">C8*C8/Z8</f>
        <v>19.1992831117614</v>
      </c>
      <c r="AB8" s="106" t="n">
        <f aca="false">AA8/$AA$6</f>
        <v>0.00307729828321993</v>
      </c>
      <c r="AC8" s="107" t="n">
        <f aca="false">Z8/C8</f>
        <v>1053.06015241864</v>
      </c>
      <c r="AD8" s="110" t="n">
        <f aca="false">$AD$6*AB8</f>
        <v>828853.158188446</v>
      </c>
      <c r="AE8" s="111" t="n">
        <f aca="false">Y8+AD8</f>
        <v>2032425.2828344</v>
      </c>
      <c r="AF8" s="112" t="n">
        <f aca="false">AE8/C8</f>
        <v>100.525535801484</v>
      </c>
      <c r="AG8" s="113" t="n">
        <v>6182.9587</v>
      </c>
      <c r="AH8" s="97" t="n">
        <f aca="false">AG8/$AG$6</f>
        <v>0.00649452549916809</v>
      </c>
      <c r="AI8" s="110" t="n">
        <f aca="false">$AI$6*AH8</f>
        <v>937105.865187292</v>
      </c>
      <c r="AJ8" s="111" t="n">
        <f aca="false">AI8</f>
        <v>937105.865187292</v>
      </c>
      <c r="AK8" s="110" t="n">
        <f aca="false">AJ8/C8</f>
        <v>46.3500774155353</v>
      </c>
      <c r="AL8" s="114" t="n">
        <v>1868</v>
      </c>
      <c r="AM8" s="101" t="n">
        <f aca="false">AL8/$AL$6</f>
        <v>0.00216294890525317</v>
      </c>
      <c r="AN8" s="110" t="n">
        <f aca="false">AM8*$AN$6</f>
        <v>52015.9146723604</v>
      </c>
      <c r="AO8" s="115" t="n">
        <v>2.66666666666667</v>
      </c>
      <c r="AP8" s="116" t="n">
        <f aca="false">AO8/$AO$6</f>
        <v>0.000326184457310609</v>
      </c>
      <c r="AQ8" s="102" t="n">
        <f aca="false">AP8*$AQ$6</f>
        <v>23532.8484057735</v>
      </c>
      <c r="AR8" s="91" t="n">
        <v>110.75</v>
      </c>
      <c r="AS8" s="117" t="n">
        <f aca="false">AR8/$AR$6</f>
        <v>0.00143159681752473</v>
      </c>
      <c r="AT8" s="118" t="n">
        <f aca="false">AS8*$AT$6</f>
        <v>137711.654167573</v>
      </c>
      <c r="AU8" s="119" t="n">
        <v>19</v>
      </c>
      <c r="AV8" s="116" t="n">
        <f aca="false">AU8/$AU$6</f>
        <v>0.000749765698219307</v>
      </c>
      <c r="AW8" s="120" t="n">
        <f aca="false">$AW$6*AV8</f>
        <v>72123.2914714152</v>
      </c>
      <c r="AX8" s="121" t="n">
        <v>32</v>
      </c>
      <c r="AY8" s="116" t="n">
        <f aca="false">AX8/$AX$6</f>
        <v>0.000381265563379443</v>
      </c>
      <c r="AZ8" s="120" t="n">
        <f aca="false">AY8*$AZ$6</f>
        <v>27506.7205204275</v>
      </c>
      <c r="BA8" s="111" t="n">
        <f aca="false">AZ8+AW8+AT8+AQ8+AN8</f>
        <v>312890.42923755</v>
      </c>
      <c r="BB8" s="112" t="n">
        <f aca="false">BA8/C8</f>
        <v>15.475834861883</v>
      </c>
      <c r="BC8" s="122" t="n">
        <f aca="false">I8+S8+AE8+AJ8+BA8</f>
        <v>3792669.93420088</v>
      </c>
      <c r="BD8" s="98" t="n">
        <v>2608932</v>
      </c>
      <c r="BE8" s="98" t="n">
        <f aca="false">IF(BC8&gt;BD8,0,BD8-BC8)</f>
        <v>0</v>
      </c>
      <c r="BF8" s="98" t="n">
        <f aca="false">IF(BC8&lt;BD8,0,BC8-BD8)</f>
        <v>1183737.93420088</v>
      </c>
      <c r="BG8" s="123" t="n">
        <f aca="false">BF8/$BF$6</f>
        <v>0.00124845900009137</v>
      </c>
      <c r="BH8" s="98" t="n">
        <f aca="false">$BH$6*BG8</f>
        <v>-0</v>
      </c>
      <c r="BI8" s="122" t="n">
        <f aca="false">BC8+BE8+BH8</f>
        <v>3792669.93420088</v>
      </c>
      <c r="BJ8" s="124" t="n">
        <v>6.5</v>
      </c>
      <c r="BK8" s="110" t="n">
        <f aca="false">IF(BJ8&gt;=5,0,BI8*(5-BJ8)/5*-0.25)</f>
        <v>0</v>
      </c>
      <c r="BL8" s="131" t="n">
        <v>1400</v>
      </c>
      <c r="BM8" s="102" t="n">
        <f aca="false">IF(BL8&gt;=700,0,BI8*(700-BL8)/700*-0.25)</f>
        <v>0</v>
      </c>
      <c r="BN8" s="111" t="n">
        <f aca="false">BI8+BK8+BM8</f>
        <v>3792669.93420088</v>
      </c>
      <c r="BO8" s="110" t="n">
        <f aca="false">IF(BJ8&lt;5,0,IF(BL8&lt;700,0,IF(BE8&lt;&gt;0,0,BN8)))</f>
        <v>3792669.93420088</v>
      </c>
      <c r="BP8" s="126" t="n">
        <f aca="false">BO8/$BO$6</f>
        <v>0.00159059522962233</v>
      </c>
      <c r="BQ8" s="112" t="n">
        <f aca="false">$BQ$6*BP8</f>
        <v>7460.3714576039</v>
      </c>
      <c r="BR8" s="127" t="n">
        <f aca="false">ROUND(BI8+BK8+BQ8,0)</f>
        <v>3800130</v>
      </c>
      <c r="BS8" s="128" t="n">
        <f aca="false">BR8/C8</f>
        <v>187.957760411515</v>
      </c>
    </row>
    <row r="9" customFormat="false" ht="15.6" hidden="false" customHeight="false" outlineLevel="0" collapsed="false">
      <c r="A9" s="129" t="s">
        <v>68</v>
      </c>
      <c r="B9" s="90" t="s">
        <v>69</v>
      </c>
      <c r="C9" s="91" t="n">
        <v>29529</v>
      </c>
      <c r="D9" s="92" t="n">
        <v>0</v>
      </c>
      <c r="E9" s="93" t="n">
        <v>0</v>
      </c>
      <c r="F9" s="94" t="n">
        <v>0</v>
      </c>
      <c r="G9" s="93" t="n">
        <f aca="false">C9/($C$9+$C$59+$C$61+$C$66+$C$73+$C$79+$C$93+$C$104+$C$126+$C$140+$C$167+$C$174+$C$200+$C$218+$C$236+$C$254+$C$264+$C$266+$C$267+$C$272+$C$280)*$G$6</f>
        <v>2036222.00086308</v>
      </c>
      <c r="H9" s="94" t="n">
        <v>0</v>
      </c>
      <c r="I9" s="93" t="n">
        <f aca="false">SUM(D9:H9)</f>
        <v>2036222.00086308</v>
      </c>
      <c r="J9" s="95" t="n">
        <f aca="false">I9/C9</f>
        <v>68.9566866762533</v>
      </c>
      <c r="K9" s="96" t="n">
        <v>11747</v>
      </c>
      <c r="L9" s="97" t="n">
        <f aca="false">K9/$K$6</f>
        <v>0.00414442511845499</v>
      </c>
      <c r="M9" s="98" t="n">
        <f aca="false">$M$6*L9</f>
        <v>398670.653391711</v>
      </c>
      <c r="N9" s="100" t="n">
        <v>4874</v>
      </c>
      <c r="O9" s="100" t="n">
        <v>3899</v>
      </c>
      <c r="P9" s="100" t="n">
        <f aca="false">N9+O9/2</f>
        <v>6823.5</v>
      </c>
      <c r="Q9" s="101" t="n">
        <f aca="false">P9/$P$6</f>
        <v>0.00770745228800694</v>
      </c>
      <c r="R9" s="102" t="n">
        <f aca="false">$R$6*Q9</f>
        <v>741414.056671546</v>
      </c>
      <c r="S9" s="111" t="n">
        <f aca="false">M9+R9</f>
        <v>1140084.71006326</v>
      </c>
      <c r="T9" s="110" t="n">
        <f aca="false">S9/C9</f>
        <v>38.6089847290209</v>
      </c>
      <c r="U9" s="130" t="n">
        <v>130482448.87</v>
      </c>
      <c r="V9" s="106" t="n">
        <f aca="false">C9*C9/U9</f>
        <v>6.6825986832048</v>
      </c>
      <c r="W9" s="101" t="n">
        <f aca="false">V9/$V$6</f>
        <v>0.0040807209218502</v>
      </c>
      <c r="X9" s="107" t="n">
        <f aca="false">U9/C9</f>
        <v>4418.78996478039</v>
      </c>
      <c r="Y9" s="102" t="n">
        <f aca="false">$Y$6*W9</f>
        <v>1864577.6533999</v>
      </c>
      <c r="Z9" s="108" t="n">
        <v>27033294.3841</v>
      </c>
      <c r="AA9" s="106" t="n">
        <f aca="false">C9*C9/Z9</f>
        <v>32.2551084085725</v>
      </c>
      <c r="AB9" s="106" t="n">
        <f aca="false">AA9/$AA$6</f>
        <v>0.00516991124892405</v>
      </c>
      <c r="AC9" s="107" t="n">
        <f aca="false">Z9/C9</f>
        <v>915.482894242948</v>
      </c>
      <c r="AD9" s="110" t="n">
        <f aca="false">$AD$6*AB9</f>
        <v>1392486.80883186</v>
      </c>
      <c r="AE9" s="111" t="n">
        <f aca="false">Y9+AD9</f>
        <v>3257064.46223176</v>
      </c>
      <c r="AF9" s="112" t="n">
        <f aca="false">AE9/C9</f>
        <v>110.3005337882</v>
      </c>
      <c r="AG9" s="113" t="n">
        <v>4233.7721</v>
      </c>
      <c r="AH9" s="97" t="n">
        <f aca="false">AG9/$AG$6</f>
        <v>0.00444711701876909</v>
      </c>
      <c r="AI9" s="110" t="n">
        <f aca="false">$AI$6*AH9</f>
        <v>641681.896852443</v>
      </c>
      <c r="AJ9" s="111" t="n">
        <f aca="false">AI9</f>
        <v>641681.896852443</v>
      </c>
      <c r="AK9" s="110" t="n">
        <f aca="false">AJ9/C9</f>
        <v>21.7305664550931</v>
      </c>
      <c r="AL9" s="114" t="n">
        <v>3423.72222222222</v>
      </c>
      <c r="AM9" s="101" t="n">
        <f aca="false">AL9/$AL$6</f>
        <v>0.00396431275826901</v>
      </c>
      <c r="AN9" s="110" t="n">
        <f aca="false">AM9*$AN$6</f>
        <v>95336.2114416356</v>
      </c>
      <c r="AO9" s="115" t="n">
        <v>17</v>
      </c>
      <c r="AP9" s="116" t="n">
        <f aca="false">AO9/$AO$6</f>
        <v>0.00207942591535513</v>
      </c>
      <c r="AQ9" s="102" t="n">
        <f aca="false">AP9*$AQ$6</f>
        <v>150021.908586806</v>
      </c>
      <c r="AR9" s="91" t="n">
        <v>262.666666666667</v>
      </c>
      <c r="AS9" s="117" t="n">
        <f aca="false">AR9/$AR$6</f>
        <v>0.00339532969814743</v>
      </c>
      <c r="AT9" s="118" t="n">
        <f aca="false">AS9*$AT$6</f>
        <v>326611.838928661</v>
      </c>
      <c r="AU9" s="119" t="n">
        <v>68.2777777777778</v>
      </c>
      <c r="AV9" s="116" t="n">
        <f aca="false">AU9/$AU$6</f>
        <v>0.00269433345939043</v>
      </c>
      <c r="AW9" s="120" t="n">
        <f aca="false">$AW$6*AV9</f>
        <v>259179.898299325</v>
      </c>
      <c r="AX9" s="121" t="n">
        <v>69</v>
      </c>
      <c r="AY9" s="116" t="n">
        <f aca="false">AX9/$AX$6</f>
        <v>0.000822103871036923</v>
      </c>
      <c r="AZ9" s="120" t="n">
        <f aca="false">AY9*$AZ$6</f>
        <v>59311.3661221718</v>
      </c>
      <c r="BA9" s="111" t="n">
        <f aca="false">AZ9+AW9+AT9+AQ9+AN9</f>
        <v>890461.2233786</v>
      </c>
      <c r="BB9" s="112" t="n">
        <f aca="false">BA9/C9</f>
        <v>30.1554818442413</v>
      </c>
      <c r="BC9" s="122" t="n">
        <f aca="false">I9+S9+AE9+AJ9+BA9</f>
        <v>7965514.29338914</v>
      </c>
      <c r="BD9" s="98" t="n">
        <v>4613481</v>
      </c>
      <c r="BE9" s="98" t="n">
        <f aca="false">IF(BC9&gt;BD9,0,BD9-BC9)</f>
        <v>0</v>
      </c>
      <c r="BF9" s="98" t="n">
        <f aca="false">IF(BC9&lt;BD9,0,BC9-BD9)</f>
        <v>3352033.29338914</v>
      </c>
      <c r="BG9" s="123" t="n">
        <f aca="false">BF9/$BF$6</f>
        <v>0.00353530626401928</v>
      </c>
      <c r="BH9" s="98" t="n">
        <f aca="false">$BH$6*BG9</f>
        <v>-0</v>
      </c>
      <c r="BI9" s="122" t="n">
        <f aca="false">BC9+BE9+BH9</f>
        <v>7965514.29338914</v>
      </c>
      <c r="BJ9" s="124" t="n">
        <v>8</v>
      </c>
      <c r="BK9" s="110" t="n">
        <f aca="false">IF(BJ9&gt;=5,0,BI9*(5-BJ9)/5*-0.25)</f>
        <v>0</v>
      </c>
      <c r="BL9" s="131" t="n">
        <v>1500</v>
      </c>
      <c r="BM9" s="102" t="n">
        <f aca="false">IF(BL9&gt;=700,0,BI9*(700-BL9)/700*-0.25)</f>
        <v>0</v>
      </c>
      <c r="BN9" s="111" t="n">
        <f aca="false">BI9+BK9+BM9</f>
        <v>7965514.29338914</v>
      </c>
      <c r="BO9" s="110" t="n">
        <f aca="false">IF(BJ9&lt;5,0,IF(BL9&lt;700,0,IF(BE9&lt;&gt;0,0,BN9)))</f>
        <v>7965514.29338914</v>
      </c>
      <c r="BP9" s="126" t="n">
        <f aca="false">BO9/$BO$6</f>
        <v>0.00334063054691386</v>
      </c>
      <c r="BQ9" s="112" t="n">
        <f aca="false">$BQ$6*BP9</f>
        <v>15668.5650242479</v>
      </c>
      <c r="BR9" s="127" t="n">
        <f aca="false">ROUND(BI9+BK9+BQ9,0)</f>
        <v>7981183</v>
      </c>
      <c r="BS9" s="128" t="n">
        <f aca="false">BR9/C9</f>
        <v>270.282874462393</v>
      </c>
    </row>
    <row r="10" customFormat="false" ht="15.6" hidden="false" customHeight="false" outlineLevel="0" collapsed="false">
      <c r="A10" s="89" t="s">
        <v>70</v>
      </c>
      <c r="B10" s="90" t="s">
        <v>71</v>
      </c>
      <c r="C10" s="91" t="n">
        <v>14262</v>
      </c>
      <c r="D10" s="92" t="n">
        <v>0</v>
      </c>
      <c r="E10" s="93" t="n">
        <v>0</v>
      </c>
      <c r="F10" s="94" t="n">
        <v>0</v>
      </c>
      <c r="G10" s="93" t="n">
        <v>0</v>
      </c>
      <c r="H10" s="94" t="n">
        <v>0</v>
      </c>
      <c r="I10" s="93" t="n">
        <f aca="false">SUM(D10:H10)</f>
        <v>0</v>
      </c>
      <c r="J10" s="95" t="n">
        <f aca="false">I10/C10</f>
        <v>0</v>
      </c>
      <c r="K10" s="96" t="n">
        <v>9783</v>
      </c>
      <c r="L10" s="97" t="n">
        <f aca="false">K10/$K$6</f>
        <v>0.00345151195486891</v>
      </c>
      <c r="M10" s="98" t="n">
        <f aca="false">$M$6*L10</f>
        <v>332016.25965192</v>
      </c>
      <c r="N10" s="100" t="n">
        <v>41</v>
      </c>
      <c r="O10" s="100" t="n">
        <v>183</v>
      </c>
      <c r="P10" s="100" t="n">
        <f aca="false">N10+O10/2</f>
        <v>132.5</v>
      </c>
      <c r="Q10" s="101" t="n">
        <f aca="false">P10/$P$6</f>
        <v>0.000149664750957854</v>
      </c>
      <c r="R10" s="102" t="n">
        <f aca="false">$R$6*Q10</f>
        <v>14396.9169061303</v>
      </c>
      <c r="S10" s="111" t="n">
        <f aca="false">M10+R10</f>
        <v>346413.176558051</v>
      </c>
      <c r="T10" s="110" t="n">
        <f aca="false">S10/C10</f>
        <v>24.2892425016162</v>
      </c>
      <c r="U10" s="130" t="n">
        <v>79856479.2</v>
      </c>
      <c r="V10" s="106" t="n">
        <f aca="false">C10*C10/U10</f>
        <v>2.54712762242591</v>
      </c>
      <c r="W10" s="101" t="n">
        <f aca="false">V10/$V$6</f>
        <v>0.00155540044707147</v>
      </c>
      <c r="X10" s="107" t="n">
        <f aca="false">U10/C10</f>
        <v>5599.24829617165</v>
      </c>
      <c r="Y10" s="102" t="n">
        <f aca="false">$Y$6*W10</f>
        <v>710699.1561635</v>
      </c>
      <c r="Z10" s="108" t="n">
        <v>22744099.2538</v>
      </c>
      <c r="AA10" s="106" t="n">
        <f aca="false">C10*C10/Z10</f>
        <v>8.94318309686482</v>
      </c>
      <c r="AB10" s="106" t="n">
        <f aca="false">AA10/$AA$6</f>
        <v>0.00143343070833955</v>
      </c>
      <c r="AC10" s="107" t="n">
        <f aca="false">Z10/C10</f>
        <v>1594.73420654887</v>
      </c>
      <c r="AD10" s="110" t="n">
        <f aca="false">$AD$6*AB10</f>
        <v>386086.579949072</v>
      </c>
      <c r="AE10" s="111" t="n">
        <f aca="false">Y10+AD10</f>
        <v>1096785.73611257</v>
      </c>
      <c r="AF10" s="112" t="n">
        <f aca="false">AE10/C10</f>
        <v>76.9026599433861</v>
      </c>
      <c r="AG10" s="113" t="n">
        <v>499.1462</v>
      </c>
      <c r="AH10" s="97" t="n">
        <f aca="false">AG10/$AG$6</f>
        <v>0.000524298783317581</v>
      </c>
      <c r="AI10" s="110" t="n">
        <f aca="false">$AI$6*AH10</f>
        <v>75651.9417808741</v>
      </c>
      <c r="AJ10" s="111" t="n">
        <f aca="false">AI10</f>
        <v>75651.9417808741</v>
      </c>
      <c r="AK10" s="110" t="n">
        <f aca="false">AJ10/C10</f>
        <v>5.30444129721456</v>
      </c>
      <c r="AL10" s="114" t="n">
        <v>1035.69444444444</v>
      </c>
      <c r="AM10" s="101" t="n">
        <f aca="false">AL10/$AL$6</f>
        <v>0.00119922599828046</v>
      </c>
      <c r="AN10" s="110" t="n">
        <f aca="false">AM10*$AN$6</f>
        <v>28839.7183345075</v>
      </c>
      <c r="AO10" s="115" t="n">
        <v>4.33333333333333</v>
      </c>
      <c r="AP10" s="116" t="n">
        <f aca="false">AO10/$AO$6</f>
        <v>0.000530049743129739</v>
      </c>
      <c r="AQ10" s="102" t="n">
        <f aca="false">AP10*$AQ$6</f>
        <v>38240.8786593818</v>
      </c>
      <c r="AR10" s="91" t="n">
        <v>112.416666666667</v>
      </c>
      <c r="AS10" s="117" t="n">
        <f aca="false">AR10/$AR$6</f>
        <v>0.00145314078769064</v>
      </c>
      <c r="AT10" s="118" t="n">
        <f aca="false">AS10*$AT$6</f>
        <v>139784.06431306</v>
      </c>
      <c r="AU10" s="119" t="n">
        <v>31.3055555555556</v>
      </c>
      <c r="AV10" s="116" t="n">
        <f aca="false">AU10/$AU$6</f>
        <v>0.00123535956417128</v>
      </c>
      <c r="AW10" s="120" t="n">
        <f aca="false">$AW$6*AV10</f>
        <v>118834.721474101</v>
      </c>
      <c r="AX10" s="121" t="n">
        <v>21</v>
      </c>
      <c r="AY10" s="116" t="n">
        <f aca="false">AX10/$AX$6</f>
        <v>0.000250205525967759</v>
      </c>
      <c r="AZ10" s="120" t="n">
        <f aca="false">AY10*$AZ$6</f>
        <v>18051.2853415305</v>
      </c>
      <c r="BA10" s="111" t="n">
        <f aca="false">AZ10+AW10+AT10+AQ10+AN10</f>
        <v>343750.66812258</v>
      </c>
      <c r="BB10" s="112" t="n">
        <f aca="false">BA10/C10</f>
        <v>24.1025570132226</v>
      </c>
      <c r="BC10" s="122" t="n">
        <f aca="false">I10+S10+AE10+AJ10+BA10</f>
        <v>1862601.52257408</v>
      </c>
      <c r="BD10" s="98" t="n">
        <v>1610630</v>
      </c>
      <c r="BE10" s="98" t="n">
        <f aca="false">IF(BC10&gt;BD10,0,BD10-BC10)</f>
        <v>0</v>
      </c>
      <c r="BF10" s="98" t="n">
        <f aca="false">IF(BC10&lt;BD10,0,BC10-BD10)</f>
        <v>251971.522574077</v>
      </c>
      <c r="BG10" s="123" t="n">
        <f aca="false">BF10/$BF$6</f>
        <v>0.00026574810693779</v>
      </c>
      <c r="BH10" s="98" t="n">
        <f aca="false">$BH$6*BG10</f>
        <v>-0</v>
      </c>
      <c r="BI10" s="122" t="n">
        <f aca="false">BC10+BE10+BH10</f>
        <v>1862601.52257408</v>
      </c>
      <c r="BJ10" s="124" t="n">
        <v>5</v>
      </c>
      <c r="BK10" s="110" t="n">
        <f aca="false">IF(BJ10&gt;=5,0,BI10*(5-BJ10)/5*-0.25)</f>
        <v>0</v>
      </c>
      <c r="BL10" s="131" t="n">
        <v>800</v>
      </c>
      <c r="BM10" s="102" t="n">
        <f aca="false">IF(BL10&gt;=700,0,BI10*(700-BL10)/700*-0.25)</f>
        <v>0</v>
      </c>
      <c r="BN10" s="111" t="n">
        <f aca="false">BI10+BK10+BM10</f>
        <v>1862601.52257408</v>
      </c>
      <c r="BO10" s="110" t="n">
        <f aca="false">IF(BJ10&lt;5,0,IF(BL10&lt;700,0,IF(BE10&lt;&gt;0,0,BN10)))</f>
        <v>1862601.52257408</v>
      </c>
      <c r="BP10" s="126" t="n">
        <f aca="false">BO10/$BO$6</f>
        <v>0.000781150257705683</v>
      </c>
      <c r="BQ10" s="112" t="n">
        <f aca="false">$BQ$6*BP10</f>
        <v>3663.83035618128</v>
      </c>
      <c r="BR10" s="127" t="n">
        <f aca="false">ROUND(BI10+BK10+BQ10,0)-1</f>
        <v>1866264</v>
      </c>
      <c r="BS10" s="128" t="n">
        <f aca="false">BR10/C10</f>
        <v>130.855700462768</v>
      </c>
    </row>
    <row r="11" customFormat="false" ht="15.6" hidden="false" customHeight="false" outlineLevel="0" collapsed="false">
      <c r="A11" s="129" t="s">
        <v>72</v>
      </c>
      <c r="B11" s="90" t="s">
        <v>73</v>
      </c>
      <c r="C11" s="91" t="n">
        <v>13079</v>
      </c>
      <c r="D11" s="92" t="n">
        <v>0</v>
      </c>
      <c r="E11" s="93" t="n">
        <v>0</v>
      </c>
      <c r="F11" s="94" t="n">
        <v>0</v>
      </c>
      <c r="G11" s="93" t="n">
        <v>0</v>
      </c>
      <c r="H11" s="94" t="n">
        <v>0</v>
      </c>
      <c r="I11" s="93" t="n">
        <f aca="false">SUM(D11:H11)</f>
        <v>0</v>
      </c>
      <c r="J11" s="95" t="n">
        <f aca="false">I11/C11</f>
        <v>0</v>
      </c>
      <c r="K11" s="96" t="n">
        <v>2594</v>
      </c>
      <c r="L11" s="97" t="n">
        <f aca="false">K11/$K$6</f>
        <v>0.000915181642740465</v>
      </c>
      <c r="M11" s="98" t="n">
        <f aca="false">$M$6*L11</f>
        <v>88035.3856216991</v>
      </c>
      <c r="N11" s="100" t="n">
        <v>0</v>
      </c>
      <c r="O11" s="100" t="n">
        <v>159</v>
      </c>
      <c r="P11" s="100" t="n">
        <f aca="false">N11+O11/2</f>
        <v>79.5</v>
      </c>
      <c r="Q11" s="101" t="n">
        <f aca="false">P11/$P$6</f>
        <v>8.97988505747126E-005</v>
      </c>
      <c r="R11" s="102" t="n">
        <f aca="false">$R$6*Q11</f>
        <v>8638.15014367816</v>
      </c>
      <c r="S11" s="111" t="n">
        <f aca="false">M11+R11</f>
        <v>96673.5357653772</v>
      </c>
      <c r="T11" s="110" t="n">
        <f aca="false">S11/C11</f>
        <v>7.39150820134393</v>
      </c>
      <c r="U11" s="130" t="n">
        <v>64022522.41</v>
      </c>
      <c r="V11" s="106" t="n">
        <f aca="false">C11*C11/U11</f>
        <v>2.67187599864515</v>
      </c>
      <c r="W11" s="101" t="n">
        <f aca="false">V11/$V$6</f>
        <v>0.00163157789433971</v>
      </c>
      <c r="X11" s="107" t="n">
        <f aca="false">U11/C11</f>
        <v>4895.06249789739</v>
      </c>
      <c r="Y11" s="102" t="n">
        <f aca="false">$Y$6*W11</f>
        <v>745506.428846342</v>
      </c>
      <c r="Z11" s="108" t="n">
        <v>10489507.1933</v>
      </c>
      <c r="AA11" s="106" t="n">
        <f aca="false">C11*C11/Z11</f>
        <v>16.3077480998594</v>
      </c>
      <c r="AB11" s="106" t="n">
        <f aca="false">AA11/$AA$6</f>
        <v>0.00261383745105244</v>
      </c>
      <c r="AC11" s="107" t="n">
        <f aca="false">Z11/C11</f>
        <v>802.011407087698</v>
      </c>
      <c r="AD11" s="110" t="n">
        <f aca="false">$AD$6*AB11</f>
        <v>704022.563594047</v>
      </c>
      <c r="AE11" s="111" t="n">
        <f aca="false">Y11+AD11</f>
        <v>1449528.99244039</v>
      </c>
      <c r="AF11" s="112" t="n">
        <f aca="false">AE11/C11</f>
        <v>110.828732505573</v>
      </c>
      <c r="AG11" s="113" t="n">
        <v>1105.5243</v>
      </c>
      <c r="AH11" s="97" t="n">
        <f aca="false">AG11/$AG$6</f>
        <v>0.00116123301232789</v>
      </c>
      <c r="AI11" s="110" t="n">
        <f aca="false">$AI$6*AH11</f>
        <v>167556.238995592</v>
      </c>
      <c r="AJ11" s="111" t="n">
        <f aca="false">AI11</f>
        <v>167556.238995592</v>
      </c>
      <c r="AK11" s="110" t="n">
        <f aca="false">AJ11/C11</f>
        <v>12.8110894560434</v>
      </c>
      <c r="AL11" s="114" t="n">
        <v>1119.08333333333</v>
      </c>
      <c r="AM11" s="101" t="n">
        <f aca="false">AL11/$AL$6</f>
        <v>0.00129578162244133</v>
      </c>
      <c r="AN11" s="110" t="n">
        <f aca="false">AM11*$AN$6</f>
        <v>31161.7468832587</v>
      </c>
      <c r="AO11" s="115" t="n">
        <v>6.33333333333333</v>
      </c>
      <c r="AP11" s="116" t="n">
        <f aca="false">AO11/$AO$6</f>
        <v>0.000774688086112696</v>
      </c>
      <c r="AQ11" s="102" t="n">
        <f aca="false">AP11*$AQ$6</f>
        <v>55890.5149637119</v>
      </c>
      <c r="AR11" s="91" t="n">
        <v>100.416666666667</v>
      </c>
      <c r="AS11" s="117" t="n">
        <f aca="false">AR11/$AR$6</f>
        <v>0.00129802420249608</v>
      </c>
      <c r="AT11" s="118" t="n">
        <f aca="false">AS11*$AT$6</f>
        <v>124862.711265557</v>
      </c>
      <c r="AU11" s="119" t="n">
        <v>11.9166666666667</v>
      </c>
      <c r="AV11" s="116" t="n">
        <f aca="false">AU11/$AU$6</f>
        <v>0.000470247784409477</v>
      </c>
      <c r="AW11" s="120" t="n">
        <f aca="false">$AW$6*AV11</f>
        <v>45235.2222825104</v>
      </c>
      <c r="AX11" s="121" t="n">
        <v>24</v>
      </c>
      <c r="AY11" s="116" t="n">
        <f aca="false">AX11/$AX$6</f>
        <v>0.000285949172534582</v>
      </c>
      <c r="AZ11" s="120" t="n">
        <f aca="false">AY11*$AZ$6</f>
        <v>20630.0403903206</v>
      </c>
      <c r="BA11" s="111" t="n">
        <f aca="false">AZ11+AW11+AT11+AQ11+AN11</f>
        <v>277780.235785359</v>
      </c>
      <c r="BB11" s="112" t="n">
        <f aca="false">BA11/C11</f>
        <v>21.2386448341126</v>
      </c>
      <c r="BC11" s="122" t="n">
        <f aca="false">I11+S11+AE11+AJ11+BA11</f>
        <v>1991539.00298672</v>
      </c>
      <c r="BD11" s="98" t="n">
        <v>1376958</v>
      </c>
      <c r="BE11" s="98" t="n">
        <f aca="false">IF(BC11&gt;BD11,0,BD11-BC11)</f>
        <v>0</v>
      </c>
      <c r="BF11" s="98" t="n">
        <f aca="false">IF(BC11&lt;BD11,0,BC11-BD11)</f>
        <v>614581.002986718</v>
      </c>
      <c r="BG11" s="123" t="n">
        <f aca="false">BF11/$BF$6</f>
        <v>0.000648183320222755</v>
      </c>
      <c r="BH11" s="98" t="n">
        <f aca="false">$BH$6*BG11</f>
        <v>-0</v>
      </c>
      <c r="BI11" s="122" t="n">
        <f aca="false">BC11+BE11+BH11</f>
        <v>1991539.00298672</v>
      </c>
      <c r="BJ11" s="124" t="n">
        <v>7</v>
      </c>
      <c r="BK11" s="110" t="n">
        <f aca="false">IF(BJ11&gt;=5,0,BI11*(5-BJ11)/5*-0.25)</f>
        <v>0</v>
      </c>
      <c r="BL11" s="131" t="n">
        <v>1250</v>
      </c>
      <c r="BM11" s="102" t="n">
        <f aca="false">IF(BL11&gt;=700,0,BI11*(700-BL11)/700*-0.25)</f>
        <v>0</v>
      </c>
      <c r="BN11" s="111" t="n">
        <f aca="false">BI11+BK11+BM11</f>
        <v>1991539.00298672</v>
      </c>
      <c r="BO11" s="110" t="n">
        <f aca="false">IF(BJ11&lt;5,0,IF(BL11&lt;700,0,IF(BE11&lt;&gt;0,0,BN11)))</f>
        <v>1991539.00298672</v>
      </c>
      <c r="BP11" s="126" t="n">
        <f aca="false">BO11/$BO$6</f>
        <v>0.000835224918781372</v>
      </c>
      <c r="BQ11" s="112" t="n">
        <f aca="false">$BQ$6*BP11</f>
        <v>3917.4568291869</v>
      </c>
      <c r="BR11" s="127" t="n">
        <f aca="false">ROUND(BI11+BK11+BQ11,0)</f>
        <v>1995456</v>
      </c>
      <c r="BS11" s="128" t="n">
        <f aca="false">BR11/C11</f>
        <v>152.569462497133</v>
      </c>
    </row>
    <row r="12" customFormat="false" ht="15.6" hidden="false" customHeight="false" outlineLevel="0" collapsed="false">
      <c r="A12" s="89" t="s">
        <v>74</v>
      </c>
      <c r="B12" s="90" t="s">
        <v>75</v>
      </c>
      <c r="C12" s="91" t="n">
        <v>11456</v>
      </c>
      <c r="D12" s="92" t="n">
        <v>0</v>
      </c>
      <c r="E12" s="93" t="n">
        <v>0</v>
      </c>
      <c r="F12" s="94" t="n">
        <v>0</v>
      </c>
      <c r="G12" s="93" t="n">
        <v>0</v>
      </c>
      <c r="H12" s="94" t="n">
        <v>0</v>
      </c>
      <c r="I12" s="93" t="n">
        <f aca="false">SUM(D12:H12)</f>
        <v>0</v>
      </c>
      <c r="J12" s="95" t="n">
        <f aca="false">I12/C12</f>
        <v>0</v>
      </c>
      <c r="K12" s="96" t="n">
        <v>4870</v>
      </c>
      <c r="L12" s="97" t="n">
        <f aca="false">K12/$K$6</f>
        <v>0.00171817062457443</v>
      </c>
      <c r="M12" s="98" t="n">
        <f aca="false">$M$6*L12</f>
        <v>165278.461055387</v>
      </c>
      <c r="N12" s="100" t="n">
        <v>0</v>
      </c>
      <c r="O12" s="100" t="n">
        <v>296</v>
      </c>
      <c r="P12" s="100" t="n">
        <f aca="false">N12+O12/2</f>
        <v>148</v>
      </c>
      <c r="Q12" s="101" t="n">
        <f aca="false">P12/$P$6</f>
        <v>0.000167172702956698</v>
      </c>
      <c r="R12" s="102" t="n">
        <f aca="false">$R$6*Q12</f>
        <v>16081.0845442059</v>
      </c>
      <c r="S12" s="111" t="n">
        <f aca="false">M12+R12</f>
        <v>181359.545599593</v>
      </c>
      <c r="T12" s="110" t="n">
        <f aca="false">S12/C12</f>
        <v>15.8309659217522</v>
      </c>
      <c r="U12" s="130" t="n">
        <v>49199866.91</v>
      </c>
      <c r="V12" s="106" t="n">
        <f aca="false">C12*C12/U12</f>
        <v>2.66748558974913</v>
      </c>
      <c r="W12" s="101" t="n">
        <f aca="false">V12/$V$6</f>
        <v>0.00162889689637967</v>
      </c>
      <c r="X12" s="107" t="n">
        <f aca="false">U12/C12</f>
        <v>4294.68111993715</v>
      </c>
      <c r="Y12" s="102" t="n">
        <f aca="false">$Y$6*W12</f>
        <v>744281.417633657</v>
      </c>
      <c r="Z12" s="108" t="n">
        <v>11973910.6603</v>
      </c>
      <c r="AA12" s="106" t="n">
        <f aca="false">C12*C12/Z12</f>
        <v>10.9604906636836</v>
      </c>
      <c r="AB12" s="106" t="n">
        <f aca="false">AA12/$AA$6</f>
        <v>0.00175676867236463</v>
      </c>
      <c r="AC12" s="107" t="n">
        <f aca="false">Z12/C12</f>
        <v>1045.2086819396</v>
      </c>
      <c r="AD12" s="110" t="n">
        <f aca="false">$AD$6*AB12</f>
        <v>473175.860213445</v>
      </c>
      <c r="AE12" s="111" t="n">
        <f aca="false">Y12+AD12</f>
        <v>1217457.2778471</v>
      </c>
      <c r="AF12" s="112" t="n">
        <f aca="false">AE12/C12</f>
        <v>106.272457912631</v>
      </c>
      <c r="AG12" s="113" t="n">
        <v>2028.4552</v>
      </c>
      <c r="AH12" s="97" t="n">
        <f aca="false">AG12/$AG$6</f>
        <v>0.00213067152143845</v>
      </c>
      <c r="AI12" s="110" t="n">
        <f aca="false">$AI$6*AH12</f>
        <v>307438.13074308</v>
      </c>
      <c r="AJ12" s="111" t="n">
        <f aca="false">AI12</f>
        <v>307438.13074308</v>
      </c>
      <c r="AK12" s="110" t="n">
        <f aca="false">AJ12/C12</f>
        <v>26.8364290103945</v>
      </c>
      <c r="AL12" s="114" t="n">
        <v>1421.19444444444</v>
      </c>
      <c r="AM12" s="101" t="n">
        <f aca="false">AL12/$AL$6</f>
        <v>0.00164559473648983</v>
      </c>
      <c r="AN12" s="110" t="n">
        <f aca="false">AM12*$AN$6</f>
        <v>39574.2660358966</v>
      </c>
      <c r="AO12" s="115" t="n">
        <v>4.66666666666667</v>
      </c>
      <c r="AP12" s="116" t="n">
        <f aca="false">AO12/$AO$6</f>
        <v>0.000570822800293566</v>
      </c>
      <c r="AQ12" s="102" t="n">
        <f aca="false">AP12*$AQ$6</f>
        <v>41182.4847101036</v>
      </c>
      <c r="AR12" s="91" t="n">
        <v>100.583333333333</v>
      </c>
      <c r="AS12" s="117" t="n">
        <f aca="false">AR12/$AR$6</f>
        <v>0.00130017859951268</v>
      </c>
      <c r="AT12" s="118" t="n">
        <f aca="false">AS12*$AT$6</f>
        <v>125069.952280106</v>
      </c>
      <c r="AU12" s="119" t="n">
        <v>13.8055555555556</v>
      </c>
      <c r="AV12" s="116" t="n">
        <f aca="false">AU12/$AU$6</f>
        <v>0.000544785894758765</v>
      </c>
      <c r="AW12" s="120" t="n">
        <f aca="false">$AW$6*AV12</f>
        <v>52405.3740662184</v>
      </c>
      <c r="AX12" s="121" t="n">
        <v>3</v>
      </c>
      <c r="AY12" s="116" t="n">
        <f aca="false">AX12/$AX$6</f>
        <v>3.57436465668227E-005</v>
      </c>
      <c r="AZ12" s="120" t="n">
        <f aca="false">AY12*$AZ$6</f>
        <v>2578.75504879008</v>
      </c>
      <c r="BA12" s="111" t="n">
        <f aca="false">AZ12+AW12+AT12+AQ12+AN12</f>
        <v>260810.832141115</v>
      </c>
      <c r="BB12" s="112" t="n">
        <f aca="false">BA12/C12</f>
        <v>22.7663086715359</v>
      </c>
      <c r="BC12" s="122" t="n">
        <f aca="false">I12+S12+AE12+AJ12+BA12</f>
        <v>1967065.78633089</v>
      </c>
      <c r="BD12" s="98" t="n">
        <v>1335977</v>
      </c>
      <c r="BE12" s="98" t="n">
        <f aca="false">IF(BC12&gt;BD12,0,BD12-BC12)</f>
        <v>0</v>
      </c>
      <c r="BF12" s="98" t="n">
        <f aca="false">IF(BC12&lt;BD12,0,BC12-BD12)</f>
        <v>631088.786330889</v>
      </c>
      <c r="BG12" s="123" t="n">
        <f aca="false">BF12/$BF$6</f>
        <v>0.000665593669331405</v>
      </c>
      <c r="BH12" s="98" t="n">
        <f aca="false">$BH$6*BG12</f>
        <v>-0</v>
      </c>
      <c r="BI12" s="122" t="n">
        <f aca="false">BC12+BE12+BH12</f>
        <v>1967065.78633089</v>
      </c>
      <c r="BJ12" s="124" t="n">
        <v>7</v>
      </c>
      <c r="BK12" s="110" t="n">
        <f aca="false">IF(BJ12&gt;=5,0,BI12*(5-BJ12)/5*-0.25)</f>
        <v>0</v>
      </c>
      <c r="BL12" s="131" t="n">
        <v>1350</v>
      </c>
      <c r="BM12" s="102" t="n">
        <f aca="false">IF(BL12&gt;=700,0,BI12*(700-BL12)/700*-0.25)</f>
        <v>0</v>
      </c>
      <c r="BN12" s="111" t="n">
        <f aca="false">BI12+BK12+BM12</f>
        <v>1967065.78633089</v>
      </c>
      <c r="BO12" s="110" t="n">
        <f aca="false">IF(BJ12&lt;5,0,IF(BL12&lt;700,0,IF(BE12&lt;&gt;0,0,BN12)))</f>
        <v>1967065.78633089</v>
      </c>
      <c r="BP12" s="126" t="n">
        <f aca="false">BO12/$BO$6</f>
        <v>0.000824961177843821</v>
      </c>
      <c r="BQ12" s="112" t="n">
        <f aca="false">$BQ$6*BP12</f>
        <v>3869.31678795408</v>
      </c>
      <c r="BR12" s="127" t="n">
        <f aca="false">ROUND(BI12+BK12+BQ12,0)</f>
        <v>1970935</v>
      </c>
      <c r="BS12" s="128" t="n">
        <f aca="false">BR12/C12</f>
        <v>172.043907122905</v>
      </c>
    </row>
    <row r="13" customFormat="false" ht="15.6" hidden="false" customHeight="false" outlineLevel="0" collapsed="false">
      <c r="A13" s="129" t="s">
        <v>76</v>
      </c>
      <c r="B13" s="90" t="s">
        <v>77</v>
      </c>
      <c r="C13" s="91" t="n">
        <v>5039</v>
      </c>
      <c r="D13" s="92" t="n">
        <v>0</v>
      </c>
      <c r="E13" s="93" t="n">
        <v>0</v>
      </c>
      <c r="F13" s="94" t="n">
        <v>0</v>
      </c>
      <c r="G13" s="93" t="n">
        <v>0</v>
      </c>
      <c r="H13" s="94" t="n">
        <v>0</v>
      </c>
      <c r="I13" s="93" t="n">
        <f aca="false">SUM(D13:H13)</f>
        <v>0</v>
      </c>
      <c r="J13" s="95" t="n">
        <f aca="false">I13/C13</f>
        <v>0</v>
      </c>
      <c r="K13" s="96" t="n">
        <v>1357</v>
      </c>
      <c r="L13" s="97" t="n">
        <f aca="false">K13/$K$6</f>
        <v>0.000478759247956365</v>
      </c>
      <c r="M13" s="98" t="n">
        <f aca="false">$M$6*L13</f>
        <v>46053.9777519837</v>
      </c>
      <c r="N13" s="100" t="n">
        <v>0</v>
      </c>
      <c r="O13" s="100" t="n">
        <v>66</v>
      </c>
      <c r="P13" s="100" t="n">
        <f aca="false">N13+O13/2</f>
        <v>33</v>
      </c>
      <c r="Q13" s="101" t="n">
        <f aca="false">P13/$P$6</f>
        <v>3.72749945781826E-005</v>
      </c>
      <c r="R13" s="102" t="n">
        <f aca="false">$R$6*Q13</f>
        <v>3585.64722945131</v>
      </c>
      <c r="S13" s="111" t="n">
        <f aca="false">M13+R13</f>
        <v>49639.624981435</v>
      </c>
      <c r="T13" s="110" t="n">
        <f aca="false">S13/C13</f>
        <v>9.85108652141992</v>
      </c>
      <c r="U13" s="130" t="n">
        <v>14064316.77</v>
      </c>
      <c r="V13" s="106" t="n">
        <f aca="false">C13*C13/U13</f>
        <v>1.80538602871642</v>
      </c>
      <c r="W13" s="101" t="n">
        <f aca="false">V13/$V$6</f>
        <v>0.00110245682685017</v>
      </c>
      <c r="X13" s="107" t="n">
        <f aca="false">U13/C13</f>
        <v>2791.09282992657</v>
      </c>
      <c r="Y13" s="102" t="n">
        <f aca="false">$Y$6*W13</f>
        <v>503738.53114439</v>
      </c>
      <c r="Z13" s="108" t="n">
        <v>3785468.1252</v>
      </c>
      <c r="AA13" s="106" t="n">
        <f aca="false">C13*C13/Z13</f>
        <v>6.70763038023427</v>
      </c>
      <c r="AB13" s="106" t="n">
        <f aca="false">AA13/$AA$6</f>
        <v>0.00107511198899525</v>
      </c>
      <c r="AC13" s="107" t="n">
        <f aca="false">Z13/C13</f>
        <v>751.233999841238</v>
      </c>
      <c r="AD13" s="110" t="n">
        <f aca="false">$AD$6*AB13</f>
        <v>289575.428012317</v>
      </c>
      <c r="AE13" s="111" t="n">
        <f aca="false">Y13+AD13</f>
        <v>793313.959156707</v>
      </c>
      <c r="AF13" s="112" t="n">
        <f aca="false">AE13/C13</f>
        <v>157.434800388313</v>
      </c>
      <c r="AG13" s="113" t="n">
        <v>7185.7069</v>
      </c>
      <c r="AH13" s="97" t="n">
        <f aca="false">AG13/$AG$6</f>
        <v>0.00754780339897759</v>
      </c>
      <c r="AI13" s="110" t="n">
        <f aca="false">$AI$6*AH13</f>
        <v>1089085.08179212</v>
      </c>
      <c r="AJ13" s="111" t="n">
        <f aca="false">AI13</f>
        <v>1089085.08179212</v>
      </c>
      <c r="AK13" s="110" t="n">
        <f aca="false">AJ13/C13</f>
        <v>216.131193052613</v>
      </c>
      <c r="AL13" s="114" t="n">
        <v>817.611111111111</v>
      </c>
      <c r="AM13" s="101" t="n">
        <f aca="false">AL13/$AL$6</f>
        <v>0.000946708275000324</v>
      </c>
      <c r="AN13" s="110" t="n">
        <f aca="false">AM13*$AN$6</f>
        <v>22767.0180892555</v>
      </c>
      <c r="AO13" s="115" t="n">
        <v>5.33333333333333</v>
      </c>
      <c r="AP13" s="116" t="n">
        <f aca="false">AO13/$AO$6</f>
        <v>0.000652368914621218</v>
      </c>
      <c r="AQ13" s="102" t="n">
        <f aca="false">AP13*$AQ$6</f>
        <v>47065.6968115469</v>
      </c>
      <c r="AR13" s="91" t="n">
        <v>31.8333333333333</v>
      </c>
      <c r="AS13" s="117" t="n">
        <f aca="false">AR13/$AR$6</f>
        <v>0.000411489830168883</v>
      </c>
      <c r="AT13" s="118" t="n">
        <f aca="false">AS13*$AT$6</f>
        <v>39583.0337787908</v>
      </c>
      <c r="AU13" s="119" t="n">
        <v>8.38888888888889</v>
      </c>
      <c r="AV13" s="116" t="n">
        <f aca="false">AU13/$AU$6</f>
        <v>0.000331036901845366</v>
      </c>
      <c r="AW13" s="120" t="n">
        <f aca="false">$AW$6*AV13</f>
        <v>31843.90939235</v>
      </c>
      <c r="AX13" s="121" t="n">
        <v>6</v>
      </c>
      <c r="AY13" s="116" t="n">
        <f aca="false">AX13/$AX$6</f>
        <v>7.14872931336455E-005</v>
      </c>
      <c r="AZ13" s="120" t="n">
        <f aca="false">AY13*$AZ$6</f>
        <v>5157.51009758016</v>
      </c>
      <c r="BA13" s="111" t="n">
        <f aca="false">AZ13+AW13+AT13+AQ13+AN13</f>
        <v>146417.168169523</v>
      </c>
      <c r="BB13" s="112" t="n">
        <f aca="false">BA13/C13</f>
        <v>29.0567906667044</v>
      </c>
      <c r="BC13" s="122" t="n">
        <f aca="false">I13+S13+AE13+AJ13+BA13</f>
        <v>2078455.83409978</v>
      </c>
      <c r="BD13" s="98" t="n">
        <v>875115</v>
      </c>
      <c r="BE13" s="98" t="n">
        <f aca="false">IF(BC13&gt;BD13,0,BD13-BC13)</f>
        <v>0</v>
      </c>
      <c r="BF13" s="98" t="n">
        <f aca="false">IF(BC13&lt;BD13,0,BC13-BD13)</f>
        <v>1203340.83409978</v>
      </c>
      <c r="BG13" s="123" t="n">
        <f aca="false">BF13/$BF$6</f>
        <v>0.00126913369176052</v>
      </c>
      <c r="BH13" s="98" t="n">
        <f aca="false">$BH$6*BG13</f>
        <v>-0</v>
      </c>
      <c r="BI13" s="122" t="n">
        <f aca="false">BC13+BE13+BH13</f>
        <v>2078455.83409978</v>
      </c>
      <c r="BJ13" s="124" t="n">
        <v>8</v>
      </c>
      <c r="BK13" s="110" t="n">
        <f aca="false">IF(BJ13&gt;=5,0,BI13*(5-BJ13)/5*-0.25)</f>
        <v>0</v>
      </c>
      <c r="BL13" s="131" t="n">
        <v>2250</v>
      </c>
      <c r="BM13" s="102" t="n">
        <f aca="false">IF(BL13&gt;=700,0,BI13*(700-BL13)/700*-0.25)</f>
        <v>0</v>
      </c>
      <c r="BN13" s="111" t="n">
        <f aca="false">BI13+BK13+BM13</f>
        <v>2078455.83409978</v>
      </c>
      <c r="BO13" s="110" t="n">
        <f aca="false">IF(BJ13&lt;5,0,IF(BL13&lt;700,0,IF(BE13&lt;&gt;0,0,BN13)))</f>
        <v>2078455.83409978</v>
      </c>
      <c r="BP13" s="126" t="n">
        <f aca="false">BO13/$BO$6</f>
        <v>0.000871676679504247</v>
      </c>
      <c r="BQ13" s="112" t="n">
        <f aca="false">$BQ$6*BP13</f>
        <v>4088.42658328387</v>
      </c>
      <c r="BR13" s="127" t="n">
        <f aca="false">ROUND(BI13+BK13+BQ13,0)</f>
        <v>2082544</v>
      </c>
      <c r="BS13" s="128" t="n">
        <f aca="false">BR13/C13</f>
        <v>413.285175630085</v>
      </c>
    </row>
    <row r="14" customFormat="false" ht="15.6" hidden="false" customHeight="false" outlineLevel="0" collapsed="false">
      <c r="A14" s="129" t="s">
        <v>78</v>
      </c>
      <c r="B14" s="90" t="s">
        <v>79</v>
      </c>
      <c r="C14" s="91" t="n">
        <v>517042</v>
      </c>
      <c r="D14" s="92" t="n">
        <f aca="false">C14/($C$14+$C$82)*$D$6</f>
        <v>481899260.337359</v>
      </c>
      <c r="E14" s="93" t="n">
        <v>0</v>
      </c>
      <c r="F14" s="94" t="n">
        <v>0</v>
      </c>
      <c r="G14" s="93" t="n">
        <v>0</v>
      </c>
      <c r="H14" s="94" t="n">
        <v>0</v>
      </c>
      <c r="I14" s="93" t="n">
        <f aca="false">SUM(D14:H14)</f>
        <v>481899260.337359</v>
      </c>
      <c r="J14" s="95" t="n">
        <f aca="false">I14/C14</f>
        <v>932.031170267327</v>
      </c>
      <c r="K14" s="96" t="n">
        <v>285892</v>
      </c>
      <c r="L14" s="97" t="n">
        <f aca="false">K14/$K$6</f>
        <v>0.100864730226044</v>
      </c>
      <c r="M14" s="98" t="n">
        <f aca="false">$M$6*L14</f>
        <v>9702626.23984533</v>
      </c>
      <c r="N14" s="100" t="n">
        <v>81061</v>
      </c>
      <c r="O14" s="100" t="n">
        <v>42658</v>
      </c>
      <c r="P14" s="100" t="n">
        <f aca="false">N14+O14/2</f>
        <v>102390</v>
      </c>
      <c r="Q14" s="101" t="n">
        <f aca="false">P14/$P$6</f>
        <v>0.115654142268488</v>
      </c>
      <c r="R14" s="102" t="n">
        <f aca="false">$R$6*Q14</f>
        <v>11125285.4491976</v>
      </c>
      <c r="S14" s="111" t="n">
        <f aca="false">M14+R14</f>
        <v>20827911.6890429</v>
      </c>
      <c r="T14" s="110" t="n">
        <f aca="false">S14/C14</f>
        <v>40.2828236178935</v>
      </c>
      <c r="U14" s="130" t="n">
        <v>1618676156.3</v>
      </c>
      <c r="V14" s="106" t="n">
        <f aca="false">C14*C14/U14</f>
        <v>165.15498095374</v>
      </c>
      <c r="W14" s="101" t="n">
        <f aca="false">V14/$V$6</f>
        <v>0.100851692294425</v>
      </c>
      <c r="X14" s="107" t="n">
        <f aca="false">U14/C14</f>
        <v>3130.6473290371</v>
      </c>
      <c r="Y14" s="102" t="n">
        <f aca="false">$Y$6*W14</f>
        <v>46081517.3007439</v>
      </c>
      <c r="Z14" s="108" t="n">
        <v>756699287.8618</v>
      </c>
      <c r="AA14" s="106" t="n">
        <f aca="false">C14*C14/Z14</f>
        <v>353.287539782678</v>
      </c>
      <c r="AB14" s="106" t="n">
        <f aca="false">AA14/$AA$6</f>
        <v>0.0566256111401489</v>
      </c>
      <c r="AC14" s="107" t="n">
        <f aca="false">Z14/C14</f>
        <v>1463.51609320287</v>
      </c>
      <c r="AD14" s="110" t="n">
        <f aca="false">$AD$6*AB14</f>
        <v>15251793.0691963</v>
      </c>
      <c r="AE14" s="111" t="n">
        <f aca="false">Y14+AD14</f>
        <v>61333310.3699402</v>
      </c>
      <c r="AF14" s="112" t="n">
        <f aca="false">AE14/C14</f>
        <v>118.623458771125</v>
      </c>
      <c r="AG14" s="113" t="n">
        <v>4948.1001</v>
      </c>
      <c r="AH14" s="97" t="n">
        <f aca="false">AG14/$AG$6</f>
        <v>0.00519744087436427</v>
      </c>
      <c r="AI14" s="110" t="n">
        <f aca="false">$AI$6*AH14</f>
        <v>749947.371513872</v>
      </c>
      <c r="AJ14" s="111" t="n">
        <f aca="false">AI14</f>
        <v>749947.371513872</v>
      </c>
      <c r="AK14" s="110" t="n">
        <f aca="false">AJ14/C14</f>
        <v>1.45045735455509</v>
      </c>
      <c r="AL14" s="114" t="n">
        <v>127227</v>
      </c>
      <c r="AM14" s="101" t="n">
        <f aca="false">AL14/$AL$6</f>
        <v>0.147315578355806</v>
      </c>
      <c r="AN14" s="110" t="n">
        <f aca="false">AM14*$AN$6</f>
        <v>3542734.89080321</v>
      </c>
      <c r="AO14" s="115" t="n">
        <v>2088.66666666667</v>
      </c>
      <c r="AP14" s="116" t="n">
        <f aca="false">AO14/$AO$6</f>
        <v>0.255483976188535</v>
      </c>
      <c r="AQ14" s="102" t="n">
        <f aca="false">AP14*$AQ$6</f>
        <v>18432103.5138221</v>
      </c>
      <c r="AR14" s="91" t="n">
        <v>12491.4166666667</v>
      </c>
      <c r="AS14" s="117" t="n">
        <f aca="false">AR14/$AR$6</f>
        <v>0.161468824797971</v>
      </c>
      <c r="AT14" s="118" t="n">
        <f aca="false">AS14*$AT$6</f>
        <v>15532403.178899</v>
      </c>
      <c r="AU14" s="119" t="n">
        <v>4658</v>
      </c>
      <c r="AV14" s="116" t="n">
        <f aca="false">AU14/$AU$6</f>
        <v>0.183810980121344</v>
      </c>
      <c r="AW14" s="120" t="n">
        <f aca="false">$AW$6*AV14</f>
        <v>17681594.2986238</v>
      </c>
      <c r="AX14" s="121" t="n">
        <v>19240</v>
      </c>
      <c r="AY14" s="116" t="n">
        <f aca="false">AX14/$AX$6</f>
        <v>0.22923591998189</v>
      </c>
      <c r="AZ14" s="120" t="n">
        <f aca="false">AY14*$AZ$6</f>
        <v>16538415.712907</v>
      </c>
      <c r="BA14" s="111" t="n">
        <f aca="false">AZ14+AW14+AT14+AQ14+AN14</f>
        <v>71727251.5950551</v>
      </c>
      <c r="BB14" s="112" t="n">
        <f aca="false">BA14/C14</f>
        <v>138.726160727862</v>
      </c>
      <c r="BC14" s="122" t="n">
        <f aca="false">I14+S14+AE14+AJ14+BA14</f>
        <v>636537681.362911</v>
      </c>
      <c r="BD14" s="98" t="n">
        <v>366118057</v>
      </c>
      <c r="BE14" s="98" t="n">
        <f aca="false">IF(BC14&gt;BD14,0,BD14-BC14)</f>
        <v>0</v>
      </c>
      <c r="BF14" s="98" t="n">
        <f aca="false">IF(BC14&lt;BD14,0,BC14-BD14)</f>
        <v>270419624.362911</v>
      </c>
      <c r="BG14" s="123" t="n">
        <f aca="false">BF14/$BF$6</f>
        <v>0.285204861720612</v>
      </c>
      <c r="BH14" s="98" t="n">
        <f aca="false">$BH$6*BG14</f>
        <v>-0</v>
      </c>
      <c r="BI14" s="122" t="n">
        <f aca="false">BC14+BE14+BH14</f>
        <v>636537681.362911</v>
      </c>
      <c r="BJ14" s="124" t="n">
        <v>8</v>
      </c>
      <c r="BK14" s="110" t="n">
        <f aca="false">IF(BJ14&gt;=5,0,BI14*(5-BJ14)/5*-0.25)</f>
        <v>0</v>
      </c>
      <c r="BL14" s="131" t="n">
        <v>1350</v>
      </c>
      <c r="BM14" s="102" t="n">
        <f aca="false">IF(BL14&gt;=700,0,BI14*(700-BL14)/700*-0.25)</f>
        <v>0</v>
      </c>
      <c r="BN14" s="111" t="n">
        <f aca="false">BI14+BK14+BM14</f>
        <v>636537681.362911</v>
      </c>
      <c r="BO14" s="110" t="n">
        <f aca="false">IF(BJ14&lt;5,0,IF(BL14&lt;700,0,IF(BE14&lt;&gt;0,0,BN14)))</f>
        <v>636537681.362911</v>
      </c>
      <c r="BP14" s="126" t="n">
        <f aca="false">BO14/$BO$6</f>
        <v>0.266955421119195</v>
      </c>
      <c r="BQ14" s="112" t="n">
        <f aca="false">$BQ$6*BP14</f>
        <v>1252101.45678807</v>
      </c>
      <c r="BR14" s="127" t="n">
        <f aca="false">ROUND(BI14+BK14+BQ14,0)-1</f>
        <v>637789782</v>
      </c>
      <c r="BS14" s="128" t="n">
        <f aca="false">BR14/C14</f>
        <v>1233.53573210687</v>
      </c>
    </row>
    <row r="15" customFormat="false" ht="15.6" hidden="false" customHeight="false" outlineLevel="0" collapsed="false">
      <c r="A15" s="89" t="s">
        <v>80</v>
      </c>
      <c r="B15" s="90" t="s">
        <v>81</v>
      </c>
      <c r="C15" s="91" t="n">
        <v>14589</v>
      </c>
      <c r="D15" s="92" t="n">
        <v>0</v>
      </c>
      <c r="E15" s="93" t="n">
        <v>0</v>
      </c>
      <c r="F15" s="94" t="n">
        <v>0</v>
      </c>
      <c r="G15" s="93" t="n">
        <v>0</v>
      </c>
      <c r="H15" s="94" t="n">
        <v>0</v>
      </c>
      <c r="I15" s="93" t="n">
        <f aca="false">SUM(D15:H15)</f>
        <v>0</v>
      </c>
      <c r="J15" s="95" t="n">
        <f aca="false">I15/C15</f>
        <v>0</v>
      </c>
      <c r="K15" s="96" t="n">
        <v>5116</v>
      </c>
      <c r="L15" s="97" t="n">
        <f aca="false">K15/$K$6</f>
        <v>0.00180496117357757</v>
      </c>
      <c r="M15" s="98" t="n">
        <f aca="false">$M$6*L15</f>
        <v>173627.229314037</v>
      </c>
      <c r="N15" s="100" t="n">
        <v>541</v>
      </c>
      <c r="O15" s="100" t="n">
        <v>901</v>
      </c>
      <c r="P15" s="100" t="n">
        <f aca="false">N15+O15/2</f>
        <v>991.5</v>
      </c>
      <c r="Q15" s="101" t="n">
        <f aca="false">P15/$P$6</f>
        <v>0.00111994415528085</v>
      </c>
      <c r="R15" s="102" t="n">
        <f aca="false">$R$6*Q15</f>
        <v>107732.400848514</v>
      </c>
      <c r="S15" s="111" t="n">
        <f aca="false">M15+R15</f>
        <v>281359.630162552</v>
      </c>
      <c r="T15" s="110" t="n">
        <f aca="false">S15/C15</f>
        <v>19.2857378958497</v>
      </c>
      <c r="U15" s="130" t="n">
        <v>58724756.04</v>
      </c>
      <c r="V15" s="106" t="n">
        <f aca="false">C15*C15/U15</f>
        <v>3.62434747034157</v>
      </c>
      <c r="W15" s="101" t="n">
        <f aca="false">V15/$V$6</f>
        <v>0.00221320346341445</v>
      </c>
      <c r="X15" s="107" t="n">
        <f aca="false">U15/C15</f>
        <v>4025.2763068065</v>
      </c>
      <c r="Y15" s="102" t="n">
        <f aca="false">$Y$6*W15</f>
        <v>1011264.87190376</v>
      </c>
      <c r="Z15" s="108" t="n">
        <v>12099606.129</v>
      </c>
      <c r="AA15" s="106" t="n">
        <f aca="false">C15*C15/Z15</f>
        <v>17.5905660672601</v>
      </c>
      <c r="AB15" s="106" t="n">
        <f aca="false">AA15/$AA$6</f>
        <v>0.00281944999948908</v>
      </c>
      <c r="AC15" s="107" t="n">
        <f aca="false">Z15/C15</f>
        <v>829.36500987045</v>
      </c>
      <c r="AD15" s="110" t="n">
        <f aca="false">$AD$6*AB15</f>
        <v>759403.158664785</v>
      </c>
      <c r="AE15" s="111" t="n">
        <f aca="false">Y15+AD15</f>
        <v>1770668.03056855</v>
      </c>
      <c r="AF15" s="112" t="n">
        <f aca="false">AE15/C15</f>
        <v>121.370075438244</v>
      </c>
      <c r="AG15" s="113" t="n">
        <v>3129.4063</v>
      </c>
      <c r="AH15" s="97" t="n">
        <f aca="false">AG15/$AG$6</f>
        <v>0.0032871008846634</v>
      </c>
      <c r="AI15" s="110" t="n">
        <f aca="false">$AI$6*AH15</f>
        <v>474301.24323555</v>
      </c>
      <c r="AJ15" s="111" t="n">
        <f aca="false">AI15</f>
        <v>474301.24323555</v>
      </c>
      <c r="AK15" s="110" t="n">
        <f aca="false">AJ15/C15</f>
        <v>32.5108810223833</v>
      </c>
      <c r="AL15" s="114" t="n">
        <v>1556.72222222222</v>
      </c>
      <c r="AM15" s="101" t="n">
        <f aca="false">AL15/$AL$6</f>
        <v>0.00180252174857539</v>
      </c>
      <c r="AN15" s="110" t="n">
        <f aca="false">AM15*$AN$6</f>
        <v>43348.1425480077</v>
      </c>
      <c r="AO15" s="115" t="n">
        <v>4</v>
      </c>
      <c r="AP15" s="116" t="n">
        <f aca="false">AO15/$AO$6</f>
        <v>0.000489276685965914</v>
      </c>
      <c r="AQ15" s="102" t="n">
        <f aca="false">AP15*$AQ$6</f>
        <v>35299.2726086602</v>
      </c>
      <c r="AR15" s="91" t="n">
        <v>95.75</v>
      </c>
      <c r="AS15" s="117" t="n">
        <f aca="false">AR15/$AR$6</f>
        <v>0.00123770108603154</v>
      </c>
      <c r="AT15" s="118" t="n">
        <f aca="false">AS15*$AT$6</f>
        <v>119059.962858195</v>
      </c>
      <c r="AU15" s="119" t="n">
        <v>9.27777777777778</v>
      </c>
      <c r="AV15" s="116" t="n">
        <f aca="false">AU15/$AU$6</f>
        <v>0.000366113659656796</v>
      </c>
      <c r="AW15" s="120" t="n">
        <f aca="false">$AW$6*AV15</f>
        <v>35218.0984670361</v>
      </c>
      <c r="AX15" s="121" t="n">
        <v>52</v>
      </c>
      <c r="AY15" s="116" t="n">
        <f aca="false">AX15/$AX$6</f>
        <v>0.000619556540491594</v>
      </c>
      <c r="AZ15" s="120" t="n">
        <f aca="false">AY15*$AZ$6</f>
        <v>44698.4208456947</v>
      </c>
      <c r="BA15" s="111" t="n">
        <f aca="false">AZ15+AW15+AT15+AQ15+AN15</f>
        <v>277623.897327594</v>
      </c>
      <c r="BB15" s="112" t="n">
        <f aca="false">BA15/C15</f>
        <v>19.029672858153</v>
      </c>
      <c r="BC15" s="122" t="n">
        <f aca="false">I15+S15+AE15+AJ15+BA15</f>
        <v>2803952.80129424</v>
      </c>
      <c r="BD15" s="98" t="n">
        <v>1874393</v>
      </c>
      <c r="BE15" s="98" t="n">
        <f aca="false">IF(BC15&gt;BD15,0,BD15-BC15)</f>
        <v>0</v>
      </c>
      <c r="BF15" s="98" t="n">
        <f aca="false">IF(BC15&lt;BD15,0,BC15-BD15)</f>
        <v>929559.801294243</v>
      </c>
      <c r="BG15" s="123" t="n">
        <f aca="false">BF15/$BF$6</f>
        <v>0.000980383636038827</v>
      </c>
      <c r="BH15" s="98" t="n">
        <f aca="false">$BH$6*BG15</f>
        <v>-0</v>
      </c>
      <c r="BI15" s="122" t="n">
        <f aca="false">BC15+BE15+BH15</f>
        <v>2803952.80129424</v>
      </c>
      <c r="BJ15" s="124" t="n">
        <v>8</v>
      </c>
      <c r="BK15" s="110" t="n">
        <f aca="false">IF(BJ15&gt;=5,0,BI15*(5-BJ15)/5*-0.25)</f>
        <v>0</v>
      </c>
      <c r="BL15" s="131" t="n">
        <v>1750</v>
      </c>
      <c r="BM15" s="102" t="n">
        <f aca="false">IF(BL15&gt;=700,0,BI15*(700-BL15)/700*-0.25)</f>
        <v>0</v>
      </c>
      <c r="BN15" s="111" t="n">
        <f aca="false">BI15+BK15+BM15</f>
        <v>2803952.80129424</v>
      </c>
      <c r="BO15" s="110" t="n">
        <f aca="false">IF(BJ15&lt;5,0,IF(BL15&lt;700,0,IF(BE15&lt;&gt;0,0,BN15)))</f>
        <v>2803952.80129424</v>
      </c>
      <c r="BP15" s="126" t="n">
        <f aca="false">BO15/$BO$6</f>
        <v>0.00117594043963768</v>
      </c>
      <c r="BQ15" s="112" t="n">
        <f aca="false">$BQ$6*BP15</f>
        <v>5515.51540475711</v>
      </c>
      <c r="BR15" s="127" t="n">
        <f aca="false">ROUND(BI15+BK15+BQ15,0)</f>
        <v>2809468</v>
      </c>
      <c r="BS15" s="128" t="n">
        <f aca="false">BR15/C15</f>
        <v>192.574405373912</v>
      </c>
    </row>
    <row r="16" customFormat="false" ht="15.6" hidden="false" customHeight="false" outlineLevel="0" collapsed="false">
      <c r="A16" s="129" t="s">
        <v>82</v>
      </c>
      <c r="B16" s="90" t="s">
        <v>83</v>
      </c>
      <c r="C16" s="91" t="n">
        <v>9053</v>
      </c>
      <c r="D16" s="92" t="n">
        <v>0</v>
      </c>
      <c r="E16" s="93" t="n">
        <v>0</v>
      </c>
      <c r="F16" s="94" t="n">
        <v>0</v>
      </c>
      <c r="G16" s="93" t="n">
        <v>0</v>
      </c>
      <c r="H16" s="94" t="n">
        <v>0</v>
      </c>
      <c r="I16" s="93" t="n">
        <f aca="false">SUM(D16:H16)</f>
        <v>0</v>
      </c>
      <c r="J16" s="95" t="n">
        <f aca="false">I16/C16</f>
        <v>0</v>
      </c>
      <c r="K16" s="96" t="n">
        <v>5147</v>
      </c>
      <c r="L16" s="97" t="n">
        <f aca="false">K16/$K$6</f>
        <v>0.00181589819398041</v>
      </c>
      <c r="M16" s="98" t="n">
        <f aca="false">$M$6*L16</f>
        <v>174679.309866956</v>
      </c>
      <c r="N16" s="100" t="n">
        <v>484</v>
      </c>
      <c r="O16" s="100" t="n">
        <v>134</v>
      </c>
      <c r="P16" s="100" t="n">
        <f aca="false">N16+O16/2</f>
        <v>551</v>
      </c>
      <c r="Q16" s="101" t="n">
        <f aca="false">P16/$P$6</f>
        <v>0.000622379454926625</v>
      </c>
      <c r="R16" s="102" t="n">
        <f aca="false">$R$6*Q16</f>
        <v>59869.4431341719</v>
      </c>
      <c r="S16" s="111" t="n">
        <f aca="false">M16+R16</f>
        <v>234548.753001128</v>
      </c>
      <c r="T16" s="110" t="n">
        <f aca="false">S16/C16</f>
        <v>25.9084008617175</v>
      </c>
      <c r="U16" s="130" t="n">
        <v>31383752.91</v>
      </c>
      <c r="V16" s="106" t="n">
        <f aca="false">C16*C16/U16</f>
        <v>2.61144067871773</v>
      </c>
      <c r="W16" s="101" t="n">
        <f aca="false">V16/$V$6</f>
        <v>0.00159467313825039</v>
      </c>
      <c r="X16" s="107" t="n">
        <f aca="false">U16/C16</f>
        <v>3466.66882911742</v>
      </c>
      <c r="Y16" s="102" t="n">
        <f aca="false">$Y$6*W16</f>
        <v>728643.775205934</v>
      </c>
      <c r="Z16" s="108" t="n">
        <v>11175795.2927</v>
      </c>
      <c r="AA16" s="106" t="n">
        <f aca="false">C16*C16/Z16</f>
        <v>7.33342074129919</v>
      </c>
      <c r="AB16" s="106" t="n">
        <f aca="false">AA16/$AA$6</f>
        <v>0.00117541488012669</v>
      </c>
      <c r="AC16" s="107" t="n">
        <f aca="false">Z16/C16</f>
        <v>1234.48528583895</v>
      </c>
      <c r="AD16" s="110" t="n">
        <f aca="false">$AD$6*AB16</f>
        <v>316591.453252071</v>
      </c>
      <c r="AE16" s="111" t="n">
        <f aca="false">Y16+AD16</f>
        <v>1045235.22845801</v>
      </c>
      <c r="AF16" s="112" t="n">
        <f aca="false">AE16/C16</f>
        <v>115.457332205678</v>
      </c>
      <c r="AG16" s="113" t="n">
        <v>2486.1042</v>
      </c>
      <c r="AH16" s="97" t="n">
        <f aca="false">AG16/$AG$6</f>
        <v>0.00261138201044249</v>
      </c>
      <c r="AI16" s="110" t="n">
        <f aca="false">$AI$6*AH16</f>
        <v>376800.645180884</v>
      </c>
      <c r="AJ16" s="111" t="n">
        <f aca="false">AI16</f>
        <v>376800.645180884</v>
      </c>
      <c r="AK16" s="110" t="n">
        <f aca="false">AJ16/C16</f>
        <v>41.6216331802589</v>
      </c>
      <c r="AL16" s="114" t="n">
        <v>1188.47222222222</v>
      </c>
      <c r="AM16" s="101" t="n">
        <f aca="false">AL16/$AL$6</f>
        <v>0.00137612670876839</v>
      </c>
      <c r="AN16" s="110" t="n">
        <f aca="false">AM16*$AN$6</f>
        <v>33093.9345297546</v>
      </c>
      <c r="AO16" s="115" t="n">
        <v>7</v>
      </c>
      <c r="AP16" s="116" t="n">
        <f aca="false">AO16/$AO$6</f>
        <v>0.000856234200440349</v>
      </c>
      <c r="AQ16" s="102" t="n">
        <f aca="false">AP16*$AQ$6</f>
        <v>61773.7270651553</v>
      </c>
      <c r="AR16" s="91" t="n">
        <v>64</v>
      </c>
      <c r="AS16" s="117" t="n">
        <f aca="false">AR16/$AR$6</f>
        <v>0.000827288454370948</v>
      </c>
      <c r="AT16" s="118" t="n">
        <f aca="false">AS16*$AT$6</f>
        <v>79580.5495866789</v>
      </c>
      <c r="AU16" s="119" t="n">
        <v>6.52777777777778</v>
      </c>
      <c r="AV16" s="116" t="n">
        <f aca="false">AU16/$AU$6</f>
        <v>0.000257594940177686</v>
      </c>
      <c r="AW16" s="120" t="n">
        <f aca="false">$AW$6*AV16</f>
        <v>24779.201017226</v>
      </c>
      <c r="AX16" s="121" t="n">
        <v>35</v>
      </c>
      <c r="AY16" s="116" t="n">
        <f aca="false">AX16/$AX$6</f>
        <v>0.000417009209946265</v>
      </c>
      <c r="AZ16" s="120" t="n">
        <f aca="false">AY16*$AZ$6</f>
        <v>30085.4755692176</v>
      </c>
      <c r="BA16" s="111" t="n">
        <f aca="false">AZ16+AW16+AT16+AQ16+AN16</f>
        <v>229312.887768032</v>
      </c>
      <c r="BB16" s="112" t="n">
        <f aca="false">BA16/C16</f>
        <v>25.3300439377038</v>
      </c>
      <c r="BC16" s="122" t="n">
        <f aca="false">I16+S16+AE16+AJ16+BA16</f>
        <v>1885897.51440805</v>
      </c>
      <c r="BD16" s="98" t="n">
        <v>1181961</v>
      </c>
      <c r="BE16" s="98" t="n">
        <f aca="false">IF(BC16&gt;BD16,0,BD16-BC16)</f>
        <v>0</v>
      </c>
      <c r="BF16" s="98" t="n">
        <f aca="false">IF(BC16&lt;BD16,0,BC16-BD16)</f>
        <v>703936.514408051</v>
      </c>
      <c r="BG16" s="123" t="n">
        <f aca="false">BF16/$BF$6</f>
        <v>0.000742424358900831</v>
      </c>
      <c r="BH16" s="98" t="n">
        <f aca="false">$BH$6*BG16</f>
        <v>-0</v>
      </c>
      <c r="BI16" s="122" t="n">
        <f aca="false">BC16+BE16+BH16</f>
        <v>1885897.51440805</v>
      </c>
      <c r="BJ16" s="124" t="n">
        <v>6</v>
      </c>
      <c r="BK16" s="110" t="n">
        <f aca="false">IF(BJ16&gt;=5,0,BI16*(5-BJ16)/5*-0.25)</f>
        <v>0</v>
      </c>
      <c r="BL16" s="131" t="n">
        <v>950</v>
      </c>
      <c r="BM16" s="102" t="n">
        <f aca="false">IF(BL16&gt;=700,0,BI16*(700-BL16)/700*-0.25)</f>
        <v>0</v>
      </c>
      <c r="BN16" s="111" t="n">
        <f aca="false">BI16+BK16+BM16</f>
        <v>1885897.51440805</v>
      </c>
      <c r="BO16" s="110" t="n">
        <f aca="false">IF(BJ16&lt;5,0,IF(BL16&lt;700,0,IF(BE16&lt;&gt;0,0,BN16)))</f>
        <v>1885897.51440805</v>
      </c>
      <c r="BP16" s="126" t="n">
        <f aca="false">BO16/$BO$6</f>
        <v>0.00079092028624054</v>
      </c>
      <c r="BQ16" s="112" t="n">
        <f aca="false">$BQ$6*BP16</f>
        <v>3709.65473730854</v>
      </c>
      <c r="BR16" s="127" t="n">
        <f aca="false">ROUND(BI16+BK16+BQ16,0)</f>
        <v>1889607</v>
      </c>
      <c r="BS16" s="128" t="n">
        <f aca="false">BR16/C16</f>
        <v>208.727162266652</v>
      </c>
    </row>
    <row r="17" customFormat="false" ht="15.6" hidden="false" customHeight="false" outlineLevel="0" collapsed="false">
      <c r="A17" s="129" t="s">
        <v>84</v>
      </c>
      <c r="B17" s="90" t="s">
        <v>85</v>
      </c>
      <c r="C17" s="91" t="n">
        <v>13142</v>
      </c>
      <c r="D17" s="92" t="n">
        <v>0</v>
      </c>
      <c r="E17" s="93" t="n">
        <v>0</v>
      </c>
      <c r="F17" s="94" t="n">
        <v>0</v>
      </c>
      <c r="G17" s="93" t="n">
        <v>0</v>
      </c>
      <c r="H17" s="94" t="n">
        <v>0</v>
      </c>
      <c r="I17" s="93" t="n">
        <f aca="false">SUM(D17:H17)</f>
        <v>0</v>
      </c>
      <c r="J17" s="95" t="n">
        <f aca="false">I17/C17</f>
        <v>0</v>
      </c>
      <c r="K17" s="96" t="n">
        <v>5165</v>
      </c>
      <c r="L17" s="97" t="n">
        <f aca="false">K17/$K$6</f>
        <v>0.00182224872195624</v>
      </c>
      <c r="M17" s="98" t="n">
        <f aca="false">$M$6*L17</f>
        <v>175290.195349297</v>
      </c>
      <c r="N17" s="100" t="n">
        <v>698</v>
      </c>
      <c r="O17" s="100" t="n">
        <v>2147</v>
      </c>
      <c r="P17" s="100" t="n">
        <f aca="false">N17+O17/2</f>
        <v>1771.5</v>
      </c>
      <c r="Q17" s="101" t="n">
        <f aca="false">P17/$P$6</f>
        <v>0.00200098948167426</v>
      </c>
      <c r="R17" s="102" t="n">
        <f aca="false">$R$6*Q17</f>
        <v>192484.062635545</v>
      </c>
      <c r="S17" s="111" t="n">
        <f aca="false">M17+R17</f>
        <v>367774.257984842</v>
      </c>
      <c r="T17" s="110" t="n">
        <f aca="false">S17/C17</f>
        <v>27.984649062916</v>
      </c>
      <c r="U17" s="130" t="n">
        <v>41161492.56</v>
      </c>
      <c r="V17" s="106" t="n">
        <f aca="false">C17*C17/U17</f>
        <v>4.19596455955143</v>
      </c>
      <c r="W17" s="101" t="n">
        <f aca="false">V17/$V$6</f>
        <v>0.00256226075771049</v>
      </c>
      <c r="X17" s="107" t="n">
        <f aca="false">U17/C17</f>
        <v>3132.05695936692</v>
      </c>
      <c r="Y17" s="102" t="n">
        <f aca="false">$Y$6*W17</f>
        <v>1170757.3839292</v>
      </c>
      <c r="Z17" s="108" t="n">
        <v>12007250.9464</v>
      </c>
      <c r="AA17" s="106" t="n">
        <f aca="false">C17*C17/Z17</f>
        <v>14.3839888723057</v>
      </c>
      <c r="AB17" s="106" t="n">
        <f aca="false">AA17/$AA$6</f>
        <v>0.00230549359603355</v>
      </c>
      <c r="AC17" s="107" t="n">
        <f aca="false">Z17/C17</f>
        <v>913.654766884797</v>
      </c>
      <c r="AD17" s="110" t="n">
        <f aca="false">$AD$6*AB17</f>
        <v>620971.863103294</v>
      </c>
      <c r="AE17" s="111" t="n">
        <f aca="false">Y17+AD17</f>
        <v>1791729.24703249</v>
      </c>
      <c r="AF17" s="112" t="n">
        <f aca="false">AE17/C17</f>
        <v>136.336116803568</v>
      </c>
      <c r="AG17" s="113" t="n">
        <v>4224.7238</v>
      </c>
      <c r="AH17" s="97" t="n">
        <f aca="false">AG17/$AG$6</f>
        <v>0.00443761276394136</v>
      </c>
      <c r="AI17" s="110" t="n">
        <f aca="false">$AI$6*AH17</f>
        <v>640310.512146288</v>
      </c>
      <c r="AJ17" s="111" t="n">
        <f aca="false">AI17</f>
        <v>640310.512146288</v>
      </c>
      <c r="AK17" s="110" t="n">
        <f aca="false">AJ17/C17</f>
        <v>48.7224556495425</v>
      </c>
      <c r="AL17" s="114" t="n">
        <v>1384</v>
      </c>
      <c r="AM17" s="101" t="n">
        <f aca="false">AL17/$AL$6</f>
        <v>0.0016025274544274</v>
      </c>
      <c r="AN17" s="110" t="n">
        <f aca="false">AM17*$AN$6</f>
        <v>38538.5577658174</v>
      </c>
      <c r="AO17" s="115" t="n">
        <v>17</v>
      </c>
      <c r="AP17" s="116" t="n">
        <f aca="false">AO17/$AO$6</f>
        <v>0.00207942591535513</v>
      </c>
      <c r="AQ17" s="102" t="n">
        <f aca="false">AP17*$AQ$6</f>
        <v>150021.908586806</v>
      </c>
      <c r="AR17" s="91" t="n">
        <v>170.583333333333</v>
      </c>
      <c r="AS17" s="117" t="n">
        <f aca="false">AR17/$AR$6</f>
        <v>0.0022050253464809</v>
      </c>
      <c r="AT17" s="118" t="n">
        <f aca="false">AS17*$AT$6</f>
        <v>212111.178390536</v>
      </c>
      <c r="AU17" s="119" t="n">
        <v>15</v>
      </c>
      <c r="AV17" s="116" t="n">
        <f aca="false">AU17/$AU$6</f>
        <v>0.000591920288067874</v>
      </c>
      <c r="AW17" s="120" t="n">
        <f aca="false">$AW$6*AV17</f>
        <v>56939.4406353278</v>
      </c>
      <c r="AX17" s="121" t="n">
        <v>56</v>
      </c>
      <c r="AY17" s="116" t="n">
        <f aca="false">AX17/$AX$6</f>
        <v>0.000667214735914025</v>
      </c>
      <c r="AZ17" s="120" t="n">
        <f aca="false">AY17*$AZ$6</f>
        <v>48136.7609107481</v>
      </c>
      <c r="BA17" s="111" t="n">
        <f aca="false">AZ17+AW17+AT17+AQ17+AN17</f>
        <v>505747.846289235</v>
      </c>
      <c r="BB17" s="112" t="n">
        <f aca="false">BA17/C17</f>
        <v>38.4833241735836</v>
      </c>
      <c r="BC17" s="122" t="n">
        <f aca="false">I17+S17+AE17+AJ17+BA17</f>
        <v>3305561.86345286</v>
      </c>
      <c r="BD17" s="98" t="n">
        <v>1715812</v>
      </c>
      <c r="BE17" s="98" t="n">
        <f aca="false">IF(BC17&gt;BD17,0,BD17-BC17)</f>
        <v>0</v>
      </c>
      <c r="BF17" s="98" t="n">
        <f aca="false">IF(BC17&lt;BD17,0,BC17-BD17)</f>
        <v>1589749.86345286</v>
      </c>
      <c r="BG17" s="123" t="n">
        <f aca="false">BF17/$BF$6</f>
        <v>0.00167666969823149</v>
      </c>
      <c r="BH17" s="98" t="n">
        <f aca="false">$BH$6*BG17</f>
        <v>-0</v>
      </c>
      <c r="BI17" s="122" t="n">
        <f aca="false">BC17+BE17+BH17</f>
        <v>3305561.86345286</v>
      </c>
      <c r="BJ17" s="124" t="n">
        <v>7</v>
      </c>
      <c r="BK17" s="110" t="n">
        <f aca="false">IF(BJ17&gt;=5,0,BI17*(5-BJ17)/5*-0.25)</f>
        <v>0</v>
      </c>
      <c r="BL17" s="131" t="n">
        <v>1400</v>
      </c>
      <c r="BM17" s="102" t="n">
        <f aca="false">IF(BL17&gt;=700,0,BI17*(700-BL17)/700*-0.25)</f>
        <v>0</v>
      </c>
      <c r="BN17" s="111" t="n">
        <f aca="false">BI17+BK17+BM17</f>
        <v>3305561.86345286</v>
      </c>
      <c r="BO17" s="110" t="n">
        <f aca="false">IF(BJ17&lt;5,0,IF(BL17&lt;700,0,IF(BE17&lt;&gt;0,0,BN17)))</f>
        <v>3305561.86345286</v>
      </c>
      <c r="BP17" s="126" t="n">
        <f aca="false">BO17/$BO$6</f>
        <v>0.00138630859590934</v>
      </c>
      <c r="BQ17" s="112" t="n">
        <f aca="false">$BQ$6*BP17</f>
        <v>6502.20551887907</v>
      </c>
      <c r="BR17" s="127" t="n">
        <f aca="false">ROUND(BI17+BK17+BQ17,0)</f>
        <v>3312064</v>
      </c>
      <c r="BS17" s="128" t="n">
        <f aca="false">BR17/C17</f>
        <v>252.021305737331</v>
      </c>
    </row>
    <row r="18" customFormat="false" ht="15.6" hidden="false" customHeight="false" outlineLevel="0" collapsed="false">
      <c r="A18" s="89" t="s">
        <v>86</v>
      </c>
      <c r="B18" s="90" t="s">
        <v>87</v>
      </c>
      <c r="C18" s="91" t="n">
        <v>8164</v>
      </c>
      <c r="D18" s="92" t="n">
        <v>0</v>
      </c>
      <c r="E18" s="93" t="n">
        <v>0</v>
      </c>
      <c r="F18" s="94" t="n">
        <v>0</v>
      </c>
      <c r="G18" s="93" t="n">
        <v>0</v>
      </c>
      <c r="H18" s="94" t="n">
        <v>0</v>
      </c>
      <c r="I18" s="93" t="n">
        <f aca="false">SUM(D18:H18)</f>
        <v>0</v>
      </c>
      <c r="J18" s="95" t="n">
        <f aca="false">I18/C18</f>
        <v>0</v>
      </c>
      <c r="K18" s="96" t="n">
        <v>1846</v>
      </c>
      <c r="L18" s="97" t="n">
        <f aca="false">K18/$K$6</f>
        <v>0.000651281924633345</v>
      </c>
      <c r="M18" s="98" t="n">
        <f aca="false">$M$6*L18</f>
        <v>62649.7000222269</v>
      </c>
      <c r="N18" s="100" t="n">
        <v>0</v>
      </c>
      <c r="O18" s="100" t="n">
        <v>207</v>
      </c>
      <c r="P18" s="100" t="n">
        <f aca="false">N18+O18/2</f>
        <v>103.5</v>
      </c>
      <c r="Q18" s="101" t="n">
        <f aca="false">P18/$P$6</f>
        <v>0.000116907937540664</v>
      </c>
      <c r="R18" s="102" t="n">
        <f aca="false">$R$6*Q18</f>
        <v>11245.8935832791</v>
      </c>
      <c r="S18" s="111" t="n">
        <f aca="false">M18+R18</f>
        <v>73895.593605506</v>
      </c>
      <c r="T18" s="110" t="n">
        <f aca="false">S18/C18</f>
        <v>9.05139559107128</v>
      </c>
      <c r="U18" s="130" t="n">
        <v>31667937.15</v>
      </c>
      <c r="V18" s="106" t="n">
        <f aca="false">C18*C18/U18</f>
        <v>2.10468069594486</v>
      </c>
      <c r="W18" s="101" t="n">
        <f aca="false">V18/$V$6</f>
        <v>0.00128522075870603</v>
      </c>
      <c r="X18" s="107" t="n">
        <f aca="false">U18/C18</f>
        <v>3878.9731932876</v>
      </c>
      <c r="Y18" s="102" t="n">
        <f aca="false">$Y$6*W18</f>
        <v>587247.683010484</v>
      </c>
      <c r="Z18" s="108" t="n">
        <v>5761702.9918</v>
      </c>
      <c r="AA18" s="106" t="n">
        <f aca="false">C18*C18/Z18</f>
        <v>11.5679159607597</v>
      </c>
      <c r="AB18" s="106" t="n">
        <f aca="false">AA18/$AA$6</f>
        <v>0.00185412797546962</v>
      </c>
      <c r="AC18" s="107" t="n">
        <f aca="false">Z18/C18</f>
        <v>705.745099436551</v>
      </c>
      <c r="AD18" s="110" t="n">
        <f aca="false">$AD$6*AB18</f>
        <v>499399.046408174</v>
      </c>
      <c r="AE18" s="111" t="n">
        <f aca="false">Y18+AD18</f>
        <v>1086646.72941866</v>
      </c>
      <c r="AF18" s="112" t="n">
        <f aca="false">AE18/C18</f>
        <v>133.102245151722</v>
      </c>
      <c r="AG18" s="113" t="n">
        <v>1688.8777</v>
      </c>
      <c r="AH18" s="97" t="n">
        <f aca="false">AG18/$AG$6</f>
        <v>0.00177398229873771</v>
      </c>
      <c r="AI18" s="110" t="n">
        <f aca="false">$AI$6*AH18</f>
        <v>255970.850695481</v>
      </c>
      <c r="AJ18" s="111" t="n">
        <f aca="false">AI18</f>
        <v>255970.850695481</v>
      </c>
      <c r="AK18" s="110" t="n">
        <f aca="false">AJ18/C18</f>
        <v>31.3536073855317</v>
      </c>
      <c r="AL18" s="114" t="n">
        <v>934.416666666667</v>
      </c>
      <c r="AM18" s="101" t="n">
        <f aca="false">AL18/$AL$6</f>
        <v>0.00108195690910973</v>
      </c>
      <c r="AN18" s="110" t="n">
        <f aca="false">AM18*$AN$6</f>
        <v>26019.5597439854</v>
      </c>
      <c r="AO18" s="115" t="n">
        <v>5</v>
      </c>
      <c r="AP18" s="116" t="n">
        <f aca="false">AO18/$AO$6</f>
        <v>0.000611595857457392</v>
      </c>
      <c r="AQ18" s="102" t="n">
        <f aca="false">AP18*$AQ$6</f>
        <v>44124.0907608252</v>
      </c>
      <c r="AR18" s="91" t="n">
        <v>121.5</v>
      </c>
      <c r="AS18" s="117" t="n">
        <f aca="false">AR18/$AR$6</f>
        <v>0.00157055542509485</v>
      </c>
      <c r="AT18" s="118" t="n">
        <f aca="false">AS18*$AT$6</f>
        <v>151078.699605961</v>
      </c>
      <c r="AU18" s="119" t="n">
        <v>9.58333333333333</v>
      </c>
      <c r="AV18" s="116" t="n">
        <f aca="false">AU18/$AU$6</f>
        <v>0.000378171295154475</v>
      </c>
      <c r="AW18" s="120" t="n">
        <f aca="false">$AW$6*AV18</f>
        <v>36377.9759614594</v>
      </c>
      <c r="AX18" s="121" t="n">
        <v>146</v>
      </c>
      <c r="AY18" s="116" t="n">
        <f aca="false">AX18/$AX$6</f>
        <v>0.00173952413291871</v>
      </c>
      <c r="AZ18" s="120" t="n">
        <f aca="false">AY18*$AZ$6</f>
        <v>125499.41237445</v>
      </c>
      <c r="BA18" s="111" t="n">
        <f aca="false">AZ18+AW18+AT18+AQ18+AN18</f>
        <v>383099.738446681</v>
      </c>
      <c r="BB18" s="112" t="n">
        <f aca="false">BA18/C18</f>
        <v>46.9254946651986</v>
      </c>
      <c r="BC18" s="122" t="n">
        <f aca="false">I18+S18+AE18+AJ18+BA18</f>
        <v>1799612.91216633</v>
      </c>
      <c r="BD18" s="98" t="n">
        <v>951176</v>
      </c>
      <c r="BE18" s="98" t="n">
        <f aca="false">IF(BC18&gt;BD18,0,BD18-BC18)</f>
        <v>0</v>
      </c>
      <c r="BF18" s="98" t="n">
        <f aca="false">IF(BC18&lt;BD18,0,BC18-BD18)</f>
        <v>848436.912166326</v>
      </c>
      <c r="BG18" s="123" t="n">
        <f aca="false">BF18/$BF$6</f>
        <v>0.000894825339629635</v>
      </c>
      <c r="BH18" s="98" t="n">
        <f aca="false">$BH$6*BG18</f>
        <v>-0</v>
      </c>
      <c r="BI18" s="122" t="n">
        <f aca="false">BC18+BE18+BH18</f>
        <v>1799612.91216633</v>
      </c>
      <c r="BJ18" s="124" t="n">
        <v>7.5</v>
      </c>
      <c r="BK18" s="110" t="n">
        <f aca="false">IF(BJ18&gt;=5,0,BI18*(5-BJ18)/5*-0.25)</f>
        <v>0</v>
      </c>
      <c r="BL18" s="131" t="n">
        <v>1000</v>
      </c>
      <c r="BM18" s="102" t="n">
        <f aca="false">IF(BL18&gt;=700,0,BI18*(700-BL18)/700*-0.25)</f>
        <v>0</v>
      </c>
      <c r="BN18" s="111" t="n">
        <f aca="false">BI18+BK18+BM18</f>
        <v>1799612.91216633</v>
      </c>
      <c r="BO18" s="110" t="n">
        <f aca="false">IF(BJ18&lt;5,0,IF(BL18&lt;700,0,IF(BE18&lt;&gt;0,0,BN18)))</f>
        <v>1799612.91216633</v>
      </c>
      <c r="BP18" s="126" t="n">
        <f aca="false">BO18/$BO$6</f>
        <v>0.00075473367388128</v>
      </c>
      <c r="BQ18" s="112" t="n">
        <f aca="false">$BQ$6*BP18</f>
        <v>3539.92860902354</v>
      </c>
      <c r="BR18" s="127" t="n">
        <f aca="false">ROUND(BI18+BK18+BQ18,0)</f>
        <v>1803153</v>
      </c>
      <c r="BS18" s="128" t="n">
        <f aca="false">BR18/C18</f>
        <v>220.866364527193</v>
      </c>
    </row>
    <row r="19" customFormat="false" ht="15.6" hidden="false" customHeight="false" outlineLevel="0" collapsed="false">
      <c r="A19" s="129" t="s">
        <v>88</v>
      </c>
      <c r="B19" s="90" t="s">
        <v>89</v>
      </c>
      <c r="C19" s="91" t="n">
        <v>32402</v>
      </c>
      <c r="D19" s="92" t="n">
        <v>0</v>
      </c>
      <c r="E19" s="93" t="n">
        <v>0</v>
      </c>
      <c r="F19" s="94" t="n">
        <v>0</v>
      </c>
      <c r="G19" s="93" t="n">
        <v>0</v>
      </c>
      <c r="H19" s="94" t="n">
        <v>0</v>
      </c>
      <c r="I19" s="93" t="n">
        <f aca="false">SUM(D19:H19)</f>
        <v>0</v>
      </c>
      <c r="J19" s="95" t="n">
        <f aca="false">I19/C19</f>
        <v>0</v>
      </c>
      <c r="K19" s="96" t="n">
        <v>18490</v>
      </c>
      <c r="L19" s="97" t="n">
        <f aca="false">K19/$K$6</f>
        <v>0.00652340345962652</v>
      </c>
      <c r="M19" s="98" t="n">
        <f aca="false">$M$6*L19</f>
        <v>627515.142692836</v>
      </c>
      <c r="N19" s="100" t="n">
        <v>1447</v>
      </c>
      <c r="O19" s="100" t="n">
        <v>1789</v>
      </c>
      <c r="P19" s="100" t="n">
        <f aca="false">N19+O19/2</f>
        <v>2341.5</v>
      </c>
      <c r="Q19" s="101" t="n">
        <f aca="false">P19/$P$6</f>
        <v>0.00264483029711559</v>
      </c>
      <c r="R19" s="102" t="n">
        <f aca="false">$R$6*Q19</f>
        <v>254417.969326068</v>
      </c>
      <c r="S19" s="111" t="n">
        <f aca="false">M19+R19</f>
        <v>881933.112018904</v>
      </c>
      <c r="T19" s="110" t="n">
        <f aca="false">S19/C19</f>
        <v>27.2184776254214</v>
      </c>
      <c r="U19" s="130" t="n">
        <v>149494165.21</v>
      </c>
      <c r="V19" s="106" t="n">
        <f aca="false">C19*C19/U19</f>
        <v>7.02294703291718</v>
      </c>
      <c r="W19" s="101" t="n">
        <f aca="false">V19/$V$6</f>
        <v>0.00428855423598876</v>
      </c>
      <c r="X19" s="107" t="n">
        <f aca="false">U19/C19</f>
        <v>4613.73264644158</v>
      </c>
      <c r="Y19" s="102" t="n">
        <f aca="false">$Y$6*W19</f>
        <v>1959541.59741769</v>
      </c>
      <c r="Z19" s="108" t="n">
        <v>43271620.9509</v>
      </c>
      <c r="AA19" s="106" t="n">
        <f aca="false">C19*C19/Z19</f>
        <v>24.2627750227176</v>
      </c>
      <c r="AB19" s="106" t="n">
        <f aca="false">AA19/$AA$6</f>
        <v>0.00388888457391524</v>
      </c>
      <c r="AC19" s="107" t="n">
        <f aca="false">Z19/C19</f>
        <v>1335.4614206191</v>
      </c>
      <c r="AD19" s="110" t="n">
        <f aca="false">$AD$6*AB19</f>
        <v>1047449.40667476</v>
      </c>
      <c r="AE19" s="111" t="n">
        <f aca="false">Y19+AD19</f>
        <v>3006991.00409245</v>
      </c>
      <c r="AF19" s="112" t="n">
        <f aca="false">AE19/C19</f>
        <v>92.8026357660778</v>
      </c>
      <c r="AG19" s="113" t="n">
        <v>3478.4486</v>
      </c>
      <c r="AH19" s="97" t="n">
        <f aca="false">AG19/$AG$6</f>
        <v>0.00365373185013277</v>
      </c>
      <c r="AI19" s="110" t="n">
        <f aca="false">$AI$6*AH19</f>
        <v>527203.033850529</v>
      </c>
      <c r="AJ19" s="111" t="n">
        <f aca="false">AI19</f>
        <v>527203.033850529</v>
      </c>
      <c r="AK19" s="110" t="n">
        <f aca="false">AJ19/C19</f>
        <v>16.2706942117934</v>
      </c>
      <c r="AL19" s="114" t="n">
        <v>3838.97222222222</v>
      </c>
      <c r="AM19" s="101" t="n">
        <f aca="false">AL19/$AL$6</f>
        <v>0.00444512888937521</v>
      </c>
      <c r="AN19" s="110" t="n">
        <f aca="false">AM19*$AN$6</f>
        <v>106899.171060317</v>
      </c>
      <c r="AO19" s="115" t="n">
        <v>39.3333333333333</v>
      </c>
      <c r="AP19" s="116" t="n">
        <f aca="false">AO19/$AO$6</f>
        <v>0.00481122074533148</v>
      </c>
      <c r="AQ19" s="102" t="n">
        <f aca="false">AP19*$AQ$6</f>
        <v>347109.513985158</v>
      </c>
      <c r="AR19" s="91" t="n">
        <v>325</v>
      </c>
      <c r="AS19" s="117" t="n">
        <f aca="false">AR19/$AR$6</f>
        <v>0.00420107418235247</v>
      </c>
      <c r="AT19" s="118" t="n">
        <f aca="false">AS19*$AT$6</f>
        <v>404119.978369854</v>
      </c>
      <c r="AU19" s="119" t="n">
        <v>145.027777777778</v>
      </c>
      <c r="AV19" s="116" t="n">
        <f aca="false">AU19/$AU$6</f>
        <v>0.00572299226667105</v>
      </c>
      <c r="AW19" s="120" t="n">
        <f aca="false">$AW$6*AV19</f>
        <v>550520.036216753</v>
      </c>
      <c r="AX19" s="121" t="n">
        <v>287</v>
      </c>
      <c r="AY19" s="116" t="n">
        <f aca="false">AX19/$AX$6</f>
        <v>0.00341947552155938</v>
      </c>
      <c r="AZ19" s="120" t="n">
        <f aca="false">AY19*$AZ$6</f>
        <v>246700.899667584</v>
      </c>
      <c r="BA19" s="111" t="n">
        <f aca="false">AZ19+AW19+AT19+AQ19+AN19</f>
        <v>1655349.59929967</v>
      </c>
      <c r="BB19" s="112" t="n">
        <f aca="false">BA19/C19</f>
        <v>51.0878834423698</v>
      </c>
      <c r="BC19" s="122" t="n">
        <f aca="false">I19+S19+AE19+AJ19+BA19</f>
        <v>6071476.74926155</v>
      </c>
      <c r="BD19" s="98" t="n">
        <v>3988721</v>
      </c>
      <c r="BE19" s="98" t="n">
        <f aca="false">IF(BC19&gt;BD19,0,BD19-BC19)</f>
        <v>0</v>
      </c>
      <c r="BF19" s="98" t="n">
        <f aca="false">IF(BC19&lt;BD19,0,BC19-BD19)</f>
        <v>2082755.74926155</v>
      </c>
      <c r="BG19" s="123" t="n">
        <f aca="false">BF19/$BF$6</f>
        <v>0.00219663076178513</v>
      </c>
      <c r="BH19" s="98" t="n">
        <f aca="false">$BH$6*BG19</f>
        <v>-0</v>
      </c>
      <c r="BI19" s="122" t="n">
        <f aca="false">BC19+BE19+BH19</f>
        <v>6071476.74926155</v>
      </c>
      <c r="BJ19" s="124" t="n">
        <v>6</v>
      </c>
      <c r="BK19" s="110" t="n">
        <f aca="false">IF(BJ19&gt;=5,0,BI19*(5-BJ19)/5*-0.25)</f>
        <v>0</v>
      </c>
      <c r="BL19" s="131" t="n">
        <v>950</v>
      </c>
      <c r="BM19" s="102" t="n">
        <f aca="false">IF(BL19&gt;=700,0,BI19*(700-BL19)/700*-0.25)</f>
        <v>0</v>
      </c>
      <c r="BN19" s="111" t="n">
        <f aca="false">BI19+BK19+BM19</f>
        <v>6071476.74926155</v>
      </c>
      <c r="BO19" s="110" t="n">
        <f aca="false">IF(BJ19&lt;5,0,IF(BL19&lt;700,0,IF(BE19&lt;&gt;0,0,BN19)))</f>
        <v>6071476.74926155</v>
      </c>
      <c r="BP19" s="126" t="n">
        <f aca="false">BO19/$BO$6</f>
        <v>0.00254629644068226</v>
      </c>
      <c r="BQ19" s="112" t="n">
        <f aca="false">$BQ$6*BP19</f>
        <v>11942.8984413431</v>
      </c>
      <c r="BR19" s="127" t="n">
        <f aca="false">ROUND(BI19+BK19+BQ19,0)</f>
        <v>6083420</v>
      </c>
      <c r="BS19" s="128" t="n">
        <f aca="false">BR19/C19</f>
        <v>187.748287142769</v>
      </c>
    </row>
    <row r="20" customFormat="false" ht="15.6" hidden="false" customHeight="false" outlineLevel="0" collapsed="false">
      <c r="A20" s="129" t="s">
        <v>90</v>
      </c>
      <c r="B20" s="90" t="s">
        <v>91</v>
      </c>
      <c r="C20" s="91" t="n">
        <v>14083</v>
      </c>
      <c r="D20" s="92" t="n">
        <v>0</v>
      </c>
      <c r="E20" s="93" t="n">
        <v>0</v>
      </c>
      <c r="F20" s="94" t="n">
        <v>0</v>
      </c>
      <c r="G20" s="93" t="n">
        <v>0</v>
      </c>
      <c r="H20" s="94" t="n">
        <v>0</v>
      </c>
      <c r="I20" s="93" t="n">
        <f aca="false">SUM(D20:H20)</f>
        <v>0</v>
      </c>
      <c r="J20" s="95" t="n">
        <f aca="false">I20/C20</f>
        <v>0</v>
      </c>
      <c r="K20" s="96" t="n">
        <v>3876</v>
      </c>
      <c r="L20" s="97" t="n">
        <f aca="false">K20/$K$6</f>
        <v>0.00136748035746416</v>
      </c>
      <c r="M20" s="98" t="n">
        <f aca="false">$M$6*L20</f>
        <v>131544.007197265</v>
      </c>
      <c r="N20" s="100" t="n">
        <v>0</v>
      </c>
      <c r="O20" s="100" t="n">
        <v>519</v>
      </c>
      <c r="P20" s="100" t="n">
        <f aca="false">N20+O20/2</f>
        <v>259.5</v>
      </c>
      <c r="Q20" s="101" t="n">
        <f aca="false">P20/$P$6</f>
        <v>0.000293117002819345</v>
      </c>
      <c r="R20" s="102" t="n">
        <f aca="false">$R$6*Q20</f>
        <v>28196.2259406853</v>
      </c>
      <c r="S20" s="111" t="n">
        <f aca="false">M20+R20</f>
        <v>159740.23313795</v>
      </c>
      <c r="T20" s="110" t="n">
        <f aca="false">S20/C20</f>
        <v>11.342770229209</v>
      </c>
      <c r="U20" s="130" t="n">
        <v>55713451.23</v>
      </c>
      <c r="V20" s="106" t="n">
        <f aca="false">C20*C20/U20</f>
        <v>3.5598385061668</v>
      </c>
      <c r="W20" s="101" t="n">
        <f aca="false">V20/$V$6</f>
        <v>0.00217381114132028</v>
      </c>
      <c r="X20" s="107" t="n">
        <f aca="false">U20/C20</f>
        <v>3956.07833771213</v>
      </c>
      <c r="Y20" s="102" t="n">
        <f aca="false">$Y$6*W20</f>
        <v>993265.590674058</v>
      </c>
      <c r="Z20" s="108" t="n">
        <v>9890903.5146</v>
      </c>
      <c r="AA20" s="106" t="n">
        <f aca="false">C20*C20/Z20</f>
        <v>20.0518475088998</v>
      </c>
      <c r="AB20" s="106" t="n">
        <f aca="false">AA20/$AA$6</f>
        <v>0.00321394895607975</v>
      </c>
      <c r="AC20" s="107" t="n">
        <f aca="false">Z20/C20</f>
        <v>702.329298771569</v>
      </c>
      <c r="AD20" s="110" t="n">
        <f aca="false">$AD$6*AB20</f>
        <v>865659.256052293</v>
      </c>
      <c r="AE20" s="111" t="n">
        <f aca="false">Y20+AD20</f>
        <v>1858924.84672635</v>
      </c>
      <c r="AF20" s="112" t="n">
        <f aca="false">AE20/C20</f>
        <v>131.997787880874</v>
      </c>
      <c r="AG20" s="113" t="n">
        <v>7371.302</v>
      </c>
      <c r="AH20" s="97" t="n">
        <f aca="false">AG20/$AG$6</f>
        <v>0.00774275086150401</v>
      </c>
      <c r="AI20" s="110" t="n">
        <f aca="false">$AI$6*AH20</f>
        <v>1117214.37477284</v>
      </c>
      <c r="AJ20" s="111" t="n">
        <f aca="false">AI20</f>
        <v>1117214.37477284</v>
      </c>
      <c r="AK20" s="110" t="n">
        <f aca="false">AJ20/C20</f>
        <v>79.3307089947343</v>
      </c>
      <c r="AL20" s="114" t="n">
        <v>1453.91666666667</v>
      </c>
      <c r="AM20" s="101" t="n">
        <f aca="false">AL20/$AL$6</f>
        <v>0.00168348365229979</v>
      </c>
      <c r="AN20" s="110" t="n">
        <f aca="false">AM20*$AN$6</f>
        <v>40485.4417955332</v>
      </c>
      <c r="AO20" s="115" t="n">
        <v>7.66666666666667</v>
      </c>
      <c r="AP20" s="116" t="n">
        <f aca="false">AO20/$AO$6</f>
        <v>0.000937780314768001</v>
      </c>
      <c r="AQ20" s="102" t="n">
        <f aca="false">AP20*$AQ$6</f>
        <v>67656.9391665987</v>
      </c>
      <c r="AR20" s="91" t="n">
        <v>156.75</v>
      </c>
      <c r="AS20" s="117" t="n">
        <f aca="false">AR20/$AR$6</f>
        <v>0.00202621039410385</v>
      </c>
      <c r="AT20" s="118" t="n">
        <f aca="false">AS20*$AT$6</f>
        <v>194910.174182999</v>
      </c>
      <c r="AU20" s="119" t="n">
        <v>21.0833333333333</v>
      </c>
      <c r="AV20" s="116" t="n">
        <f aca="false">AU20/$AU$6</f>
        <v>0.000831976849339844</v>
      </c>
      <c r="AW20" s="120" t="n">
        <f aca="false">$AW$6*AV20</f>
        <v>80031.5471152107</v>
      </c>
      <c r="AX20" s="121" t="n">
        <v>25</v>
      </c>
      <c r="AY20" s="116" t="n">
        <f aca="false">AX20/$AX$6</f>
        <v>0.00029786372139019</v>
      </c>
      <c r="AZ20" s="120" t="n">
        <f aca="false">AY20*$AZ$6</f>
        <v>21489.625406584</v>
      </c>
      <c r="BA20" s="111" t="n">
        <f aca="false">AZ20+AW20+AT20+AQ20+AN20</f>
        <v>404573.727666925</v>
      </c>
      <c r="BB20" s="112" t="n">
        <f aca="false">BA20/C20</f>
        <v>28.7278085398655</v>
      </c>
      <c r="BC20" s="122" t="n">
        <f aca="false">I20+S20+AE20+AJ20+BA20</f>
        <v>3540453.18230407</v>
      </c>
      <c r="BD20" s="98" t="n">
        <v>2214749</v>
      </c>
      <c r="BE20" s="98" t="n">
        <f aca="false">IF(BC20&gt;BD20,0,BD20-BC20)</f>
        <v>0</v>
      </c>
      <c r="BF20" s="98" t="n">
        <f aca="false">IF(BC20&lt;BD20,0,BC20-BD20)</f>
        <v>1325704.18230407</v>
      </c>
      <c r="BG20" s="123" t="n">
        <f aca="false">BF20/$BF$6</f>
        <v>0.00139818727611666</v>
      </c>
      <c r="BH20" s="98" t="n">
        <f aca="false">$BH$6*BG20</f>
        <v>-0</v>
      </c>
      <c r="BI20" s="122" t="n">
        <f aca="false">BC20+BE20+BH20</f>
        <v>3540453.18230407</v>
      </c>
      <c r="BJ20" s="124" t="n">
        <v>7</v>
      </c>
      <c r="BK20" s="110" t="n">
        <f aca="false">IF(BJ20&gt;=5,0,BI20*(5-BJ20)/5*-0.25)</f>
        <v>0</v>
      </c>
      <c r="BL20" s="131" t="n">
        <v>1300</v>
      </c>
      <c r="BM20" s="102" t="n">
        <f aca="false">IF(BL20&gt;=700,0,BI20*(700-BL20)/700*-0.25)</f>
        <v>0</v>
      </c>
      <c r="BN20" s="111" t="n">
        <f aca="false">BI20+BK20+BM20</f>
        <v>3540453.18230407</v>
      </c>
      <c r="BO20" s="110" t="n">
        <f aca="false">IF(BJ20&lt;5,0,IF(BL20&lt;700,0,IF(BE20&lt;&gt;0,0,BN20)))</f>
        <v>3540453.18230407</v>
      </c>
      <c r="BP20" s="126" t="n">
        <f aca="false">BO20/$BO$6</f>
        <v>0.00148481888489476</v>
      </c>
      <c r="BQ20" s="112" t="n">
        <f aca="false">$BQ$6*BP20</f>
        <v>6964.2484915602</v>
      </c>
      <c r="BR20" s="127" t="n">
        <f aca="false">ROUND(BI20+BK20+BQ20,0)</f>
        <v>3547417</v>
      </c>
      <c r="BS20" s="128" t="n">
        <f aca="false">BR20/C20</f>
        <v>251.893559610878</v>
      </c>
    </row>
    <row r="21" customFormat="false" ht="15.6" hidden="false" customHeight="false" outlineLevel="0" collapsed="false">
      <c r="A21" s="89" t="s">
        <v>92</v>
      </c>
      <c r="B21" s="90" t="s">
        <v>93</v>
      </c>
      <c r="C21" s="91" t="n">
        <v>9956</v>
      </c>
      <c r="D21" s="92" t="n">
        <v>0</v>
      </c>
      <c r="E21" s="93" t="n">
        <v>0</v>
      </c>
      <c r="F21" s="94" t="n">
        <v>0</v>
      </c>
      <c r="G21" s="93" t="n">
        <v>0</v>
      </c>
      <c r="H21" s="94" t="n">
        <v>0</v>
      </c>
      <c r="I21" s="93" t="n">
        <f aca="false">SUM(D21:H21)</f>
        <v>0</v>
      </c>
      <c r="J21" s="95" t="n">
        <f aca="false">I21/C21</f>
        <v>0</v>
      </c>
      <c r="K21" s="96" t="n">
        <v>4124</v>
      </c>
      <c r="L21" s="97" t="n">
        <f aca="false">K21/$K$6</f>
        <v>0.00145497652068685</v>
      </c>
      <c r="M21" s="98" t="n">
        <f aca="false">$M$6*L21</f>
        <v>139960.651620619</v>
      </c>
      <c r="N21" s="100" t="n">
        <v>1324</v>
      </c>
      <c r="O21" s="100" t="n">
        <v>1064</v>
      </c>
      <c r="P21" s="100" t="n">
        <f aca="false">N21+O21/2</f>
        <v>1856</v>
      </c>
      <c r="Q21" s="101" t="n">
        <f aca="false">P21/$P$6</f>
        <v>0.00209643605870021</v>
      </c>
      <c r="R21" s="102" t="n">
        <f aca="false">$R$6*Q21</f>
        <v>201665.492662474</v>
      </c>
      <c r="S21" s="111" t="n">
        <f aca="false">M21+R21</f>
        <v>341626.144283093</v>
      </c>
      <c r="T21" s="110" t="n">
        <f aca="false">S21/C21</f>
        <v>34.3135942429784</v>
      </c>
      <c r="U21" s="130" t="n">
        <v>34869722.37</v>
      </c>
      <c r="V21" s="106" t="n">
        <f aca="false">C21*C21/U21</f>
        <v>2.84263622601364</v>
      </c>
      <c r="W21" s="101" t="n">
        <f aca="false">V21/$V$6</f>
        <v>0.0017358524236772</v>
      </c>
      <c r="X21" s="107" t="n">
        <f aca="false">U21/C21</f>
        <v>3502.38272097228</v>
      </c>
      <c r="Y21" s="102" t="n">
        <f aca="false">$Y$6*W21</f>
        <v>793151.921136787</v>
      </c>
      <c r="Z21" s="108" t="n">
        <v>8087555.4503</v>
      </c>
      <c r="AA21" s="106" t="n">
        <f aca="false">C21*C21/Z21</f>
        <v>12.2561058912212</v>
      </c>
      <c r="AB21" s="106" t="n">
        <f aca="false">AA21/$AA$6</f>
        <v>0.00196443239044234</v>
      </c>
      <c r="AC21" s="107" t="n">
        <f aca="false">Z21/C21</f>
        <v>812.329796132985</v>
      </c>
      <c r="AD21" s="110" t="n">
        <f aca="false">$AD$6*AB21</f>
        <v>529108.926406094</v>
      </c>
      <c r="AE21" s="111" t="n">
        <f aca="false">Y21+AD21</f>
        <v>1322260.84754288</v>
      </c>
      <c r="AF21" s="112" t="n">
        <f aca="false">AE21/C21</f>
        <v>132.810450737533</v>
      </c>
      <c r="AG21" s="113" t="n">
        <v>1520.8317</v>
      </c>
      <c r="AH21" s="97" t="n">
        <f aca="false">AG21/$AG$6</f>
        <v>0.00159746825667672</v>
      </c>
      <c r="AI21" s="110" t="n">
        <f aca="false">$AI$6*AH21</f>
        <v>230501.34655319</v>
      </c>
      <c r="AJ21" s="111" t="n">
        <f aca="false">AI21</f>
        <v>230501.34655319</v>
      </c>
      <c r="AK21" s="110" t="n">
        <f aca="false">AJ21/C21</f>
        <v>23.1520034705896</v>
      </c>
      <c r="AL21" s="114" t="n">
        <v>1386.05555555556</v>
      </c>
      <c r="AM21" s="101" t="n">
        <f aca="false">AL21/$AL$6</f>
        <v>0.0016049075730776</v>
      </c>
      <c r="AN21" s="110" t="n">
        <f aca="false">AM21*$AN$6</f>
        <v>38595.7963109898</v>
      </c>
      <c r="AO21" s="115" t="n">
        <v>11</v>
      </c>
      <c r="AP21" s="116" t="n">
        <f aca="false">AO21/$AO$6</f>
        <v>0.00134551088640626</v>
      </c>
      <c r="AQ21" s="102" t="n">
        <f aca="false">AP21*$AQ$6</f>
        <v>97072.9996738155</v>
      </c>
      <c r="AR21" s="91" t="n">
        <v>93.5</v>
      </c>
      <c r="AS21" s="117" t="n">
        <f aca="false">AR21/$AR$6</f>
        <v>0.00120861672630756</v>
      </c>
      <c r="AT21" s="118" t="n">
        <f aca="false">AS21*$AT$6</f>
        <v>116262.209161789</v>
      </c>
      <c r="AU21" s="119" t="n">
        <v>14.9444444444444</v>
      </c>
      <c r="AV21" s="116" t="n">
        <f aca="false">AU21/$AU$6</f>
        <v>0.000589727990704659</v>
      </c>
      <c r="AW21" s="120" t="n">
        <f aca="false">$AW$6*AV21</f>
        <v>56728.5538181599</v>
      </c>
      <c r="AX21" s="121" t="n">
        <v>40</v>
      </c>
      <c r="AY21" s="116" t="n">
        <f aca="false">AX21/$AX$6</f>
        <v>0.000476581954224303</v>
      </c>
      <c r="AZ21" s="120" t="n">
        <f aca="false">AY21*$AZ$6</f>
        <v>34383.4006505344</v>
      </c>
      <c r="BA21" s="111" t="n">
        <f aca="false">AZ21+AW21+AT21+AQ21+AN21</f>
        <v>343042.959615288</v>
      </c>
      <c r="BB21" s="112" t="n">
        <f aca="false">BA21/C21</f>
        <v>34.4559019300209</v>
      </c>
      <c r="BC21" s="122" t="n">
        <f aca="false">I21+S21+AE21+AJ21+BA21</f>
        <v>2237431.29799445</v>
      </c>
      <c r="BD21" s="98" t="n">
        <v>1176727</v>
      </c>
      <c r="BE21" s="98" t="n">
        <f aca="false">IF(BC21&gt;BD21,0,BD21-BC21)</f>
        <v>0</v>
      </c>
      <c r="BF21" s="98" t="n">
        <f aca="false">IF(BC21&lt;BD21,0,BC21-BD21)</f>
        <v>1060704.29799445</v>
      </c>
      <c r="BG21" s="123" t="n">
        <f aca="false">BF21/$BF$6</f>
        <v>0.00111869847962653</v>
      </c>
      <c r="BH21" s="98" t="n">
        <f aca="false">$BH$6*BG21</f>
        <v>-0</v>
      </c>
      <c r="BI21" s="122" t="n">
        <f aca="false">BC21+BE21+BH21</f>
        <v>2237431.29799445</v>
      </c>
      <c r="BJ21" s="124" t="n">
        <v>7</v>
      </c>
      <c r="BK21" s="110" t="n">
        <f aca="false">IF(BJ21&gt;=5,0,BI21*(5-BJ21)/5*-0.25)</f>
        <v>0</v>
      </c>
      <c r="BL21" s="131" t="n">
        <v>2000</v>
      </c>
      <c r="BM21" s="102" t="n">
        <f aca="false">IF(BL21&gt;=700,0,BI21*(700-BL21)/700*-0.25)</f>
        <v>0</v>
      </c>
      <c r="BN21" s="111" t="n">
        <f aca="false">BI21+BK21+BM21</f>
        <v>2237431.29799445</v>
      </c>
      <c r="BO21" s="110" t="n">
        <f aca="false">IF(BJ21&lt;5,0,IF(BL21&lt;700,0,IF(BE21&lt;&gt;0,0,BN21)))</f>
        <v>2237431.29799445</v>
      </c>
      <c r="BP21" s="126" t="n">
        <f aca="false">BO21/$BO$6</f>
        <v>0.000938348870568807</v>
      </c>
      <c r="BQ21" s="112" t="n">
        <f aca="false">$BQ$6*BP21</f>
        <v>4401.139272201</v>
      </c>
      <c r="BR21" s="127" t="n">
        <f aca="false">ROUND(BI21+BK21+BQ21,0)</f>
        <v>2241832</v>
      </c>
      <c r="BS21" s="128" t="n">
        <f aca="false">BR21/C21</f>
        <v>225.173965447971</v>
      </c>
    </row>
    <row r="22" customFormat="false" ht="15.6" hidden="false" customHeight="false" outlineLevel="0" collapsed="false">
      <c r="A22" s="89" t="s">
        <v>94</v>
      </c>
      <c r="B22" s="90" t="s">
        <v>95</v>
      </c>
      <c r="C22" s="91" t="n">
        <v>2663</v>
      </c>
      <c r="D22" s="92" t="n">
        <v>0</v>
      </c>
      <c r="E22" s="93" t="n">
        <v>0</v>
      </c>
      <c r="F22" s="94" t="n">
        <v>0</v>
      </c>
      <c r="G22" s="93" t="n">
        <v>0</v>
      </c>
      <c r="H22" s="94" t="n">
        <v>0</v>
      </c>
      <c r="I22" s="93" t="n">
        <f aca="false">SUM(D22:H22)</f>
        <v>0</v>
      </c>
      <c r="J22" s="95" t="n">
        <f aca="false">I22/C22</f>
        <v>0</v>
      </c>
      <c r="K22" s="96" t="n">
        <v>666</v>
      </c>
      <c r="L22" s="97" t="n">
        <f aca="false">K22/$K$6</f>
        <v>0.000234969535106071</v>
      </c>
      <c r="M22" s="98" t="n">
        <f aca="false">$M$6*L22</f>
        <v>22602.7628465889</v>
      </c>
      <c r="N22" s="100" t="n">
        <v>0</v>
      </c>
      <c r="O22" s="100" t="n">
        <v>141</v>
      </c>
      <c r="P22" s="100" t="n">
        <f aca="false">N22+O22/2</f>
        <v>70.5</v>
      </c>
      <c r="Q22" s="101" t="n">
        <f aca="false">P22/$P$6</f>
        <v>7.9632942962481E-005</v>
      </c>
      <c r="R22" s="102" t="n">
        <f aca="false">$R$6*Q22</f>
        <v>7660.2463538278</v>
      </c>
      <c r="S22" s="111" t="n">
        <f aca="false">M22+R22</f>
        <v>30263.0092004167</v>
      </c>
      <c r="T22" s="110" t="n">
        <f aca="false">S22/C22</f>
        <v>11.3642542998185</v>
      </c>
      <c r="U22" s="130" t="n">
        <v>4979458.85</v>
      </c>
      <c r="V22" s="106" t="n">
        <f aca="false">C22*C22/U22</f>
        <v>1.42416459571706</v>
      </c>
      <c r="W22" s="101" t="n">
        <f aca="false">V22/$V$6</f>
        <v>0.000869664413113289</v>
      </c>
      <c r="X22" s="107" t="n">
        <f aca="false">U22/C22</f>
        <v>1869.86813743898</v>
      </c>
      <c r="Y22" s="102" t="n">
        <f aca="false">$Y$6*W22</f>
        <v>397370.185734967</v>
      </c>
      <c r="Z22" s="108" t="n">
        <v>2536942.4224</v>
      </c>
      <c r="AA22" s="106" t="n">
        <f aca="false">C22*C22/Z22</f>
        <v>2.79532122502458</v>
      </c>
      <c r="AB22" s="106" t="n">
        <f aca="false">AA22/$AA$6</f>
        <v>0.000448039500055437</v>
      </c>
      <c r="AC22" s="107" t="n">
        <f aca="false">Z22/C22</f>
        <v>952.66332046564</v>
      </c>
      <c r="AD22" s="110" t="n">
        <f aca="false">$AD$6*AB22</f>
        <v>120676.944655996</v>
      </c>
      <c r="AE22" s="111" t="n">
        <f aca="false">Y22+AD22</f>
        <v>518047.130390963</v>
      </c>
      <c r="AF22" s="112" t="n">
        <f aca="false">AE22/C22</f>
        <v>194.535159741255</v>
      </c>
      <c r="AG22" s="113" t="n">
        <v>563.5537</v>
      </c>
      <c r="AH22" s="97" t="n">
        <f aca="false">AG22/$AG$6</f>
        <v>0.000591951855476654</v>
      </c>
      <c r="AI22" s="110" t="n">
        <f aca="false">$AI$6*AH22</f>
        <v>85413.7158668065</v>
      </c>
      <c r="AJ22" s="111" t="n">
        <f aca="false">AI22</f>
        <v>85413.7158668065</v>
      </c>
      <c r="AK22" s="110" t="n">
        <f aca="false">AJ22/C22</f>
        <v>32.0742455376667</v>
      </c>
      <c r="AL22" s="114" t="n">
        <v>284.833333333333</v>
      </c>
      <c r="AM22" s="101" t="n">
        <f aca="false">AL22/$AL$6</f>
        <v>0.000329807251880591</v>
      </c>
      <c r="AN22" s="110" t="n">
        <f aca="false">AM22*$AN$6</f>
        <v>7931.40597564811</v>
      </c>
      <c r="AO22" s="115" t="n">
        <v>1</v>
      </c>
      <c r="AP22" s="116" t="n">
        <f aca="false">AO22/$AO$6</f>
        <v>0.000122319171491478</v>
      </c>
      <c r="AQ22" s="102" t="n">
        <f aca="false">AP22*$AQ$6</f>
        <v>8824.81815216505</v>
      </c>
      <c r="AR22" s="91" t="n">
        <v>36.25</v>
      </c>
      <c r="AS22" s="117" t="n">
        <f aca="false">AR22/$AR$6</f>
        <v>0.000468581351108545</v>
      </c>
      <c r="AT22" s="118" t="n">
        <f aca="false">AS22*$AT$6</f>
        <v>45074.9206643299</v>
      </c>
      <c r="AU22" s="119" t="n">
        <v>4.16666666666667</v>
      </c>
      <c r="AV22" s="116" t="n">
        <f aca="false">AU22/$AU$6</f>
        <v>0.000164422302241076</v>
      </c>
      <c r="AW22" s="120" t="n">
        <f aca="false">$AW$6*AV22</f>
        <v>15816.5112875911</v>
      </c>
      <c r="AX22" s="121" t="n">
        <v>14</v>
      </c>
      <c r="AY22" s="116" t="n">
        <f aca="false">AX22/$AX$6</f>
        <v>0.000166803683978506</v>
      </c>
      <c r="AZ22" s="120" t="n">
        <f aca="false">AY22*$AZ$6</f>
        <v>12034.190227687</v>
      </c>
      <c r="BA22" s="111" t="n">
        <f aca="false">AZ22+AW22+AT22+AQ22+AN22</f>
        <v>89681.8463074211</v>
      </c>
      <c r="BB22" s="112" t="n">
        <f aca="false">BA22/C22</f>
        <v>33.67699823786</v>
      </c>
      <c r="BC22" s="122" t="n">
        <f aca="false">I22+S22+AE22+AJ22+BA22</f>
        <v>723405.701765607</v>
      </c>
      <c r="BD22" s="98" t="n">
        <v>280026</v>
      </c>
      <c r="BE22" s="98" t="n">
        <f aca="false">IF(BC22&gt;BD22,0,BD22-BC22)</f>
        <v>0</v>
      </c>
      <c r="BF22" s="98" t="n">
        <f aca="false">IF(BC22&lt;BD22,0,BC22-BD22)</f>
        <v>443379.701765607</v>
      </c>
      <c r="BG22" s="123" t="n">
        <f aca="false">BF22/$BF$6</f>
        <v>0.000467621559750713</v>
      </c>
      <c r="BH22" s="98" t="n">
        <f aca="false">$BH$6*BG22</f>
        <v>-0</v>
      </c>
      <c r="BI22" s="122" t="n">
        <f aca="false">BC22+BE22+BH22</f>
        <v>723405.701765607</v>
      </c>
      <c r="BJ22" s="124" t="n">
        <v>7.3</v>
      </c>
      <c r="BK22" s="110" t="n">
        <f aca="false">IF(BJ22&gt;=5,0,BI22*(5-BJ22)/5*-0.25)</f>
        <v>0</v>
      </c>
      <c r="BL22" s="131" t="n">
        <v>1393</v>
      </c>
      <c r="BM22" s="102" t="n">
        <f aca="false">IF(BL22&gt;=700,0,BI22*(700-BL22)/700*-0.25)</f>
        <v>0</v>
      </c>
      <c r="BN22" s="111" t="n">
        <f aca="false">BI22+BK22+BM22</f>
        <v>723405.701765607</v>
      </c>
      <c r="BO22" s="110" t="n">
        <f aca="false">IF(BJ22&lt;5,0,IF(BL22&lt;700,0,IF(BE22&lt;&gt;0,0,BN22)))</f>
        <v>723405.701765607</v>
      </c>
      <c r="BP22" s="126" t="n">
        <f aca="false">BO22/$BO$6</f>
        <v>0.000303386711280588</v>
      </c>
      <c r="BQ22" s="112" t="n">
        <f aca="false">$BQ$6*BP22</f>
        <v>1422.97519777639</v>
      </c>
      <c r="BR22" s="127" t="n">
        <f aca="false">ROUND(BI22+BK22+BQ22,0)</f>
        <v>724829</v>
      </c>
      <c r="BS22" s="128" t="n">
        <f aca="false">BR22/C22</f>
        <v>272.185129553136</v>
      </c>
    </row>
    <row r="23" customFormat="false" ht="15.6" hidden="false" customHeight="false" outlineLevel="0" collapsed="false">
      <c r="A23" s="129" t="s">
        <v>96</v>
      </c>
      <c r="B23" s="90" t="s">
        <v>97</v>
      </c>
      <c r="C23" s="91" t="n">
        <v>22168</v>
      </c>
      <c r="D23" s="92" t="n">
        <v>0</v>
      </c>
      <c r="E23" s="93" t="n">
        <v>0</v>
      </c>
      <c r="F23" s="94" t="n">
        <v>0</v>
      </c>
      <c r="G23" s="93" t="n">
        <v>0</v>
      </c>
      <c r="H23" s="94" t="n">
        <v>0</v>
      </c>
      <c r="I23" s="93" t="n">
        <f aca="false">SUM(D23:H23)</f>
        <v>0</v>
      </c>
      <c r="J23" s="95" t="n">
        <f aca="false">I23/C23</f>
        <v>0</v>
      </c>
      <c r="K23" s="96" t="n">
        <v>5531</v>
      </c>
      <c r="L23" s="97" t="n">
        <f aca="false">K23/$K$6</f>
        <v>0.00195137612413165</v>
      </c>
      <c r="M23" s="98" t="n">
        <f aca="false">$M$6*L23</f>
        <v>187711.533490215</v>
      </c>
      <c r="N23" s="100" t="n">
        <v>0</v>
      </c>
      <c r="O23" s="100" t="n">
        <v>295</v>
      </c>
      <c r="P23" s="100" t="n">
        <f aca="false">N23+O23/2</f>
        <v>147.5</v>
      </c>
      <c r="Q23" s="101" t="n">
        <f aca="false">P23/$P$6</f>
        <v>0.000166607930311574</v>
      </c>
      <c r="R23" s="102" t="n">
        <f aca="false">$R$6*Q23</f>
        <v>16026.7565558809</v>
      </c>
      <c r="S23" s="111" t="n">
        <f aca="false">M23+R23</f>
        <v>203738.290046096</v>
      </c>
      <c r="T23" s="110" t="n">
        <f aca="false">S23/C23</f>
        <v>9.19064823376469</v>
      </c>
      <c r="U23" s="130" t="n">
        <v>80715068.12</v>
      </c>
      <c r="V23" s="106" t="n">
        <f aca="false">C23*C23/U23</f>
        <v>6.08833313836024</v>
      </c>
      <c r="W23" s="101" t="n">
        <f aca="false">V23/$V$6</f>
        <v>0.00371783337511232</v>
      </c>
      <c r="X23" s="107" t="n">
        <f aca="false">U23/C23</f>
        <v>3641.06225730783</v>
      </c>
      <c r="Y23" s="102" t="n">
        <f aca="false">$Y$6*W23</f>
        <v>1698765.77277814</v>
      </c>
      <c r="Z23" s="108" t="n">
        <v>20590456.0541</v>
      </c>
      <c r="AA23" s="106" t="n">
        <f aca="false">C23*C23/Z23</f>
        <v>23.8664079469064</v>
      </c>
      <c r="AB23" s="106" t="n">
        <f aca="false">AA23/$AA$6</f>
        <v>0.00382535409130199</v>
      </c>
      <c r="AC23" s="107" t="n">
        <f aca="false">Z23/C23</f>
        <v>928.836884432515</v>
      </c>
      <c r="AD23" s="110" t="n">
        <f aca="false">$AD$6*AB23</f>
        <v>1030337.82492061</v>
      </c>
      <c r="AE23" s="111" t="n">
        <f aca="false">Y23+AD23</f>
        <v>2729103.59769875</v>
      </c>
      <c r="AF23" s="112" t="n">
        <f aca="false">AE23/C23</f>
        <v>123.110050419467</v>
      </c>
      <c r="AG23" s="113" t="n">
        <v>5136.0291</v>
      </c>
      <c r="AH23" s="97" t="n">
        <f aca="false">AG23/$AG$6</f>
        <v>0.00539483984494661</v>
      </c>
      <c r="AI23" s="110" t="n">
        <f aca="false">$AI$6*AH23</f>
        <v>778430.39666149</v>
      </c>
      <c r="AJ23" s="111" t="n">
        <f aca="false">AI23</f>
        <v>778430.39666149</v>
      </c>
      <c r="AK23" s="110" t="n">
        <f aca="false">AJ23/C23</f>
        <v>35.1150485682736</v>
      </c>
      <c r="AL23" s="114" t="n">
        <v>2573.11111111111</v>
      </c>
      <c r="AM23" s="101" t="n">
        <f aca="false">AL23/$AL$6</f>
        <v>0.00297939392980329</v>
      </c>
      <c r="AN23" s="110" t="n">
        <f aca="false">AM23*$AN$6</f>
        <v>71650.2826542067</v>
      </c>
      <c r="AO23" s="115" t="n">
        <v>9.66666666666667</v>
      </c>
      <c r="AP23" s="116" t="n">
        <f aca="false">AO23/$AO$6</f>
        <v>0.00118241865775096</v>
      </c>
      <c r="AQ23" s="102" t="n">
        <f aca="false">AP23*$AQ$6</f>
        <v>85306.5754709288</v>
      </c>
      <c r="AR23" s="91" t="n">
        <v>243.833333333333</v>
      </c>
      <c r="AS23" s="117" t="n">
        <f aca="false">AR23/$AR$6</f>
        <v>0.00315188283527265</v>
      </c>
      <c r="AT23" s="118" t="n">
        <f aca="false">AS23*$AT$6</f>
        <v>303193.604284665</v>
      </c>
      <c r="AU23" s="119" t="n">
        <v>19.8888888888889</v>
      </c>
      <c r="AV23" s="116" t="n">
        <f aca="false">AU23/$AU$6</f>
        <v>0.000784842456030736</v>
      </c>
      <c r="AW23" s="120" t="n">
        <f aca="false">$AW$6*AV23</f>
        <v>75497.4805461013</v>
      </c>
      <c r="AX23" s="121" t="n">
        <v>149</v>
      </c>
      <c r="AY23" s="116" t="n">
        <f aca="false">AX23/$AX$6</f>
        <v>0.00177526777948553</v>
      </c>
      <c r="AZ23" s="120" t="n">
        <f aca="false">AY23*$AZ$6</f>
        <v>128078.167423241</v>
      </c>
      <c r="BA23" s="111" t="n">
        <f aca="false">AZ23+AW23+AT23+AQ23+AN23</f>
        <v>663726.110379142</v>
      </c>
      <c r="BB23" s="112" t="n">
        <f aca="false">BA23/C23</f>
        <v>29.9407303491132</v>
      </c>
      <c r="BC23" s="122" t="n">
        <f aca="false">I23+S23+AE23+AJ23+BA23</f>
        <v>4374998.39478548</v>
      </c>
      <c r="BD23" s="98" t="n">
        <v>2726891</v>
      </c>
      <c r="BE23" s="98" t="n">
        <f aca="false">IF(BC23&gt;BD23,0,BD23-BC23)</f>
        <v>0</v>
      </c>
      <c r="BF23" s="98" t="n">
        <f aca="false">IF(BC23&lt;BD23,0,BC23-BD23)</f>
        <v>1648107.39478548</v>
      </c>
      <c r="BG23" s="123" t="n">
        <f aca="false">BF23/$BF$6</f>
        <v>0.00173821793717046</v>
      </c>
      <c r="BH23" s="98" t="n">
        <f aca="false">$BH$6*BG23</f>
        <v>-0</v>
      </c>
      <c r="BI23" s="122" t="n">
        <f aca="false">BC23+BE23+BH23</f>
        <v>4374998.39478548</v>
      </c>
      <c r="BJ23" s="124" t="n">
        <v>8</v>
      </c>
      <c r="BK23" s="110" t="n">
        <f aca="false">IF(BJ23&gt;=5,0,BI23*(5-BJ23)/5*-0.25)</f>
        <v>0</v>
      </c>
      <c r="BL23" s="131" t="n">
        <v>1400</v>
      </c>
      <c r="BM23" s="102" t="n">
        <f aca="false">IF(BL23&gt;=700,0,BI23*(700-BL23)/700*-0.25)</f>
        <v>0</v>
      </c>
      <c r="BN23" s="111" t="n">
        <f aca="false">BI23+BK23+BM23</f>
        <v>4374998.39478548</v>
      </c>
      <c r="BO23" s="110" t="n">
        <f aca="false">IF(BJ23&lt;5,0,IF(BL23&lt;700,0,IF(BE23&lt;&gt;0,0,BN23)))</f>
        <v>4374998.39478548</v>
      </c>
      <c r="BP23" s="126" t="n">
        <f aca="false">BO23/$BO$6</f>
        <v>0.00183481602593434</v>
      </c>
      <c r="BQ23" s="112" t="n">
        <f aca="false">$BQ$6*BP23</f>
        <v>8605.84066575189</v>
      </c>
      <c r="BR23" s="127" t="n">
        <f aca="false">ROUND(BI23+BK23+BQ23,0)</f>
        <v>4383604</v>
      </c>
      <c r="BS23" s="128" t="n">
        <f aca="false">BR23/C23</f>
        <v>197.744677011909</v>
      </c>
    </row>
    <row r="24" customFormat="false" ht="15.6" hidden="false" customHeight="false" outlineLevel="0" collapsed="false">
      <c r="A24" s="129" t="s">
        <v>98</v>
      </c>
      <c r="B24" s="90" t="s">
        <v>99</v>
      </c>
      <c r="C24" s="91" t="n">
        <v>15502</v>
      </c>
      <c r="D24" s="92" t="n">
        <v>0</v>
      </c>
      <c r="E24" s="93" t="n">
        <v>0</v>
      </c>
      <c r="F24" s="94" t="n">
        <v>0</v>
      </c>
      <c r="G24" s="93" t="n">
        <v>0</v>
      </c>
      <c r="H24" s="94" t="n">
        <v>0</v>
      </c>
      <c r="I24" s="93" t="n">
        <f aca="false">SUM(D24:H24)</f>
        <v>0</v>
      </c>
      <c r="J24" s="95" t="n">
        <f aca="false">I24/C24</f>
        <v>0</v>
      </c>
      <c r="K24" s="96" t="n">
        <v>5485</v>
      </c>
      <c r="L24" s="97" t="n">
        <f aca="false">K24/$K$6</f>
        <v>0.00193514699708229</v>
      </c>
      <c r="M24" s="98" t="n">
        <f aca="false">$M$6*L24</f>
        <v>186150.381702012</v>
      </c>
      <c r="N24" s="100" t="n">
        <v>418</v>
      </c>
      <c r="O24" s="100" t="n">
        <v>275</v>
      </c>
      <c r="P24" s="100" t="n">
        <f aca="false">N24+O24/2</f>
        <v>555.5</v>
      </c>
      <c r="Q24" s="101" t="n">
        <f aca="false">P24/$P$6</f>
        <v>0.000627462408732741</v>
      </c>
      <c r="R24" s="102" t="n">
        <f aca="false">$R$6*Q24</f>
        <v>60358.3950290971</v>
      </c>
      <c r="S24" s="111" t="n">
        <f aca="false">M24+R24</f>
        <v>246508.776731109</v>
      </c>
      <c r="T24" s="110" t="n">
        <f aca="false">S24/C24</f>
        <v>15.9017402097219</v>
      </c>
      <c r="U24" s="130" t="n">
        <v>62507113.36</v>
      </c>
      <c r="V24" s="106" t="n">
        <f aca="false">C24*C24/U24</f>
        <v>3.84455450079674</v>
      </c>
      <c r="W24" s="101" t="n">
        <f aca="false">V24/$V$6</f>
        <v>0.00234767262412813</v>
      </c>
      <c r="X24" s="107" t="n">
        <f aca="false">U24/C24</f>
        <v>4032.19670752161</v>
      </c>
      <c r="Y24" s="102" t="n">
        <f aca="false">$Y$6*W24</f>
        <v>1072707.00356134</v>
      </c>
      <c r="Z24" s="108" t="n">
        <v>13122834.038</v>
      </c>
      <c r="AA24" s="106" t="n">
        <f aca="false">C24*C24/Z24</f>
        <v>18.3125080530718</v>
      </c>
      <c r="AB24" s="106" t="n">
        <f aca="false">AA24/$AA$6</f>
        <v>0.00293516425926588</v>
      </c>
      <c r="AC24" s="107" t="n">
        <f aca="false">Z24/C24</f>
        <v>846.525225003225</v>
      </c>
      <c r="AD24" s="110" t="n">
        <f aca="false">$AD$6*AB24</f>
        <v>790570.150238669</v>
      </c>
      <c r="AE24" s="111" t="n">
        <f aca="false">Y24+AD24</f>
        <v>1863277.15380001</v>
      </c>
      <c r="AF24" s="112" t="n">
        <f aca="false">AE24/C24</f>
        <v>120.195920126436</v>
      </c>
      <c r="AG24" s="113" t="n">
        <v>5688.2045</v>
      </c>
      <c r="AH24" s="97" t="n">
        <f aca="false">AG24/$AG$6</f>
        <v>0.00597484003406535</v>
      </c>
      <c r="AI24" s="110" t="n">
        <f aca="false">$AI$6*AH24</f>
        <v>862119.586749746</v>
      </c>
      <c r="AJ24" s="111" t="n">
        <f aca="false">AI24</f>
        <v>862119.586749746</v>
      </c>
      <c r="AK24" s="110" t="n">
        <f aca="false">AJ24/C24</f>
        <v>55.6134425719098</v>
      </c>
      <c r="AL24" s="114" t="n">
        <v>1896.19444444444</v>
      </c>
      <c r="AM24" s="101" t="n">
        <f aca="false">AL24/$AL$6</f>
        <v>0.00219559512727958</v>
      </c>
      <c r="AN24" s="110" t="n">
        <f aca="false">AM24*$AN$6</f>
        <v>52801.010933847</v>
      </c>
      <c r="AO24" s="115" t="n">
        <v>4.66666666666667</v>
      </c>
      <c r="AP24" s="116" t="n">
        <f aca="false">AO24/$AO$6</f>
        <v>0.000570822800293566</v>
      </c>
      <c r="AQ24" s="102" t="n">
        <f aca="false">AP24*$AQ$6</f>
        <v>41182.4847101036</v>
      </c>
      <c r="AR24" s="91" t="n">
        <v>81.8333333333333</v>
      </c>
      <c r="AS24" s="117" t="n">
        <f aca="false">AR24/$AR$6</f>
        <v>0.00105780893514619</v>
      </c>
      <c r="AT24" s="118" t="n">
        <f aca="false">AS24*$AT$6</f>
        <v>101755.338143384</v>
      </c>
      <c r="AU24" s="119" t="n">
        <v>28.8055555555556</v>
      </c>
      <c r="AV24" s="116" t="n">
        <f aca="false">AU24/$AU$6</f>
        <v>0.00113670618282664</v>
      </c>
      <c r="AW24" s="120" t="n">
        <f aca="false">$AW$6*AV24</f>
        <v>109344.814701546</v>
      </c>
      <c r="AX24" s="121" t="n">
        <v>56</v>
      </c>
      <c r="AY24" s="116" t="n">
        <f aca="false">AX24/$AX$6</f>
        <v>0.000667214735914025</v>
      </c>
      <c r="AZ24" s="120" t="n">
        <f aca="false">AY24*$AZ$6</f>
        <v>48136.7609107481</v>
      </c>
      <c r="BA24" s="111" t="n">
        <f aca="false">AZ24+AW24+AT24+AQ24+AN24</f>
        <v>353220.409399628</v>
      </c>
      <c r="BB24" s="112" t="n">
        <f aca="false">BA24/C24</f>
        <v>22.7854734485633</v>
      </c>
      <c r="BC24" s="122" t="n">
        <f aca="false">I24+S24+AE24+AJ24+BA24</f>
        <v>3325125.9266805</v>
      </c>
      <c r="BD24" s="98" t="n">
        <v>2081010</v>
      </c>
      <c r="BE24" s="98" t="n">
        <f aca="false">IF(BC24&gt;BD24,0,BD24-BC24)</f>
        <v>0</v>
      </c>
      <c r="BF24" s="98" t="n">
        <f aca="false">IF(BC24&lt;BD24,0,BC24-BD24)</f>
        <v>1244115.9266805</v>
      </c>
      <c r="BG24" s="123" t="n">
        <f aca="false">BF24/$BF$6</f>
        <v>0.00131213816922226</v>
      </c>
      <c r="BH24" s="98" t="n">
        <f aca="false">$BH$6*BG24</f>
        <v>-0</v>
      </c>
      <c r="BI24" s="122" t="n">
        <f aca="false">BC24+BE24+BH24</f>
        <v>3325125.9266805</v>
      </c>
      <c r="BJ24" s="124" t="n">
        <v>7.5</v>
      </c>
      <c r="BK24" s="110" t="n">
        <f aca="false">IF(BJ24&gt;=5,0,BI24*(5-BJ24)/5*-0.25)</f>
        <v>0</v>
      </c>
      <c r="BL24" s="131" t="n">
        <v>1500</v>
      </c>
      <c r="BM24" s="102" t="n">
        <f aca="false">IF(BL24&gt;=700,0,BI24*(700-BL24)/700*-0.25)</f>
        <v>0</v>
      </c>
      <c r="BN24" s="111" t="n">
        <f aca="false">BI24+BK24+BM24</f>
        <v>3325125.9266805</v>
      </c>
      <c r="BO24" s="110" t="n">
        <f aca="false">IF(BJ24&lt;5,0,IF(BL24&lt;700,0,IF(BE24&lt;&gt;0,0,BN24)))</f>
        <v>3325125.9266805</v>
      </c>
      <c r="BP24" s="126" t="n">
        <f aca="false">BO24/$BO$6</f>
        <v>0.00139451350331805</v>
      </c>
      <c r="BQ24" s="112" t="n">
        <f aca="false">$BQ$6*BP24</f>
        <v>6540.68900977873</v>
      </c>
      <c r="BR24" s="127" t="n">
        <f aca="false">ROUND(BI24+BK24+BQ24,0)</f>
        <v>3331667</v>
      </c>
      <c r="BS24" s="128" t="n">
        <f aca="false">BR24/C24</f>
        <v>214.918526641724</v>
      </c>
    </row>
    <row r="25" customFormat="false" ht="15.6" hidden="false" customHeight="false" outlineLevel="0" collapsed="false">
      <c r="A25" s="89" t="s">
        <v>100</v>
      </c>
      <c r="B25" s="90" t="s">
        <v>101</v>
      </c>
      <c r="C25" s="91" t="n">
        <v>17829</v>
      </c>
      <c r="D25" s="92" t="n">
        <v>0</v>
      </c>
      <c r="E25" s="93" t="n">
        <v>0</v>
      </c>
      <c r="F25" s="94" t="n">
        <v>0</v>
      </c>
      <c r="G25" s="93" t="n">
        <v>0</v>
      </c>
      <c r="H25" s="94" t="n">
        <v>0</v>
      </c>
      <c r="I25" s="93" t="n">
        <f aca="false">SUM(D25:H25)</f>
        <v>0</v>
      </c>
      <c r="J25" s="95" t="n">
        <f aca="false">I25/C25</f>
        <v>0</v>
      </c>
      <c r="K25" s="96" t="n">
        <v>10515</v>
      </c>
      <c r="L25" s="97" t="n">
        <f aca="false">K25/$K$6</f>
        <v>0.00370976675921973</v>
      </c>
      <c r="M25" s="98" t="n">
        <f aca="false">$M$6*L25</f>
        <v>356858.935933757</v>
      </c>
      <c r="N25" s="100" t="n">
        <v>0</v>
      </c>
      <c r="O25" s="100" t="n">
        <v>421</v>
      </c>
      <c r="P25" s="100" t="n">
        <f aca="false">N25+O25/2</f>
        <v>210.5</v>
      </c>
      <c r="Q25" s="101" t="n">
        <f aca="false">P25/$P$6</f>
        <v>0.000237769283597195</v>
      </c>
      <c r="R25" s="102" t="n">
        <f aca="false">$R$6*Q25</f>
        <v>22872.0830848334</v>
      </c>
      <c r="S25" s="111" t="n">
        <f aca="false">M25+R25</f>
        <v>379731.01901859</v>
      </c>
      <c r="T25" s="110" t="n">
        <f aca="false">S25/C25</f>
        <v>21.2985035065674</v>
      </c>
      <c r="U25" s="130" t="n">
        <v>75074513.47</v>
      </c>
      <c r="V25" s="106" t="n">
        <f aca="false">C25*C25/U25</f>
        <v>4.23410324366635</v>
      </c>
      <c r="W25" s="101" t="n">
        <f aca="false">V25/$V$6</f>
        <v>0.00258555009971313</v>
      </c>
      <c r="X25" s="107" t="n">
        <f aca="false">U25/C25</f>
        <v>4210.80898928712</v>
      </c>
      <c r="Y25" s="102" t="n">
        <f aca="false">$Y$6*W25</f>
        <v>1181398.83368578</v>
      </c>
      <c r="Z25" s="108" t="n">
        <v>25311608.3222</v>
      </c>
      <c r="AA25" s="106" t="n">
        <f aca="false">C25*C25/Z25</f>
        <v>12.558397591875</v>
      </c>
      <c r="AB25" s="106" t="n">
        <f aca="false">AA25/$AA$6</f>
        <v>0.00201288428971579</v>
      </c>
      <c r="AC25" s="107" t="n">
        <f aca="false">Z25/C25</f>
        <v>1419.68749353301</v>
      </c>
      <c r="AD25" s="110" t="n">
        <f aca="false">$AD$6*AB25</f>
        <v>542159.175695224</v>
      </c>
      <c r="AE25" s="111" t="n">
        <f aca="false">Y25+AD25</f>
        <v>1723558.00938101</v>
      </c>
      <c r="AF25" s="112" t="n">
        <f aca="false">AE25/C25</f>
        <v>96.6716029716197</v>
      </c>
      <c r="AG25" s="113" t="n">
        <v>2469.8485</v>
      </c>
      <c r="AH25" s="97" t="n">
        <f aca="false">AG25/$AG$6</f>
        <v>0.00259430716597412</v>
      </c>
      <c r="AI25" s="110" t="n">
        <f aca="false">$AI$6*AH25</f>
        <v>374336.887528302</v>
      </c>
      <c r="AJ25" s="111" t="n">
        <f aca="false">AI25</f>
        <v>374336.887528302</v>
      </c>
      <c r="AK25" s="110" t="n">
        <f aca="false">AJ25/C25</f>
        <v>20.9959553271805</v>
      </c>
      <c r="AL25" s="114" t="n">
        <v>1708.83333333333</v>
      </c>
      <c r="AM25" s="101" t="n">
        <f aca="false">AL25/$AL$6</f>
        <v>0.00197865052869029</v>
      </c>
      <c r="AN25" s="110" t="n">
        <f aca="false">AM25*$AN$6</f>
        <v>47583.7948907666</v>
      </c>
      <c r="AO25" s="115" t="n">
        <v>9.66666666666667</v>
      </c>
      <c r="AP25" s="116" t="n">
        <f aca="false">AO25/$AO$6</f>
        <v>0.00118241865775096</v>
      </c>
      <c r="AQ25" s="102" t="n">
        <f aca="false">AP25*$AQ$6</f>
        <v>85306.5754709288</v>
      </c>
      <c r="AR25" s="91" t="n">
        <v>235.083333333333</v>
      </c>
      <c r="AS25" s="117" t="n">
        <f aca="false">AR25/$AR$6</f>
        <v>0.00303877699190162</v>
      </c>
      <c r="AT25" s="118" t="n">
        <f aca="false">AS25*$AT$6</f>
        <v>292313.451020861</v>
      </c>
      <c r="AU25" s="119" t="n">
        <v>16.1666666666667</v>
      </c>
      <c r="AV25" s="116" t="n">
        <f aca="false">AU25/$AU$6</f>
        <v>0.000637958532695375</v>
      </c>
      <c r="AW25" s="120" t="n">
        <f aca="false">$AW$6*AV25</f>
        <v>61368.0637958533</v>
      </c>
      <c r="AX25" s="121" t="n">
        <v>93</v>
      </c>
      <c r="AY25" s="116" t="n">
        <f aca="false">AX25/$AX$6</f>
        <v>0.00110805304357151</v>
      </c>
      <c r="AZ25" s="120" t="n">
        <f aca="false">AY25*$AZ$6</f>
        <v>79941.4065124924</v>
      </c>
      <c r="BA25" s="111" t="n">
        <f aca="false">AZ25+AW25+AT25+AQ25+AN25</f>
        <v>566513.291690902</v>
      </c>
      <c r="BB25" s="112" t="n">
        <f aca="false">BA25/C25</f>
        <v>31.7748214533009</v>
      </c>
      <c r="BC25" s="122" t="n">
        <f aca="false">I25+S25+AE25+AJ25+BA25</f>
        <v>3044139.2076188</v>
      </c>
      <c r="BD25" s="98" t="n">
        <v>1965992</v>
      </c>
      <c r="BE25" s="98" t="n">
        <f aca="false">IF(BC25&gt;BD25,0,BD25-BC25)</f>
        <v>0</v>
      </c>
      <c r="BF25" s="98" t="n">
        <f aca="false">IF(BC25&lt;BD25,0,BC25-BD25)</f>
        <v>1078147.2076188</v>
      </c>
      <c r="BG25" s="123" t="n">
        <f aca="false">BF25/$BF$6</f>
        <v>0.00113709508319825</v>
      </c>
      <c r="BH25" s="98" t="n">
        <f aca="false">$BH$6*BG25</f>
        <v>-0</v>
      </c>
      <c r="BI25" s="122" t="n">
        <f aca="false">BC25+BE25+BH25</f>
        <v>3044139.2076188</v>
      </c>
      <c r="BJ25" s="124" t="n">
        <v>6.2</v>
      </c>
      <c r="BK25" s="110" t="n">
        <f aca="false">IF(BJ25&gt;=5,0,BI25*(5-BJ25)/5*-0.25)</f>
        <v>0</v>
      </c>
      <c r="BL25" s="131" t="n">
        <v>1390</v>
      </c>
      <c r="BM25" s="102" t="n">
        <f aca="false">IF(BL25&gt;=700,0,BI25*(700-BL25)/700*-0.25)</f>
        <v>0</v>
      </c>
      <c r="BN25" s="111" t="n">
        <f aca="false">BI25+BK25+BM25</f>
        <v>3044139.2076188</v>
      </c>
      <c r="BO25" s="110" t="n">
        <f aca="false">IF(BJ25&lt;5,0,IF(BL25&lt;700,0,IF(BE25&lt;&gt;0,0,BN25)))</f>
        <v>3044139.2076188</v>
      </c>
      <c r="BP25" s="126" t="n">
        <f aca="false">BO25/$BO$6</f>
        <v>0.00127667141774755</v>
      </c>
      <c r="BQ25" s="112" t="n">
        <f aca="false">$BQ$6*BP25</f>
        <v>5987.97407934139</v>
      </c>
      <c r="BR25" s="127" t="n">
        <f aca="false">ROUND(BI25+BK25+BQ25,0)</f>
        <v>3050127</v>
      </c>
      <c r="BS25" s="128" t="n">
        <f aca="false">BR25/C25</f>
        <v>171.076728924785</v>
      </c>
    </row>
    <row r="26" customFormat="false" ht="15.6" hidden="false" customHeight="false" outlineLevel="0" collapsed="false">
      <c r="A26" s="89" t="s">
        <v>102</v>
      </c>
      <c r="B26" s="90" t="s">
        <v>103</v>
      </c>
      <c r="C26" s="91" t="n">
        <v>24745</v>
      </c>
      <c r="D26" s="92" t="n">
        <v>0</v>
      </c>
      <c r="E26" s="93" t="n">
        <v>0</v>
      </c>
      <c r="F26" s="94" t="n">
        <v>0</v>
      </c>
      <c r="G26" s="93" t="n">
        <v>0</v>
      </c>
      <c r="H26" s="94" t="n">
        <v>0</v>
      </c>
      <c r="I26" s="93" t="n">
        <f aca="false">SUM(D26:H26)</f>
        <v>0</v>
      </c>
      <c r="J26" s="95" t="n">
        <f aca="false">I26/C26</f>
        <v>0</v>
      </c>
      <c r="K26" s="96" t="n">
        <v>9873</v>
      </c>
      <c r="L26" s="97" t="n">
        <f aca="false">K26/$K$6</f>
        <v>0.00348326459474811</v>
      </c>
      <c r="M26" s="98" t="n">
        <f aca="false">$M$6*L26</f>
        <v>335070.687063622</v>
      </c>
      <c r="N26" s="100" t="n">
        <v>756</v>
      </c>
      <c r="O26" s="100" t="n">
        <v>740</v>
      </c>
      <c r="P26" s="100" t="n">
        <f aca="false">N26+O26/2</f>
        <v>1126</v>
      </c>
      <c r="Q26" s="101" t="n">
        <f aca="false">P26/$P$6</f>
        <v>0.0012718679968192</v>
      </c>
      <c r="R26" s="102" t="n">
        <f aca="false">$R$6*Q26</f>
        <v>122346.629707945</v>
      </c>
      <c r="S26" s="111" t="n">
        <f aca="false">M26+R26</f>
        <v>457417.316771566</v>
      </c>
      <c r="T26" s="110" t="n">
        <f aca="false">S26/C26</f>
        <v>18.4852421406978</v>
      </c>
      <c r="U26" s="130" t="n">
        <v>128042803.59</v>
      </c>
      <c r="V26" s="106" t="n">
        <f aca="false">C26*C26/U26</f>
        <v>4.78211197999589</v>
      </c>
      <c r="W26" s="101" t="n">
        <f aca="false">V26/$V$6</f>
        <v>0.00292019098145829</v>
      </c>
      <c r="X26" s="107" t="n">
        <f aca="false">U26/C26</f>
        <v>5174.49196160841</v>
      </c>
      <c r="Y26" s="102" t="n">
        <f aca="false">$Y$6*W26</f>
        <v>1334304.14673354</v>
      </c>
      <c r="Z26" s="108" t="n">
        <v>36839703.936</v>
      </c>
      <c r="AA26" s="106" t="n">
        <f aca="false">C26*C26/Z26</f>
        <v>16.6210625922442</v>
      </c>
      <c r="AB26" s="106" t="n">
        <f aca="false">AA26/$AA$6</f>
        <v>0.00266405610473398</v>
      </c>
      <c r="AC26" s="107" t="n">
        <f aca="false">Z26/C26</f>
        <v>1488.77364865629</v>
      </c>
      <c r="AD26" s="110" t="n">
        <f aca="false">$AD$6*AB26</f>
        <v>717548.678345707</v>
      </c>
      <c r="AE26" s="111" t="n">
        <f aca="false">Y26+AD26</f>
        <v>2051852.82507925</v>
      </c>
      <c r="AF26" s="112" t="n">
        <f aca="false">AE26/C26</f>
        <v>82.9198959417762</v>
      </c>
      <c r="AG26" s="113" t="n">
        <v>1697.6871</v>
      </c>
      <c r="AH26" s="97" t="n">
        <f aca="false">AG26/$AG$6</f>
        <v>0.00178323561510426</v>
      </c>
      <c r="AI26" s="110" t="n">
        <f aca="false">$AI$6*AH26</f>
        <v>257306.027074514</v>
      </c>
      <c r="AJ26" s="111" t="n">
        <f aca="false">AI26</f>
        <v>257306.027074514</v>
      </c>
      <c r="AK26" s="110" t="n">
        <f aca="false">AJ26/C26</f>
        <v>10.3983037815524</v>
      </c>
      <c r="AL26" s="114" t="n">
        <v>1773.27777777778</v>
      </c>
      <c r="AM26" s="101" t="n">
        <f aca="false">AL26/$AL$6</f>
        <v>0.00205327046475065</v>
      </c>
      <c r="AN26" s="110" t="n">
        <f aca="false">AM26*$AN$6</f>
        <v>49378.3006313072</v>
      </c>
      <c r="AO26" s="115" t="n">
        <v>13.6666666666667</v>
      </c>
      <c r="AP26" s="116" t="n">
        <f aca="false">AO26/$AO$6</f>
        <v>0.00167169534371688</v>
      </c>
      <c r="AQ26" s="102" t="n">
        <f aca="false">AP26*$AQ$6</f>
        <v>120605.848079589</v>
      </c>
      <c r="AR26" s="91" t="n">
        <v>174.916666666667</v>
      </c>
      <c r="AS26" s="117" t="n">
        <f aca="false">AR26/$AR$6</f>
        <v>0.00226103966891227</v>
      </c>
      <c r="AT26" s="118" t="n">
        <f aca="false">AS26*$AT$6</f>
        <v>217499.444768801</v>
      </c>
      <c r="AU26" s="119" t="n">
        <v>70.7222222222222</v>
      </c>
      <c r="AV26" s="116" t="n">
        <f aca="false">AU26/$AU$6</f>
        <v>0.00279079454337186</v>
      </c>
      <c r="AW26" s="120" t="n">
        <f aca="false">$AW$6*AV26</f>
        <v>268458.918254712</v>
      </c>
      <c r="AX26" s="121" t="n">
        <v>181</v>
      </c>
      <c r="AY26" s="116" t="n">
        <f aca="false">AX26/$AX$6</f>
        <v>0.00215653334286497</v>
      </c>
      <c r="AZ26" s="120" t="n">
        <f aca="false">AY26*$AZ$6</f>
        <v>155584.887943668</v>
      </c>
      <c r="BA26" s="111" t="n">
        <f aca="false">AZ26+AW26+AT26+AQ26+AN26</f>
        <v>811527.399678077</v>
      </c>
      <c r="BB26" s="112" t="n">
        <f aca="false">BA26/C26</f>
        <v>32.7956112215832</v>
      </c>
      <c r="BC26" s="122" t="n">
        <f aca="false">I26+S26+AE26+AJ26+BA26</f>
        <v>3578103.56860341</v>
      </c>
      <c r="BD26" s="98" t="n">
        <v>2688514</v>
      </c>
      <c r="BE26" s="98" t="n">
        <f aca="false">IF(BC26&gt;BD26,0,BD26-BC26)</f>
        <v>0</v>
      </c>
      <c r="BF26" s="98" t="n">
        <f aca="false">IF(BC26&lt;BD26,0,BC26-BD26)</f>
        <v>889589.56860341</v>
      </c>
      <c r="BG26" s="123" t="n">
        <f aca="false">BF26/$BF$6</f>
        <v>0.00093822802431358</v>
      </c>
      <c r="BH26" s="98" t="n">
        <f aca="false">$BH$6*BG26</f>
        <v>-0</v>
      </c>
      <c r="BI26" s="122" t="n">
        <f aca="false">BC26+BE26+BH26</f>
        <v>3578103.56860341</v>
      </c>
      <c r="BJ26" s="124" t="n">
        <v>7.5</v>
      </c>
      <c r="BK26" s="110" t="n">
        <f aca="false">IF(BJ26&gt;=5,0,BI26*(5-BJ26)/5*-0.25)</f>
        <v>0</v>
      </c>
      <c r="BL26" s="131" t="n">
        <v>1100</v>
      </c>
      <c r="BM26" s="102" t="n">
        <f aca="false">IF(BL26&gt;=700,0,BI26*(700-BL26)/700*-0.25)</f>
        <v>0</v>
      </c>
      <c r="BN26" s="111" t="n">
        <f aca="false">BI26+BK26+BM26</f>
        <v>3578103.56860341</v>
      </c>
      <c r="BO26" s="110" t="n">
        <f aca="false">IF(BJ26&lt;5,0,IF(BL26&lt;700,0,IF(BE26&lt;&gt;0,0,BN26)))</f>
        <v>3578103.56860341</v>
      </c>
      <c r="BP26" s="126" t="n">
        <f aca="false">BO26/$BO$6</f>
        <v>0.00150060895518301</v>
      </c>
      <c r="BQ26" s="112" t="n">
        <f aca="false">$BQ$6*BP26</f>
        <v>7038.30868456103</v>
      </c>
      <c r="BR26" s="127" t="n">
        <f aca="false">ROUND(BI26+BK26+BQ26,0)</f>
        <v>3585142</v>
      </c>
      <c r="BS26" s="128" t="n">
        <f aca="false">BR26/C26</f>
        <v>144.883491614468</v>
      </c>
    </row>
    <row r="27" customFormat="false" ht="15.6" hidden="false" customHeight="false" outlineLevel="0" collapsed="false">
      <c r="A27" s="129" t="s">
        <v>104</v>
      </c>
      <c r="B27" s="90" t="s">
        <v>105</v>
      </c>
      <c r="C27" s="91" t="n">
        <v>10058</v>
      </c>
      <c r="D27" s="92" t="n">
        <v>0</v>
      </c>
      <c r="E27" s="93" t="n">
        <v>0</v>
      </c>
      <c r="F27" s="94" t="n">
        <v>0</v>
      </c>
      <c r="G27" s="93" t="n">
        <v>0</v>
      </c>
      <c r="H27" s="94" t="n">
        <v>0</v>
      </c>
      <c r="I27" s="93" t="n">
        <f aca="false">SUM(D27:H27)</f>
        <v>0</v>
      </c>
      <c r="J27" s="95" t="n">
        <f aca="false">I27/C27</f>
        <v>0</v>
      </c>
      <c r="K27" s="96" t="n">
        <v>1941</v>
      </c>
      <c r="L27" s="97" t="n">
        <f aca="false">K27/$K$6</f>
        <v>0.000684798600061388</v>
      </c>
      <c r="M27" s="98" t="n">
        <f aca="false">$M$6*L27</f>
        <v>65873.8178456892</v>
      </c>
      <c r="N27" s="100" t="n">
        <v>627</v>
      </c>
      <c r="O27" s="100" t="n">
        <v>68</v>
      </c>
      <c r="P27" s="100" t="n">
        <f aca="false">N27+O27/2</f>
        <v>661</v>
      </c>
      <c r="Q27" s="101" t="n">
        <f aca="false">P27/$P$6</f>
        <v>0.0007466294368539</v>
      </c>
      <c r="R27" s="102" t="n">
        <f aca="false">$R$6*Q27</f>
        <v>71821.6005656763</v>
      </c>
      <c r="S27" s="111" t="n">
        <f aca="false">M27+R27</f>
        <v>137695.418411366</v>
      </c>
      <c r="T27" s="110" t="n">
        <f aca="false">S27/C27</f>
        <v>13.6901390347351</v>
      </c>
      <c r="U27" s="130" t="n">
        <v>47186294.07</v>
      </c>
      <c r="V27" s="106" t="n">
        <f aca="false">C27*C27/U27</f>
        <v>2.14391415969065</v>
      </c>
      <c r="W27" s="101" t="n">
        <f aca="false">V27/$V$6</f>
        <v>0.00130917862658556</v>
      </c>
      <c r="X27" s="107" t="n">
        <f aca="false">U27/C27</f>
        <v>4691.41917578047</v>
      </c>
      <c r="Y27" s="102" t="n">
        <f aca="false">$Y$6*W27</f>
        <v>598194.598010743</v>
      </c>
      <c r="Z27" s="108" t="n">
        <v>7188036.6926</v>
      </c>
      <c r="AA27" s="106" t="n">
        <f aca="false">C27*C27/Z27</f>
        <v>14.0738519190013</v>
      </c>
      <c r="AB27" s="106" t="n">
        <f aca="false">AA27/$AA$6</f>
        <v>0.0022557842444702</v>
      </c>
      <c r="AC27" s="107" t="n">
        <f aca="false">Z27/C27</f>
        <v>714.658649095248</v>
      </c>
      <c r="AD27" s="110" t="n">
        <f aca="false">$AD$6*AB27</f>
        <v>607582.926041374</v>
      </c>
      <c r="AE27" s="111" t="n">
        <f aca="false">Y27+AD27</f>
        <v>1205777.52405212</v>
      </c>
      <c r="AF27" s="112" t="n">
        <f aca="false">AE27/C27</f>
        <v>119.882434286351</v>
      </c>
      <c r="AG27" s="113" t="n">
        <v>1118.4441</v>
      </c>
      <c r="AH27" s="97" t="n">
        <f aca="false">AG27/$AG$6</f>
        <v>0.00117480385674323</v>
      </c>
      <c r="AI27" s="110" t="n">
        <f aca="false">$AI$6*AH27</f>
        <v>169514.398663883</v>
      </c>
      <c r="AJ27" s="111" t="n">
        <f aca="false">AI27</f>
        <v>169514.398663883</v>
      </c>
      <c r="AK27" s="110" t="n">
        <f aca="false">AJ27/C27</f>
        <v>16.8536884732435</v>
      </c>
      <c r="AL27" s="114" t="n">
        <v>967.083333333333</v>
      </c>
      <c r="AM27" s="101" t="n">
        <f aca="false">AL27/$AL$6</f>
        <v>0.00111978149738861</v>
      </c>
      <c r="AN27" s="110" t="n">
        <f aca="false">AM27*$AN$6</f>
        <v>26929.1885159146</v>
      </c>
      <c r="AO27" s="115" t="n">
        <v>4.66666666666667</v>
      </c>
      <c r="AP27" s="116" t="n">
        <f aca="false">AO27/$AO$6</f>
        <v>0.000570822800293566</v>
      </c>
      <c r="AQ27" s="102" t="n">
        <f aca="false">AP27*$AQ$6</f>
        <v>41182.4847101036</v>
      </c>
      <c r="AR27" s="91" t="n">
        <v>84.5833333333333</v>
      </c>
      <c r="AS27" s="117" t="n">
        <f aca="false">AR27/$AR$6</f>
        <v>0.00109335648591994</v>
      </c>
      <c r="AT27" s="118" t="n">
        <f aca="false">AS27*$AT$6</f>
        <v>105174.814883436</v>
      </c>
      <c r="AU27" s="119" t="n">
        <v>6.91666666666667</v>
      </c>
      <c r="AV27" s="116" t="n">
        <f aca="false">AU27/$AU$6</f>
        <v>0.000272941021720186</v>
      </c>
      <c r="AW27" s="120" t="n">
        <f aca="false">$AW$6*AV27</f>
        <v>26255.4087374011</v>
      </c>
      <c r="AX27" s="121" t="n">
        <v>10</v>
      </c>
      <c r="AY27" s="116" t="n">
        <f aca="false">AX27/$AX$6</f>
        <v>0.000119145488556076</v>
      </c>
      <c r="AZ27" s="120" t="n">
        <f aca="false">AY27*$AZ$6</f>
        <v>8595.85016263359</v>
      </c>
      <c r="BA27" s="111" t="n">
        <f aca="false">AZ27+AW27+AT27+AQ27+AN27</f>
        <v>208137.747009489</v>
      </c>
      <c r="BB27" s="112" t="n">
        <f aca="false">BA27/C27</f>
        <v>20.6937509454652</v>
      </c>
      <c r="BC27" s="122" t="n">
        <f aca="false">I27+S27+AE27+AJ27+BA27</f>
        <v>1721125.08813685</v>
      </c>
      <c r="BD27" s="98" t="n">
        <v>1133071</v>
      </c>
      <c r="BE27" s="98" t="n">
        <f aca="false">IF(BC27&gt;BD27,0,BD27-BC27)</f>
        <v>0</v>
      </c>
      <c r="BF27" s="98" t="n">
        <f aca="false">IF(BC27&lt;BD27,0,BC27-BD27)</f>
        <v>588054.088136854</v>
      </c>
      <c r="BG27" s="123" t="n">
        <f aca="false">BF27/$BF$6</f>
        <v>0.000620206041948467</v>
      </c>
      <c r="BH27" s="98" t="n">
        <f aca="false">$BH$6*BG27</f>
        <v>-0</v>
      </c>
      <c r="BI27" s="122" t="n">
        <f aca="false">BC27+BE27+BH27</f>
        <v>1721125.08813685</v>
      </c>
      <c r="BJ27" s="124" t="n">
        <v>8</v>
      </c>
      <c r="BK27" s="110" t="n">
        <f aca="false">IF(BJ27&gt;=5,0,BI27*(5-BJ27)/5*-0.25)</f>
        <v>0</v>
      </c>
      <c r="BL27" s="131" t="n">
        <v>1200</v>
      </c>
      <c r="BM27" s="102" t="n">
        <f aca="false">IF(BL27&gt;=700,0,BI27*(700-BL27)/700*-0.25)</f>
        <v>0</v>
      </c>
      <c r="BN27" s="111" t="n">
        <f aca="false">BI27+BK27+BM27</f>
        <v>1721125.08813685</v>
      </c>
      <c r="BO27" s="110" t="n">
        <f aca="false">IF(BJ27&lt;5,0,IF(BL27&lt;700,0,IF(BE27&lt;&gt;0,0,BN27)))</f>
        <v>1721125.08813685</v>
      </c>
      <c r="BP27" s="126" t="n">
        <f aca="false">BO27/$BO$6</f>
        <v>0.000721816926405067</v>
      </c>
      <c r="BQ27" s="112" t="n">
        <f aca="false">$BQ$6*BP27</f>
        <v>3385.53913345155</v>
      </c>
      <c r="BR27" s="127" t="n">
        <f aca="false">ROUND(BI27+BK27+BQ27,0)</f>
        <v>1724511</v>
      </c>
      <c r="BS27" s="128" t="n">
        <f aca="false">BR27/C27</f>
        <v>171.456651421754</v>
      </c>
    </row>
    <row r="28" customFormat="false" ht="15.6" hidden="false" customHeight="false" outlineLevel="0" collapsed="false">
      <c r="A28" s="129" t="s">
        <v>106</v>
      </c>
      <c r="B28" s="90" t="s">
        <v>107</v>
      </c>
      <c r="C28" s="91" t="n">
        <v>6117</v>
      </c>
      <c r="D28" s="92" t="n">
        <v>0</v>
      </c>
      <c r="E28" s="93" t="n">
        <v>0</v>
      </c>
      <c r="F28" s="94" t="n">
        <v>0</v>
      </c>
      <c r="G28" s="93" t="n">
        <v>0</v>
      </c>
      <c r="H28" s="94" t="n">
        <v>0</v>
      </c>
      <c r="I28" s="93" t="n">
        <f aca="false">SUM(D28:H28)</f>
        <v>0</v>
      </c>
      <c r="J28" s="95" t="n">
        <f aca="false">I28/C28</f>
        <v>0</v>
      </c>
      <c r="K28" s="96" t="n">
        <v>1681</v>
      </c>
      <c r="L28" s="97" t="n">
        <f aca="false">K28/$K$6</f>
        <v>0.000593068751521481</v>
      </c>
      <c r="M28" s="98" t="n">
        <f aca="false">$M$6*L28</f>
        <v>57049.916434108</v>
      </c>
      <c r="N28" s="100" t="n">
        <v>0</v>
      </c>
      <c r="O28" s="100" t="n">
        <v>0</v>
      </c>
      <c r="P28" s="100" t="n">
        <f aca="false">N28+O28/2</f>
        <v>0</v>
      </c>
      <c r="Q28" s="101" t="n">
        <f aca="false">P28/$P$6</f>
        <v>0</v>
      </c>
      <c r="R28" s="102" t="n">
        <f aca="false">$R$6*Q28</f>
        <v>0</v>
      </c>
      <c r="S28" s="111" t="n">
        <f aca="false">M28+R28</f>
        <v>57049.916434108</v>
      </c>
      <c r="T28" s="110" t="n">
        <f aca="false">S28/C28</f>
        <v>9.32645356124047</v>
      </c>
      <c r="U28" s="130" t="n">
        <v>25623332.31</v>
      </c>
      <c r="V28" s="106" t="n">
        <f aca="false">C28*C28/U28</f>
        <v>1.46029753457933</v>
      </c>
      <c r="W28" s="101" t="n">
        <f aca="false">V28/$V$6</f>
        <v>0.000891728949167771</v>
      </c>
      <c r="X28" s="107" t="n">
        <f aca="false">U28/C28</f>
        <v>4188.87237371261</v>
      </c>
      <c r="Y28" s="102" t="n">
        <f aca="false">$Y$6*W28</f>
        <v>407451.992760665</v>
      </c>
      <c r="Z28" s="108" t="n">
        <v>5176686.2044</v>
      </c>
      <c r="AA28" s="106" t="n">
        <f aca="false">C28*C28/Z28</f>
        <v>7.228116119574</v>
      </c>
      <c r="AB28" s="106" t="n">
        <f aca="false">AA28/$AA$6</f>
        <v>0.00115853645139768</v>
      </c>
      <c r="AC28" s="107" t="n">
        <f aca="false">Z28/C28</f>
        <v>846.278601340526</v>
      </c>
      <c r="AD28" s="110" t="n">
        <f aca="false">$AD$6*AB28</f>
        <v>312045.342453003</v>
      </c>
      <c r="AE28" s="111" t="n">
        <f aca="false">Y28+AD28</f>
        <v>719497.335213668</v>
      </c>
      <c r="AF28" s="112" t="n">
        <f aca="false">AE28/C28</f>
        <v>117.622582183042</v>
      </c>
      <c r="AG28" s="113" t="n">
        <v>3110.8269</v>
      </c>
      <c r="AH28" s="97" t="n">
        <f aca="false">AG28/$AG$6</f>
        <v>0.0032675852461295</v>
      </c>
      <c r="AI28" s="110" t="n">
        <f aca="false">$AI$6*AH28</f>
        <v>471485.299355534</v>
      </c>
      <c r="AJ28" s="111" t="n">
        <f aca="false">AI28</f>
        <v>471485.299355534</v>
      </c>
      <c r="AK28" s="110" t="n">
        <f aca="false">AJ28/C28</f>
        <v>77.0778648611302</v>
      </c>
      <c r="AL28" s="114" t="n">
        <v>740.944444444445</v>
      </c>
      <c r="AM28" s="101" t="n">
        <f aca="false">AL28/$AL$6</f>
        <v>0.000857936282100926</v>
      </c>
      <c r="AN28" s="110" t="n">
        <f aca="false">AM28*$AN$6</f>
        <v>20632.1750530951</v>
      </c>
      <c r="AO28" s="115" t="n">
        <v>1.66666666666667</v>
      </c>
      <c r="AP28" s="116" t="n">
        <f aca="false">AO28/$AO$6</f>
        <v>0.000203865285819131</v>
      </c>
      <c r="AQ28" s="102" t="n">
        <f aca="false">AP28*$AQ$6</f>
        <v>14708.0302536084</v>
      </c>
      <c r="AR28" s="91" t="n">
        <v>52.3333333333333</v>
      </c>
      <c r="AS28" s="117" t="n">
        <f aca="false">AR28/$AR$6</f>
        <v>0.000676480663209578</v>
      </c>
      <c r="AT28" s="118" t="n">
        <f aca="false">AS28*$AT$6</f>
        <v>65073.6785682739</v>
      </c>
      <c r="AU28" s="119" t="n">
        <v>5.05555555555556</v>
      </c>
      <c r="AV28" s="116" t="n">
        <f aca="false">AU28/$AU$6</f>
        <v>0.000199499060052506</v>
      </c>
      <c r="AW28" s="120" t="n">
        <f aca="false">$AW$6*AV28</f>
        <v>19190.7003622771</v>
      </c>
      <c r="AX28" s="121" t="n">
        <v>45</v>
      </c>
      <c r="AY28" s="116" t="n">
        <f aca="false">AX28/$AX$6</f>
        <v>0.000536154698502341</v>
      </c>
      <c r="AZ28" s="120" t="n">
        <f aca="false">AY28*$AZ$6</f>
        <v>38681.3257318512</v>
      </c>
      <c r="BA28" s="111" t="n">
        <f aca="false">AZ28+AW28+AT28+AQ28+AN28</f>
        <v>158285.909969106</v>
      </c>
      <c r="BB28" s="112" t="n">
        <f aca="false">BA28/C28</f>
        <v>25.8763952867592</v>
      </c>
      <c r="BC28" s="122" t="n">
        <f aca="false">I28+S28+AE28+AJ28+BA28</f>
        <v>1406318.46097242</v>
      </c>
      <c r="BD28" s="98" t="n">
        <v>777765</v>
      </c>
      <c r="BE28" s="98" t="n">
        <f aca="false">IF(BC28&gt;BD28,0,BD28-BC28)</f>
        <v>0</v>
      </c>
      <c r="BF28" s="98" t="n">
        <f aca="false">IF(BC28&lt;BD28,0,BC28-BD28)</f>
        <v>628553.460972415</v>
      </c>
      <c r="BG28" s="123" t="n">
        <f aca="false">BF28/$BF$6</f>
        <v>0.000662919724642724</v>
      </c>
      <c r="BH28" s="98" t="n">
        <f aca="false">$BH$6*BG28</f>
        <v>-0</v>
      </c>
      <c r="BI28" s="122" t="n">
        <f aca="false">BC28+BE28+BH28</f>
        <v>1406318.46097242</v>
      </c>
      <c r="BJ28" s="124" t="n">
        <v>7.6</v>
      </c>
      <c r="BK28" s="110" t="n">
        <f aca="false">IF(BJ28&gt;=5,0,BI28*(5-BJ28)/5*-0.25)</f>
        <v>0</v>
      </c>
      <c r="BL28" s="131" t="n">
        <v>1400</v>
      </c>
      <c r="BM28" s="102" t="n">
        <f aca="false">IF(BL28&gt;=700,0,BI28*(700-BL28)/700*-0.25)</f>
        <v>0</v>
      </c>
      <c r="BN28" s="111" t="n">
        <f aca="false">BI28+BK28+BM28</f>
        <v>1406318.46097242</v>
      </c>
      <c r="BO28" s="110" t="n">
        <f aca="false">IF(BJ28&lt;5,0,IF(BL28&lt;700,0,IF(BE28&lt;&gt;0,0,BN28)))</f>
        <v>1406318.46097242</v>
      </c>
      <c r="BP28" s="126" t="n">
        <f aca="false">BO28/$BO$6</f>
        <v>0.000589791222057358</v>
      </c>
      <c r="BQ28" s="112" t="n">
        <f aca="false">$BQ$6*BP28</f>
        <v>2766.29875221416</v>
      </c>
      <c r="BR28" s="127" t="n">
        <f aca="false">ROUND(BI28+BK28+BQ28,0)</f>
        <v>1409085</v>
      </c>
      <c r="BS28" s="128" t="n">
        <f aca="false">BR28/C28</f>
        <v>230.355566454144</v>
      </c>
    </row>
    <row r="29" customFormat="false" ht="15.6" hidden="false" customHeight="false" outlineLevel="0" collapsed="false">
      <c r="A29" s="89" t="s">
        <v>108</v>
      </c>
      <c r="B29" s="90" t="s">
        <v>109</v>
      </c>
      <c r="C29" s="91" t="n">
        <v>45242</v>
      </c>
      <c r="D29" s="92" t="n">
        <v>0</v>
      </c>
      <c r="E29" s="93" t="n">
        <v>0</v>
      </c>
      <c r="F29" s="94" t="n">
        <v>0</v>
      </c>
      <c r="G29" s="93" t="n">
        <v>0</v>
      </c>
      <c r="H29" s="94" t="n">
        <v>0</v>
      </c>
      <c r="I29" s="93" t="n">
        <f aca="false">SUM(D29:H29)</f>
        <v>0</v>
      </c>
      <c r="J29" s="95" t="n">
        <f aca="false">I29/C29</f>
        <v>0</v>
      </c>
      <c r="K29" s="96" t="n">
        <v>14616</v>
      </c>
      <c r="L29" s="97" t="n">
        <f aca="false">K29/$K$6</f>
        <v>0.00515662871638189</v>
      </c>
      <c r="M29" s="98" t="n">
        <f aca="false">$M$6*L29</f>
        <v>496039.011660275</v>
      </c>
      <c r="N29" s="100" t="n">
        <v>2061</v>
      </c>
      <c r="O29" s="100" t="n">
        <v>2446</v>
      </c>
      <c r="P29" s="100" t="n">
        <f aca="false">N29+O29/2</f>
        <v>3284</v>
      </c>
      <c r="Q29" s="101" t="n">
        <f aca="false">P29/$P$6</f>
        <v>0.00370942673317429</v>
      </c>
      <c r="R29" s="102" t="n">
        <f aca="false">$R$6*Q29</f>
        <v>356826.227318731</v>
      </c>
      <c r="S29" s="111" t="n">
        <f aca="false">M29+R29</f>
        <v>852865.238979006</v>
      </c>
      <c r="T29" s="110" t="n">
        <f aca="false">S29/C29</f>
        <v>18.8511833910748</v>
      </c>
      <c r="U29" s="130" t="n">
        <v>144911298.25</v>
      </c>
      <c r="V29" s="106" t="n">
        <f aca="false">C29*C29/U29</f>
        <v>14.1247686599896</v>
      </c>
      <c r="W29" s="101" t="n">
        <f aca="false">V29/$V$6</f>
        <v>0.00862527314889887</v>
      </c>
      <c r="X29" s="107" t="n">
        <f aca="false">U29/C29</f>
        <v>3203.02591065824</v>
      </c>
      <c r="Y29" s="102" t="n">
        <f aca="false">$Y$6*W29</f>
        <v>3941090.77192548</v>
      </c>
      <c r="Z29" s="108" t="n">
        <v>39451628.9826</v>
      </c>
      <c r="AA29" s="106" t="n">
        <f aca="false">C29*C29/Z29</f>
        <v>51.8822319074011</v>
      </c>
      <c r="AB29" s="106" t="n">
        <f aca="false">AA29/$AA$6</f>
        <v>0.00831578461804433</v>
      </c>
      <c r="AC29" s="107" t="n">
        <f aca="false">Z29/C29</f>
        <v>872.013372145352</v>
      </c>
      <c r="AD29" s="110" t="n">
        <f aca="false">$AD$6*AB29</f>
        <v>2239810.28458149</v>
      </c>
      <c r="AE29" s="111" t="n">
        <f aca="false">Y29+AD29</f>
        <v>6180901.05650696</v>
      </c>
      <c r="AF29" s="112" t="n">
        <f aca="false">AE29/C29</f>
        <v>136.618652060187</v>
      </c>
      <c r="AG29" s="113" t="n">
        <v>4933.2415</v>
      </c>
      <c r="AH29" s="97" t="n">
        <f aca="false">AG29/$AG$6</f>
        <v>0.00518183353146192</v>
      </c>
      <c r="AI29" s="110" t="n">
        <f aca="false">$AI$6*AH29</f>
        <v>747695.362098303</v>
      </c>
      <c r="AJ29" s="111" t="n">
        <f aca="false">AI29</f>
        <v>747695.362098303</v>
      </c>
      <c r="AK29" s="110" t="n">
        <f aca="false">AJ29/C29</f>
        <v>16.5265762366452</v>
      </c>
      <c r="AL29" s="114" t="n">
        <v>6419.88888888889</v>
      </c>
      <c r="AM29" s="101" t="n">
        <f aca="false">AL29/$AL$6</f>
        <v>0.00743356083729615</v>
      </c>
      <c r="AN29" s="110" t="n">
        <f aca="false">AM29*$AN$6</f>
        <v>178766.805487409</v>
      </c>
      <c r="AO29" s="115" t="n">
        <v>78</v>
      </c>
      <c r="AP29" s="116" t="n">
        <f aca="false">AO29/$AO$6</f>
        <v>0.00954089537633531</v>
      </c>
      <c r="AQ29" s="102" t="n">
        <f aca="false">AP29*$AQ$6</f>
        <v>688335.815868874</v>
      </c>
      <c r="AR29" s="91" t="n">
        <v>580.416666666667</v>
      </c>
      <c r="AS29" s="117" t="n">
        <f aca="false">AR29/$AR$6</f>
        <v>0.0075026876102782</v>
      </c>
      <c r="AT29" s="118" t="n">
        <f aca="false">AS29*$AT$6</f>
        <v>721716.833165649</v>
      </c>
      <c r="AU29" s="119" t="n">
        <v>108.111111111111</v>
      </c>
      <c r="AV29" s="116" t="n">
        <f aca="false">AU29/$AU$6</f>
        <v>0.00426621066881512</v>
      </c>
      <c r="AW29" s="120" t="n">
        <f aca="false">$AW$6*AV29</f>
        <v>410385.746208696</v>
      </c>
      <c r="AX29" s="121" t="n">
        <v>408</v>
      </c>
      <c r="AY29" s="116" t="n">
        <f aca="false">AX29/$AX$6</f>
        <v>0.00486113593308789</v>
      </c>
      <c r="AZ29" s="120" t="n">
        <f aca="false">AY29*$AZ$6</f>
        <v>350710.686635451</v>
      </c>
      <c r="BA29" s="111" t="n">
        <f aca="false">AZ29+AW29+AT29+AQ29+AN29</f>
        <v>2349915.88736608</v>
      </c>
      <c r="BB29" s="112" t="n">
        <f aca="false">BA29/C29</f>
        <v>51.9410257585005</v>
      </c>
      <c r="BC29" s="122" t="n">
        <f aca="false">I29+S29+AE29+AJ29+BA29</f>
        <v>10131377.5449503</v>
      </c>
      <c r="BD29" s="98" t="n">
        <v>8253445</v>
      </c>
      <c r="BE29" s="98" t="n">
        <f aca="false">IF(BC29&gt;BD29,0,BD29-BC29)</f>
        <v>0</v>
      </c>
      <c r="BF29" s="98" t="n">
        <f aca="false">IF(BC29&lt;BD29,0,BC29-BD29)</f>
        <v>1877932.54495035</v>
      </c>
      <c r="BG29" s="123" t="n">
        <f aca="false">BF29/$BF$6</f>
        <v>0.00198060881515173</v>
      </c>
      <c r="BH29" s="98" t="n">
        <f aca="false">$BH$6*BG29</f>
        <v>-0</v>
      </c>
      <c r="BI29" s="122" t="n">
        <f aca="false">BC29+BE29+BH29</f>
        <v>10131377.5449503</v>
      </c>
      <c r="BJ29" s="124" t="n">
        <v>7.9</v>
      </c>
      <c r="BK29" s="110" t="n">
        <f aca="false">IF(BJ29&gt;=5,0,BI29*(5-BJ29)/5*-0.25)</f>
        <v>0</v>
      </c>
      <c r="BL29" s="131" t="n">
        <v>1450</v>
      </c>
      <c r="BM29" s="102" t="n">
        <f aca="false">IF(BL29&gt;=700,0,BI29*(700-BL29)/700*-0.25)</f>
        <v>0</v>
      </c>
      <c r="BN29" s="111" t="n">
        <f aca="false">BI29+BK29+BM29</f>
        <v>10131377.5449503</v>
      </c>
      <c r="BO29" s="110" t="n">
        <f aca="false">IF(BJ29&lt;5,0,IF(BL29&lt;700,0,IF(BE29&lt;&gt;0,0,BN29)))</f>
        <v>10131377.5449503</v>
      </c>
      <c r="BP29" s="126" t="n">
        <f aca="false">BO29/$BO$6</f>
        <v>0.00424896473251797</v>
      </c>
      <c r="BQ29" s="112" t="n">
        <f aca="false">$BQ$6*BP29</f>
        <v>19928.9263695134</v>
      </c>
      <c r="BR29" s="127" t="n">
        <f aca="false">ROUND(BI29+BK29+BQ29,0)</f>
        <v>10151306</v>
      </c>
      <c r="BS29" s="128" t="n">
        <f aca="false">BR29/C29</f>
        <v>224.377923168737</v>
      </c>
    </row>
    <row r="30" customFormat="false" ht="15.6" hidden="false" customHeight="false" outlineLevel="0" collapsed="false">
      <c r="A30" s="129" t="s">
        <v>110</v>
      </c>
      <c r="B30" s="90" t="s">
        <v>111</v>
      </c>
      <c r="C30" s="91" t="n">
        <v>11203</v>
      </c>
      <c r="D30" s="92" t="n">
        <v>0</v>
      </c>
      <c r="E30" s="93" t="n">
        <v>0</v>
      </c>
      <c r="F30" s="94" t="n">
        <v>0</v>
      </c>
      <c r="G30" s="93" t="n">
        <v>0</v>
      </c>
      <c r="H30" s="94" t="n">
        <v>0</v>
      </c>
      <c r="I30" s="93" t="n">
        <f aca="false">SUM(D30:H30)</f>
        <v>0</v>
      </c>
      <c r="J30" s="95" t="n">
        <f aca="false">I30/C30</f>
        <v>0</v>
      </c>
      <c r="K30" s="96" t="n">
        <v>3076</v>
      </c>
      <c r="L30" s="97" t="n">
        <f aca="false">K30/$K$6</f>
        <v>0.00108523466964906</v>
      </c>
      <c r="M30" s="98" t="n">
        <f aca="false">$M$6*L30</f>
        <v>104393.541315477</v>
      </c>
      <c r="N30" s="100" t="n">
        <v>1020</v>
      </c>
      <c r="O30" s="100" t="n">
        <v>79</v>
      </c>
      <c r="P30" s="100" t="n">
        <f aca="false">N30+O30/2</f>
        <v>1059.5</v>
      </c>
      <c r="Q30" s="101" t="n">
        <f aca="false">P30/$P$6</f>
        <v>0.00119675323501771</v>
      </c>
      <c r="R30" s="102" t="n">
        <f aca="false">$R$6*Q30</f>
        <v>115121.007260717</v>
      </c>
      <c r="S30" s="111" t="n">
        <f aca="false">M30+R30</f>
        <v>219514.548576194</v>
      </c>
      <c r="T30" s="110" t="n">
        <f aca="false">S30/C30</f>
        <v>19.5942648019453</v>
      </c>
      <c r="U30" s="130" t="n">
        <v>46246276.37</v>
      </c>
      <c r="V30" s="106" t="n">
        <f aca="false">C30*C30/U30</f>
        <v>2.71388788139096</v>
      </c>
      <c r="W30" s="101" t="n">
        <f aca="false">V30/$V$6</f>
        <v>0.00165723240047039</v>
      </c>
      <c r="X30" s="107" t="n">
        <f aca="false">U30/C30</f>
        <v>4128.02609747389</v>
      </c>
      <c r="Y30" s="102" t="n">
        <f aca="false">$Y$6*W30</f>
        <v>757228.57788725</v>
      </c>
      <c r="Z30" s="108" t="n">
        <v>7801489.7234</v>
      </c>
      <c r="AA30" s="106" t="n">
        <f aca="false">C30*C30/Z30</f>
        <v>16.0875952478089</v>
      </c>
      <c r="AB30" s="106" t="n">
        <f aca="false">AA30/$AA$6</f>
        <v>0.00257855092552347</v>
      </c>
      <c r="AC30" s="107" t="n">
        <f aca="false">Z30/C30</f>
        <v>696.375053414264</v>
      </c>
      <c r="AD30" s="110" t="n">
        <f aca="false">$AD$6*AB30</f>
        <v>694518.334418193</v>
      </c>
      <c r="AE30" s="111" t="n">
        <f aca="false">Y30+AD30</f>
        <v>1451746.91230544</v>
      </c>
      <c r="AF30" s="112" t="n">
        <f aca="false">AE30/C30</f>
        <v>129.585549612197</v>
      </c>
      <c r="AG30" s="113" t="n">
        <v>1777.6408</v>
      </c>
      <c r="AH30" s="97" t="n">
        <f aca="false">AG30/$AG$6</f>
        <v>0.00186721827916489</v>
      </c>
      <c r="AI30" s="110" t="n">
        <f aca="false">$AI$6*AH30</f>
        <v>269424.025083045</v>
      </c>
      <c r="AJ30" s="111" t="n">
        <f aca="false">AI30</f>
        <v>269424.025083045</v>
      </c>
      <c r="AK30" s="110" t="n">
        <f aca="false">AJ30/C30</f>
        <v>24.0492747552481</v>
      </c>
      <c r="AL30" s="114" t="n">
        <v>1379.05555555556</v>
      </c>
      <c r="AM30" s="101" t="n">
        <f aca="false">AL30/$AL$6</f>
        <v>0.0015968023041607</v>
      </c>
      <c r="AN30" s="110" t="n">
        <f aca="false">AM30*$AN$6</f>
        <v>38400.8758598621</v>
      </c>
      <c r="AO30" s="115" t="n">
        <v>3.33333333333333</v>
      </c>
      <c r="AP30" s="116" t="n">
        <f aca="false">AO30/$AO$6</f>
        <v>0.000407730571638261</v>
      </c>
      <c r="AQ30" s="102" t="n">
        <f aca="false">AP30*$AQ$6</f>
        <v>29416.0605072168</v>
      </c>
      <c r="AR30" s="91" t="n">
        <v>94.0833333333333</v>
      </c>
      <c r="AS30" s="117" t="n">
        <f aca="false">AR30/$AR$6</f>
        <v>0.00121615711586563</v>
      </c>
      <c r="AT30" s="118" t="n">
        <f aca="false">AS30*$AT$6</f>
        <v>116987.552712709</v>
      </c>
      <c r="AU30" s="119" t="n">
        <v>28.9444444444444</v>
      </c>
      <c r="AV30" s="116" t="n">
        <f aca="false">AU30/$AU$6</f>
        <v>0.00114218692623467</v>
      </c>
      <c r="AW30" s="120" t="n">
        <f aca="false">$AW$6*AV30</f>
        <v>109872.031744466</v>
      </c>
      <c r="AX30" s="121" t="n">
        <v>57</v>
      </c>
      <c r="AY30" s="116" t="n">
        <f aca="false">AX30/$AX$6</f>
        <v>0.000679129284769632</v>
      </c>
      <c r="AZ30" s="120" t="n">
        <f aca="false">AY30*$AZ$6</f>
        <v>48996.3459270115</v>
      </c>
      <c r="BA30" s="111" t="n">
        <f aca="false">AZ30+AW30+AT30+AQ30+AN30</f>
        <v>343672.866751265</v>
      </c>
      <c r="BB30" s="112" t="n">
        <f aca="false">BA30/C30</f>
        <v>30.6768603723347</v>
      </c>
      <c r="BC30" s="122" t="n">
        <f aca="false">I30+S30+AE30+AJ30+BA30</f>
        <v>2284358.35271595</v>
      </c>
      <c r="BD30" s="98" t="n">
        <v>1376286</v>
      </c>
      <c r="BE30" s="98" t="n">
        <f aca="false">IF(BC30&gt;BD30,0,BD30-BC30)</f>
        <v>0</v>
      </c>
      <c r="BF30" s="98" t="n">
        <f aca="false">IF(BC30&lt;BD30,0,BC30-BD30)</f>
        <v>908072.352715946</v>
      </c>
      <c r="BG30" s="123" t="n">
        <f aca="false">BF30/$BF$6</f>
        <v>0.000957721357681848</v>
      </c>
      <c r="BH30" s="98" t="n">
        <f aca="false">$BH$6*BG30</f>
        <v>-0</v>
      </c>
      <c r="BI30" s="122" t="n">
        <f aca="false">BC30+BE30+BH30</f>
        <v>2284358.35271595</v>
      </c>
      <c r="BJ30" s="124" t="n">
        <v>8.1</v>
      </c>
      <c r="BK30" s="110" t="n">
        <f aca="false">IF(BJ30&gt;=5,0,BI30*(5-BJ30)/5*-0.25)</f>
        <v>0</v>
      </c>
      <c r="BL30" s="131" t="n">
        <v>1850</v>
      </c>
      <c r="BM30" s="102" t="n">
        <f aca="false">IF(BL30&gt;=700,0,BI30*(700-BL30)/700*-0.25)</f>
        <v>0</v>
      </c>
      <c r="BN30" s="111" t="n">
        <f aca="false">BI30+BK30+BM30</f>
        <v>2284358.35271595</v>
      </c>
      <c r="BO30" s="110" t="n">
        <f aca="false">IF(BJ30&lt;5,0,IF(BL30&lt;700,0,IF(BE30&lt;&gt;0,0,BN30)))</f>
        <v>2284358.35271595</v>
      </c>
      <c r="BP30" s="126" t="n">
        <f aca="false">BO30/$BO$6</f>
        <v>0.000958029451973253</v>
      </c>
      <c r="BQ30" s="112" t="n">
        <f aca="false">$BQ$6*BP30</f>
        <v>4493.44713597703</v>
      </c>
      <c r="BR30" s="127" t="n">
        <f aca="false">ROUND(BI30+BK30+BQ30,0)</f>
        <v>2288852</v>
      </c>
      <c r="BS30" s="128" t="n">
        <f aca="false">BR30/C30</f>
        <v>204.307060608766</v>
      </c>
    </row>
    <row r="31" customFormat="false" ht="15.6" hidden="false" customHeight="false" outlineLevel="0" collapsed="false">
      <c r="A31" s="129" t="s">
        <v>112</v>
      </c>
      <c r="B31" s="90" t="s">
        <v>113</v>
      </c>
      <c r="C31" s="91" t="n">
        <v>14758</v>
      </c>
      <c r="D31" s="92" t="n">
        <v>0</v>
      </c>
      <c r="E31" s="93" t="n">
        <v>0</v>
      </c>
      <c r="F31" s="94" t="n">
        <v>0</v>
      </c>
      <c r="G31" s="93" t="n">
        <v>0</v>
      </c>
      <c r="H31" s="94" t="n">
        <v>0</v>
      </c>
      <c r="I31" s="93" t="n">
        <f aca="false">SUM(D31:H31)</f>
        <v>0</v>
      </c>
      <c r="J31" s="95" t="n">
        <f aca="false">I31/C31</f>
        <v>0</v>
      </c>
      <c r="K31" s="96" t="n">
        <v>3138</v>
      </c>
      <c r="L31" s="97" t="n">
        <f aca="false">K31/$K$6</f>
        <v>0.00110710871045473</v>
      </c>
      <c r="M31" s="98" t="n">
        <f aca="false">$M$6*L31</f>
        <v>106497.702421315</v>
      </c>
      <c r="N31" s="100" t="n">
        <v>0</v>
      </c>
      <c r="O31" s="100" t="n">
        <v>299</v>
      </c>
      <c r="P31" s="100" t="n">
        <f aca="false">N31+O31/2</f>
        <v>149.5</v>
      </c>
      <c r="Q31" s="101" t="n">
        <f aca="false">P31/$P$6</f>
        <v>0.00016886702089207</v>
      </c>
      <c r="R31" s="102" t="n">
        <f aca="false">$R$6*Q31</f>
        <v>16244.0685091809</v>
      </c>
      <c r="S31" s="111" t="n">
        <f aca="false">M31+R31</f>
        <v>122741.770930496</v>
      </c>
      <c r="T31" s="110" t="n">
        <f aca="false">S31/C31</f>
        <v>8.31696509896301</v>
      </c>
      <c r="U31" s="130" t="n">
        <v>61642172.28</v>
      </c>
      <c r="V31" s="106" t="n">
        <f aca="false">C31*C31/U31</f>
        <v>3.53327204321554</v>
      </c>
      <c r="W31" s="101" t="n">
        <f aca="false">V31/$V$6</f>
        <v>0.00215758836237992</v>
      </c>
      <c r="X31" s="107" t="n">
        <f aca="false">U31/C31</f>
        <v>4176.8649058138</v>
      </c>
      <c r="Y31" s="102" t="n">
        <f aca="false">$Y$6*W31</f>
        <v>985853.020280853</v>
      </c>
      <c r="Z31" s="108" t="n">
        <v>11957196.7771</v>
      </c>
      <c r="AA31" s="106" t="n">
        <f aca="false">C31*C31/Z31</f>
        <v>18.2148515291745</v>
      </c>
      <c r="AB31" s="106" t="n">
        <f aca="false">AA31/$AA$6</f>
        <v>0.0029195116824699</v>
      </c>
      <c r="AC31" s="107" t="n">
        <f aca="false">Z31/C31</f>
        <v>810.217968362922</v>
      </c>
      <c r="AD31" s="110" t="n">
        <f aca="false">$AD$6*AB31</f>
        <v>786354.21583222</v>
      </c>
      <c r="AE31" s="111" t="n">
        <f aca="false">Y31+AD31</f>
        <v>1772207.23611307</v>
      </c>
      <c r="AF31" s="112" t="n">
        <f aca="false">AE31/C31</f>
        <v>120.084512543236</v>
      </c>
      <c r="AG31" s="113" t="n">
        <v>2903.8206</v>
      </c>
      <c r="AH31" s="97" t="n">
        <f aca="false">AG31/$AG$6</f>
        <v>0.00305014764722746</v>
      </c>
      <c r="AI31" s="110" t="n">
        <f aca="false">$AI$6*AH31</f>
        <v>440110.867263545</v>
      </c>
      <c r="AJ31" s="111" t="n">
        <f aca="false">AI31</f>
        <v>440110.867263545</v>
      </c>
      <c r="AK31" s="110" t="n">
        <f aca="false">AJ31/C31</f>
        <v>29.8218503363291</v>
      </c>
      <c r="AL31" s="114" t="n">
        <v>1843.66666666667</v>
      </c>
      <c r="AM31" s="101" t="n">
        <f aca="false">AL31/$AL$6</f>
        <v>0.00213477344663727</v>
      </c>
      <c r="AN31" s="110" t="n">
        <f aca="false">AM31*$AN$6</f>
        <v>51338.3340565356</v>
      </c>
      <c r="AO31" s="115" t="n">
        <v>10</v>
      </c>
      <c r="AP31" s="116" t="n">
        <f aca="false">AO31/$AO$6</f>
        <v>0.00122319171491478</v>
      </c>
      <c r="AQ31" s="102" t="n">
        <f aca="false">AP31*$AQ$6</f>
        <v>88248.1815216505</v>
      </c>
      <c r="AR31" s="91" t="n">
        <v>169.166666666667</v>
      </c>
      <c r="AS31" s="117" t="n">
        <f aca="false">AR31/$AR$6</f>
        <v>0.00218671297183988</v>
      </c>
      <c r="AT31" s="118" t="n">
        <f aca="false">AS31*$AT$6</f>
        <v>210349.629766873</v>
      </c>
      <c r="AU31" s="119" t="n">
        <v>33.3333333333333</v>
      </c>
      <c r="AV31" s="116" t="n">
        <f aca="false">AU31/$AU$6</f>
        <v>0.00131537841792861</v>
      </c>
      <c r="AW31" s="120" t="n">
        <f aca="false">$AW$6*AV31</f>
        <v>126532.090300728</v>
      </c>
      <c r="AX31" s="121" t="n">
        <v>101</v>
      </c>
      <c r="AY31" s="116" t="n">
        <f aca="false">AX31/$AX$6</f>
        <v>0.00120336943441637</v>
      </c>
      <c r="AZ31" s="120" t="n">
        <f aca="false">AY31*$AZ$6</f>
        <v>86818.0866425993</v>
      </c>
      <c r="BA31" s="111" t="n">
        <f aca="false">AZ31+AW31+AT31+AQ31+AN31</f>
        <v>563286.322288386</v>
      </c>
      <c r="BB31" s="112" t="n">
        <f aca="false">BA31/C31</f>
        <v>38.1682018084013</v>
      </c>
      <c r="BC31" s="122" t="n">
        <f aca="false">I31+S31+AE31+AJ31+BA31</f>
        <v>2898346.1965955</v>
      </c>
      <c r="BD31" s="98" t="n">
        <v>1784055</v>
      </c>
      <c r="BE31" s="98" t="n">
        <f aca="false">IF(BC31&gt;BD31,0,BD31-BC31)</f>
        <v>0</v>
      </c>
      <c r="BF31" s="98" t="n">
        <f aca="false">IF(BC31&lt;BD31,0,BC31-BD31)</f>
        <v>1114291.1965955</v>
      </c>
      <c r="BG31" s="123" t="n">
        <f aca="false">BF31/$BF$6</f>
        <v>0.00117521525070613</v>
      </c>
      <c r="BH31" s="98" t="n">
        <f aca="false">$BH$6*BG31</f>
        <v>-0</v>
      </c>
      <c r="BI31" s="122" t="n">
        <f aca="false">BC31+BE31+BH31</f>
        <v>2898346.1965955</v>
      </c>
      <c r="BJ31" s="124" t="n">
        <v>7</v>
      </c>
      <c r="BK31" s="110" t="n">
        <f aca="false">IF(BJ31&gt;=5,0,BI31*(5-BJ31)/5*-0.25)</f>
        <v>0</v>
      </c>
      <c r="BL31" s="131" t="n">
        <v>1100</v>
      </c>
      <c r="BM31" s="102" t="n">
        <f aca="false">IF(BL31&gt;=700,0,BI31*(700-BL31)/700*-0.25)</f>
        <v>0</v>
      </c>
      <c r="BN31" s="111" t="n">
        <f aca="false">BI31+BK31+BM31</f>
        <v>2898346.1965955</v>
      </c>
      <c r="BO31" s="110" t="n">
        <f aca="false">IF(BJ31&lt;5,0,IF(BL31&lt;700,0,IF(BE31&lt;&gt;0,0,BN31)))</f>
        <v>2898346.1965955</v>
      </c>
      <c r="BP31" s="126" t="n">
        <f aca="false">BO31/$BO$6</f>
        <v>0.00121552777174905</v>
      </c>
      <c r="BQ31" s="112" t="n">
        <f aca="false">$BQ$6*BP31</f>
        <v>5701.19193456571</v>
      </c>
      <c r="BR31" s="127" t="n">
        <f aca="false">ROUND(BI31+BK31+BQ31,0)</f>
        <v>2904047</v>
      </c>
      <c r="BS31" s="128" t="n">
        <f aca="false">BR31/C31</f>
        <v>196.777815422144</v>
      </c>
    </row>
    <row r="32" customFormat="false" ht="15.6" hidden="false" customHeight="false" outlineLevel="0" collapsed="false">
      <c r="A32" s="89" t="s">
        <v>114</v>
      </c>
      <c r="B32" s="90" t="s">
        <v>115</v>
      </c>
      <c r="C32" s="91" t="n">
        <v>9803</v>
      </c>
      <c r="D32" s="92" t="n">
        <v>0</v>
      </c>
      <c r="E32" s="93" t="n">
        <v>0</v>
      </c>
      <c r="F32" s="94" t="n">
        <v>0</v>
      </c>
      <c r="G32" s="93" t="n">
        <v>0</v>
      </c>
      <c r="H32" s="94" t="n">
        <v>0</v>
      </c>
      <c r="I32" s="93" t="n">
        <f aca="false">SUM(D32:H32)</f>
        <v>0</v>
      </c>
      <c r="J32" s="95" t="n">
        <f aca="false">I32/C32</f>
        <v>0</v>
      </c>
      <c r="K32" s="96" t="n">
        <v>2360</v>
      </c>
      <c r="L32" s="97" t="n">
        <f aca="false">K32/$K$6</f>
        <v>0.000832624779054548</v>
      </c>
      <c r="M32" s="98" t="n">
        <f aca="false">$M$6*L32</f>
        <v>80093.8743512759</v>
      </c>
      <c r="N32" s="100" t="n">
        <v>0</v>
      </c>
      <c r="O32" s="100" t="n">
        <v>0</v>
      </c>
      <c r="P32" s="100" t="n">
        <f aca="false">N32+O32/2</f>
        <v>0</v>
      </c>
      <c r="Q32" s="101" t="n">
        <f aca="false">P32/$P$6</f>
        <v>0</v>
      </c>
      <c r="R32" s="102" t="n">
        <f aca="false">$R$6*Q32</f>
        <v>0</v>
      </c>
      <c r="S32" s="111" t="n">
        <f aca="false">M32+R32</f>
        <v>80093.8743512759</v>
      </c>
      <c r="T32" s="110" t="n">
        <f aca="false">S32/C32</f>
        <v>8.17034319609058</v>
      </c>
      <c r="U32" s="130" t="n">
        <v>57248314.5</v>
      </c>
      <c r="V32" s="106" t="n">
        <f aca="false">C32*C32/U32</f>
        <v>1.67863123725678</v>
      </c>
      <c r="W32" s="101" t="n">
        <f aca="false">V32/$V$6</f>
        <v>0.00102505416450654</v>
      </c>
      <c r="X32" s="107" t="n">
        <f aca="false">U32/C32</f>
        <v>5839.87702744058</v>
      </c>
      <c r="Y32" s="102" t="n">
        <f aca="false">$Y$6*W32</f>
        <v>468371.428790779</v>
      </c>
      <c r="Z32" s="108" t="n">
        <v>11730087.6265</v>
      </c>
      <c r="AA32" s="106" t="n">
        <f aca="false">C32*C32/Z32</f>
        <v>8.1925056367779</v>
      </c>
      <c r="AB32" s="106" t="n">
        <f aca="false">AA32/$AA$6</f>
        <v>0.0013131106710897</v>
      </c>
      <c r="AC32" s="107" t="n">
        <f aca="false">Z32/C32</f>
        <v>1196.58141655616</v>
      </c>
      <c r="AD32" s="110" t="n">
        <f aca="false">$AD$6*AB32</f>
        <v>353679.047857795</v>
      </c>
      <c r="AE32" s="111" t="n">
        <f aca="false">Y32+AD32</f>
        <v>822050.476648574</v>
      </c>
      <c r="AF32" s="112" t="n">
        <f aca="false">AE32/C32</f>
        <v>83.8570311790854</v>
      </c>
      <c r="AG32" s="113" t="n">
        <v>2419.1234</v>
      </c>
      <c r="AH32" s="97" t="n">
        <f aca="false">AG32/$AG$6</f>
        <v>0.0025410259665707</v>
      </c>
      <c r="AI32" s="110" t="n">
        <f aca="false">$AI$6*AH32</f>
        <v>366648.85481959</v>
      </c>
      <c r="AJ32" s="111" t="n">
        <f aca="false">AI32</f>
        <v>366648.85481959</v>
      </c>
      <c r="AK32" s="110" t="n">
        <f aca="false">AJ32/C32</f>
        <v>37.4016989512996</v>
      </c>
      <c r="AL32" s="114" t="n">
        <v>676.138888888889</v>
      </c>
      <c r="AM32" s="101" t="n">
        <f aca="false">AL32/$AL$6</f>
        <v>0.000782898217088499</v>
      </c>
      <c r="AN32" s="110" t="n">
        <f aca="false">AM32*$AN$6</f>
        <v>18827.6138924567</v>
      </c>
      <c r="AO32" s="115" t="n">
        <v>4</v>
      </c>
      <c r="AP32" s="116" t="n">
        <f aca="false">AO32/$AO$6</f>
        <v>0.000489276685965914</v>
      </c>
      <c r="AQ32" s="102" t="n">
        <f aca="false">AP32*$AQ$6</f>
        <v>35299.2726086602</v>
      </c>
      <c r="AR32" s="91" t="n">
        <v>38.8333333333333</v>
      </c>
      <c r="AS32" s="117" t="n">
        <f aca="false">AR32/$AR$6</f>
        <v>0.000501974504865706</v>
      </c>
      <c r="AT32" s="118" t="n">
        <f aca="false">AS32*$AT$6</f>
        <v>48287.1563898338</v>
      </c>
      <c r="AU32" s="119" t="n">
        <v>6.86111111111111</v>
      </c>
      <c r="AV32" s="116" t="n">
        <f aca="false">AU32/$AU$6</f>
        <v>0.000270748724356972</v>
      </c>
      <c r="AW32" s="120" t="n">
        <f aca="false">$AW$6*AV32</f>
        <v>26044.5219202333</v>
      </c>
      <c r="AX32" s="121" t="n">
        <v>73</v>
      </c>
      <c r="AY32" s="116" t="n">
        <f aca="false">AX32/$AX$6</f>
        <v>0.000869762066459354</v>
      </c>
      <c r="AZ32" s="120" t="n">
        <f aca="false">AY32*$AZ$6</f>
        <v>62749.7061872252</v>
      </c>
      <c r="BA32" s="111" t="n">
        <f aca="false">AZ32+AW32+AT32+AQ32+AN32</f>
        <v>191208.270998409</v>
      </c>
      <c r="BB32" s="112" t="n">
        <f aca="false">BA32/C32</f>
        <v>19.5050771190869</v>
      </c>
      <c r="BC32" s="122" t="n">
        <f aca="false">I32+S32+AE32+AJ32+BA32</f>
        <v>1460001.47681785</v>
      </c>
      <c r="BD32" s="98" t="n">
        <v>968039</v>
      </c>
      <c r="BE32" s="98" t="n">
        <f aca="false">IF(BC32&gt;BD32,0,BD32-BC32)</f>
        <v>0</v>
      </c>
      <c r="BF32" s="98" t="n">
        <f aca="false">IF(BC32&lt;BD32,0,BC32-BD32)</f>
        <v>491962.47681785</v>
      </c>
      <c r="BG32" s="123" t="n">
        <f aca="false">BF32/$BF$6</f>
        <v>0.000518860606004927</v>
      </c>
      <c r="BH32" s="98" t="n">
        <f aca="false">$BH$6*BG32</f>
        <v>-0</v>
      </c>
      <c r="BI32" s="122" t="n">
        <f aca="false">BC32+BE32+BH32</f>
        <v>1460001.47681785</v>
      </c>
      <c r="BJ32" s="124" t="n">
        <v>7.5</v>
      </c>
      <c r="BK32" s="110" t="n">
        <f aca="false">IF(BJ32&gt;=5,0,BI32*(5-BJ32)/5*-0.25)</f>
        <v>0</v>
      </c>
      <c r="BL32" s="131" t="n">
        <v>1050</v>
      </c>
      <c r="BM32" s="102" t="n">
        <f aca="false">IF(BL32&gt;=700,0,BI32*(700-BL32)/700*-0.25)</f>
        <v>0</v>
      </c>
      <c r="BN32" s="111" t="n">
        <f aca="false">BI32+BK32+BM32</f>
        <v>1460001.47681785</v>
      </c>
      <c r="BO32" s="110" t="n">
        <f aca="false">IF(BJ32&lt;5,0,IF(BL32&lt;700,0,IF(BE32&lt;&gt;0,0,BN32)))</f>
        <v>1460001.47681785</v>
      </c>
      <c r="BP32" s="126" t="n">
        <f aca="false">BO32/$BO$6</f>
        <v>0.000612305163527849</v>
      </c>
      <c r="BQ32" s="112" t="n">
        <f aca="false">$BQ$6*BP32</f>
        <v>2871.89592943221</v>
      </c>
      <c r="BR32" s="127" t="n">
        <f aca="false">ROUND(BI32+BK32+BQ32,0)</f>
        <v>1462873</v>
      </c>
      <c r="BS32" s="128" t="n">
        <f aca="false">BR32/C32</f>
        <v>149.227073344894</v>
      </c>
    </row>
    <row r="33" customFormat="false" ht="15.6" hidden="false" customHeight="false" outlineLevel="0" collapsed="false">
      <c r="A33" s="129" t="s">
        <v>116</v>
      </c>
      <c r="B33" s="90" t="s">
        <v>117</v>
      </c>
      <c r="C33" s="91" t="n">
        <v>2151</v>
      </c>
      <c r="D33" s="92" t="n">
        <v>0</v>
      </c>
      <c r="E33" s="93" t="n">
        <v>0</v>
      </c>
      <c r="F33" s="94" t="n">
        <v>0</v>
      </c>
      <c r="G33" s="93" t="n">
        <v>0</v>
      </c>
      <c r="H33" s="94" t="n">
        <v>0</v>
      </c>
      <c r="I33" s="93" t="n">
        <f aca="false">SUM(D33:H33)</f>
        <v>0</v>
      </c>
      <c r="J33" s="95" t="n">
        <f aca="false">I33/C33</f>
        <v>0</v>
      </c>
      <c r="K33" s="96" t="n">
        <v>494</v>
      </c>
      <c r="L33" s="97" t="n">
        <f aca="false">K33/$K$6</f>
        <v>0.000174286712225825</v>
      </c>
      <c r="M33" s="98" t="n">
        <f aca="false">$M$6*L33</f>
        <v>16765.4126820044</v>
      </c>
      <c r="N33" s="100" t="n">
        <v>0</v>
      </c>
      <c r="O33" s="100" t="n">
        <v>0</v>
      </c>
      <c r="P33" s="100" t="n">
        <f aca="false">N33+O33/2</f>
        <v>0</v>
      </c>
      <c r="Q33" s="101" t="n">
        <f aca="false">P33/$P$6</f>
        <v>0</v>
      </c>
      <c r="R33" s="102" t="n">
        <f aca="false">$R$6*Q33</f>
        <v>0</v>
      </c>
      <c r="S33" s="111" t="n">
        <f aca="false">M33+R33</f>
        <v>16765.4126820044</v>
      </c>
      <c r="T33" s="110" t="n">
        <f aca="false">S33/C33</f>
        <v>7.79424113528794</v>
      </c>
      <c r="U33" s="130" t="n">
        <v>9628460.07</v>
      </c>
      <c r="V33" s="106" t="n">
        <f aca="false">C33*C33/U33</f>
        <v>0.480533851349295</v>
      </c>
      <c r="W33" s="101" t="n">
        <f aca="false">V33/$V$6</f>
        <v>0.000293437423645783</v>
      </c>
      <c r="X33" s="107" t="n">
        <f aca="false">U33/C33</f>
        <v>4476.27153417015</v>
      </c>
      <c r="Y33" s="102" t="n">
        <f aca="false">$Y$6*W33</f>
        <v>134078.481052582</v>
      </c>
      <c r="Z33" s="108" t="n">
        <v>1520584.2899</v>
      </c>
      <c r="AA33" s="106" t="n">
        <f aca="false">C33*C33/Z33</f>
        <v>3.04277837850362</v>
      </c>
      <c r="AB33" s="106" t="n">
        <f aca="false">AA33/$AA$6</f>
        <v>0.000487702411901611</v>
      </c>
      <c r="AC33" s="107" t="n">
        <f aca="false">Z33/C33</f>
        <v>706.919707066481</v>
      </c>
      <c r="AD33" s="110" t="n">
        <f aca="false">$AD$6*AB33</f>
        <v>131359.92911867</v>
      </c>
      <c r="AE33" s="111" t="n">
        <f aca="false">Y33+AD33</f>
        <v>265438.410171252</v>
      </c>
      <c r="AF33" s="112" t="n">
        <f aca="false">AE33/C33</f>
        <v>123.402329228848</v>
      </c>
      <c r="AG33" s="113" t="n">
        <v>1721.3014</v>
      </c>
      <c r="AH33" s="97" t="n">
        <f aca="false">AG33/$AG$6</f>
        <v>0.00180803986836492</v>
      </c>
      <c r="AI33" s="110" t="n">
        <f aca="false">$AI$6*AH33</f>
        <v>260885.073952556</v>
      </c>
      <c r="AJ33" s="111" t="n">
        <f aca="false">AI33</f>
        <v>260885.073952556</v>
      </c>
      <c r="AK33" s="110" t="n">
        <f aca="false">AJ33/C33</f>
        <v>121.285483009091</v>
      </c>
      <c r="AL33" s="114" t="n">
        <v>199.222222222222</v>
      </c>
      <c r="AM33" s="101" t="n">
        <f aca="false">AL33/$AL$6</f>
        <v>0.000230678526476263</v>
      </c>
      <c r="AN33" s="110" t="n">
        <f aca="false">AM33*$AN$6</f>
        <v>5547.49791860232</v>
      </c>
      <c r="AO33" s="115" t="n">
        <v>0.666666666666667</v>
      </c>
      <c r="AP33" s="116" t="n">
        <f aca="false">AO33/$AO$6</f>
        <v>8.15461143276523E-005</v>
      </c>
      <c r="AQ33" s="102" t="n">
        <f aca="false">AP33*$AQ$6</f>
        <v>5883.21210144337</v>
      </c>
      <c r="AR33" s="91" t="n">
        <v>21.0833333333333</v>
      </c>
      <c r="AS33" s="117" t="n">
        <f aca="false">AR33/$AR$6</f>
        <v>0.000272531222598763</v>
      </c>
      <c r="AT33" s="118" t="n">
        <f aca="false">AS33*$AT$6</f>
        <v>26215.9883404033</v>
      </c>
      <c r="AU33" s="119" t="n">
        <v>3.77777777777778</v>
      </c>
      <c r="AV33" s="116" t="n">
        <f aca="false">AU33/$AU$6</f>
        <v>0.000149076220698576</v>
      </c>
      <c r="AW33" s="120" t="n">
        <f aca="false">$AW$6*AV33</f>
        <v>14340.3035674159</v>
      </c>
      <c r="AX33" s="121" t="n">
        <v>5</v>
      </c>
      <c r="AY33" s="116" t="n">
        <f aca="false">AX33/$AX$6</f>
        <v>5.95727442780379E-005</v>
      </c>
      <c r="AZ33" s="120" t="n">
        <f aca="false">AY33*$AZ$6</f>
        <v>4297.9250813168</v>
      </c>
      <c r="BA33" s="111" t="n">
        <f aca="false">AZ33+AW33+AT33+AQ33+AN33</f>
        <v>56284.9270091817</v>
      </c>
      <c r="BB33" s="112" t="n">
        <f aca="false">BA33/C33</f>
        <v>26.1668651832551</v>
      </c>
      <c r="BC33" s="122" t="n">
        <f aca="false">I33+S33+AE33+AJ33+BA33</f>
        <v>599373.823814993</v>
      </c>
      <c r="BD33" s="98" t="n">
        <v>286510</v>
      </c>
      <c r="BE33" s="98" t="n">
        <f aca="false">IF(BC33&gt;BD33,0,BD33-BC33)</f>
        <v>0</v>
      </c>
      <c r="BF33" s="98" t="n">
        <f aca="false">IF(BC33&lt;BD33,0,BC33-BD33)</f>
        <v>312863.823814993</v>
      </c>
      <c r="BG33" s="123" t="n">
        <f aca="false">BF33/$BF$6</f>
        <v>0.000329969704745938</v>
      </c>
      <c r="BH33" s="98" t="n">
        <f aca="false">$BH$6*BG33</f>
        <v>-0</v>
      </c>
      <c r="BI33" s="122" t="n">
        <f aca="false">BC33+BE33+BH33</f>
        <v>599373.823814993</v>
      </c>
      <c r="BJ33" s="124" t="n">
        <v>8</v>
      </c>
      <c r="BK33" s="110" t="n">
        <f aca="false">IF(BJ33&gt;=5,0,BI33*(5-BJ33)/5*-0.25)</f>
        <v>0</v>
      </c>
      <c r="BL33" s="131" t="n">
        <v>1700</v>
      </c>
      <c r="BM33" s="102" t="n">
        <f aca="false">IF(BL33&gt;=700,0,BI33*(700-BL33)/700*-0.25)</f>
        <v>0</v>
      </c>
      <c r="BN33" s="111" t="n">
        <f aca="false">BI33+BK33+BM33</f>
        <v>599373.823814993</v>
      </c>
      <c r="BO33" s="110" t="n">
        <f aca="false">IF(BJ33&lt;5,0,IF(BL33&lt;700,0,IF(BE33&lt;&gt;0,0,BN33)))</f>
        <v>599373.823814993</v>
      </c>
      <c r="BP33" s="126" t="n">
        <f aca="false">BO33/$BO$6</f>
        <v>0.000251369394505851</v>
      </c>
      <c r="BQ33" s="112" t="n">
        <f aca="false">$BQ$6*BP33</f>
        <v>1178.99829017588</v>
      </c>
      <c r="BR33" s="127" t="n">
        <f aca="false">ROUND(BI33+BK33+BQ33,0)</f>
        <v>600553</v>
      </c>
      <c r="BS33" s="128" t="n">
        <f aca="false">BR33/C33</f>
        <v>279.197117619712</v>
      </c>
    </row>
    <row r="34" customFormat="false" ht="15.6" hidden="false" customHeight="false" outlineLevel="0" collapsed="false">
      <c r="A34" s="129" t="s">
        <v>118</v>
      </c>
      <c r="B34" s="90" t="s">
        <v>119</v>
      </c>
      <c r="C34" s="91" t="n">
        <v>47573</v>
      </c>
      <c r="D34" s="92" t="n">
        <v>0</v>
      </c>
      <c r="E34" s="93" t="n">
        <v>0</v>
      </c>
      <c r="F34" s="94" t="n">
        <v>0</v>
      </c>
      <c r="G34" s="93" t="n">
        <v>0</v>
      </c>
      <c r="H34" s="94" t="n">
        <v>0</v>
      </c>
      <c r="I34" s="93" t="n">
        <f aca="false">SUM(D34:H34)</f>
        <v>0</v>
      </c>
      <c r="J34" s="95" t="n">
        <f aca="false">I34/C34</f>
        <v>0</v>
      </c>
      <c r="K34" s="96" t="n">
        <v>21695</v>
      </c>
      <c r="L34" s="97" t="n">
        <f aca="false">K34/$K$6</f>
        <v>0.00765415024643577</v>
      </c>
      <c r="M34" s="98" t="n">
        <f aca="false">$M$6*L34</f>
        <v>736286.696631751</v>
      </c>
      <c r="N34" s="100" t="n">
        <v>3387</v>
      </c>
      <c r="O34" s="100" t="n">
        <v>2463</v>
      </c>
      <c r="P34" s="100" t="n">
        <f aca="false">N34+O34/2</f>
        <v>4618.5</v>
      </c>
      <c r="Q34" s="101" t="n">
        <f aca="false">P34/$P$6</f>
        <v>0.00521680492301019</v>
      </c>
      <c r="R34" s="102" t="n">
        <f aca="false">$R$6*Q34</f>
        <v>501827.628158209</v>
      </c>
      <c r="S34" s="111" t="n">
        <f aca="false">M34+R34</f>
        <v>1238114.32478996</v>
      </c>
      <c r="T34" s="110" t="n">
        <f aca="false">S34/C34</f>
        <v>26.0255675444046</v>
      </c>
      <c r="U34" s="130" t="n">
        <v>217921721.66</v>
      </c>
      <c r="V34" s="106" t="n">
        <f aca="false">C34*C34/U34</f>
        <v>10.3853361278552</v>
      </c>
      <c r="W34" s="101" t="n">
        <f aca="false">V34/$V$6</f>
        <v>0.00634179312965434</v>
      </c>
      <c r="X34" s="107" t="n">
        <f aca="false">U34/C34</f>
        <v>4580.78577470414</v>
      </c>
      <c r="Y34" s="102" t="n">
        <f aca="false">$Y$6*W34</f>
        <v>2897714.883839</v>
      </c>
      <c r="Z34" s="108" t="n">
        <v>114229986.6821</v>
      </c>
      <c r="AA34" s="106" t="n">
        <f aca="false">C34*C34/Z34</f>
        <v>19.812576318497</v>
      </c>
      <c r="AB34" s="106" t="n">
        <f aca="false">AA34/$AA$6</f>
        <v>0.00317559810625039</v>
      </c>
      <c r="AC34" s="107" t="n">
        <f aca="false">Z34/C34</f>
        <v>2401.15163395413</v>
      </c>
      <c r="AD34" s="110" t="n">
        <f aca="false">$AD$6*AB34</f>
        <v>855329.668188287</v>
      </c>
      <c r="AE34" s="111" t="n">
        <f aca="false">Y34+AD34</f>
        <v>3753044.55202728</v>
      </c>
      <c r="AF34" s="112" t="n">
        <f aca="false">AE34/C34</f>
        <v>78.8902224376702</v>
      </c>
      <c r="AG34" s="113" t="n">
        <v>9340.5033</v>
      </c>
      <c r="AH34" s="97" t="n">
        <f aca="false">AG34/$AG$6</f>
        <v>0.00981118260694733</v>
      </c>
      <c r="AI34" s="110" t="n">
        <f aca="false">$AI$6*AH34</f>
        <v>1415671.82491956</v>
      </c>
      <c r="AJ34" s="111" t="n">
        <f aca="false">AI34</f>
        <v>1415671.82491956</v>
      </c>
      <c r="AK34" s="110" t="n">
        <f aca="false">AJ34/C34</f>
        <v>29.7578841973295</v>
      </c>
      <c r="AL34" s="114" t="n">
        <v>4879.75</v>
      </c>
      <c r="AM34" s="101" t="n">
        <f aca="false">AL34/$AL$6</f>
        <v>0.00565024085675008</v>
      </c>
      <c r="AN34" s="110" t="n">
        <f aca="false">AM34*$AN$6</f>
        <v>135880.438770049</v>
      </c>
      <c r="AO34" s="115" t="n">
        <v>43</v>
      </c>
      <c r="AP34" s="116" t="n">
        <f aca="false">AO34/$AO$6</f>
        <v>0.00525972437413357</v>
      </c>
      <c r="AQ34" s="102" t="n">
        <f aca="false">AP34*$AQ$6</f>
        <v>379467.180543097</v>
      </c>
      <c r="AR34" s="91" t="n">
        <v>521.666666666667</v>
      </c>
      <c r="AS34" s="117" t="n">
        <f aca="false">AR34/$AR$6</f>
        <v>0.00674326266192987</v>
      </c>
      <c r="AT34" s="118" t="n">
        <f aca="false">AS34*$AT$6</f>
        <v>648664.375537253</v>
      </c>
      <c r="AU34" s="119" t="n">
        <v>185.25</v>
      </c>
      <c r="AV34" s="116" t="n">
        <f aca="false">AU34/$AU$6</f>
        <v>0.00731021555763824</v>
      </c>
      <c r="AW34" s="120" t="n">
        <f aca="false">$AW$6*AV34</f>
        <v>703202.091846298</v>
      </c>
      <c r="AX34" s="121" t="n">
        <v>600</v>
      </c>
      <c r="AY34" s="116" t="n">
        <f aca="false">AX34/$AX$6</f>
        <v>0.00714872931336455</v>
      </c>
      <c r="AZ34" s="120" t="n">
        <f aca="false">AY34*$AZ$6</f>
        <v>515751.009758016</v>
      </c>
      <c r="BA34" s="111" t="n">
        <f aca="false">AZ34+AW34+AT34+AQ34+AN34</f>
        <v>2382965.09645471</v>
      </c>
      <c r="BB34" s="112" t="n">
        <f aca="false">BA34/C34</f>
        <v>50.0907047370297</v>
      </c>
      <c r="BC34" s="122" t="n">
        <f aca="false">I34+S34+AE34+AJ34+BA34</f>
        <v>8789795.79819151</v>
      </c>
      <c r="BD34" s="98" t="n">
        <v>7470828</v>
      </c>
      <c r="BE34" s="98" t="n">
        <f aca="false">IF(BC34&gt;BD34,0,BD34-BC34)</f>
        <v>0</v>
      </c>
      <c r="BF34" s="98" t="n">
        <f aca="false">IF(BC34&lt;BD34,0,BC34-BD34)</f>
        <v>1318967.79819151</v>
      </c>
      <c r="BG34" s="123" t="n">
        <f aca="false">BF34/$BF$6</f>
        <v>0.00139108257909682</v>
      </c>
      <c r="BH34" s="98" t="n">
        <f aca="false">$BH$6*BG34</f>
        <v>-0</v>
      </c>
      <c r="BI34" s="122" t="n">
        <f aca="false">BC34+BE34+BH34</f>
        <v>8789795.79819151</v>
      </c>
      <c r="BJ34" s="124" t="n">
        <v>5</v>
      </c>
      <c r="BK34" s="110" t="n">
        <f aca="false">IF(BJ34&gt;=5,0,BI34*(5-BJ34)/5*-0.25)</f>
        <v>0</v>
      </c>
      <c r="BL34" s="131" t="n">
        <v>1400</v>
      </c>
      <c r="BM34" s="102" t="n">
        <f aca="false">IF(BL34&gt;=700,0,BI34*(700-BL34)/700*-0.25)</f>
        <v>0</v>
      </c>
      <c r="BN34" s="111" t="n">
        <f aca="false">BI34+BK34+BM34</f>
        <v>8789795.79819151</v>
      </c>
      <c r="BO34" s="110" t="n">
        <f aca="false">IF(BJ34&lt;5,0,IF(BL34&lt;700,0,IF(BE34&lt;&gt;0,0,BN34)))</f>
        <v>8789795.79819151</v>
      </c>
      <c r="BP34" s="126" t="n">
        <f aca="false">BO34/$BO$6</f>
        <v>0.0036863232257261</v>
      </c>
      <c r="BQ34" s="112" t="n">
        <f aca="false">$BQ$6*BP34</f>
        <v>17289.9679720776</v>
      </c>
      <c r="BR34" s="127" t="n">
        <f aca="false">ROUND(BI34+BK34+BQ34,0)</f>
        <v>8807086</v>
      </c>
      <c r="BS34" s="128" t="n">
        <f aca="false">BR34/C34</f>
        <v>185.127824606394</v>
      </c>
    </row>
    <row r="35" customFormat="false" ht="15.6" hidden="false" customHeight="false" outlineLevel="0" collapsed="false">
      <c r="A35" s="129" t="s">
        <v>120</v>
      </c>
      <c r="B35" s="90" t="s">
        <v>121</v>
      </c>
      <c r="C35" s="91" t="n">
        <v>9953</v>
      </c>
      <c r="D35" s="92" t="n">
        <v>0</v>
      </c>
      <c r="E35" s="93" t="n">
        <v>0</v>
      </c>
      <c r="F35" s="94" t="n">
        <v>0</v>
      </c>
      <c r="G35" s="93" t="n">
        <v>0</v>
      </c>
      <c r="H35" s="94" t="n">
        <v>0</v>
      </c>
      <c r="I35" s="93" t="n">
        <f aca="false">SUM(D35:H35)</f>
        <v>0</v>
      </c>
      <c r="J35" s="95" t="n">
        <f aca="false">I35/C35</f>
        <v>0</v>
      </c>
      <c r="K35" s="96" t="n">
        <v>3224</v>
      </c>
      <c r="L35" s="97" t="n">
        <f aca="false">K35/$K$6</f>
        <v>0.00113745012189486</v>
      </c>
      <c r="M35" s="98" t="n">
        <f aca="false">$M$6*L35</f>
        <v>109416.377503607</v>
      </c>
      <c r="N35" s="100" t="n">
        <v>0</v>
      </c>
      <c r="O35" s="100" t="n">
        <v>669</v>
      </c>
      <c r="P35" s="100" t="n">
        <f aca="false">N35+O35/2</f>
        <v>334.5</v>
      </c>
      <c r="Q35" s="101" t="n">
        <f aca="false">P35/$P$6</f>
        <v>0.000377832899587942</v>
      </c>
      <c r="R35" s="102" t="n">
        <f aca="false">$R$6*Q35</f>
        <v>36345.4241894383</v>
      </c>
      <c r="S35" s="111" t="n">
        <f aca="false">M35+R35</f>
        <v>145761.801693046</v>
      </c>
      <c r="T35" s="110" t="n">
        <f aca="false">S35/C35</f>
        <v>14.6450117244093</v>
      </c>
      <c r="U35" s="130" t="n">
        <v>61077116.71</v>
      </c>
      <c r="V35" s="106" t="n">
        <f aca="false">C35*C35/U35</f>
        <v>1.62192019427434</v>
      </c>
      <c r="W35" s="101" t="n">
        <f aca="false">V35/$V$6</f>
        <v>0.000990423633695229</v>
      </c>
      <c r="X35" s="107" t="n">
        <f aca="false">U35/C35</f>
        <v>6136.5534723199</v>
      </c>
      <c r="Y35" s="102" t="n">
        <f aca="false">$Y$6*W35</f>
        <v>452547.922328869</v>
      </c>
      <c r="Z35" s="108" t="n">
        <v>10650647.6212</v>
      </c>
      <c r="AA35" s="106" t="n">
        <f aca="false">C35*C35/Z35</f>
        <v>9.30105027630599</v>
      </c>
      <c r="AB35" s="106" t="n">
        <f aca="false">AA35/$AA$6</f>
        <v>0.00149079035299422</v>
      </c>
      <c r="AC35" s="107" t="n">
        <f aca="false">Z35/C35</f>
        <v>1070.09420488295</v>
      </c>
      <c r="AD35" s="110" t="n">
        <f aca="false">$AD$6*AB35</f>
        <v>401536.080858307</v>
      </c>
      <c r="AE35" s="111" t="n">
        <f aca="false">Y35+AD35</f>
        <v>854084.003187175</v>
      </c>
      <c r="AF35" s="112" t="n">
        <f aca="false">AE35/C35</f>
        <v>85.8117153810083</v>
      </c>
      <c r="AG35" s="113" t="n">
        <v>3163.8016</v>
      </c>
      <c r="AH35" s="97" t="n">
        <f aca="false">AG35/$AG$6</f>
        <v>0.00332322940560945</v>
      </c>
      <c r="AI35" s="110" t="n">
        <f aca="false">$AI$6*AH35</f>
        <v>479514.287496201</v>
      </c>
      <c r="AJ35" s="111" t="n">
        <f aca="false">AI35</f>
        <v>479514.287496201</v>
      </c>
      <c r="AK35" s="110" t="n">
        <f aca="false">AJ35/C35</f>
        <v>48.1778647137749</v>
      </c>
      <c r="AL35" s="114" t="n">
        <v>749.694444444445</v>
      </c>
      <c r="AM35" s="101" t="n">
        <f aca="false">AL35/$AL$6</f>
        <v>0.000868067868247053</v>
      </c>
      <c r="AN35" s="110" t="n">
        <f aca="false">AM35*$AN$6</f>
        <v>20875.8256170048</v>
      </c>
      <c r="AO35" s="115" t="n">
        <v>1.66666666666667</v>
      </c>
      <c r="AP35" s="116" t="n">
        <f aca="false">AO35/$AO$6</f>
        <v>0.000203865285819131</v>
      </c>
      <c r="AQ35" s="102" t="n">
        <f aca="false">AP35*$AQ$6</f>
        <v>14708.0302536084</v>
      </c>
      <c r="AR35" s="91" t="n">
        <v>35.0833333333333</v>
      </c>
      <c r="AS35" s="117" t="n">
        <f aca="false">AR35/$AR$6</f>
        <v>0.000453500571992408</v>
      </c>
      <c r="AT35" s="118" t="n">
        <f aca="false">AS35*$AT$6</f>
        <v>43624.2335624894</v>
      </c>
      <c r="AU35" s="119" t="n">
        <v>22.3055555555556</v>
      </c>
      <c r="AV35" s="116" t="n">
        <f aca="false">AU35/$AU$6</f>
        <v>0.00088020739133056</v>
      </c>
      <c r="AW35" s="120" t="n">
        <f aca="false">$AW$6*AV35</f>
        <v>84671.0570929041</v>
      </c>
      <c r="AX35" s="121" t="n">
        <v>1</v>
      </c>
      <c r="AY35" s="116" t="n">
        <f aca="false">AX35/$AX$6</f>
        <v>1.19145488556076E-005</v>
      </c>
      <c r="AZ35" s="120" t="n">
        <f aca="false">AY35*$AZ$6</f>
        <v>859.585016263359</v>
      </c>
      <c r="BA35" s="111" t="n">
        <f aca="false">AZ35+AW35+AT35+AQ35+AN35</f>
        <v>164738.73154227</v>
      </c>
      <c r="BB35" s="112" t="n">
        <f aca="false">BA35/C35</f>
        <v>16.5516659843535</v>
      </c>
      <c r="BC35" s="122" t="n">
        <f aca="false">I35+S35+AE35+AJ35+BA35</f>
        <v>1644098.82391869</v>
      </c>
      <c r="BD35" s="98" t="n">
        <v>1035489</v>
      </c>
      <c r="BE35" s="98" t="n">
        <f aca="false">IF(BC35&gt;BD35,0,BD35-BC35)</f>
        <v>0</v>
      </c>
      <c r="BF35" s="98" t="n">
        <f aca="false">IF(BC35&lt;BD35,0,BC35-BD35)</f>
        <v>608609.823918692</v>
      </c>
      <c r="BG35" s="123" t="n">
        <f aca="false">BF35/$BF$6</f>
        <v>0.000641885665958878</v>
      </c>
      <c r="BH35" s="98" t="n">
        <f aca="false">$BH$6*BG35</f>
        <v>-0</v>
      </c>
      <c r="BI35" s="122" t="n">
        <f aca="false">BC35+BE35+BH35</f>
        <v>1644098.82391869</v>
      </c>
      <c r="BJ35" s="124" t="n">
        <v>7</v>
      </c>
      <c r="BK35" s="110" t="n">
        <f aca="false">IF(BJ35&gt;=5,0,BI35*(5-BJ35)/5*-0.25)</f>
        <v>0</v>
      </c>
      <c r="BL35" s="131" t="n">
        <v>1100</v>
      </c>
      <c r="BM35" s="102" t="n">
        <f aca="false">IF(BL35&gt;=700,0,BI35*(700-BL35)/700*-0.25)</f>
        <v>0</v>
      </c>
      <c r="BN35" s="111" t="n">
        <f aca="false">BI35+BK35+BM35</f>
        <v>1644098.82391869</v>
      </c>
      <c r="BO35" s="110" t="n">
        <f aca="false">IF(BJ35&lt;5,0,IF(BL35&lt;700,0,IF(BE35&lt;&gt;0,0,BN35)))</f>
        <v>1644098.82391869</v>
      </c>
      <c r="BP35" s="126" t="n">
        <f aca="false">BO35/$BO$6</f>
        <v>0.000689513137637102</v>
      </c>
      <c r="BQ35" s="112" t="n">
        <f aca="false">$BQ$6*BP35</f>
        <v>3234.02461913089</v>
      </c>
      <c r="BR35" s="127" t="n">
        <f aca="false">ROUND(BI35+BK35+BQ35,0)</f>
        <v>1647333</v>
      </c>
      <c r="BS35" s="128" t="n">
        <f aca="false">BR35/C35</f>
        <v>165.511202652467</v>
      </c>
    </row>
    <row r="36" customFormat="false" ht="15.6" hidden="false" customHeight="false" outlineLevel="0" collapsed="false">
      <c r="A36" s="129" t="s">
        <v>122</v>
      </c>
      <c r="B36" s="90" t="s">
        <v>123</v>
      </c>
      <c r="C36" s="91" t="n">
        <v>31829</v>
      </c>
      <c r="D36" s="92" t="n">
        <v>0</v>
      </c>
      <c r="E36" s="93" t="n">
        <v>0</v>
      </c>
      <c r="F36" s="94" t="n">
        <v>0</v>
      </c>
      <c r="G36" s="93" t="n">
        <v>0</v>
      </c>
      <c r="H36" s="94" t="n">
        <v>0</v>
      </c>
      <c r="I36" s="93" t="n">
        <f aca="false">SUM(D36:H36)</f>
        <v>0</v>
      </c>
      <c r="J36" s="95" t="n">
        <f aca="false">I36/C36</f>
        <v>0</v>
      </c>
      <c r="K36" s="96" t="n">
        <v>9513</v>
      </c>
      <c r="L36" s="97" t="n">
        <f aca="false">K36/$K$6</f>
        <v>0.00335625403523132</v>
      </c>
      <c r="M36" s="98" t="n">
        <f aca="false">$M$6*L36</f>
        <v>322852.977416817</v>
      </c>
      <c r="N36" s="100" t="n">
        <v>2349</v>
      </c>
      <c r="O36" s="100" t="n">
        <v>1594</v>
      </c>
      <c r="P36" s="100" t="n">
        <f aca="false">N36+O36/2</f>
        <v>3146</v>
      </c>
      <c r="Q36" s="101" t="n">
        <f aca="false">P36/$P$6</f>
        <v>0.00355354948312008</v>
      </c>
      <c r="R36" s="102" t="n">
        <f aca="false">$R$6*Q36</f>
        <v>341831.702541025</v>
      </c>
      <c r="S36" s="111" t="n">
        <f aca="false">M36+R36</f>
        <v>664684.679957842</v>
      </c>
      <c r="T36" s="110" t="n">
        <f aca="false">S36/C36</f>
        <v>20.8829897250257</v>
      </c>
      <c r="U36" s="130" t="n">
        <v>114487258</v>
      </c>
      <c r="V36" s="106" t="n">
        <f aca="false">C36*C36/U36</f>
        <v>8.84889077350425</v>
      </c>
      <c r="W36" s="101" t="n">
        <f aca="false">V36/$V$6</f>
        <v>0.00540356460509291</v>
      </c>
      <c r="X36" s="107" t="n">
        <f aca="false">U36/C36</f>
        <v>3596.94800339313</v>
      </c>
      <c r="Y36" s="102" t="n">
        <f aca="false">$Y$6*W36</f>
        <v>2469016.13815598</v>
      </c>
      <c r="Z36" s="108" t="n">
        <v>23658201.4921</v>
      </c>
      <c r="AA36" s="106" t="n">
        <f aca="false">C36*C36/Z36</f>
        <v>42.8217352590514</v>
      </c>
      <c r="AB36" s="106" t="n">
        <f aca="false">AA36/$AA$6</f>
        <v>0.00686355066645442</v>
      </c>
      <c r="AC36" s="107" t="n">
        <f aca="false">Z36/C36</f>
        <v>743.290756608753</v>
      </c>
      <c r="AD36" s="110" t="n">
        <f aca="false">$AD$6*AB36</f>
        <v>1848659.15575939</v>
      </c>
      <c r="AE36" s="111" t="n">
        <f aca="false">Y36+AD36</f>
        <v>4317675.29391537</v>
      </c>
      <c r="AF36" s="112" t="n">
        <f aca="false">AE36/C36</f>
        <v>135.652244617028</v>
      </c>
      <c r="AG36" s="113" t="n">
        <v>5570.8344</v>
      </c>
      <c r="AH36" s="97" t="n">
        <f aca="false">AG36/$AG$6</f>
        <v>0.00585155551216002</v>
      </c>
      <c r="AI36" s="110" t="n">
        <f aca="false">$AI$6*AH36</f>
        <v>844330.65843172</v>
      </c>
      <c r="AJ36" s="111" t="n">
        <f aca="false">AI36</f>
        <v>844330.65843172</v>
      </c>
      <c r="AK36" s="110" t="n">
        <f aca="false">AJ36/C36</f>
        <v>26.5270871982067</v>
      </c>
      <c r="AL36" s="114" t="n">
        <v>4695.27777777778</v>
      </c>
      <c r="AM36" s="101" t="n">
        <f aca="false">AL36/$AL$6</f>
        <v>0.00543664128977729</v>
      </c>
      <c r="AN36" s="110" t="n">
        <f aca="false">AM36*$AN$6</f>
        <v>130743.666087751</v>
      </c>
      <c r="AO36" s="115" t="n">
        <v>38</v>
      </c>
      <c r="AP36" s="116" t="n">
        <f aca="false">AO36/$AO$6</f>
        <v>0.00464812851667618</v>
      </c>
      <c r="AQ36" s="102" t="n">
        <f aca="false">AP36*$AQ$6</f>
        <v>335343.089782272</v>
      </c>
      <c r="AR36" s="91" t="n">
        <v>443.25</v>
      </c>
      <c r="AS36" s="117" t="n">
        <f aca="false">AR36/$AR$6</f>
        <v>0.00572961886562379</v>
      </c>
      <c r="AT36" s="118" t="n">
        <f aca="false">AS36*$AT$6</f>
        <v>551157.478192116</v>
      </c>
      <c r="AU36" s="119" t="n">
        <v>89.7222222222222</v>
      </c>
      <c r="AV36" s="116" t="n">
        <f aca="false">AU36/$AU$6</f>
        <v>0.00354056024159117</v>
      </c>
      <c r="AW36" s="120" t="n">
        <f aca="false">$AW$6*AV36</f>
        <v>340582.209726127</v>
      </c>
      <c r="AX36" s="121" t="n">
        <v>275</v>
      </c>
      <c r="AY36" s="116" t="n">
        <f aca="false">AX36/$AX$6</f>
        <v>0.00327650093529209</v>
      </c>
      <c r="AZ36" s="120" t="n">
        <f aca="false">AY36*$AZ$6</f>
        <v>236385.879472424</v>
      </c>
      <c r="BA36" s="111" t="n">
        <f aca="false">AZ36+AW36+AT36+AQ36+AN36</f>
        <v>1594212.32326069</v>
      </c>
      <c r="BB36" s="112" t="n">
        <f aca="false">BA36/C36</f>
        <v>50.0867863665428</v>
      </c>
      <c r="BC36" s="122" t="n">
        <f aca="false">I36+S36+AE36+AJ36+BA36</f>
        <v>7420902.95556562</v>
      </c>
      <c r="BD36" s="98" t="n">
        <v>4645458</v>
      </c>
      <c r="BE36" s="98" t="n">
        <f aca="false">IF(BC36&gt;BD36,0,BD36-BC36)</f>
        <v>0</v>
      </c>
      <c r="BF36" s="98" t="n">
        <f aca="false">IF(BC36&lt;BD36,0,BC36-BD36)</f>
        <v>2775444.95556562</v>
      </c>
      <c r="BG36" s="123" t="n">
        <f aca="false">BF36/$BF$6</f>
        <v>0.00292719286416489</v>
      </c>
      <c r="BH36" s="98" t="n">
        <f aca="false">$BH$6*BG36</f>
        <v>-0</v>
      </c>
      <c r="BI36" s="122" t="n">
        <f aca="false">BC36+BE36+BH36</f>
        <v>7420902.95556562</v>
      </c>
      <c r="BJ36" s="124" t="n">
        <v>8.3</v>
      </c>
      <c r="BK36" s="110" t="n">
        <f aca="false">IF(BJ36&gt;=5,0,BI36*(5-BJ36)/5*-0.25)</f>
        <v>0</v>
      </c>
      <c r="BL36" s="131" t="n">
        <v>1450</v>
      </c>
      <c r="BM36" s="102" t="n">
        <f aca="false">IF(BL36&gt;=700,0,BI36*(700-BL36)/700*-0.25)</f>
        <v>0</v>
      </c>
      <c r="BN36" s="111" t="n">
        <f aca="false">BI36+BK36+BM36</f>
        <v>7420902.95556562</v>
      </c>
      <c r="BO36" s="110" t="n">
        <f aca="false">IF(BJ36&lt;5,0,IF(BL36&lt;700,0,IF(BE36&lt;&gt;0,0,BN36)))</f>
        <v>7420902.95556562</v>
      </c>
      <c r="BP36" s="126" t="n">
        <f aca="false">BO36/$BO$6</f>
        <v>0.00311222780927282</v>
      </c>
      <c r="BQ36" s="112" t="n">
        <f aca="false">$BQ$6*BP36</f>
        <v>14597.2872830589</v>
      </c>
      <c r="BR36" s="127" t="n">
        <f aca="false">ROUND(BI36+BK36+BQ36,0)</f>
        <v>7435500</v>
      </c>
      <c r="BS36" s="128" t="n">
        <f aca="false">BR36/C36</f>
        <v>233.607716233623</v>
      </c>
    </row>
    <row r="37" customFormat="false" ht="15.6" hidden="false" customHeight="false" outlineLevel="0" collapsed="false">
      <c r="A37" s="89" t="s">
        <v>124</v>
      </c>
      <c r="B37" s="90" t="s">
        <v>125</v>
      </c>
      <c r="C37" s="91" t="n">
        <v>20013</v>
      </c>
      <c r="D37" s="92" t="n">
        <v>0</v>
      </c>
      <c r="E37" s="93" t="n">
        <v>0</v>
      </c>
      <c r="F37" s="94" t="n">
        <v>0</v>
      </c>
      <c r="G37" s="93" t="n">
        <v>0</v>
      </c>
      <c r="H37" s="94" t="n">
        <f aca="false">C37/($C$37+$C$50+$C$52+$C$55+$C$56+$C$140+$C$142+$C$198+$C$208+$C$212)*$H$6</f>
        <v>1434594.19029167</v>
      </c>
      <c r="I37" s="93" t="n">
        <f aca="false">SUM(D37:H37)</f>
        <v>1434594.19029167</v>
      </c>
      <c r="J37" s="95" t="n">
        <f aca="false">I37/C37</f>
        <v>71.6831154895152</v>
      </c>
      <c r="K37" s="96" t="n">
        <v>5505</v>
      </c>
      <c r="L37" s="97" t="n">
        <f aca="false">K37/$K$6</f>
        <v>0.00194220313927766</v>
      </c>
      <c r="M37" s="98" t="n">
        <f aca="false">$M$6*L37</f>
        <v>186829.143349057</v>
      </c>
      <c r="N37" s="100" t="n">
        <v>984</v>
      </c>
      <c r="O37" s="100" t="n">
        <v>1117</v>
      </c>
      <c r="P37" s="100" t="n">
        <f aca="false">N37+O37/2</f>
        <v>1542.5</v>
      </c>
      <c r="Q37" s="101" t="n">
        <f aca="false">P37/$P$6</f>
        <v>0.00174232361020747</v>
      </c>
      <c r="R37" s="102" t="n">
        <f aca="false">$R$6*Q37</f>
        <v>167601.843982686</v>
      </c>
      <c r="S37" s="111" t="n">
        <f aca="false">M37+R37</f>
        <v>354430.987331743</v>
      </c>
      <c r="T37" s="110" t="n">
        <f aca="false">S37/C37</f>
        <v>17.7100378419899</v>
      </c>
      <c r="U37" s="130" t="n">
        <v>66148076.01</v>
      </c>
      <c r="V37" s="106" t="n">
        <f aca="false">C37*C37/U37</f>
        <v>6.05490277509282</v>
      </c>
      <c r="W37" s="101" t="n">
        <f aca="false">V37/$V$6</f>
        <v>0.00369741916362402</v>
      </c>
      <c r="X37" s="107" t="n">
        <f aca="false">U37/C37</f>
        <v>3305.25538450008</v>
      </c>
      <c r="Y37" s="102" t="n">
        <f aca="false">$Y$6*W37</f>
        <v>1689438.03797788</v>
      </c>
      <c r="Z37" s="108" t="n">
        <v>31575041.7099</v>
      </c>
      <c r="AA37" s="106" t="n">
        <f aca="false">C37*C37/Z37</f>
        <v>12.684707519307</v>
      </c>
      <c r="AB37" s="106" t="n">
        <f aca="false">AA37/$AA$6</f>
        <v>0.00203312948952755</v>
      </c>
      <c r="AC37" s="107" t="n">
        <f aca="false">Z37/C37</f>
        <v>1577.7265632289</v>
      </c>
      <c r="AD37" s="110" t="n">
        <f aca="false">$AD$6*AB37</f>
        <v>547612.107539247</v>
      </c>
      <c r="AE37" s="111" t="n">
        <f aca="false">Y37+AD37</f>
        <v>2237050.14551713</v>
      </c>
      <c r="AF37" s="112" t="n">
        <f aca="false">AE37/C37</f>
        <v>111.779850373114</v>
      </c>
      <c r="AG37" s="113" t="n">
        <v>1239.4246</v>
      </c>
      <c r="AH37" s="97" t="n">
        <f aca="false">AG37/$AG$6</f>
        <v>0.00130188071109002</v>
      </c>
      <c r="AI37" s="110" t="n">
        <f aca="false">$AI$6*AH37</f>
        <v>187850.528925159</v>
      </c>
      <c r="AJ37" s="111" t="n">
        <f aca="false">AI37</f>
        <v>187850.528925159</v>
      </c>
      <c r="AK37" s="110" t="n">
        <f aca="false">AJ37/C37</f>
        <v>9.38642526983256</v>
      </c>
      <c r="AL37" s="114" t="n">
        <v>3693.08333333333</v>
      </c>
      <c r="AM37" s="101" t="n">
        <f aca="false">AL37/$AL$6</f>
        <v>0.004276204792742</v>
      </c>
      <c r="AN37" s="110" t="n">
        <f aca="false">AM37*$AN$6</f>
        <v>102836.781340783</v>
      </c>
      <c r="AO37" s="115" t="n">
        <v>40.3333333333333</v>
      </c>
      <c r="AP37" s="116" t="n">
        <f aca="false">AO37/$AO$6</f>
        <v>0.00493353991682296</v>
      </c>
      <c r="AQ37" s="102" t="n">
        <f aca="false">AP37*$AQ$6</f>
        <v>355934.332137323</v>
      </c>
      <c r="AR37" s="91" t="n">
        <v>430.75</v>
      </c>
      <c r="AS37" s="117" t="n">
        <f aca="false">AR37/$AR$6</f>
        <v>0.00556803908937947</v>
      </c>
      <c r="AT37" s="118" t="n">
        <f aca="false">AS37*$AT$6</f>
        <v>535614.402100968</v>
      </c>
      <c r="AU37" s="119" t="n">
        <v>123.916666666667</v>
      </c>
      <c r="AV37" s="116" t="n">
        <f aca="false">AU37/$AU$6</f>
        <v>0.0048899192686496</v>
      </c>
      <c r="AW37" s="120" t="n">
        <f aca="false">$AW$6*AV37</f>
        <v>470383.045692958</v>
      </c>
      <c r="AX37" s="121" t="n">
        <v>379</v>
      </c>
      <c r="AY37" s="116" t="n">
        <f aca="false">AX37/$AX$6</f>
        <v>0.00451561401627527</v>
      </c>
      <c r="AZ37" s="120" t="n">
        <f aca="false">AY37*$AZ$6</f>
        <v>325782.721163813</v>
      </c>
      <c r="BA37" s="111" t="n">
        <f aca="false">AZ37+AW37+AT37+AQ37+AN37</f>
        <v>1790551.28243585</v>
      </c>
      <c r="BB37" s="112" t="n">
        <f aca="false">BA37/C37</f>
        <v>89.4694090059384</v>
      </c>
      <c r="BC37" s="122" t="n">
        <f aca="false">I37+S37+AE37+AJ37+BA37</f>
        <v>6004477.13450155</v>
      </c>
      <c r="BD37" s="98" t="n">
        <v>3975616</v>
      </c>
      <c r="BE37" s="98" t="n">
        <f aca="false">IF(BC37&gt;BD37,0,BD37-BC37)</f>
        <v>0</v>
      </c>
      <c r="BF37" s="98" t="n">
        <f aca="false">IF(BC37&lt;BD37,0,BC37-BD37)</f>
        <v>2028861.13450155</v>
      </c>
      <c r="BG37" s="123" t="n">
        <f aca="false">BF37/$BF$6</f>
        <v>0.00213978945011507</v>
      </c>
      <c r="BH37" s="98" t="n">
        <f aca="false">$BH$6*BG37</f>
        <v>-0</v>
      </c>
      <c r="BI37" s="122" t="n">
        <f aca="false">BC37+BE37+BH37</f>
        <v>6004477.13450155</v>
      </c>
      <c r="BJ37" s="124" t="n">
        <v>6.5</v>
      </c>
      <c r="BK37" s="110" t="n">
        <f aca="false">IF(BJ37&gt;=5,0,BI37*(5-BJ37)/5*-0.25)</f>
        <v>0</v>
      </c>
      <c r="BL37" s="131" t="n">
        <v>1745</v>
      </c>
      <c r="BM37" s="102" t="n">
        <f aca="false">IF(BL37&gt;=700,0,BI37*(700-BL37)/700*-0.25)</f>
        <v>0</v>
      </c>
      <c r="BN37" s="111" t="n">
        <f aca="false">BI37+BK37+BM37</f>
        <v>6004477.13450155</v>
      </c>
      <c r="BO37" s="110" t="n">
        <f aca="false">IF(BJ37&lt;5,0,IF(BL37&lt;700,0,IF(BE37&lt;&gt;0,0,BN37)))</f>
        <v>6004477.13450155</v>
      </c>
      <c r="BP37" s="126" t="n">
        <f aca="false">BO37/$BO$6</f>
        <v>0.0025181976950828</v>
      </c>
      <c r="BQ37" s="112" t="n">
        <f aca="false">$BQ$6*BP37</f>
        <v>11811.1068480071</v>
      </c>
      <c r="BR37" s="127" t="n">
        <f aca="false">ROUND(BI37+BK37+BQ37,0)</f>
        <v>6016288</v>
      </c>
      <c r="BS37" s="128" t="n">
        <f aca="false">BR37/C37</f>
        <v>300.618997651527</v>
      </c>
    </row>
    <row r="38" customFormat="false" ht="15.6" hidden="false" customHeight="false" outlineLevel="0" collapsed="false">
      <c r="A38" s="89" t="s">
        <v>126</v>
      </c>
      <c r="B38" s="90" t="s">
        <v>127</v>
      </c>
      <c r="C38" s="91" t="n">
        <v>12917</v>
      </c>
      <c r="D38" s="92" t="n">
        <v>0</v>
      </c>
      <c r="E38" s="93" t="n">
        <v>0</v>
      </c>
      <c r="F38" s="94" t="n">
        <v>0</v>
      </c>
      <c r="G38" s="93" t="n">
        <v>0</v>
      </c>
      <c r="H38" s="94" t="n">
        <v>0</v>
      </c>
      <c r="I38" s="93" t="n">
        <f aca="false">SUM(D38:H38)</f>
        <v>0</v>
      </c>
      <c r="J38" s="95" t="n">
        <f aca="false">I38/C38</f>
        <v>0</v>
      </c>
      <c r="K38" s="96" t="n">
        <v>3632</v>
      </c>
      <c r="L38" s="97" t="n">
        <f aca="false">K38/$K$6</f>
        <v>0.00128139542268056</v>
      </c>
      <c r="M38" s="98" t="n">
        <f aca="false">$M$6*L38</f>
        <v>123263.11510332</v>
      </c>
      <c r="N38" s="100" t="n">
        <v>444</v>
      </c>
      <c r="O38" s="100" t="n">
        <v>259</v>
      </c>
      <c r="P38" s="100" t="n">
        <f aca="false">N38+O38/2</f>
        <v>573.5</v>
      </c>
      <c r="Q38" s="101" t="n">
        <f aca="false">P38/$P$6</f>
        <v>0.000647794223957204</v>
      </c>
      <c r="R38" s="102" t="n">
        <f aca="false">$R$6*Q38</f>
        <v>62314.2026087978</v>
      </c>
      <c r="S38" s="111" t="n">
        <f aca="false">M38+R38</f>
        <v>185577.317712117</v>
      </c>
      <c r="T38" s="110" t="n">
        <f aca="false">S38/C38</f>
        <v>14.36690545112</v>
      </c>
      <c r="U38" s="130" t="n">
        <v>36421516.85</v>
      </c>
      <c r="V38" s="106" t="n">
        <f aca="false">C38*C38/U38</f>
        <v>4.58105272460666</v>
      </c>
      <c r="W38" s="101" t="n">
        <f aca="false">V38/$V$6</f>
        <v>0.00279741438676908</v>
      </c>
      <c r="X38" s="107" t="n">
        <f aca="false">U38/C38</f>
        <v>2819.65757141751</v>
      </c>
      <c r="Y38" s="102" t="n">
        <f aca="false">$Y$6*W38</f>
        <v>1278204.62432018</v>
      </c>
      <c r="Z38" s="108" t="n">
        <v>11407784.4718</v>
      </c>
      <c r="AA38" s="106" t="n">
        <f aca="false">C38*C38/Z38</f>
        <v>14.6258801971978</v>
      </c>
      <c r="AB38" s="106" t="n">
        <f aca="false">AA38/$AA$6</f>
        <v>0.00234426440609365</v>
      </c>
      <c r="AC38" s="107" t="n">
        <f aca="false">Z38/C38</f>
        <v>883.160522706511</v>
      </c>
      <c r="AD38" s="110" t="n">
        <f aca="false">$AD$6*AB38</f>
        <v>631414.56491711</v>
      </c>
      <c r="AE38" s="111" t="n">
        <f aca="false">Y38+AD38</f>
        <v>1909619.18923729</v>
      </c>
      <c r="AF38" s="112" t="n">
        <f aca="false">AE38/C38</f>
        <v>147.837670452682</v>
      </c>
      <c r="AG38" s="113" t="n">
        <v>4538.4891</v>
      </c>
      <c r="AH38" s="97" t="n">
        <f aca="false">AG38/$AG$6</f>
        <v>0.00476718907853071</v>
      </c>
      <c r="AI38" s="110" t="n">
        <f aca="false">$AI$6*AH38</f>
        <v>687865.625675066</v>
      </c>
      <c r="AJ38" s="111" t="n">
        <f aca="false">AI38</f>
        <v>687865.625675066</v>
      </c>
      <c r="AK38" s="110" t="n">
        <f aca="false">AJ38/C38</f>
        <v>53.2527386912647</v>
      </c>
      <c r="AL38" s="114" t="n">
        <v>1632.55555555556</v>
      </c>
      <c r="AM38" s="101" t="n">
        <f aca="false">AL38/$AL$6</f>
        <v>0.0018903288285085</v>
      </c>
      <c r="AN38" s="110" t="n">
        <f aca="false">AM38*$AN$6</f>
        <v>45459.7807685577</v>
      </c>
      <c r="AO38" s="115" t="n">
        <v>5</v>
      </c>
      <c r="AP38" s="116" t="n">
        <f aca="false">AO38/$AO$6</f>
        <v>0.000611595857457392</v>
      </c>
      <c r="AQ38" s="102" t="n">
        <f aca="false">AP38*$AQ$6</f>
        <v>44124.0907608252</v>
      </c>
      <c r="AR38" s="91" t="n">
        <v>121.166666666667</v>
      </c>
      <c r="AS38" s="117" t="n">
        <f aca="false">AR38/$AR$6</f>
        <v>0.00156624663106167</v>
      </c>
      <c r="AT38" s="118" t="n">
        <f aca="false">AS38*$AT$6</f>
        <v>150664.217576864</v>
      </c>
      <c r="AU38" s="119" t="n">
        <v>22.4444444444444</v>
      </c>
      <c r="AV38" s="116" t="n">
        <f aca="false">AU38/$AU$6</f>
        <v>0.000885688134738596</v>
      </c>
      <c r="AW38" s="120" t="n">
        <f aca="false">$AW$6*AV38</f>
        <v>85198.2741358238</v>
      </c>
      <c r="AX38" s="121" t="n">
        <v>48</v>
      </c>
      <c r="AY38" s="116" t="n">
        <f aca="false">AX38/$AX$6</f>
        <v>0.000571898345069164</v>
      </c>
      <c r="AZ38" s="120" t="n">
        <f aca="false">AY38*$AZ$6</f>
        <v>41260.0807806412</v>
      </c>
      <c r="BA38" s="111" t="n">
        <f aca="false">AZ38+AW38+AT38+AQ38+AN38</f>
        <v>366706.444022711</v>
      </c>
      <c r="BB38" s="112" t="n">
        <f aca="false">BA38/C38</f>
        <v>28.3894436806311</v>
      </c>
      <c r="BC38" s="122" t="n">
        <f aca="false">I38+S38+AE38+AJ38+BA38</f>
        <v>3149768.57664718</v>
      </c>
      <c r="BD38" s="98" t="n">
        <v>1711681</v>
      </c>
      <c r="BE38" s="98" t="n">
        <f aca="false">IF(BC38&gt;BD38,0,BD38-BC38)</f>
        <v>0</v>
      </c>
      <c r="BF38" s="98" t="n">
        <f aca="false">IF(BC38&lt;BD38,0,BC38-BD38)</f>
        <v>1438087.57664718</v>
      </c>
      <c r="BG38" s="123" t="n">
        <f aca="false">BF38/$BF$6</f>
        <v>0.00151671525099583</v>
      </c>
      <c r="BH38" s="98" t="n">
        <f aca="false">$BH$6*BG38</f>
        <v>-0</v>
      </c>
      <c r="BI38" s="122" t="n">
        <f aca="false">BC38+BE38+BH38</f>
        <v>3149768.57664718</v>
      </c>
      <c r="BJ38" s="124" t="n">
        <v>8</v>
      </c>
      <c r="BK38" s="110" t="n">
        <f aca="false">IF(BJ38&gt;=5,0,BI38*(5-BJ38)/5*-0.25)</f>
        <v>0</v>
      </c>
      <c r="BL38" s="131" t="n">
        <v>1550</v>
      </c>
      <c r="BM38" s="102" t="n">
        <f aca="false">IF(BL38&gt;=700,0,BI38*(700-BL38)/700*-0.25)</f>
        <v>0</v>
      </c>
      <c r="BN38" s="111" t="n">
        <f aca="false">BI38+BK38+BM38</f>
        <v>3149768.57664718</v>
      </c>
      <c r="BO38" s="110" t="n">
        <f aca="false">IF(BJ38&lt;5,0,IF(BL38&lt;700,0,IF(BE38&lt;&gt;0,0,BN38)))</f>
        <v>3149768.57664718</v>
      </c>
      <c r="BP38" s="126" t="n">
        <f aca="false">BO38/$BO$6</f>
        <v>0.0013209709675105</v>
      </c>
      <c r="BQ38" s="112" t="n">
        <f aca="false">$BQ$6*BP38</f>
        <v>6195.75233145815</v>
      </c>
      <c r="BR38" s="127" t="n">
        <f aca="false">ROUND(BI38+BK38+BQ38,0)</f>
        <v>3155964</v>
      </c>
      <c r="BS38" s="128" t="n">
        <f aca="false">BR38/C38</f>
        <v>244.326391576992</v>
      </c>
    </row>
    <row r="39" customFormat="false" ht="15.6" hidden="false" customHeight="false" outlineLevel="0" collapsed="false">
      <c r="A39" s="89" t="s">
        <v>128</v>
      </c>
      <c r="B39" s="90" t="s">
        <v>129</v>
      </c>
      <c r="C39" s="91" t="n">
        <v>12844</v>
      </c>
      <c r="D39" s="92" t="n">
        <v>0</v>
      </c>
      <c r="E39" s="93" t="n">
        <v>0</v>
      </c>
      <c r="F39" s="94" t="n">
        <v>0</v>
      </c>
      <c r="G39" s="93" t="n">
        <v>0</v>
      </c>
      <c r="H39" s="94" t="n">
        <v>0</v>
      </c>
      <c r="I39" s="93" t="n">
        <f aca="false">SUM(D39:H39)</f>
        <v>0</v>
      </c>
      <c r="J39" s="95" t="n">
        <f aca="false">I39/C39</f>
        <v>0</v>
      </c>
      <c r="K39" s="96" t="n">
        <v>3933</v>
      </c>
      <c r="L39" s="97" t="n">
        <f aca="false">K39/$K$6</f>
        <v>0.00138759036272099</v>
      </c>
      <c r="M39" s="98" t="n">
        <f aca="false">$M$6*L39</f>
        <v>133478.477891342</v>
      </c>
      <c r="N39" s="100" t="n">
        <v>1099</v>
      </c>
      <c r="O39" s="100" t="n">
        <v>249</v>
      </c>
      <c r="P39" s="100" t="n">
        <f aca="false">N39+O39/2</f>
        <v>1223.5</v>
      </c>
      <c r="Q39" s="101" t="n">
        <f aca="false">P39/$P$6</f>
        <v>0.00138199866261838</v>
      </c>
      <c r="R39" s="102" t="n">
        <f aca="false">$R$6*Q39</f>
        <v>132940.587431324</v>
      </c>
      <c r="S39" s="111" t="n">
        <f aca="false">M39+R39</f>
        <v>266419.065322666</v>
      </c>
      <c r="T39" s="110" t="n">
        <f aca="false">S39/C39</f>
        <v>20.7426864935118</v>
      </c>
      <c r="U39" s="130" t="n">
        <v>67954584.42</v>
      </c>
      <c r="V39" s="106" t="n">
        <f aca="false">C39*C39/U39</f>
        <v>2.42762629494424</v>
      </c>
      <c r="W39" s="101" t="n">
        <f aca="false">V39/$V$6</f>
        <v>0.0014824271038616</v>
      </c>
      <c r="X39" s="107" t="n">
        <f aca="false">U39/C39</f>
        <v>5290.76490345687</v>
      </c>
      <c r="Y39" s="102" t="n">
        <f aca="false">$Y$6*W39</f>
        <v>677355.914209744</v>
      </c>
      <c r="Z39" s="108" t="n">
        <v>11060062.2864</v>
      </c>
      <c r="AA39" s="106" t="n">
        <f aca="false">C39*C39/Z39</f>
        <v>14.9156787482882</v>
      </c>
      <c r="AB39" s="106" t="n">
        <f aca="false">AA39/$AA$6</f>
        <v>0.00239071387915776</v>
      </c>
      <c r="AC39" s="107" t="n">
        <f aca="false">Z39/C39</f>
        <v>861.107309747742</v>
      </c>
      <c r="AD39" s="110" t="n">
        <f aca="false">$AD$6*AB39</f>
        <v>643925.471856264</v>
      </c>
      <c r="AE39" s="111" t="n">
        <f aca="false">Y39+AD39</f>
        <v>1321281.38606601</v>
      </c>
      <c r="AF39" s="112" t="n">
        <f aca="false">AE39/C39</f>
        <v>102.871487547961</v>
      </c>
      <c r="AG39" s="113" t="n">
        <v>1390.4144</v>
      </c>
      <c r="AH39" s="97" t="n">
        <f aca="false">AG39/$AG$6</f>
        <v>0.0014604790705153</v>
      </c>
      <c r="AI39" s="110" t="n">
        <f aca="false">$AI$6*AH39</f>
        <v>210734.94947991</v>
      </c>
      <c r="AJ39" s="111" t="n">
        <f aca="false">AI39</f>
        <v>210734.94947991</v>
      </c>
      <c r="AK39" s="110" t="n">
        <f aca="false">AJ39/C39</f>
        <v>16.4072679445585</v>
      </c>
      <c r="AL39" s="114" t="n">
        <v>1092.77777777778</v>
      </c>
      <c r="AM39" s="101" t="n">
        <f aca="false">AL39/$AL$6</f>
        <v>0.00126532253647186</v>
      </c>
      <c r="AN39" s="110" t="n">
        <f aca="false">AM39*$AN$6</f>
        <v>30429.2482038226</v>
      </c>
      <c r="AO39" s="115" t="n">
        <v>5.66666666666667</v>
      </c>
      <c r="AP39" s="116" t="n">
        <f aca="false">AO39/$AO$6</f>
        <v>0.000693141971785045</v>
      </c>
      <c r="AQ39" s="102" t="n">
        <f aca="false">AP39*$AQ$6</f>
        <v>50007.3028622686</v>
      </c>
      <c r="AR39" s="91" t="n">
        <v>82</v>
      </c>
      <c r="AS39" s="117" t="n">
        <f aca="false">AR39/$AR$6</f>
        <v>0.00105996333216278</v>
      </c>
      <c r="AT39" s="118" t="n">
        <f aca="false">AS39*$AT$6</f>
        <v>101962.579157932</v>
      </c>
      <c r="AU39" s="119" t="n">
        <v>29.2222222222222</v>
      </c>
      <c r="AV39" s="116" t="n">
        <f aca="false">AU39/$AU$6</f>
        <v>0.00115314841305075</v>
      </c>
      <c r="AW39" s="120" t="n">
        <f aca="false">$AW$6*AV39</f>
        <v>110926.465830305</v>
      </c>
      <c r="AX39" s="121" t="n">
        <v>72</v>
      </c>
      <c r="AY39" s="116" t="n">
        <f aca="false">AX39/$AX$6</f>
        <v>0.000857847517603746</v>
      </c>
      <c r="AZ39" s="120" t="n">
        <f aca="false">AY39*$AZ$6</f>
        <v>61890.1211709619</v>
      </c>
      <c r="BA39" s="111" t="n">
        <f aca="false">AZ39+AW39+AT39+AQ39+AN39</f>
        <v>355215.717225291</v>
      </c>
      <c r="BB39" s="112" t="n">
        <f aca="false">BA39/C39</f>
        <v>27.6561598587115</v>
      </c>
      <c r="BC39" s="122" t="n">
        <f aca="false">I39+S39+AE39+AJ39+BA39</f>
        <v>2153651.11809387</v>
      </c>
      <c r="BD39" s="98" t="n">
        <v>1445584</v>
      </c>
      <c r="BE39" s="98" t="n">
        <f aca="false">IF(BC39&gt;BD39,0,BD39-BC39)</f>
        <v>0</v>
      </c>
      <c r="BF39" s="98" t="n">
        <f aca="false">IF(BC39&lt;BD39,0,BC39-BD39)</f>
        <v>708067.118093874</v>
      </c>
      <c r="BG39" s="123" t="n">
        <f aca="false">BF39/$BF$6</f>
        <v>0.000746780804021312</v>
      </c>
      <c r="BH39" s="98" t="n">
        <f aca="false">$BH$6*BG39</f>
        <v>-0</v>
      </c>
      <c r="BI39" s="122" t="n">
        <f aca="false">BC39+BE39+BH39</f>
        <v>2153651.11809387</v>
      </c>
      <c r="BJ39" s="124" t="n">
        <v>7.3</v>
      </c>
      <c r="BK39" s="110" t="n">
        <f aca="false">IF(BJ39&gt;=5,0,BI39*(5-BJ39)/5*-0.25)</f>
        <v>0</v>
      </c>
      <c r="BL39" s="131" t="n">
        <v>1230</v>
      </c>
      <c r="BM39" s="102" t="n">
        <f aca="false">IF(BL39&gt;=700,0,BI39*(700-BL39)/700*-0.25)</f>
        <v>0</v>
      </c>
      <c r="BN39" s="111" t="n">
        <f aca="false">BI39+BK39+BM39</f>
        <v>2153651.11809387</v>
      </c>
      <c r="BO39" s="110" t="n">
        <f aca="false">IF(BJ39&lt;5,0,IF(BL39&lt;700,0,IF(BE39&lt;&gt;0,0,BN39)))</f>
        <v>2153651.11809387</v>
      </c>
      <c r="BP39" s="126" t="n">
        <f aca="false">BO39/$BO$6</f>
        <v>0.000903212579565715</v>
      </c>
      <c r="BQ39" s="112" t="n">
        <f aca="false">$BQ$6*BP39</f>
        <v>4236.3394679241</v>
      </c>
      <c r="BR39" s="127" t="n">
        <f aca="false">ROUND(BI39+BK39+BQ39,0)-1</f>
        <v>2157886</v>
      </c>
      <c r="BS39" s="128" t="n">
        <f aca="false">BR39/C39</f>
        <v>168.007318592339</v>
      </c>
    </row>
    <row r="40" customFormat="false" ht="15.6" hidden="false" customHeight="false" outlineLevel="0" collapsed="false">
      <c r="A40" s="89" t="s">
        <v>130</v>
      </c>
      <c r="B40" s="90" t="s">
        <v>131</v>
      </c>
      <c r="C40" s="91" t="n">
        <v>14704</v>
      </c>
      <c r="D40" s="92" t="n">
        <v>0</v>
      </c>
      <c r="E40" s="93" t="n">
        <v>0</v>
      </c>
      <c r="F40" s="94" t="n">
        <v>0</v>
      </c>
      <c r="G40" s="93" t="n">
        <v>0</v>
      </c>
      <c r="H40" s="94" t="n">
        <v>0</v>
      </c>
      <c r="I40" s="93" t="n">
        <f aca="false">SUM(D40:H40)</f>
        <v>0</v>
      </c>
      <c r="J40" s="95" t="n">
        <f aca="false">I40/C40</f>
        <v>0</v>
      </c>
      <c r="K40" s="96" t="n">
        <v>5317</v>
      </c>
      <c r="L40" s="97" t="n">
        <f aca="false">K40/$K$6</f>
        <v>0.00187587540264111</v>
      </c>
      <c r="M40" s="98" t="n">
        <f aca="false">$M$6*L40</f>
        <v>180448.783866837</v>
      </c>
      <c r="N40" s="100" t="n">
        <v>0</v>
      </c>
      <c r="O40" s="100" t="n">
        <v>244</v>
      </c>
      <c r="P40" s="100" t="n">
        <f aca="false">N40+O40/2</f>
        <v>122</v>
      </c>
      <c r="Q40" s="101" t="n">
        <f aca="false">P40/$P$6</f>
        <v>0.000137804525410251</v>
      </c>
      <c r="R40" s="102" t="n">
        <f aca="false">$R$6*Q40</f>
        <v>13256.0291513049</v>
      </c>
      <c r="S40" s="111" t="n">
        <f aca="false">M40+R40</f>
        <v>193704.813018141</v>
      </c>
      <c r="T40" s="110" t="n">
        <f aca="false">S40/C40</f>
        <v>13.1736135077626</v>
      </c>
      <c r="U40" s="130" t="n">
        <v>91575495.84</v>
      </c>
      <c r="V40" s="106" t="n">
        <f aca="false">C40*C40/U40</f>
        <v>2.36097674401628</v>
      </c>
      <c r="W40" s="101" t="n">
        <f aca="false">V40/$V$6</f>
        <v>0.00144172763501766</v>
      </c>
      <c r="X40" s="107" t="n">
        <f aca="false">U40/C40</f>
        <v>6227.93089227421</v>
      </c>
      <c r="Y40" s="102" t="n">
        <f aca="false">$Y$6*W40</f>
        <v>658759.36679448</v>
      </c>
      <c r="Z40" s="108" t="n">
        <v>14187915.267</v>
      </c>
      <c r="AA40" s="106" t="n">
        <f aca="false">C40*C40/Z40</f>
        <v>15.238857290252</v>
      </c>
      <c r="AB40" s="106" t="n">
        <f aca="false">AA40/$AA$6</f>
        <v>0.00244251356181099</v>
      </c>
      <c r="AC40" s="107" t="n">
        <f aca="false">Z40/C40</f>
        <v>964.901745579434</v>
      </c>
      <c r="AD40" s="110" t="n">
        <f aca="false">$AD$6*AB40</f>
        <v>657877.427958277</v>
      </c>
      <c r="AE40" s="111" t="n">
        <f aca="false">Y40+AD40</f>
        <v>1316636.79475276</v>
      </c>
      <c r="AF40" s="112" t="n">
        <f aca="false">AE40/C40</f>
        <v>89.5427635169177</v>
      </c>
      <c r="AG40" s="113" t="n">
        <v>1948.8077</v>
      </c>
      <c r="AH40" s="97" t="n">
        <f aca="false">AG40/$AG$6</f>
        <v>0.00204701048716776</v>
      </c>
      <c r="AI40" s="110" t="n">
        <f aca="false">$AI$6*AH40</f>
        <v>295366.541230844</v>
      </c>
      <c r="AJ40" s="111" t="n">
        <f aca="false">AI40</f>
        <v>295366.541230844</v>
      </c>
      <c r="AK40" s="110" t="n">
        <f aca="false">AJ40/C40</f>
        <v>20.0874960031858</v>
      </c>
      <c r="AL40" s="114" t="n">
        <v>1270.72222222222</v>
      </c>
      <c r="AM40" s="101" t="n">
        <f aca="false">AL40/$AL$6</f>
        <v>0.00147136361854199</v>
      </c>
      <c r="AN40" s="110" t="n">
        <f aca="false">AM40*$AN$6</f>
        <v>35384.249830505</v>
      </c>
      <c r="AO40" s="115" t="n">
        <v>4</v>
      </c>
      <c r="AP40" s="116" t="n">
        <f aca="false">AO40/$AO$6</f>
        <v>0.000489276685965914</v>
      </c>
      <c r="AQ40" s="102" t="n">
        <f aca="false">AP40*$AQ$6</f>
        <v>35299.2726086602</v>
      </c>
      <c r="AR40" s="91" t="n">
        <v>81.5</v>
      </c>
      <c r="AS40" s="117" t="n">
        <f aca="false">AR40/$AR$6</f>
        <v>0.001053500141113</v>
      </c>
      <c r="AT40" s="118" t="n">
        <f aca="false">AS40*$AT$6</f>
        <v>101340.856114286</v>
      </c>
      <c r="AU40" s="119" t="n">
        <v>16.2777777777778</v>
      </c>
      <c r="AV40" s="116" t="n">
        <f aca="false">AU40/$AU$6</f>
        <v>0.000642343127421804</v>
      </c>
      <c r="AW40" s="120" t="n">
        <f aca="false">$AW$6*AV40</f>
        <v>61789.837430189</v>
      </c>
      <c r="AX40" s="121" t="n">
        <v>16</v>
      </c>
      <c r="AY40" s="116" t="n">
        <f aca="false">AX40/$AX$6</f>
        <v>0.000190632781689721</v>
      </c>
      <c r="AZ40" s="120" t="n">
        <f aca="false">AY40*$AZ$6</f>
        <v>13753.3602602137</v>
      </c>
      <c r="BA40" s="111" t="n">
        <f aca="false">AZ40+AW40+AT40+AQ40+AN40</f>
        <v>247567.576243854</v>
      </c>
      <c r="BB40" s="112" t="n">
        <f aca="false">BA40/C40</f>
        <v>16.836750288619</v>
      </c>
      <c r="BC40" s="122" t="n">
        <f aca="false">I40+S40+AE40+AJ40+BA40</f>
        <v>2053275.7252456</v>
      </c>
      <c r="BD40" s="98" t="n">
        <v>1703998</v>
      </c>
      <c r="BE40" s="98" t="n">
        <f aca="false">IF(BC40&gt;BD40,0,BD40-BC40)</f>
        <v>0</v>
      </c>
      <c r="BF40" s="98" t="n">
        <f aca="false">IF(BC40&lt;BD40,0,BC40-BD40)</f>
        <v>349277.725245597</v>
      </c>
      <c r="BG40" s="123" t="n">
        <f aca="false">BF40/$BF$6</f>
        <v>0.000368374542215447</v>
      </c>
      <c r="BH40" s="98" t="n">
        <f aca="false">$BH$6*BG40</f>
        <v>-0</v>
      </c>
      <c r="BI40" s="122" t="n">
        <f aca="false">BC40+BE40+BH40</f>
        <v>2053275.7252456</v>
      </c>
      <c r="BJ40" s="124" t="n">
        <v>7.5</v>
      </c>
      <c r="BK40" s="110" t="n">
        <f aca="false">IF(BJ40&gt;=5,0,BI40*(5-BJ40)/5*-0.25)</f>
        <v>0</v>
      </c>
      <c r="BL40" s="131" t="n">
        <v>1150</v>
      </c>
      <c r="BM40" s="102" t="n">
        <f aca="false">IF(BL40&gt;=700,0,BI40*(700-BL40)/700*-0.25)</f>
        <v>0</v>
      </c>
      <c r="BN40" s="111" t="n">
        <f aca="false">BI40+BK40+BM40</f>
        <v>2053275.7252456</v>
      </c>
      <c r="BO40" s="110" t="n">
        <f aca="false">IF(BJ40&lt;5,0,IF(BL40&lt;700,0,IF(BE40&lt;&gt;0,0,BN40)))</f>
        <v>2053275.7252456</v>
      </c>
      <c r="BP40" s="126" t="n">
        <f aca="false">BO40/$BO$6</f>
        <v>0.000861116477398687</v>
      </c>
      <c r="BQ40" s="112" t="n">
        <f aca="false">$BQ$6*BP40</f>
        <v>4038.89604974042</v>
      </c>
      <c r="BR40" s="127" t="n">
        <f aca="false">ROUND(BI40+BK40+BQ40,0)</f>
        <v>2057315</v>
      </c>
      <c r="BS40" s="128" t="n">
        <f aca="false">BR40/C40</f>
        <v>139.915329162133</v>
      </c>
    </row>
    <row r="41" customFormat="false" ht="15.6" hidden="false" customHeight="false" outlineLevel="0" collapsed="false">
      <c r="A41" s="129" t="s">
        <v>132</v>
      </c>
      <c r="B41" s="90" t="s">
        <v>133</v>
      </c>
      <c r="C41" s="91" t="n">
        <v>17737</v>
      </c>
      <c r="D41" s="92" t="n">
        <v>0</v>
      </c>
      <c r="E41" s="93" t="n">
        <v>0</v>
      </c>
      <c r="F41" s="94" t="n">
        <v>0</v>
      </c>
      <c r="G41" s="93" t="n">
        <v>0</v>
      </c>
      <c r="H41" s="94" t="n">
        <v>0</v>
      </c>
      <c r="I41" s="93" t="n">
        <f aca="false">SUM(D41:H41)</f>
        <v>0</v>
      </c>
      <c r="J41" s="95" t="n">
        <f aca="false">I41/C41</f>
        <v>0</v>
      </c>
      <c r="K41" s="96" t="n">
        <v>6729</v>
      </c>
      <c r="L41" s="97" t="n">
        <f aca="false">K41/$K$6</f>
        <v>0.00237403904163477</v>
      </c>
      <c r="M41" s="98" t="n">
        <f aca="false">$M$6*L41</f>
        <v>228369.356148193</v>
      </c>
      <c r="N41" s="100" t="n">
        <v>3293</v>
      </c>
      <c r="O41" s="100" t="n">
        <v>943</v>
      </c>
      <c r="P41" s="100" t="n">
        <f aca="false">N41+O41/2</f>
        <v>3764.5</v>
      </c>
      <c r="Q41" s="101" t="n">
        <f aca="false">P41/$P$6</f>
        <v>0.00425217324513844</v>
      </c>
      <c r="R41" s="102" t="n">
        <f aca="false">$R$6*Q41</f>
        <v>409035.424099075</v>
      </c>
      <c r="S41" s="111" t="n">
        <f aca="false">M41+R41</f>
        <v>637404.780247268</v>
      </c>
      <c r="T41" s="110" t="n">
        <f aca="false">S41/C41</f>
        <v>35.9364481167767</v>
      </c>
      <c r="U41" s="130" t="n">
        <v>60190746.6</v>
      </c>
      <c r="V41" s="106" t="n">
        <f aca="false">C41*C41/U41</f>
        <v>5.22673644656204</v>
      </c>
      <c r="W41" s="101" t="n">
        <f aca="false">V41/$V$6</f>
        <v>0.00319170038208158</v>
      </c>
      <c r="X41" s="107" t="n">
        <f aca="false">U41/C41</f>
        <v>3393.51336753679</v>
      </c>
      <c r="Y41" s="102" t="n">
        <f aca="false">$Y$6*W41</f>
        <v>1458363.19678509</v>
      </c>
      <c r="Z41" s="108" t="n">
        <v>14752749.8346</v>
      </c>
      <c r="AA41" s="106" t="n">
        <f aca="false">C41*C41/Z41</f>
        <v>21.3249172206634</v>
      </c>
      <c r="AB41" s="106" t="n">
        <f aca="false">AA41/$AA$6</f>
        <v>0.003417999035222</v>
      </c>
      <c r="AC41" s="107" t="n">
        <f aca="false">Z41/C41</f>
        <v>831.750004769691</v>
      </c>
      <c r="AD41" s="110" t="n">
        <f aca="false">$AD$6*AB41</f>
        <v>920619.008718417</v>
      </c>
      <c r="AE41" s="111" t="n">
        <f aca="false">Y41+AD41</f>
        <v>2378982.20550351</v>
      </c>
      <c r="AF41" s="112" t="n">
        <f aca="false">AE41/C41</f>
        <v>134.125399193973</v>
      </c>
      <c r="AG41" s="113" t="n">
        <v>274.4923</v>
      </c>
      <c r="AH41" s="97" t="n">
        <f aca="false">AG41/$AG$6</f>
        <v>0.000288324300415478</v>
      </c>
      <c r="AI41" s="110" t="n">
        <f aca="false">$AI$6*AH41</f>
        <v>41602.7919252881</v>
      </c>
      <c r="AJ41" s="111" t="n">
        <f aca="false">AI41</f>
        <v>41602.7919252881</v>
      </c>
      <c r="AK41" s="110" t="n">
        <f aca="false">AJ41/C41</f>
        <v>2.34553712157006</v>
      </c>
      <c r="AL41" s="114" t="n">
        <v>3060.44444444444</v>
      </c>
      <c r="AM41" s="101" t="n">
        <f aca="false">AL41/$AL$6</f>
        <v>0.00354367503249425</v>
      </c>
      <c r="AN41" s="110" t="n">
        <f aca="false">AM41*$AN$6</f>
        <v>85220.4588231915</v>
      </c>
      <c r="AO41" s="115" t="n">
        <v>88.6666666666667</v>
      </c>
      <c r="AP41" s="116" t="n">
        <f aca="false">AO41/$AO$6</f>
        <v>0.0108456332055778</v>
      </c>
      <c r="AQ41" s="102" t="n">
        <f aca="false">AP41*$AQ$6</f>
        <v>782467.209491968</v>
      </c>
      <c r="AR41" s="91" t="n">
        <v>388.333333333333</v>
      </c>
      <c r="AS41" s="117" t="n">
        <f aca="false">AR41/$AR$6</f>
        <v>0.00501974504865706</v>
      </c>
      <c r="AT41" s="118" t="n">
        <f aca="false">AS41*$AT$6</f>
        <v>482871.563898338</v>
      </c>
      <c r="AU41" s="119" t="n">
        <v>50.5555555555556</v>
      </c>
      <c r="AV41" s="116" t="n">
        <f aca="false">AU41/$AU$6</f>
        <v>0.00199499060052506</v>
      </c>
      <c r="AW41" s="120" t="n">
        <f aca="false">$AW$6*AV41</f>
        <v>191907.003622771</v>
      </c>
      <c r="AX41" s="121" t="n">
        <v>553</v>
      </c>
      <c r="AY41" s="116" t="n">
        <f aca="false">AX41/$AX$6</f>
        <v>0.00658874551715099</v>
      </c>
      <c r="AZ41" s="120" t="n">
        <f aca="false">AY41*$AZ$6</f>
        <v>475350.513993638</v>
      </c>
      <c r="BA41" s="111" t="n">
        <f aca="false">AZ41+AW41+AT41+AQ41+AN41</f>
        <v>2017816.74982991</v>
      </c>
      <c r="BB41" s="112" t="n">
        <f aca="false">BA41/C41</f>
        <v>113.763136371985</v>
      </c>
      <c r="BC41" s="122" t="n">
        <f aca="false">I41+S41+AE41+AJ41+BA41</f>
        <v>5075806.52750597</v>
      </c>
      <c r="BD41" s="98" t="n">
        <v>2785502</v>
      </c>
      <c r="BE41" s="98" t="n">
        <f aca="false">IF(BC41&gt;BD41,0,BD41-BC41)</f>
        <v>0</v>
      </c>
      <c r="BF41" s="98" t="n">
        <f aca="false">IF(BC41&lt;BD41,0,BC41-BD41)</f>
        <v>2290304.52750597</v>
      </c>
      <c r="BG41" s="123" t="n">
        <f aca="false">BF41/$BF$6</f>
        <v>0.00241552730355401</v>
      </c>
      <c r="BH41" s="98" t="n">
        <f aca="false">$BH$6*BG41</f>
        <v>-0</v>
      </c>
      <c r="BI41" s="122" t="n">
        <f aca="false">BC41+BE41+BH41</f>
        <v>5075806.52750597</v>
      </c>
      <c r="BJ41" s="124" t="n">
        <v>8.5</v>
      </c>
      <c r="BK41" s="110" t="n">
        <f aca="false">IF(BJ41&gt;=5,0,BI41*(5-BJ41)/5*-0.25)</f>
        <v>0</v>
      </c>
      <c r="BL41" s="131" t="n">
        <v>1550</v>
      </c>
      <c r="BM41" s="102" t="n">
        <f aca="false">IF(BL41&gt;=700,0,BI41*(700-BL41)/700*-0.25)</f>
        <v>0</v>
      </c>
      <c r="BN41" s="111" t="n">
        <f aca="false">BI41+BK41+BM41</f>
        <v>5075806.52750597</v>
      </c>
      <c r="BO41" s="110" t="n">
        <f aca="false">IF(BJ41&lt;5,0,IF(BL41&lt;700,0,IF(BE41&lt;&gt;0,0,BN41)))</f>
        <v>5075806.52750597</v>
      </c>
      <c r="BP41" s="126" t="n">
        <f aca="false">BO41/$BO$6</f>
        <v>0.0021287256178906</v>
      </c>
      <c r="BQ41" s="112" t="n">
        <f aca="false">$BQ$6*BP41</f>
        <v>9984.36531495953</v>
      </c>
      <c r="BR41" s="127" t="n">
        <f aca="false">ROUND(BI41+BK41+BQ41,0)-1</f>
        <v>5085790</v>
      </c>
      <c r="BS41" s="128" t="n">
        <f aca="false">BR41/C41</f>
        <v>286.733382195411</v>
      </c>
    </row>
    <row r="42" customFormat="false" ht="15.6" hidden="false" customHeight="false" outlineLevel="0" collapsed="false">
      <c r="A42" s="129" t="s">
        <v>134</v>
      </c>
      <c r="B42" s="90" t="s">
        <v>135</v>
      </c>
      <c r="C42" s="91" t="n">
        <v>12102</v>
      </c>
      <c r="D42" s="92" t="n">
        <v>0</v>
      </c>
      <c r="E42" s="93" t="n">
        <v>0</v>
      </c>
      <c r="F42" s="94" t="n">
        <v>0</v>
      </c>
      <c r="G42" s="93" t="n">
        <v>0</v>
      </c>
      <c r="H42" s="94" t="n">
        <v>0</v>
      </c>
      <c r="I42" s="93" t="n">
        <f aca="false">SUM(D42:H42)</f>
        <v>0</v>
      </c>
      <c r="J42" s="95" t="n">
        <f aca="false">I42/C42</f>
        <v>0</v>
      </c>
      <c r="K42" s="96" t="n">
        <v>3545</v>
      </c>
      <c r="L42" s="97" t="n">
        <f aca="false">K42/$K$6</f>
        <v>0.00125070120413067</v>
      </c>
      <c r="M42" s="98" t="n">
        <f aca="false">$M$6*L42</f>
        <v>120310.501938675</v>
      </c>
      <c r="N42" s="100" t="n">
        <v>0</v>
      </c>
      <c r="O42" s="100" t="n">
        <v>0</v>
      </c>
      <c r="P42" s="100" t="n">
        <f aca="false">N42+O42/2</f>
        <v>0</v>
      </c>
      <c r="Q42" s="101" t="n">
        <f aca="false">P42/$P$6</f>
        <v>0</v>
      </c>
      <c r="R42" s="102" t="n">
        <f aca="false">$R$6*Q42</f>
        <v>0</v>
      </c>
      <c r="S42" s="111" t="n">
        <f aca="false">M42+R42</f>
        <v>120310.501938675</v>
      </c>
      <c r="T42" s="110" t="n">
        <f aca="false">S42/C42</f>
        <v>9.94137348691746</v>
      </c>
      <c r="U42" s="130" t="n">
        <v>68800356.63</v>
      </c>
      <c r="V42" s="106" t="n">
        <f aca="false">C42*C42/U42</f>
        <v>2.12874483758326</v>
      </c>
      <c r="W42" s="101" t="n">
        <f aca="false">V42/$V$6</f>
        <v>0.00129991549811886</v>
      </c>
      <c r="X42" s="107" t="n">
        <f aca="false">U42/C42</f>
        <v>5685.04021070897</v>
      </c>
      <c r="Y42" s="102" t="n">
        <f aca="false">$Y$6*W42</f>
        <v>593962.056097109</v>
      </c>
      <c r="Z42" s="108" t="n">
        <v>14191465.938</v>
      </c>
      <c r="AA42" s="106" t="n">
        <f aca="false">C42*C42/Z42</f>
        <v>10.3201744372182</v>
      </c>
      <c r="AB42" s="106" t="n">
        <f aca="false">AA42/$AA$6</f>
        <v>0.00165413754739242</v>
      </c>
      <c r="AC42" s="107" t="n">
        <f aca="false">Z42/C42</f>
        <v>1172.65459742191</v>
      </c>
      <c r="AD42" s="110" t="n">
        <f aca="false">$AD$6*AB42</f>
        <v>445532.738152284</v>
      </c>
      <c r="AE42" s="111" t="n">
        <f aca="false">Y42+AD42</f>
        <v>1039494.79424939</v>
      </c>
      <c r="AF42" s="112" t="n">
        <f aca="false">AE42/C42</f>
        <v>85.8944632498259</v>
      </c>
      <c r="AG42" s="113" t="n">
        <v>1113.9492</v>
      </c>
      <c r="AH42" s="97" t="n">
        <f aca="false">AG42/$AG$6</f>
        <v>0.00117008245327239</v>
      </c>
      <c r="AI42" s="110" t="n">
        <f aca="false">$AI$6*AH42</f>
        <v>168833.139519546</v>
      </c>
      <c r="AJ42" s="111" t="n">
        <f aca="false">AI42</f>
        <v>168833.139519546</v>
      </c>
      <c r="AK42" s="110" t="n">
        <f aca="false">AJ42/C42</f>
        <v>13.9508461014333</v>
      </c>
      <c r="AL42" s="114" t="n">
        <v>813.638888888889</v>
      </c>
      <c r="AM42" s="101" t="n">
        <f aca="false">AL42/$AL$6</f>
        <v>0.000942108856527638</v>
      </c>
      <c r="AN42" s="110" t="n">
        <f aca="false">AM42*$AN$6</f>
        <v>22656.4084681791</v>
      </c>
      <c r="AO42" s="115" t="n">
        <v>6.33333333333333</v>
      </c>
      <c r="AP42" s="116" t="n">
        <f aca="false">AO42/$AO$6</f>
        <v>0.000774688086112696</v>
      </c>
      <c r="AQ42" s="102" t="n">
        <f aca="false">AP42*$AQ$6</f>
        <v>55890.5149637119</v>
      </c>
      <c r="AR42" s="91" t="n">
        <v>63.5</v>
      </c>
      <c r="AS42" s="117" t="n">
        <f aca="false">AR42/$AR$6</f>
        <v>0.000820825263321175</v>
      </c>
      <c r="AT42" s="118" t="n">
        <f aca="false">AS42*$AT$6</f>
        <v>78958.826543033</v>
      </c>
      <c r="AU42" s="119" t="n">
        <v>14.3611111111111</v>
      </c>
      <c r="AV42" s="116" t="n">
        <f aca="false">AU42/$AU$6</f>
        <v>0.000566708868390909</v>
      </c>
      <c r="AW42" s="120" t="n">
        <f aca="false">$AW$6*AV42</f>
        <v>54514.2422378971</v>
      </c>
      <c r="AX42" s="121" t="n">
        <v>0</v>
      </c>
      <c r="AY42" s="116" t="n">
        <f aca="false">AX42/$AX$6</f>
        <v>0</v>
      </c>
      <c r="AZ42" s="120" t="n">
        <f aca="false">AY42*$AZ$6</f>
        <v>0</v>
      </c>
      <c r="BA42" s="111" t="n">
        <f aca="false">AZ42+AW42+AT42+AQ42+AN42</f>
        <v>212019.992212821</v>
      </c>
      <c r="BB42" s="112" t="n">
        <f aca="false">BA42/C42</f>
        <v>17.5194176345084</v>
      </c>
      <c r="BC42" s="122" t="n">
        <f aca="false">I42+S42+AE42+AJ42+BA42</f>
        <v>1540658.42792044</v>
      </c>
      <c r="BD42" s="98" t="n">
        <v>1219050</v>
      </c>
      <c r="BE42" s="98" t="n">
        <f aca="false">IF(BC42&gt;BD42,0,BD42-BC42)</f>
        <v>0</v>
      </c>
      <c r="BF42" s="98" t="n">
        <f aca="false">IF(BC42&lt;BD42,0,BC42-BD42)</f>
        <v>321608.427920435</v>
      </c>
      <c r="BG42" s="123" t="n">
        <f aca="false">BF42/$BF$6</f>
        <v>0.000339192421516475</v>
      </c>
      <c r="BH42" s="98" t="n">
        <f aca="false">$BH$6*BG42</f>
        <v>-0</v>
      </c>
      <c r="BI42" s="122" t="n">
        <f aca="false">BC42+BE42+BH42</f>
        <v>1540658.42792044</v>
      </c>
      <c r="BJ42" s="124" t="n">
        <v>5.8</v>
      </c>
      <c r="BK42" s="110" t="n">
        <f aca="false">IF(BJ42&gt;=5,0,BI42*(5-BJ42)/5*-0.25)</f>
        <v>0</v>
      </c>
      <c r="BL42" s="131" t="n">
        <v>1150</v>
      </c>
      <c r="BM42" s="102" t="n">
        <f aca="false">IF(BL42&gt;=700,0,BI42*(700-BL42)/700*-0.25)</f>
        <v>0</v>
      </c>
      <c r="BN42" s="111" t="n">
        <f aca="false">BI42+BK42+BM42</f>
        <v>1540658.42792044</v>
      </c>
      <c r="BO42" s="110" t="n">
        <f aca="false">IF(BJ42&lt;5,0,IF(BL42&lt;700,0,IF(BE42&lt;&gt;0,0,BN42)))</f>
        <v>1540658.42792044</v>
      </c>
      <c r="BP42" s="126" t="n">
        <f aca="false">BO42/$BO$6</f>
        <v>0.000646131613992931</v>
      </c>
      <c r="BQ42" s="112" t="n">
        <f aca="false">$BQ$6*BP42</f>
        <v>3030.5521864497</v>
      </c>
      <c r="BR42" s="127" t="n">
        <f aca="false">ROUND(BI42+BK42+BQ42,0)</f>
        <v>1543689</v>
      </c>
      <c r="BS42" s="128" t="n">
        <f aca="false">BR42/C42</f>
        <v>127.55651958354</v>
      </c>
    </row>
    <row r="43" customFormat="false" ht="15.6" hidden="false" customHeight="false" outlineLevel="0" collapsed="false">
      <c r="A43" s="129" t="s">
        <v>136</v>
      </c>
      <c r="B43" s="90" t="s">
        <v>137</v>
      </c>
      <c r="C43" s="91" t="n">
        <v>10579</v>
      </c>
      <c r="D43" s="92" t="n">
        <v>0</v>
      </c>
      <c r="E43" s="93" t="n">
        <v>0</v>
      </c>
      <c r="F43" s="94" t="n">
        <v>0</v>
      </c>
      <c r="G43" s="93" t="n">
        <v>0</v>
      </c>
      <c r="H43" s="94" t="n">
        <v>0</v>
      </c>
      <c r="I43" s="93" t="n">
        <f aca="false">SUM(D43:H43)</f>
        <v>0</v>
      </c>
      <c r="J43" s="95" t="n">
        <f aca="false">I43/C43</f>
        <v>0</v>
      </c>
      <c r="K43" s="96" t="n">
        <v>3440</v>
      </c>
      <c r="L43" s="97" t="n">
        <f aca="false">K43/$K$6</f>
        <v>0.00121365645760493</v>
      </c>
      <c r="M43" s="98" t="n">
        <f aca="false">$M$6*L43</f>
        <v>116747.00329169</v>
      </c>
      <c r="N43" s="100" t="n">
        <v>624</v>
      </c>
      <c r="O43" s="100" t="n">
        <v>200</v>
      </c>
      <c r="P43" s="100" t="n">
        <f aca="false">N43+O43/2</f>
        <v>724</v>
      </c>
      <c r="Q43" s="101" t="n">
        <f aca="false">P43/$P$6</f>
        <v>0.000817790790139521</v>
      </c>
      <c r="R43" s="102" t="n">
        <f aca="false">$R$6*Q43</f>
        <v>78666.9270946288</v>
      </c>
      <c r="S43" s="111" t="n">
        <f aca="false">M43+R43</f>
        <v>195413.930386319</v>
      </c>
      <c r="T43" s="110" t="n">
        <f aca="false">S43/C43</f>
        <v>18.471871668997</v>
      </c>
      <c r="U43" s="130" t="n">
        <v>38942706.55</v>
      </c>
      <c r="V43" s="106" t="n">
        <f aca="false">C43*C43/U43</f>
        <v>2.87384342062378</v>
      </c>
      <c r="W43" s="101" t="n">
        <f aca="false">V43/$V$6</f>
        <v>0.00175490905987442</v>
      </c>
      <c r="X43" s="107" t="n">
        <f aca="false">U43/C43</f>
        <v>3681.1330513281</v>
      </c>
      <c r="Y43" s="102" t="n">
        <f aca="false">$Y$6*W43</f>
        <v>801859.347761345</v>
      </c>
      <c r="Z43" s="108" t="n">
        <v>8612661.9546</v>
      </c>
      <c r="AA43" s="106" t="n">
        <f aca="false">C43*C43/Z43</f>
        <v>12.994268391113</v>
      </c>
      <c r="AB43" s="106" t="n">
        <f aca="false">AA43/$AA$6</f>
        <v>0.00208274650563254</v>
      </c>
      <c r="AC43" s="107" t="n">
        <f aca="false">Z43/C43</f>
        <v>814.128174175253</v>
      </c>
      <c r="AD43" s="110" t="n">
        <f aca="false">$AD$6*AB43</f>
        <v>560976.174559582</v>
      </c>
      <c r="AE43" s="111" t="n">
        <f aca="false">Y43+AD43</f>
        <v>1362835.52232093</v>
      </c>
      <c r="AF43" s="112" t="n">
        <f aca="false">AE43/C43</f>
        <v>128.82460746015</v>
      </c>
      <c r="AG43" s="113" t="n">
        <v>4346.7035</v>
      </c>
      <c r="AH43" s="97" t="n">
        <f aca="false">AG43/$AG$6</f>
        <v>0.00456573916918985</v>
      </c>
      <c r="AI43" s="110" t="n">
        <f aca="false">$AI$6*AH43</f>
        <v>658798.083849425</v>
      </c>
      <c r="AJ43" s="111" t="n">
        <f aca="false">AI43</f>
        <v>658798.083849425</v>
      </c>
      <c r="AK43" s="110" t="n">
        <f aca="false">AJ43/C43</f>
        <v>62.2741359154386</v>
      </c>
      <c r="AL43" s="114" t="n">
        <v>1510.19444444444</v>
      </c>
      <c r="AM43" s="101" t="n">
        <f aca="false">AL43/$AL$6</f>
        <v>0.00174864744129043</v>
      </c>
      <c r="AN43" s="110" t="n">
        <f aca="false">AM43*$AN$6</f>
        <v>42052.5403430915</v>
      </c>
      <c r="AO43" s="115" t="n">
        <v>6.33333333333333</v>
      </c>
      <c r="AP43" s="116" t="n">
        <f aca="false">AO43/$AO$6</f>
        <v>0.000774688086112696</v>
      </c>
      <c r="AQ43" s="102" t="n">
        <f aca="false">AP43*$AQ$6</f>
        <v>55890.5149637119</v>
      </c>
      <c r="AR43" s="91" t="n">
        <v>119.25</v>
      </c>
      <c r="AS43" s="117" t="n">
        <f aca="false">AR43/$AR$6</f>
        <v>0.00154147106537087</v>
      </c>
      <c r="AT43" s="118" t="n">
        <f aca="false">AS43*$AT$6</f>
        <v>148280.945909554</v>
      </c>
      <c r="AU43" s="119" t="n">
        <v>7.80555555555556</v>
      </c>
      <c r="AV43" s="116" t="n">
        <f aca="false">AU43/$AU$6</f>
        <v>0.000308017779531616</v>
      </c>
      <c r="AW43" s="120" t="n">
        <f aca="false">$AW$6*AV43</f>
        <v>29629.5978120872</v>
      </c>
      <c r="AX43" s="121" t="n">
        <v>76</v>
      </c>
      <c r="AY43" s="116" t="n">
        <f aca="false">AX43/$AX$6</f>
        <v>0.000905505713026176</v>
      </c>
      <c r="AZ43" s="120" t="n">
        <f aca="false">AY43*$AZ$6</f>
        <v>65328.4612360153</v>
      </c>
      <c r="BA43" s="111" t="n">
        <f aca="false">AZ43+AW43+AT43+AQ43+AN43</f>
        <v>341182.06026446</v>
      </c>
      <c r="BB43" s="112" t="n">
        <f aca="false">BA43/C43</f>
        <v>32.2508800703715</v>
      </c>
      <c r="BC43" s="122" t="n">
        <f aca="false">I43+S43+AE43+AJ43+BA43</f>
        <v>2558229.59682113</v>
      </c>
      <c r="BD43" s="98" t="n">
        <v>1423893</v>
      </c>
      <c r="BE43" s="98" t="n">
        <f aca="false">IF(BC43&gt;BD43,0,BD43-BC43)</f>
        <v>0</v>
      </c>
      <c r="BF43" s="98" t="n">
        <f aca="false">IF(BC43&lt;BD43,0,BC43-BD43)</f>
        <v>1134336.59682113</v>
      </c>
      <c r="BG43" s="123" t="n">
        <f aca="false">BF43/$BF$6</f>
        <v>0.00119635663648001</v>
      </c>
      <c r="BH43" s="98" t="n">
        <f aca="false">$BH$6*BG43</f>
        <v>-0</v>
      </c>
      <c r="BI43" s="122" t="n">
        <f aca="false">BC43+BE43+BH43</f>
        <v>2558229.59682113</v>
      </c>
      <c r="BJ43" s="124" t="n">
        <v>8.5</v>
      </c>
      <c r="BK43" s="110" t="n">
        <f aca="false">IF(BJ43&gt;=5,0,BI43*(5-BJ43)/5*-0.25)</f>
        <v>0</v>
      </c>
      <c r="BL43" s="131" t="n">
        <v>1700</v>
      </c>
      <c r="BM43" s="102" t="n">
        <f aca="false">IF(BL43&gt;=700,0,BI43*(700-BL43)/700*-0.25)</f>
        <v>0</v>
      </c>
      <c r="BN43" s="111" t="n">
        <f aca="false">BI43+BK43+BM43</f>
        <v>2558229.59682113</v>
      </c>
      <c r="BO43" s="110" t="n">
        <f aca="false">IF(BJ43&lt;5,0,IF(BL43&lt;700,0,IF(BE43&lt;&gt;0,0,BN43)))</f>
        <v>2558229.59682113</v>
      </c>
      <c r="BP43" s="126" t="n">
        <f aca="false">BO43/$BO$6</f>
        <v>0.00107288740216718</v>
      </c>
      <c r="BQ43" s="112" t="n">
        <f aca="false">$BQ$6*BP43</f>
        <v>5032.16557128197</v>
      </c>
      <c r="BR43" s="127" t="n">
        <f aca="false">ROUND(BI43+BK43+BQ43,0)</f>
        <v>2563262</v>
      </c>
      <c r="BS43" s="128" t="n">
        <f aca="false">BR43/C43</f>
        <v>242.297192551281</v>
      </c>
    </row>
    <row r="44" customFormat="false" ht="15.6" hidden="false" customHeight="false" outlineLevel="0" collapsed="false">
      <c r="A44" s="129" t="s">
        <v>138</v>
      </c>
      <c r="B44" s="90" t="s">
        <v>139</v>
      </c>
      <c r="C44" s="91" t="n">
        <v>21039</v>
      </c>
      <c r="D44" s="92" t="n">
        <v>0</v>
      </c>
      <c r="E44" s="93" t="n">
        <v>0</v>
      </c>
      <c r="F44" s="94" t="n">
        <v>0</v>
      </c>
      <c r="G44" s="93" t="n">
        <v>0</v>
      </c>
      <c r="H44" s="94" t="n">
        <v>0</v>
      </c>
      <c r="I44" s="93" t="n">
        <f aca="false">SUM(D44:H44)</f>
        <v>0</v>
      </c>
      <c r="J44" s="95" t="n">
        <f aca="false">I44/C44</f>
        <v>0</v>
      </c>
      <c r="K44" s="96" t="n">
        <v>10319</v>
      </c>
      <c r="L44" s="97" t="n">
        <f aca="false">K44/$K$6</f>
        <v>0.00364061656570503</v>
      </c>
      <c r="M44" s="98" t="n">
        <f aca="false">$M$6*L44</f>
        <v>350207.071792719</v>
      </c>
      <c r="N44" s="100" t="n">
        <v>1268</v>
      </c>
      <c r="O44" s="100" t="n">
        <v>1241</v>
      </c>
      <c r="P44" s="100" t="n">
        <f aca="false">N44+O44/2</f>
        <v>1888.5</v>
      </c>
      <c r="Q44" s="101" t="n">
        <f aca="false">P44/$P$6</f>
        <v>0.00213314628063327</v>
      </c>
      <c r="R44" s="102" t="n">
        <f aca="false">$R$6*Q44</f>
        <v>205196.8119036</v>
      </c>
      <c r="S44" s="111" t="n">
        <f aca="false">M44+R44</f>
        <v>555403.883696319</v>
      </c>
      <c r="T44" s="110" t="n">
        <f aca="false">S44/C44</f>
        <v>26.3987776841256</v>
      </c>
      <c r="U44" s="130" t="n">
        <v>98366114.27</v>
      </c>
      <c r="V44" s="106" t="n">
        <f aca="false">C44*C44/U44</f>
        <v>4.49991874015702</v>
      </c>
      <c r="W44" s="101" t="n">
        <f aca="false">V44/$V$6</f>
        <v>0.00274787001585709</v>
      </c>
      <c r="X44" s="107" t="n">
        <f aca="false">U44/C44</f>
        <v>4675.41776082513</v>
      </c>
      <c r="Y44" s="102" t="n">
        <f aca="false">$Y$6*W44</f>
        <v>1255566.63249878</v>
      </c>
      <c r="Z44" s="108" t="n">
        <v>23385841.0122</v>
      </c>
      <c r="AA44" s="106" t="n">
        <f aca="false">C44*C44/Z44</f>
        <v>18.927671695411</v>
      </c>
      <c r="AB44" s="106" t="n">
        <f aca="false">AA44/$AA$6</f>
        <v>0.00303376387933763</v>
      </c>
      <c r="AC44" s="107" t="n">
        <f aca="false">Z44/C44</f>
        <v>1111.54717487523</v>
      </c>
      <c r="AD44" s="110" t="n">
        <f aca="false">$AD$6*AB44</f>
        <v>817127.408902311</v>
      </c>
      <c r="AE44" s="111" t="n">
        <f aca="false">Y44+AD44</f>
        <v>2072694.04140109</v>
      </c>
      <c r="AF44" s="112" t="n">
        <f aca="false">AE44/C44</f>
        <v>98.5167565664285</v>
      </c>
      <c r="AG44" s="113" t="n">
        <v>3047.4843</v>
      </c>
      <c r="AH44" s="97" t="n">
        <f aca="false">AG44/$AG$6</f>
        <v>0.00320105073557493</v>
      </c>
      <c r="AI44" s="110" t="n">
        <f aca="false">$AI$6*AH44</f>
        <v>461884.924380328</v>
      </c>
      <c r="AJ44" s="111" t="n">
        <f aca="false">AI44</f>
        <v>461884.924380328</v>
      </c>
      <c r="AK44" s="110" t="n">
        <f aca="false">AJ44/C44</f>
        <v>21.9537489605175</v>
      </c>
      <c r="AL44" s="114" t="n">
        <v>1981.36111111111</v>
      </c>
      <c r="AM44" s="101" t="n">
        <f aca="false">AL44/$AL$6</f>
        <v>0.00229420923243522</v>
      </c>
      <c r="AN44" s="110" t="n">
        <f aca="false">AM44*$AN$6</f>
        <v>55172.5430892338</v>
      </c>
      <c r="AO44" s="115" t="n">
        <v>5</v>
      </c>
      <c r="AP44" s="116" t="n">
        <f aca="false">AO44/$AO$6</f>
        <v>0.000611595857457392</v>
      </c>
      <c r="AQ44" s="102" t="n">
        <f aca="false">AP44*$AQ$6</f>
        <v>44124.0907608252</v>
      </c>
      <c r="AR44" s="91" t="n">
        <v>179.166666666667</v>
      </c>
      <c r="AS44" s="117" t="n">
        <f aca="false">AR44/$AR$6</f>
        <v>0.00231597679283534</v>
      </c>
      <c r="AT44" s="118" t="n">
        <f aca="false">AS44*$AT$6</f>
        <v>222784.090639791</v>
      </c>
      <c r="AU44" s="119" t="n">
        <v>32.6388888888889</v>
      </c>
      <c r="AV44" s="116" t="n">
        <f aca="false">AU44/$AU$6</f>
        <v>0.00128797470088843</v>
      </c>
      <c r="AW44" s="120" t="n">
        <f aca="false">$AW$6*AV44</f>
        <v>123896.00508613</v>
      </c>
      <c r="AX44" s="121" t="n">
        <v>381</v>
      </c>
      <c r="AY44" s="116" t="n">
        <f aca="false">AX44/$AX$6</f>
        <v>0.00453944311398649</v>
      </c>
      <c r="AZ44" s="120" t="n">
        <f aca="false">AY44*$AZ$6</f>
        <v>327501.89119634</v>
      </c>
      <c r="BA44" s="111" t="n">
        <f aca="false">AZ44+AW44+AT44+AQ44+AN44</f>
        <v>773478.62077232</v>
      </c>
      <c r="BB44" s="112" t="n">
        <f aca="false">BA44/C44</f>
        <v>36.7640392020685</v>
      </c>
      <c r="BC44" s="122" t="n">
        <f aca="false">I44+S44+AE44+AJ44+BA44</f>
        <v>3863461.47025006</v>
      </c>
      <c r="BD44" s="98" t="n">
        <v>2613957</v>
      </c>
      <c r="BE44" s="98" t="n">
        <f aca="false">IF(BC44&gt;BD44,0,BD44-BC44)</f>
        <v>0</v>
      </c>
      <c r="BF44" s="98" t="n">
        <f aca="false">IF(BC44&lt;BD44,0,BC44-BD44)</f>
        <v>1249504.47025006</v>
      </c>
      <c r="BG44" s="123" t="n">
        <f aca="false">BF44/$BF$6</f>
        <v>0.00131782133229614</v>
      </c>
      <c r="BH44" s="98" t="n">
        <f aca="false">$BH$6*BG44</f>
        <v>-0</v>
      </c>
      <c r="BI44" s="122" t="n">
        <f aca="false">BC44+BE44+BH44</f>
        <v>3863461.47025006</v>
      </c>
      <c r="BJ44" s="124" t="n">
        <v>7.5</v>
      </c>
      <c r="BK44" s="110" t="n">
        <f aca="false">IF(BJ44&gt;=5,0,BI44*(5-BJ44)/5*-0.25)</f>
        <v>0</v>
      </c>
      <c r="BL44" s="131" t="n">
        <v>1475</v>
      </c>
      <c r="BM44" s="102" t="n">
        <f aca="false">IF(BL44&gt;=700,0,BI44*(700-BL44)/700*-0.25)</f>
        <v>0</v>
      </c>
      <c r="BN44" s="111" t="n">
        <f aca="false">BI44+BK44+BM44</f>
        <v>3863461.47025006</v>
      </c>
      <c r="BO44" s="110" t="n">
        <f aca="false">IF(BJ44&lt;5,0,IF(BL44&lt;700,0,IF(BE44&lt;&gt;0,0,BN44)))</f>
        <v>3863461.47025006</v>
      </c>
      <c r="BP44" s="126" t="n">
        <f aca="false">BO44/$BO$6</f>
        <v>0.00162028425647965</v>
      </c>
      <c r="BQ44" s="112" t="n">
        <f aca="false">$BQ$6*BP44</f>
        <v>7599.62194977532</v>
      </c>
      <c r="BR44" s="127" t="n">
        <f aca="false">ROUND(BI44+BK44+BQ44,0)</f>
        <v>3871061</v>
      </c>
      <c r="BS44" s="128" t="n">
        <f aca="false">BR44/C44</f>
        <v>183.99453396074</v>
      </c>
    </row>
    <row r="45" customFormat="false" ht="15.6" hidden="false" customHeight="false" outlineLevel="0" collapsed="false">
      <c r="A45" s="129" t="s">
        <v>140</v>
      </c>
      <c r="B45" s="90" t="s">
        <v>141</v>
      </c>
      <c r="C45" s="91" t="n">
        <v>10540</v>
      </c>
      <c r="D45" s="92" t="n">
        <v>0</v>
      </c>
      <c r="E45" s="93" t="n">
        <v>0</v>
      </c>
      <c r="F45" s="94" t="n">
        <v>0</v>
      </c>
      <c r="G45" s="93" t="n">
        <v>0</v>
      </c>
      <c r="H45" s="94" t="n">
        <v>0</v>
      </c>
      <c r="I45" s="93" t="n">
        <f aca="false">SUM(D45:H45)</f>
        <v>0</v>
      </c>
      <c r="J45" s="95" t="n">
        <f aca="false">I45/C45</f>
        <v>0</v>
      </c>
      <c r="K45" s="96" t="n">
        <v>2217</v>
      </c>
      <c r="L45" s="97" t="n">
        <f aca="false">K45/$K$6</f>
        <v>0.000782173362357598</v>
      </c>
      <c r="M45" s="98" t="n">
        <f aca="false">$M$6*L45</f>
        <v>75240.7285749062</v>
      </c>
      <c r="N45" s="100" t="n">
        <v>756</v>
      </c>
      <c r="O45" s="100" t="n">
        <v>527</v>
      </c>
      <c r="P45" s="100" t="n">
        <f aca="false">N45+O45/2</f>
        <v>1019.5</v>
      </c>
      <c r="Q45" s="101" t="n">
        <f aca="false">P45/$P$6</f>
        <v>0.00115157142340779</v>
      </c>
      <c r="R45" s="102" t="n">
        <f aca="false">$R$6*Q45</f>
        <v>110774.768194716</v>
      </c>
      <c r="S45" s="111" t="n">
        <f aca="false">M45+R45</f>
        <v>186015.496769622</v>
      </c>
      <c r="T45" s="110" t="n">
        <f aca="false">S45/C45</f>
        <v>17.6485291052772</v>
      </c>
      <c r="U45" s="130" t="n">
        <v>42571597.08</v>
      </c>
      <c r="V45" s="106" t="n">
        <f aca="false">C45*C45/U45</f>
        <v>2.60952389902681</v>
      </c>
      <c r="W45" s="101" t="n">
        <f aca="false">V45/$V$6</f>
        <v>0.00159350265901647</v>
      </c>
      <c r="X45" s="107" t="n">
        <f aca="false">U45/C45</f>
        <v>4039.05095635674</v>
      </c>
      <c r="Y45" s="102" t="n">
        <f aca="false">$Y$6*W45</f>
        <v>728108.955632351</v>
      </c>
      <c r="Z45" s="108" t="n">
        <v>9251028.0026</v>
      </c>
      <c r="AA45" s="106" t="n">
        <f aca="false">C45*C45/Z45</f>
        <v>12.0085681254859</v>
      </c>
      <c r="AB45" s="106" t="n">
        <f aca="false">AA45/$AA$6</f>
        <v>0.0019247565579076</v>
      </c>
      <c r="AC45" s="107" t="n">
        <f aca="false">Z45/C45</f>
        <v>877.706641612903</v>
      </c>
      <c r="AD45" s="110" t="n">
        <f aca="false">$AD$6*AB45</f>
        <v>518422.461827897</v>
      </c>
      <c r="AE45" s="111" t="n">
        <f aca="false">Y45+AD45</f>
        <v>1246531.41746025</v>
      </c>
      <c r="AF45" s="112" t="n">
        <f aca="false">AE45/C45</f>
        <v>118.266737899454</v>
      </c>
      <c r="AG45" s="113" t="n">
        <v>140.0836</v>
      </c>
      <c r="AH45" s="97" t="n">
        <f aca="false">AG45/$AG$6</f>
        <v>0.000147142582759814</v>
      </c>
      <c r="AI45" s="110" t="n">
        <f aca="false">$AI$6*AH45</f>
        <v>21231.447523101</v>
      </c>
      <c r="AJ45" s="111" t="n">
        <f aca="false">AI45</f>
        <v>21231.447523101</v>
      </c>
      <c r="AK45" s="110" t="n">
        <f aca="false">AJ45/C45</f>
        <v>2.01436883520882</v>
      </c>
      <c r="AL45" s="114" t="n">
        <v>1258.36111111111</v>
      </c>
      <c r="AM45" s="101" t="n">
        <f aca="false">AL45/$AL$6</f>
        <v>0.00145705074287524</v>
      </c>
      <c r="AN45" s="110" t="n">
        <f aca="false">AM45*$AN$6</f>
        <v>35040.0450656168</v>
      </c>
      <c r="AO45" s="115" t="n">
        <v>17</v>
      </c>
      <c r="AP45" s="116" t="n">
        <f aca="false">AO45/$AO$6</f>
        <v>0.00207942591535513</v>
      </c>
      <c r="AQ45" s="102" t="n">
        <f aca="false">AP45*$AQ$6</f>
        <v>150021.908586806</v>
      </c>
      <c r="AR45" s="91" t="n">
        <v>182.583333333333</v>
      </c>
      <c r="AS45" s="117" t="n">
        <f aca="false">AR45/$AR$6</f>
        <v>0.00236014193167545</v>
      </c>
      <c r="AT45" s="118" t="n">
        <f aca="false">AS45*$AT$6</f>
        <v>227032.531438038</v>
      </c>
      <c r="AU45" s="119" t="n">
        <v>61.6388888888889</v>
      </c>
      <c r="AV45" s="116" t="n">
        <f aca="false">AU45/$AU$6</f>
        <v>0.00243235392448632</v>
      </c>
      <c r="AW45" s="120" t="n">
        <f aca="false">$AW$6*AV45</f>
        <v>233978.923647764</v>
      </c>
      <c r="AX45" s="121" t="n">
        <v>23</v>
      </c>
      <c r="AY45" s="116" t="n">
        <f aca="false">AX45/$AX$6</f>
        <v>0.000274034623678974</v>
      </c>
      <c r="AZ45" s="120" t="n">
        <f aca="false">AY45*$AZ$6</f>
        <v>19770.4553740573</v>
      </c>
      <c r="BA45" s="111" t="n">
        <f aca="false">AZ45+AW45+AT45+AQ45+AN45</f>
        <v>665843.864112282</v>
      </c>
      <c r="BB45" s="112" t="n">
        <f aca="false">BA45/C45</f>
        <v>63.1730421358901</v>
      </c>
      <c r="BC45" s="122" t="n">
        <f aca="false">I45+S45+AE45+AJ45+BA45</f>
        <v>2119622.22586525</v>
      </c>
      <c r="BD45" s="98" t="n">
        <v>1346140</v>
      </c>
      <c r="BE45" s="98" t="n">
        <f aca="false">IF(BC45&gt;BD45,0,BD45-BC45)</f>
        <v>0</v>
      </c>
      <c r="BF45" s="98" t="n">
        <f aca="false">IF(BC45&lt;BD45,0,BC45-BD45)</f>
        <v>773482.225865253</v>
      </c>
      <c r="BG45" s="123" t="n">
        <f aca="false">BF45/$BF$6</f>
        <v>0.000815772493549499</v>
      </c>
      <c r="BH45" s="98" t="n">
        <f aca="false">$BH$6*BG45</f>
        <v>-0</v>
      </c>
      <c r="BI45" s="122" t="n">
        <f aca="false">BC45+BE45+BH45</f>
        <v>2119622.22586525</v>
      </c>
      <c r="BJ45" s="124" t="n">
        <v>7</v>
      </c>
      <c r="BK45" s="110" t="n">
        <f aca="false">IF(BJ45&gt;=5,0,BI45*(5-BJ45)/5*-0.25)</f>
        <v>0</v>
      </c>
      <c r="BL45" s="131" t="n">
        <v>1250</v>
      </c>
      <c r="BM45" s="102" t="n">
        <f aca="false">IF(BL45&gt;=700,0,BI45*(700-BL45)/700*-0.25)</f>
        <v>0</v>
      </c>
      <c r="BN45" s="111" t="n">
        <f aca="false">BI45+BK45+BM45</f>
        <v>2119622.22586525</v>
      </c>
      <c r="BO45" s="110" t="n">
        <f aca="false">IF(BJ45&lt;5,0,IF(BL45&lt;700,0,IF(BE45&lt;&gt;0,0,BN45)))</f>
        <v>2119622.22586525</v>
      </c>
      <c r="BP45" s="126" t="n">
        <f aca="false">BO45/$BO$6</f>
        <v>0.000888941315631017</v>
      </c>
      <c r="BQ45" s="112" t="n">
        <f aca="false">$BQ$6*BP45</f>
        <v>4169.40293489574</v>
      </c>
      <c r="BR45" s="127" t="n">
        <f aca="false">ROUND(BI45+BK45+BQ45,0)-1</f>
        <v>2123791</v>
      </c>
      <c r="BS45" s="128" t="n">
        <f aca="false">BR45/C45</f>
        <v>201.498197343454</v>
      </c>
    </row>
    <row r="46" customFormat="false" ht="15.6" hidden="false" customHeight="false" outlineLevel="0" collapsed="false">
      <c r="A46" s="129" t="s">
        <v>142</v>
      </c>
      <c r="B46" s="90" t="s">
        <v>143</v>
      </c>
      <c r="C46" s="91" t="n">
        <v>8132</v>
      </c>
      <c r="D46" s="92" t="n">
        <v>0</v>
      </c>
      <c r="E46" s="93" t="n">
        <v>0</v>
      </c>
      <c r="F46" s="94" t="n">
        <v>0</v>
      </c>
      <c r="G46" s="93" t="n">
        <v>0</v>
      </c>
      <c r="H46" s="94" t="n">
        <v>0</v>
      </c>
      <c r="I46" s="93" t="n">
        <f aca="false">SUM(D46:H46)</f>
        <v>0</v>
      </c>
      <c r="J46" s="95" t="n">
        <f aca="false">I46/C46</f>
        <v>0</v>
      </c>
      <c r="K46" s="96" t="n">
        <v>1728</v>
      </c>
      <c r="L46" s="97" t="n">
        <f aca="false">K46/$K$6</f>
        <v>0.000609650685680618</v>
      </c>
      <c r="M46" s="98" t="n">
        <f aca="false">$M$6*L46</f>
        <v>58645.0063046631</v>
      </c>
      <c r="N46" s="100" t="n">
        <v>0</v>
      </c>
      <c r="O46" s="100" t="n">
        <v>257</v>
      </c>
      <c r="P46" s="100" t="n">
        <f aca="false">N46+O46/2</f>
        <v>128.5</v>
      </c>
      <c r="Q46" s="101" t="n">
        <f aca="false">P46/$P$6</f>
        <v>0.000145146569796863</v>
      </c>
      <c r="R46" s="102" t="n">
        <f aca="false">$R$6*Q46</f>
        <v>13962.2929995301</v>
      </c>
      <c r="S46" s="111" t="n">
        <f aca="false">M46+R46</f>
        <v>72607.2993041932</v>
      </c>
      <c r="T46" s="110" t="n">
        <f aca="false">S46/C46</f>
        <v>8.92859066701834</v>
      </c>
      <c r="U46" s="130" t="n">
        <v>43011637.87</v>
      </c>
      <c r="V46" s="106" t="n">
        <f aca="false">C46*C46/U46</f>
        <v>1.53747746597961</v>
      </c>
      <c r="W46" s="101" t="n">
        <f aca="false">V46/$V$6</f>
        <v>0.000938858782297449</v>
      </c>
      <c r="X46" s="107" t="n">
        <f aca="false">U46/C46</f>
        <v>5289.18321077226</v>
      </c>
      <c r="Y46" s="102" t="n">
        <f aca="false">$Y$6*W46</f>
        <v>428986.725310379</v>
      </c>
      <c r="Z46" s="108" t="n">
        <v>7278280.3409</v>
      </c>
      <c r="AA46" s="106" t="n">
        <f aca="false">C46*C46/Z46</f>
        <v>9.08585832128345</v>
      </c>
      <c r="AB46" s="106" t="n">
        <f aca="false">AA46/$AA$6</f>
        <v>0.00145629896964939</v>
      </c>
      <c r="AC46" s="107" t="n">
        <f aca="false">Z46/C46</f>
        <v>895.017257857846</v>
      </c>
      <c r="AD46" s="110" t="n">
        <f aca="false">$AD$6*AB46</f>
        <v>392246.0188024</v>
      </c>
      <c r="AE46" s="111" t="n">
        <f aca="false">Y46+AD46</f>
        <v>821232.744112779</v>
      </c>
      <c r="AF46" s="112" t="n">
        <f aca="false">AE46/C46</f>
        <v>100.987794406392</v>
      </c>
      <c r="AG46" s="113" t="n">
        <v>2452.2697</v>
      </c>
      <c r="AH46" s="97" t="n">
        <f aca="false">AG46/$AG$6</f>
        <v>0.00257584254888962</v>
      </c>
      <c r="AI46" s="110" t="n">
        <f aca="false">$AI$6*AH46</f>
        <v>371672.597277915</v>
      </c>
      <c r="AJ46" s="111" t="n">
        <f aca="false">AI46</f>
        <v>371672.597277915</v>
      </c>
      <c r="AK46" s="110" t="n">
        <f aca="false">AJ46/C46</f>
        <v>45.7049430986123</v>
      </c>
      <c r="AL46" s="114" t="n">
        <v>585.833333333333</v>
      </c>
      <c r="AM46" s="101" t="n">
        <f aca="false">AL46/$AL$6</f>
        <v>0.00067833381530736</v>
      </c>
      <c r="AN46" s="110" t="n">
        <f aca="false">AM46*$AN$6</f>
        <v>16312.9853741387</v>
      </c>
      <c r="AO46" s="115" t="n">
        <v>4</v>
      </c>
      <c r="AP46" s="116" t="n">
        <f aca="false">AO46/$AO$6</f>
        <v>0.000489276685965914</v>
      </c>
      <c r="AQ46" s="102" t="n">
        <f aca="false">AP46*$AQ$6</f>
        <v>35299.2726086602</v>
      </c>
      <c r="AR46" s="91" t="n">
        <v>44.25</v>
      </c>
      <c r="AS46" s="117" t="n">
        <f aca="false">AR46/$AR$6</f>
        <v>0.000571992407904914</v>
      </c>
      <c r="AT46" s="118" t="n">
        <f aca="false">AS46*$AT$6</f>
        <v>55022.4893626647</v>
      </c>
      <c r="AU46" s="119" t="n">
        <v>13.1666666666667</v>
      </c>
      <c r="AV46" s="116" t="n">
        <f aca="false">AU46/$AU$6</f>
        <v>0.0005195744750818</v>
      </c>
      <c r="AW46" s="120" t="n">
        <f aca="false">$AW$6*AV46</f>
        <v>49980.1756687877</v>
      </c>
      <c r="AX46" s="121" t="n">
        <v>8</v>
      </c>
      <c r="AY46" s="116" t="n">
        <f aca="false">AX46/$AX$6</f>
        <v>9.53163908448607E-005</v>
      </c>
      <c r="AZ46" s="120" t="n">
        <f aca="false">AY46*$AZ$6</f>
        <v>6876.68013010687</v>
      </c>
      <c r="BA46" s="111" t="n">
        <f aca="false">AZ46+AW46+AT46+AQ46+AN46</f>
        <v>163491.603144358</v>
      </c>
      <c r="BB46" s="112" t="n">
        <f aca="false">BA46/C46</f>
        <v>20.1047224722526</v>
      </c>
      <c r="BC46" s="122" t="n">
        <f aca="false">I46+S46+AE46+AJ46+BA46</f>
        <v>1429004.24383925</v>
      </c>
      <c r="BD46" s="98" t="n">
        <v>869105</v>
      </c>
      <c r="BE46" s="98" t="n">
        <f aca="false">IF(BC46&gt;BD46,0,BD46-BC46)</f>
        <v>0</v>
      </c>
      <c r="BF46" s="98" t="n">
        <f aca="false">IF(BC46&lt;BD46,0,BC46-BD46)</f>
        <v>559899.243839245</v>
      </c>
      <c r="BG46" s="123" t="n">
        <f aca="false">BF46/$BF$6</f>
        <v>0.000590511826916615</v>
      </c>
      <c r="BH46" s="98" t="n">
        <f aca="false">$BH$6*BG46</f>
        <v>-0</v>
      </c>
      <c r="BI46" s="122" t="n">
        <f aca="false">BC46+BE46+BH46</f>
        <v>1429004.24383925</v>
      </c>
      <c r="BJ46" s="124" t="n">
        <v>7.9</v>
      </c>
      <c r="BK46" s="110" t="n">
        <f aca="false">IF(BJ46&gt;=5,0,BI46*(5-BJ46)/5*-0.25)</f>
        <v>0</v>
      </c>
      <c r="BL46" s="131" t="n">
        <v>1290</v>
      </c>
      <c r="BM46" s="102" t="n">
        <f aca="false">IF(BL46&gt;=700,0,BI46*(700-BL46)/700*-0.25)</f>
        <v>0</v>
      </c>
      <c r="BN46" s="111" t="n">
        <f aca="false">BI46+BK46+BM46</f>
        <v>1429004.24383925</v>
      </c>
      <c r="BO46" s="110" t="n">
        <f aca="false">IF(BJ46&lt;5,0,IF(BL46&lt;700,0,IF(BE46&lt;&gt;0,0,BN46)))</f>
        <v>1429004.24383925</v>
      </c>
      <c r="BP46" s="126" t="n">
        <f aca="false">BO46/$BO$6</f>
        <v>0.000599305337082986</v>
      </c>
      <c r="BQ46" s="112" t="n">
        <f aca="false">$BQ$6*BP46</f>
        <v>2810.92282178239</v>
      </c>
      <c r="BR46" s="127" t="n">
        <f aca="false">ROUND(BI46+BK46+BQ46,0)</f>
        <v>1431815</v>
      </c>
      <c r="BS46" s="128" t="n">
        <f aca="false">BR46/C46</f>
        <v>176.071692080669</v>
      </c>
    </row>
    <row r="47" customFormat="false" ht="15.6" hidden="false" customHeight="false" outlineLevel="0" collapsed="false">
      <c r="A47" s="129" t="s">
        <v>144</v>
      </c>
      <c r="B47" s="90" t="s">
        <v>145</v>
      </c>
      <c r="C47" s="91" t="n">
        <v>14787</v>
      </c>
      <c r="D47" s="92" t="n">
        <v>0</v>
      </c>
      <c r="E47" s="93" t="n">
        <v>0</v>
      </c>
      <c r="F47" s="94" t="n">
        <v>0</v>
      </c>
      <c r="G47" s="93" t="n">
        <v>0</v>
      </c>
      <c r="H47" s="94" t="n">
        <v>0</v>
      </c>
      <c r="I47" s="93" t="n">
        <f aca="false">SUM(D47:H47)</f>
        <v>0</v>
      </c>
      <c r="J47" s="95" t="n">
        <f aca="false">I47/C47</f>
        <v>0</v>
      </c>
      <c r="K47" s="96" t="n">
        <v>3257</v>
      </c>
      <c r="L47" s="97" t="n">
        <f aca="false">K47/$K$6</f>
        <v>0.00114909275651723</v>
      </c>
      <c r="M47" s="98" t="n">
        <f aca="false">$M$6*L47</f>
        <v>110536.334221231</v>
      </c>
      <c r="N47" s="100" t="n">
        <v>1381</v>
      </c>
      <c r="O47" s="100" t="n">
        <v>210</v>
      </c>
      <c r="P47" s="100" t="n">
        <f aca="false">N47+O47/2</f>
        <v>1486</v>
      </c>
      <c r="Q47" s="101" t="n">
        <f aca="false">P47/$P$6</f>
        <v>0.00167850430130847</v>
      </c>
      <c r="R47" s="102" t="n">
        <f aca="false">$R$6*Q47</f>
        <v>161462.781301959</v>
      </c>
      <c r="S47" s="111" t="n">
        <f aca="false">M47+R47</f>
        <v>271999.11552319</v>
      </c>
      <c r="T47" s="110" t="n">
        <f aca="false">S47/C47</f>
        <v>18.3944759263671</v>
      </c>
      <c r="U47" s="130" t="n">
        <v>59079610.84</v>
      </c>
      <c r="V47" s="106" t="n">
        <f aca="false">C47*C47/U47</f>
        <v>3.70102927035462</v>
      </c>
      <c r="W47" s="101" t="n">
        <f aca="false">V47/$V$6</f>
        <v>0.00226002911320617</v>
      </c>
      <c r="X47" s="107" t="n">
        <f aca="false">U47/C47</f>
        <v>3995.37504835328</v>
      </c>
      <c r="Y47" s="102" t="n">
        <f aca="false">$Y$6*W47</f>
        <v>1032660.61591068</v>
      </c>
      <c r="Z47" s="108" t="n">
        <v>9644751.1034</v>
      </c>
      <c r="AA47" s="106" t="n">
        <f aca="false">C47*C47/Z47</f>
        <v>22.6709187884505</v>
      </c>
      <c r="AB47" s="106" t="n">
        <f aca="false">AA47/$AA$6</f>
        <v>0.00363373877350553</v>
      </c>
      <c r="AC47" s="107" t="n">
        <f aca="false">Z47/C47</f>
        <v>652.245290011497</v>
      </c>
      <c r="AD47" s="110" t="n">
        <f aca="false">$AD$6*AB47</f>
        <v>978727.305986223</v>
      </c>
      <c r="AE47" s="111" t="n">
        <f aca="false">Y47+AD47</f>
        <v>2011387.9218969</v>
      </c>
      <c r="AF47" s="112" t="n">
        <f aca="false">AE47/C47</f>
        <v>136.024069919314</v>
      </c>
      <c r="AG47" s="113" t="n">
        <v>4646.9033</v>
      </c>
      <c r="AH47" s="97" t="n">
        <f aca="false">AG47/$AG$6</f>
        <v>0.00488106640175655</v>
      </c>
      <c r="AI47" s="110" t="n">
        <f aca="false">$AI$6*AH47</f>
        <v>704297.173679679</v>
      </c>
      <c r="AJ47" s="111" t="n">
        <f aca="false">AI47</f>
        <v>704297.173679679</v>
      </c>
      <c r="AK47" s="110" t="n">
        <f aca="false">AJ47/C47</f>
        <v>47.6294835787975</v>
      </c>
      <c r="AL47" s="114" t="n">
        <v>1745.36111111111</v>
      </c>
      <c r="AM47" s="101" t="n">
        <f aca="false">AL47/$AL$6</f>
        <v>0.00202094588037968</v>
      </c>
      <c r="AN47" s="110" t="n">
        <f aca="false">AM47*$AN$6</f>
        <v>48600.9393083575</v>
      </c>
      <c r="AO47" s="115" t="n">
        <v>8.66666666666667</v>
      </c>
      <c r="AP47" s="116" t="n">
        <f aca="false">AO47/$AO$6</f>
        <v>0.00106009948625948</v>
      </c>
      <c r="AQ47" s="102" t="n">
        <f aca="false">AP47*$AQ$6</f>
        <v>76481.7573187638</v>
      </c>
      <c r="AR47" s="91" t="n">
        <v>131.5</v>
      </c>
      <c r="AS47" s="117" t="n">
        <f aca="false">AR47/$AR$6</f>
        <v>0.00169981924609031</v>
      </c>
      <c r="AT47" s="118" t="n">
        <f aca="false">AS47*$AT$6</f>
        <v>163513.160478879</v>
      </c>
      <c r="AU47" s="119" t="n">
        <v>17.6388888888889</v>
      </c>
      <c r="AV47" s="116" t="n">
        <f aca="false">AU47/$AU$6</f>
        <v>0.000696054412820555</v>
      </c>
      <c r="AW47" s="120" t="n">
        <f aca="false">$AW$6*AV47</f>
        <v>66956.5644508021</v>
      </c>
      <c r="AX47" s="121" t="n">
        <v>51</v>
      </c>
      <c r="AY47" s="116" t="n">
        <f aca="false">AX47/$AX$6</f>
        <v>0.000607641991635987</v>
      </c>
      <c r="AZ47" s="120" t="n">
        <f aca="false">AY47*$AZ$6</f>
        <v>43838.8358294313</v>
      </c>
      <c r="BA47" s="111" t="n">
        <f aca="false">AZ47+AW47+AT47+AQ47+AN47</f>
        <v>399391.257386234</v>
      </c>
      <c r="BB47" s="112" t="n">
        <f aca="false">BA47/C47</f>
        <v>27.0096204359393</v>
      </c>
      <c r="BC47" s="122" t="n">
        <f aca="false">I47+S47+AE47+AJ47+BA47</f>
        <v>3387075.468486</v>
      </c>
      <c r="BD47" s="98" t="n">
        <v>1962718</v>
      </c>
      <c r="BE47" s="98" t="n">
        <f aca="false">IF(BC47&gt;BD47,0,BD47-BC47)</f>
        <v>0</v>
      </c>
      <c r="BF47" s="98" t="n">
        <f aca="false">IF(BC47&lt;BD47,0,BC47-BD47)</f>
        <v>1424357.468486</v>
      </c>
      <c r="BG47" s="123" t="n">
        <f aca="false">BF47/$BF$6</f>
        <v>0.00150223444691682</v>
      </c>
      <c r="BH47" s="98" t="n">
        <f aca="false">$BH$6*BG47</f>
        <v>-0</v>
      </c>
      <c r="BI47" s="122" t="n">
        <f aca="false">BC47+BE47+BH47</f>
        <v>3387075.468486</v>
      </c>
      <c r="BJ47" s="124" t="n">
        <v>8</v>
      </c>
      <c r="BK47" s="110" t="n">
        <f aca="false">IF(BJ47&gt;=5,0,BI47*(5-BJ47)/5*-0.25)</f>
        <v>0</v>
      </c>
      <c r="BL47" s="131" t="n">
        <v>1300</v>
      </c>
      <c r="BM47" s="102" t="n">
        <f aca="false">IF(BL47&gt;=700,0,BI47*(700-BL47)/700*-0.25)</f>
        <v>0</v>
      </c>
      <c r="BN47" s="111" t="n">
        <f aca="false">BI47+BK47+BM47</f>
        <v>3387075.468486</v>
      </c>
      <c r="BO47" s="110" t="n">
        <f aca="false">IF(BJ47&lt;5,0,IF(BL47&lt;700,0,IF(BE47&lt;&gt;0,0,BN47)))</f>
        <v>3387075.468486</v>
      </c>
      <c r="BP47" s="126" t="n">
        <f aca="false">BO47/$BO$6</f>
        <v>0.00142049431561721</v>
      </c>
      <c r="BQ47" s="112" t="n">
        <f aca="false">$BQ$6*BP47</f>
        <v>6662.54685702502</v>
      </c>
      <c r="BR47" s="127" t="n">
        <f aca="false">ROUND(BI47+BK47+BQ47,0)</f>
        <v>3393738</v>
      </c>
      <c r="BS47" s="128" t="n">
        <f aca="false">BR47/C47</f>
        <v>229.508216676811</v>
      </c>
    </row>
    <row r="48" customFormat="false" ht="15.6" hidden="false" customHeight="false" outlineLevel="0" collapsed="false">
      <c r="A48" s="89" t="s">
        <v>146</v>
      </c>
      <c r="B48" s="90" t="s">
        <v>147</v>
      </c>
      <c r="C48" s="91" t="n">
        <v>37673</v>
      </c>
      <c r="D48" s="92" t="n">
        <v>0</v>
      </c>
      <c r="E48" s="93" t="n">
        <v>0</v>
      </c>
      <c r="F48" s="94" t="n">
        <v>0</v>
      </c>
      <c r="G48" s="93" t="n">
        <v>0</v>
      </c>
      <c r="H48" s="94" t="n">
        <v>0</v>
      </c>
      <c r="I48" s="93" t="n">
        <f aca="false">SUM(D48:H48)</f>
        <v>0</v>
      </c>
      <c r="J48" s="95" t="n">
        <f aca="false">I48/C48</f>
        <v>0</v>
      </c>
      <c r="K48" s="96" t="n">
        <v>14818</v>
      </c>
      <c r="L48" s="97" t="n">
        <f aca="false">K48/$K$6</f>
        <v>0.00522789575255521</v>
      </c>
      <c r="M48" s="98" t="n">
        <f aca="false">$M$6*L48</f>
        <v>502894.504295427</v>
      </c>
      <c r="N48" s="100" t="n">
        <v>4163</v>
      </c>
      <c r="O48" s="100" t="n">
        <v>2678</v>
      </c>
      <c r="P48" s="100" t="n">
        <f aca="false">N48+O48/2</f>
        <v>5502</v>
      </c>
      <c r="Q48" s="101" t="n">
        <f aca="false">P48/$P$6</f>
        <v>0.00621475818694426</v>
      </c>
      <c r="R48" s="102" t="n">
        <f aca="false">$R$6*Q48</f>
        <v>597825.183528519</v>
      </c>
      <c r="S48" s="111" t="n">
        <f aca="false">M48+R48</f>
        <v>1100719.68782395</v>
      </c>
      <c r="T48" s="110" t="n">
        <f aca="false">S48/C48</f>
        <v>29.2177338630835</v>
      </c>
      <c r="U48" s="130" t="n">
        <v>188270393.15</v>
      </c>
      <c r="V48" s="106" t="n">
        <f aca="false">C48*C48/U48</f>
        <v>7.53838617561733</v>
      </c>
      <c r="W48" s="101" t="n">
        <f aca="false">V48/$V$6</f>
        <v>0.00460330653419924</v>
      </c>
      <c r="X48" s="107" t="n">
        <f aca="false">U48/C48</f>
        <v>4997.48873596475</v>
      </c>
      <c r="Y48" s="102" t="n">
        <f aca="false">$Y$6*W48</f>
        <v>2103359.34747678</v>
      </c>
      <c r="Z48" s="108" t="n">
        <v>49585827.2186</v>
      </c>
      <c r="AA48" s="106" t="n">
        <f aca="false">C48*C48/Z48</f>
        <v>28.6221892143331</v>
      </c>
      <c r="AB48" s="106" t="n">
        <f aca="false">AA48/$AA$6</f>
        <v>0.00458761992406407</v>
      </c>
      <c r="AC48" s="107" t="n">
        <f aca="false">Z48/C48</f>
        <v>1316.2165800069</v>
      </c>
      <c r="AD48" s="110" t="n">
        <f aca="false">$AD$6*AB48</f>
        <v>1235649.88267892</v>
      </c>
      <c r="AE48" s="111" t="n">
        <f aca="false">Y48+AD48</f>
        <v>3339009.2301557</v>
      </c>
      <c r="AF48" s="112" t="n">
        <f aca="false">AE48/C48</f>
        <v>88.6313601294215</v>
      </c>
      <c r="AG48" s="113" t="n">
        <v>1643.8877</v>
      </c>
      <c r="AH48" s="97" t="n">
        <f aca="false">AG48/$AG$6</f>
        <v>0.00172672519798956</v>
      </c>
      <c r="AI48" s="110" t="n">
        <f aca="false">$AI$6*AH48</f>
        <v>249152.045181742</v>
      </c>
      <c r="AJ48" s="111" t="n">
        <f aca="false">AI48</f>
        <v>249152.045181742</v>
      </c>
      <c r="AK48" s="110" t="n">
        <f aca="false">AJ48/C48</f>
        <v>6.61354405493968</v>
      </c>
      <c r="AL48" s="114" t="n">
        <v>3467.66666666667</v>
      </c>
      <c r="AM48" s="101" t="n">
        <f aca="false">AL48/$AL$6</f>
        <v>0.00401519583535844</v>
      </c>
      <c r="AN48" s="110" t="n">
        <f aca="false">AM48*$AN$6</f>
        <v>96559.8787181594</v>
      </c>
      <c r="AO48" s="115" t="n">
        <v>16.3333333333333</v>
      </c>
      <c r="AP48" s="116" t="n">
        <f aca="false">AO48/$AO$6</f>
        <v>0.00199787980102748</v>
      </c>
      <c r="AQ48" s="102" t="n">
        <f aca="false">AP48*$AQ$6</f>
        <v>144138.696485362</v>
      </c>
      <c r="AR48" s="91" t="n">
        <v>310.583333333333</v>
      </c>
      <c r="AS48" s="117" t="n">
        <f aca="false">AR48/$AR$6</f>
        <v>0.00401471884041735</v>
      </c>
      <c r="AT48" s="118" t="n">
        <f aca="false">AS48*$AT$6</f>
        <v>386193.630611396</v>
      </c>
      <c r="AU48" s="119" t="n">
        <v>86.3333333333333</v>
      </c>
      <c r="AV48" s="116" t="n">
        <f aca="false">AU48/$AU$6</f>
        <v>0.00340683010243509</v>
      </c>
      <c r="AW48" s="120" t="n">
        <f aca="false">$AW$6*AV48</f>
        <v>327718.113878887</v>
      </c>
      <c r="AX48" s="121" t="n">
        <v>263</v>
      </c>
      <c r="AY48" s="116" t="n">
        <f aca="false">AX48/$AX$6</f>
        <v>0.00313352634902479</v>
      </c>
      <c r="AZ48" s="120" t="n">
        <f aca="false">AY48*$AZ$6</f>
        <v>226070.859277263</v>
      </c>
      <c r="BA48" s="111" t="n">
        <f aca="false">AZ48+AW48+AT48+AQ48+AN48</f>
        <v>1180681.17897107</v>
      </c>
      <c r="BB48" s="112" t="n">
        <f aca="false">BA48/C48</f>
        <v>31.3402484264876</v>
      </c>
      <c r="BC48" s="122" t="n">
        <f aca="false">I48+S48+AE48+AJ48+BA48</f>
        <v>5869562.14213245</v>
      </c>
      <c r="BD48" s="98" t="n">
        <v>5355855</v>
      </c>
      <c r="BE48" s="98" t="n">
        <f aca="false">IF(BC48&gt;BD48,0,BD48-BC48)</f>
        <v>0</v>
      </c>
      <c r="BF48" s="98" t="n">
        <f aca="false">IF(BC48&lt;BD48,0,BC48-BD48)</f>
        <v>513707.142132452</v>
      </c>
      <c r="BG48" s="123" t="n">
        <f aca="false">BF48/$BF$6</f>
        <v>0.000541794164465496</v>
      </c>
      <c r="BH48" s="98" t="n">
        <f aca="false">$BH$6*BG48</f>
        <v>-0</v>
      </c>
      <c r="BI48" s="122" t="n">
        <f aca="false">BC48+BE48+BH48</f>
        <v>5869562.14213245</v>
      </c>
      <c r="BJ48" s="124" t="n">
        <v>6</v>
      </c>
      <c r="BK48" s="110" t="n">
        <f aca="false">IF(BJ48&gt;=5,0,BI48*(5-BJ48)/5*-0.25)</f>
        <v>0</v>
      </c>
      <c r="BL48" s="131" t="n">
        <v>900</v>
      </c>
      <c r="BM48" s="102" t="n">
        <f aca="false">IF(BL48&gt;=700,0,BI48*(700-BL48)/700*-0.25)</f>
        <v>0</v>
      </c>
      <c r="BN48" s="111" t="n">
        <f aca="false">BI48+BK48+BM48</f>
        <v>5869562.14213245</v>
      </c>
      <c r="BO48" s="110" t="n">
        <f aca="false">IF(BJ48&lt;5,0,IF(BL48&lt;700,0,IF(BE48&lt;&gt;0,0,BN48)))</f>
        <v>5869562.14213245</v>
      </c>
      <c r="BP48" s="126" t="n">
        <f aca="false">BO48/$BO$6</f>
        <v>0.00246161614514837</v>
      </c>
      <c r="BQ48" s="112" t="n">
        <f aca="false">$BQ$6*BP48</f>
        <v>11545.7223100074</v>
      </c>
      <c r="BR48" s="127" t="n">
        <f aca="false">ROUND(BI48+BK48+BQ48,0)-1</f>
        <v>5881107</v>
      </c>
      <c r="BS48" s="128" t="n">
        <f aca="false">BR48/C48</f>
        <v>156.109335598439</v>
      </c>
    </row>
    <row r="49" customFormat="false" ht="15.6" hidden="false" customHeight="false" outlineLevel="0" collapsed="false">
      <c r="A49" s="129" t="s">
        <v>148</v>
      </c>
      <c r="B49" s="90" t="s">
        <v>149</v>
      </c>
      <c r="C49" s="91" t="n">
        <v>28534</v>
      </c>
      <c r="D49" s="92" t="n">
        <v>0</v>
      </c>
      <c r="E49" s="93" t="n">
        <v>0</v>
      </c>
      <c r="F49" s="94" t="n">
        <v>0</v>
      </c>
      <c r="G49" s="93" t="n">
        <v>0</v>
      </c>
      <c r="H49" s="94" t="n">
        <v>0</v>
      </c>
      <c r="I49" s="93" t="n">
        <f aca="false">SUM(D49:H49)</f>
        <v>0</v>
      </c>
      <c r="J49" s="95" t="n">
        <f aca="false">I49/C49</f>
        <v>0</v>
      </c>
      <c r="K49" s="96" t="n">
        <v>8658</v>
      </c>
      <c r="L49" s="97" t="n">
        <f aca="false">K49/$K$6</f>
        <v>0.00305460395637893</v>
      </c>
      <c r="M49" s="98" t="n">
        <f aca="false">$M$6*L49</f>
        <v>293835.917005656</v>
      </c>
      <c r="N49" s="100" t="n">
        <v>447</v>
      </c>
      <c r="O49" s="100" t="n">
        <v>476</v>
      </c>
      <c r="P49" s="100" t="n">
        <f aca="false">N49+O49/2</f>
        <v>685</v>
      </c>
      <c r="Q49" s="101" t="n">
        <f aca="false">P49/$P$6</f>
        <v>0.000773738523819851</v>
      </c>
      <c r="R49" s="102" t="n">
        <f aca="false">$R$6*Q49</f>
        <v>74429.3440052772</v>
      </c>
      <c r="S49" s="111" t="n">
        <f aca="false">M49+R49</f>
        <v>368265.261010933</v>
      </c>
      <c r="T49" s="110" t="n">
        <f aca="false">S49/C49</f>
        <v>12.9061912459148</v>
      </c>
      <c r="U49" s="130" t="n">
        <v>126506839.4</v>
      </c>
      <c r="V49" s="106" t="n">
        <f aca="false">C49*C49/U49</f>
        <v>6.43592994546033</v>
      </c>
      <c r="W49" s="101" t="n">
        <f aca="false">V49/$V$6</f>
        <v>0.00393009295111628</v>
      </c>
      <c r="X49" s="107" t="n">
        <f aca="false">U49/C49</f>
        <v>4433.54732599706</v>
      </c>
      <c r="Y49" s="102" t="n">
        <f aca="false">$Y$6*W49</f>
        <v>1795752.18025775</v>
      </c>
      <c r="Z49" s="108" t="n">
        <v>25374096.7012</v>
      </c>
      <c r="AA49" s="106" t="n">
        <f aca="false">C49*C49/Z49</f>
        <v>32.0874144048444</v>
      </c>
      <c r="AB49" s="106" t="n">
        <f aca="false">AA49/$AA$6</f>
        <v>0.00514303292920895</v>
      </c>
      <c r="AC49" s="107" t="n">
        <f aca="false">Z49/C49</f>
        <v>889.258312931941</v>
      </c>
      <c r="AD49" s="110" t="n">
        <f aca="false">$AD$6*AB49</f>
        <v>1385247.28307508</v>
      </c>
      <c r="AE49" s="111" t="n">
        <f aca="false">Y49+AD49</f>
        <v>3180999.46333283</v>
      </c>
      <c r="AF49" s="112" t="n">
        <f aca="false">AE49/C49</f>
        <v>111.481021354623</v>
      </c>
      <c r="AG49" s="113" t="n">
        <v>5645.0866</v>
      </c>
      <c r="AH49" s="97" t="n">
        <f aca="false">AG49/$AG$6</f>
        <v>0.00592954937071019</v>
      </c>
      <c r="AI49" s="110" t="n">
        <f aca="false">$AI$6*AH49</f>
        <v>855584.521751728</v>
      </c>
      <c r="AJ49" s="111" t="n">
        <f aca="false">AI49</f>
        <v>855584.521751728</v>
      </c>
      <c r="AK49" s="110" t="n">
        <f aca="false">AJ49/C49</f>
        <v>29.9847382684421</v>
      </c>
      <c r="AL49" s="114" t="n">
        <v>2475.05555555556</v>
      </c>
      <c r="AM49" s="101" t="n">
        <f aca="false">AL49/$AL$6</f>
        <v>0.00286585583743558</v>
      </c>
      <c r="AN49" s="110" t="n">
        <f aca="false">AM49*$AN$6</f>
        <v>68919.8493507117</v>
      </c>
      <c r="AO49" s="115" t="n">
        <v>5</v>
      </c>
      <c r="AP49" s="116" t="n">
        <f aca="false">AO49/$AO$6</f>
        <v>0.000611595857457392</v>
      </c>
      <c r="AQ49" s="102" t="n">
        <f aca="false">AP49*$AQ$6</f>
        <v>44124.0907608252</v>
      </c>
      <c r="AR49" s="91" t="n">
        <v>257.666666666667</v>
      </c>
      <c r="AS49" s="117" t="n">
        <f aca="false">AR49/$AR$6</f>
        <v>0.0033306977876497</v>
      </c>
      <c r="AT49" s="118" t="n">
        <f aca="false">AS49*$AT$6</f>
        <v>320394.608492202</v>
      </c>
      <c r="AU49" s="119" t="n">
        <v>38.9444444444444</v>
      </c>
      <c r="AV49" s="116" t="n">
        <f aca="false">AU49/$AU$6</f>
        <v>0.00153680045161326</v>
      </c>
      <c r="AW49" s="120" t="n">
        <f aca="false">$AW$6*AV49</f>
        <v>147831.658834684</v>
      </c>
      <c r="AX49" s="121" t="n">
        <v>90</v>
      </c>
      <c r="AY49" s="116" t="n">
        <f aca="false">AX49/$AX$6</f>
        <v>0.00107230939700468</v>
      </c>
      <c r="AZ49" s="120" t="n">
        <f aca="false">AY49*$AZ$6</f>
        <v>77362.6514637023</v>
      </c>
      <c r="BA49" s="111" t="n">
        <f aca="false">AZ49+AW49+AT49+AQ49+AN49</f>
        <v>658632.858902126</v>
      </c>
      <c r="BB49" s="112" t="n">
        <f aca="false">BA49/C49</f>
        <v>23.0823879898411</v>
      </c>
      <c r="BC49" s="122" t="n">
        <f aca="false">I49+S49+AE49+AJ49+BA49</f>
        <v>5063482.10499761</v>
      </c>
      <c r="BD49" s="98" t="n">
        <v>3611549</v>
      </c>
      <c r="BE49" s="98" t="n">
        <f aca="false">IF(BC49&gt;BD49,0,BD49-BC49)</f>
        <v>0</v>
      </c>
      <c r="BF49" s="98" t="n">
        <f aca="false">IF(BC49&lt;BD49,0,BC49-BD49)</f>
        <v>1451933.10499761</v>
      </c>
      <c r="BG49" s="123" t="n">
        <f aca="false">BF49/$BF$6</f>
        <v>0.00153131778588188</v>
      </c>
      <c r="BH49" s="98" t="n">
        <f aca="false">$BH$6*BG49</f>
        <v>-0</v>
      </c>
      <c r="BI49" s="122" t="n">
        <f aca="false">BC49+BE49+BH49</f>
        <v>5063482.10499761</v>
      </c>
      <c r="BJ49" s="124" t="n">
        <v>7</v>
      </c>
      <c r="BK49" s="110" t="n">
        <f aca="false">IF(BJ49&gt;=5,0,BI49*(5-BJ49)/5*-0.25)</f>
        <v>0</v>
      </c>
      <c r="BL49" s="131" t="n">
        <v>995</v>
      </c>
      <c r="BM49" s="102" t="n">
        <f aca="false">IF(BL49&gt;=700,0,BI49*(700-BL49)/700*-0.25)</f>
        <v>0</v>
      </c>
      <c r="BN49" s="111" t="n">
        <f aca="false">BI49+BK49+BM49</f>
        <v>5063482.10499761</v>
      </c>
      <c r="BO49" s="110" t="n">
        <f aca="false">IF(BJ49&lt;5,0,IF(BL49&lt;700,0,IF(BE49&lt;&gt;0,0,BN49)))</f>
        <v>5063482.10499761</v>
      </c>
      <c r="BP49" s="126" t="n">
        <f aca="false">BO49/$BO$6</f>
        <v>0.00212355691932475</v>
      </c>
      <c r="BQ49" s="112" t="n">
        <f aca="false">$BQ$6*BP49</f>
        <v>9960.12255945802</v>
      </c>
      <c r="BR49" s="127" t="n">
        <f aca="false">ROUND(BI49+BK49+BQ49,0)-1</f>
        <v>5073441</v>
      </c>
      <c r="BS49" s="128" t="n">
        <f aca="false">BR49/C49</f>
        <v>177.803357398192</v>
      </c>
    </row>
    <row r="50" customFormat="false" ht="15.6" hidden="false" customHeight="false" outlineLevel="0" collapsed="false">
      <c r="A50" s="89" t="s">
        <v>150</v>
      </c>
      <c r="B50" s="90" t="s">
        <v>151</v>
      </c>
      <c r="C50" s="91" t="n">
        <v>17360</v>
      </c>
      <c r="D50" s="92" t="n">
        <v>0</v>
      </c>
      <c r="E50" s="93" t="n">
        <v>0</v>
      </c>
      <c r="F50" s="94" t="n">
        <v>0</v>
      </c>
      <c r="G50" s="93" t="n">
        <v>0</v>
      </c>
      <c r="H50" s="94" t="n">
        <f aca="false">C50/($C$37+$C$50+$C$52+$C$55+$C$56+$C$140+$C$142+$C$198+$C$208+$C$212)*$H$6</f>
        <v>1244418.88489798</v>
      </c>
      <c r="I50" s="93" t="n">
        <f aca="false">SUM(D50:H50)</f>
        <v>1244418.88489798</v>
      </c>
      <c r="J50" s="95" t="n">
        <f aca="false">I50/C50</f>
        <v>71.6831154895152</v>
      </c>
      <c r="K50" s="96" t="n">
        <v>3307</v>
      </c>
      <c r="L50" s="97" t="n">
        <f aca="false">K50/$K$6</f>
        <v>0.00116673311200567</v>
      </c>
      <c r="M50" s="98" t="n">
        <f aca="false">$M$6*L50</f>
        <v>112233.238338843</v>
      </c>
      <c r="N50" s="100" t="n">
        <v>116</v>
      </c>
      <c r="O50" s="100" t="n">
        <v>0</v>
      </c>
      <c r="P50" s="100" t="n">
        <f aca="false">N50+O50/2</f>
        <v>116</v>
      </c>
      <c r="Q50" s="101" t="n">
        <f aca="false">P50/$P$6</f>
        <v>0.000131027253668763</v>
      </c>
      <c r="R50" s="102" t="n">
        <f aca="false">$R$6*Q50</f>
        <v>12604.0932914046</v>
      </c>
      <c r="S50" s="111" t="n">
        <f aca="false">M50+R50</f>
        <v>124837.331630248</v>
      </c>
      <c r="T50" s="110" t="n">
        <f aca="false">S50/C50</f>
        <v>7.19109053169629</v>
      </c>
      <c r="U50" s="130" t="n">
        <v>66384112.19</v>
      </c>
      <c r="V50" s="106" t="n">
        <f aca="false">C50*C50/U50</f>
        <v>4.53978504882977</v>
      </c>
      <c r="W50" s="101" t="n">
        <f aca="false">V50/$V$6</f>
        <v>0.00277221432973706</v>
      </c>
      <c r="X50" s="107" t="n">
        <f aca="false">U50/C50</f>
        <v>3823.96959619816</v>
      </c>
      <c r="Y50" s="102" t="n">
        <f aca="false">$Y$6*W50</f>
        <v>1266690.1237929</v>
      </c>
      <c r="Z50" s="108" t="n">
        <v>16132863.0616</v>
      </c>
      <c r="AA50" s="106" t="n">
        <f aca="false">C50*C50/Z50</f>
        <v>18.6804784029519</v>
      </c>
      <c r="AB50" s="106" t="n">
        <f aca="false">AA50/$AA$6</f>
        <v>0.0029941432596468</v>
      </c>
      <c r="AC50" s="107" t="n">
        <f aca="false">Z50/C50</f>
        <v>929.312388341014</v>
      </c>
      <c r="AD50" s="110" t="n">
        <f aca="false">$AD$6*AB50</f>
        <v>806455.815596195</v>
      </c>
      <c r="AE50" s="111" t="n">
        <f aca="false">Y50+AD50</f>
        <v>2073145.9393891</v>
      </c>
      <c r="AF50" s="112" t="n">
        <f aca="false">AE50/C50</f>
        <v>119.420849043151</v>
      </c>
      <c r="AG50" s="113" t="n">
        <v>685.6846</v>
      </c>
      <c r="AH50" s="97" t="n">
        <f aca="false">AG50/$AG$6</f>
        <v>0.000720237079876802</v>
      </c>
      <c r="AI50" s="110" t="n">
        <f aca="false">$AI$6*AH50</f>
        <v>103924.203848976</v>
      </c>
      <c r="AJ50" s="111" t="n">
        <f aca="false">AI50</f>
        <v>103924.203848976</v>
      </c>
      <c r="AK50" s="110" t="n">
        <f aca="false">AJ50/C50</f>
        <v>5.98641727240648</v>
      </c>
      <c r="AL50" s="114" t="n">
        <v>2258.88888888889</v>
      </c>
      <c r="AM50" s="101" t="n">
        <f aca="false">AL50/$AL$6</f>
        <v>0.00261555741397793</v>
      </c>
      <c r="AN50" s="110" t="n">
        <f aca="false">AM50*$AN$6</f>
        <v>62900.5201813638</v>
      </c>
      <c r="AO50" s="115" t="n">
        <v>26.6666666666667</v>
      </c>
      <c r="AP50" s="116" t="n">
        <f aca="false">AO50/$AO$6</f>
        <v>0.00326184457310609</v>
      </c>
      <c r="AQ50" s="102" t="n">
        <f aca="false">AP50*$AQ$6</f>
        <v>235328.484057735</v>
      </c>
      <c r="AR50" s="91" t="n">
        <v>232.916666666667</v>
      </c>
      <c r="AS50" s="117" t="n">
        <f aca="false">AR50/$AR$6</f>
        <v>0.00301076983068594</v>
      </c>
      <c r="AT50" s="118" t="n">
        <f aca="false">AS50*$AT$6</f>
        <v>289619.317831729</v>
      </c>
      <c r="AU50" s="119" t="n">
        <v>47.1111111111111</v>
      </c>
      <c r="AV50" s="116" t="n">
        <f aca="false">AU50/$AU$6</f>
        <v>0.00185906816400577</v>
      </c>
      <c r="AW50" s="120" t="n">
        <f aca="false">$AW$6*AV50</f>
        <v>178832.020958363</v>
      </c>
      <c r="AX50" s="121" t="n">
        <v>142</v>
      </c>
      <c r="AY50" s="116" t="n">
        <f aca="false">AX50/$AX$6</f>
        <v>0.00169186593749628</v>
      </c>
      <c r="AZ50" s="120" t="n">
        <f aca="false">AY50*$AZ$6</f>
        <v>122061.072309397</v>
      </c>
      <c r="BA50" s="111" t="n">
        <f aca="false">AZ50+AW50+AT50+AQ50+AN50</f>
        <v>888741.415338587</v>
      </c>
      <c r="BB50" s="112" t="n">
        <f aca="false">BA50/C50</f>
        <v>51.1947819895499</v>
      </c>
      <c r="BC50" s="122" t="n">
        <f aca="false">I50+S50+AE50+AJ50+BA50</f>
        <v>4435067.77510489</v>
      </c>
      <c r="BD50" s="98" t="n">
        <v>2315757</v>
      </c>
      <c r="BE50" s="98" t="n">
        <f aca="false">IF(BC50&gt;BD50,0,BD50-BC50)</f>
        <v>0</v>
      </c>
      <c r="BF50" s="98" t="n">
        <f aca="false">IF(BC50&lt;BD50,0,BC50-BD50)</f>
        <v>2119310.77510489</v>
      </c>
      <c r="BG50" s="123" t="n">
        <f aca="false">BF50/$BF$6</f>
        <v>0.00223518443966781</v>
      </c>
      <c r="BH50" s="98" t="n">
        <f aca="false">$BH$6*BG50</f>
        <v>-0</v>
      </c>
      <c r="BI50" s="122" t="n">
        <f aca="false">BC50+BE50+BH50</f>
        <v>4435067.77510489</v>
      </c>
      <c r="BJ50" s="124" t="n">
        <v>7</v>
      </c>
      <c r="BK50" s="110" t="n">
        <f aca="false">IF(BJ50&gt;=5,0,BI50*(5-BJ50)/5*-0.25)</f>
        <v>0</v>
      </c>
      <c r="BL50" s="131" t="n">
        <v>1775</v>
      </c>
      <c r="BM50" s="102" t="n">
        <f aca="false">IF(BL50&gt;=700,0,BI50*(700-BL50)/700*-0.25)</f>
        <v>0</v>
      </c>
      <c r="BN50" s="111" t="n">
        <f aca="false">BI50+BK50+BM50</f>
        <v>4435067.77510489</v>
      </c>
      <c r="BO50" s="110" t="n">
        <f aca="false">IF(BJ50&lt;5,0,IF(BL50&lt;700,0,IF(BE50&lt;&gt;0,0,BN50)))</f>
        <v>4435067.77510489</v>
      </c>
      <c r="BP50" s="126" t="n">
        <f aca="false">BO50/$BO$6</f>
        <v>0.0018600083235611</v>
      </c>
      <c r="BQ50" s="112" t="n">
        <f aca="false">$BQ$6*BP50</f>
        <v>8724.00014131546</v>
      </c>
      <c r="BR50" s="127" t="n">
        <f aca="false">ROUND(BI50+BK50+BQ50,0)</f>
        <v>4443792</v>
      </c>
      <c r="BS50" s="128" t="n">
        <f aca="false">BR50/C50</f>
        <v>255.978801843318</v>
      </c>
    </row>
    <row r="51" customFormat="false" ht="15.6" hidden="false" customHeight="false" outlineLevel="0" collapsed="false">
      <c r="A51" s="129" t="s">
        <v>152</v>
      </c>
      <c r="B51" s="90" t="s">
        <v>153</v>
      </c>
      <c r="C51" s="91" t="n">
        <v>15785</v>
      </c>
      <c r="D51" s="92" t="n">
        <v>0</v>
      </c>
      <c r="E51" s="93" t="n">
        <v>0</v>
      </c>
      <c r="F51" s="94" t="n">
        <v>0</v>
      </c>
      <c r="G51" s="93" t="n">
        <v>0</v>
      </c>
      <c r="H51" s="94" t="n">
        <v>0</v>
      </c>
      <c r="I51" s="93" t="n">
        <f aca="false">SUM(D51:H51)</f>
        <v>0</v>
      </c>
      <c r="J51" s="95" t="n">
        <f aca="false">I51/C51</f>
        <v>0</v>
      </c>
      <c r="K51" s="96" t="n">
        <v>8033</v>
      </c>
      <c r="L51" s="97" t="n">
        <f aca="false">K51/$K$6</f>
        <v>0.00283409951277338</v>
      </c>
      <c r="M51" s="98" t="n">
        <f aca="false">$M$6*L51</f>
        <v>272624.615535508</v>
      </c>
      <c r="N51" s="100" t="n">
        <v>2136</v>
      </c>
      <c r="O51" s="100" t="n">
        <v>615</v>
      </c>
      <c r="P51" s="100" t="n">
        <f aca="false">N51+O51/2</f>
        <v>2443.5</v>
      </c>
      <c r="Q51" s="101" t="n">
        <f aca="false">P51/$P$6</f>
        <v>0.00276004391672088</v>
      </c>
      <c r="R51" s="102" t="n">
        <f aca="false">$R$6*Q51</f>
        <v>265500.878944372</v>
      </c>
      <c r="S51" s="111" t="n">
        <f aca="false">M51+R51</f>
        <v>538125.49447988</v>
      </c>
      <c r="T51" s="110" t="n">
        <f aca="false">S51/C51</f>
        <v>34.0909404168439</v>
      </c>
      <c r="U51" s="130" t="n">
        <v>51721973.23</v>
      </c>
      <c r="V51" s="106" t="n">
        <f aca="false">C51*C51/U51</f>
        <v>4.81741529643493</v>
      </c>
      <c r="W51" s="101" t="n">
        <f aca="false">V51/$V$6</f>
        <v>0.00294174890956873</v>
      </c>
      <c r="X51" s="107" t="n">
        <f aca="false">U51/C51</f>
        <v>3276.65335635097</v>
      </c>
      <c r="Y51" s="102" t="n">
        <f aca="false">$Y$6*W51</f>
        <v>1344154.47263873</v>
      </c>
      <c r="Z51" s="108" t="n">
        <v>15961408.5348</v>
      </c>
      <c r="AA51" s="106" t="n">
        <f aca="false">C51*C51/Z51</f>
        <v>15.6105411660101</v>
      </c>
      <c r="AB51" s="106" t="n">
        <f aca="false">AA51/$AA$6</f>
        <v>0.00250208777331216</v>
      </c>
      <c r="AC51" s="107" t="n">
        <f aca="false">Z51/C51</f>
        <v>1011.17570698765</v>
      </c>
      <c r="AD51" s="110" t="n">
        <f aca="false">$AD$6*AB51</f>
        <v>673923.410116909</v>
      </c>
      <c r="AE51" s="111" t="n">
        <f aca="false">Y51+AD51</f>
        <v>2018077.88275564</v>
      </c>
      <c r="AF51" s="112" t="n">
        <f aca="false">AE51/C51</f>
        <v>127.847822790981</v>
      </c>
      <c r="AG51" s="113" t="n">
        <v>5137.0615</v>
      </c>
      <c r="AH51" s="97" t="n">
        <f aca="false">AG51/$AG$6</f>
        <v>0.00539592426883664</v>
      </c>
      <c r="AI51" s="110" t="n">
        <f aca="false">$AI$6*AH51</f>
        <v>778586.869984726</v>
      </c>
      <c r="AJ51" s="111" t="n">
        <f aca="false">AI51</f>
        <v>778586.869984726</v>
      </c>
      <c r="AK51" s="110" t="n">
        <f aca="false">AJ51/C51</f>
        <v>49.3244770341923</v>
      </c>
      <c r="AL51" s="114" t="n">
        <v>2125.08333333333</v>
      </c>
      <c r="AM51" s="101" t="n">
        <f aca="false">AL51/$AL$6</f>
        <v>0.00246062455535604</v>
      </c>
      <c r="AN51" s="110" t="n">
        <f aca="false">AM51*$AN$6</f>
        <v>59174.6002881809</v>
      </c>
      <c r="AO51" s="115" t="n">
        <v>4.66666666666667</v>
      </c>
      <c r="AP51" s="116" t="n">
        <f aca="false">AO51/$AO$6</f>
        <v>0.000570822800293566</v>
      </c>
      <c r="AQ51" s="102" t="n">
        <f aca="false">AP51*$AQ$6</f>
        <v>41182.4847101036</v>
      </c>
      <c r="AR51" s="91" t="n">
        <v>189.583333333333</v>
      </c>
      <c r="AS51" s="117" t="n">
        <f aca="false">AR51/$AR$6</f>
        <v>0.00245062660637228</v>
      </c>
      <c r="AT51" s="118" t="n">
        <f aca="false">AS51*$AT$6</f>
        <v>235736.654049081</v>
      </c>
      <c r="AU51" s="119" t="n">
        <v>22.9166666666667</v>
      </c>
      <c r="AV51" s="116" t="n">
        <f aca="false">AU51/$AU$6</f>
        <v>0.000904322662325918</v>
      </c>
      <c r="AW51" s="120" t="n">
        <f aca="false">$AW$6*AV51</f>
        <v>86990.8120817508</v>
      </c>
      <c r="AX51" s="121" t="n">
        <v>195</v>
      </c>
      <c r="AY51" s="116" t="n">
        <f aca="false">AX51/$AX$6</f>
        <v>0.00232333702684348</v>
      </c>
      <c r="AZ51" s="120" t="n">
        <f aca="false">AY51*$AZ$6</f>
        <v>167619.078171355</v>
      </c>
      <c r="BA51" s="111" t="n">
        <f aca="false">AZ51+AW51+AT51+AQ51+AN51</f>
        <v>590703.629300472</v>
      </c>
      <c r="BB51" s="112" t="n">
        <f aca="false">BA51/C51</f>
        <v>37.4218327082972</v>
      </c>
      <c r="BC51" s="122" t="n">
        <f aca="false">I51+S51+AE51+AJ51+BA51</f>
        <v>3925493.87652072</v>
      </c>
      <c r="BD51" s="98" t="n">
        <v>2049740</v>
      </c>
      <c r="BE51" s="98" t="n">
        <f aca="false">IF(BC51&gt;BD51,0,BD51-BC51)</f>
        <v>0</v>
      </c>
      <c r="BF51" s="98" t="n">
        <f aca="false">IF(BC51&lt;BD51,0,BC51-BD51)</f>
        <v>1875753.87652072</v>
      </c>
      <c r="BG51" s="123" t="n">
        <f aca="false">BF51/$BF$6</f>
        <v>0.00197831102766803</v>
      </c>
      <c r="BH51" s="98" t="n">
        <f aca="false">$BH$6*BG51</f>
        <v>-0</v>
      </c>
      <c r="BI51" s="122" t="n">
        <f aca="false">BC51+BE51+BH51</f>
        <v>3925493.87652072</v>
      </c>
      <c r="BJ51" s="124" t="n">
        <v>8</v>
      </c>
      <c r="BK51" s="110" t="n">
        <f aca="false">IF(BJ51&gt;=5,0,BI51*(5-BJ51)/5*-0.25)</f>
        <v>0</v>
      </c>
      <c r="BL51" s="131" t="n">
        <v>1750</v>
      </c>
      <c r="BM51" s="102" t="n">
        <f aca="false">IF(BL51&gt;=700,0,BI51*(700-BL51)/700*-0.25)</f>
        <v>0</v>
      </c>
      <c r="BN51" s="111" t="n">
        <f aca="false">BI51+BK51+BM51</f>
        <v>3925493.87652072</v>
      </c>
      <c r="BO51" s="110" t="n">
        <f aca="false">IF(BJ51&lt;5,0,IF(BL51&lt;700,0,IF(BE51&lt;&gt;0,0,BN51)))</f>
        <v>3925493.87652072</v>
      </c>
      <c r="BP51" s="126" t="n">
        <f aca="false">BO51/$BO$6</f>
        <v>0.00164629982103125</v>
      </c>
      <c r="BQ51" s="112" t="n">
        <f aca="false">$BQ$6*BP51</f>
        <v>7721.64279556918</v>
      </c>
      <c r="BR51" s="127" t="n">
        <f aca="false">ROUND(BI51+BK51+BQ51,0)</f>
        <v>3933216</v>
      </c>
      <c r="BS51" s="128" t="n">
        <f aca="false">BR51/C51</f>
        <v>249.174279379157</v>
      </c>
    </row>
    <row r="52" customFormat="false" ht="15.6" hidden="false" customHeight="false" outlineLevel="0" collapsed="false">
      <c r="A52" s="89" t="s">
        <v>154</v>
      </c>
      <c r="B52" s="90" t="s">
        <v>155</v>
      </c>
      <c r="C52" s="91" t="n">
        <v>118053</v>
      </c>
      <c r="D52" s="92" t="n">
        <v>0</v>
      </c>
      <c r="E52" s="93" t="n">
        <v>0</v>
      </c>
      <c r="F52" s="94" t="n">
        <f aca="false">F6</f>
        <v>38477776</v>
      </c>
      <c r="G52" s="93" t="n">
        <v>0</v>
      </c>
      <c r="H52" s="94" t="n">
        <f aca="false">C52/($C$37+$C$50+$C$52+$C$55+$C$56+$C$140+$C$142+$C$198+$C$208+$C$212)*$H$6</f>
        <v>8462406.83288374</v>
      </c>
      <c r="I52" s="93" t="n">
        <f aca="false">SUM(D52:H52)</f>
        <v>46940182.8328837</v>
      </c>
      <c r="J52" s="95" t="n">
        <f aca="false">I52/C52</f>
        <v>397.619567760953</v>
      </c>
      <c r="K52" s="96" t="n">
        <v>74182</v>
      </c>
      <c r="L52" s="97" t="n">
        <f aca="false">K52/$K$6</f>
        <v>0.0261719370168748</v>
      </c>
      <c r="M52" s="98" t="n">
        <f aca="false">$M$6*L52</f>
        <v>2517594.82505354</v>
      </c>
      <c r="N52" s="100" t="n">
        <v>24103</v>
      </c>
      <c r="O52" s="100" t="n">
        <v>16028</v>
      </c>
      <c r="P52" s="100" t="n">
        <f aca="false">N52+O52/2</f>
        <v>32117</v>
      </c>
      <c r="Q52" s="101" t="n">
        <f aca="false">P52/$P$6</f>
        <v>0.0362776060868937</v>
      </c>
      <c r="R52" s="102" t="n">
        <f aca="false">$R$6*Q52</f>
        <v>3489704.00206933</v>
      </c>
      <c r="S52" s="111" t="n">
        <f aca="false">M52+R52</f>
        <v>6007298.82712287</v>
      </c>
      <c r="T52" s="110" t="n">
        <f aca="false">S52/C52</f>
        <v>50.8864563130362</v>
      </c>
      <c r="U52" s="105" t="n">
        <v>517736876.12</v>
      </c>
      <c r="V52" s="106" t="n">
        <f aca="false">C52*C52/U52</f>
        <v>26.9181343879585</v>
      </c>
      <c r="W52" s="101" t="n">
        <f aca="false">V52/$V$6</f>
        <v>0.0164375266840711</v>
      </c>
      <c r="X52" s="107" t="n">
        <f aca="false">U52/C52</f>
        <v>4385.63082784851</v>
      </c>
      <c r="Y52" s="102" t="n">
        <f aca="false">$Y$6*W52</f>
        <v>7510693.70320658</v>
      </c>
      <c r="Z52" s="108" t="n">
        <v>149061293.8765</v>
      </c>
      <c r="AA52" s="106" t="n">
        <f aca="false">C52*C52/Z52</f>
        <v>93.495168642147</v>
      </c>
      <c r="AB52" s="106" t="n">
        <f aca="false">AA52/$AA$6</f>
        <v>0.0149855867157657</v>
      </c>
      <c r="AC52" s="107" t="n">
        <f aca="false">Z52/C52</f>
        <v>1262.66417521368</v>
      </c>
      <c r="AD52" s="110" t="n">
        <f aca="false">$AD$6*AB52</f>
        <v>4036284.34214466</v>
      </c>
      <c r="AE52" s="111" t="n">
        <f aca="false">Y52+AD52</f>
        <v>11546978.0453512</v>
      </c>
      <c r="AF52" s="112" t="n">
        <f aca="false">AE52/C52</f>
        <v>97.811813722237</v>
      </c>
      <c r="AG52" s="113" t="n">
        <v>6560.887</v>
      </c>
      <c r="AH52" s="97" t="n">
        <f aca="false">AG52/$AG$6</f>
        <v>0.00689149806526451</v>
      </c>
      <c r="AI52" s="110" t="n">
        <f aca="false">$AI$6*AH52</f>
        <v>994385.695723805</v>
      </c>
      <c r="AJ52" s="111" t="n">
        <f aca="false">AI52</f>
        <v>994385.695723805</v>
      </c>
      <c r="AK52" s="110" t="n">
        <f aca="false">AJ52/C52</f>
        <v>8.42321411335422</v>
      </c>
      <c r="AL52" s="114" t="n">
        <v>14288.4722222222</v>
      </c>
      <c r="AM52" s="101" t="n">
        <f aca="false">AL52/$AL$6</f>
        <v>0.01654455853897</v>
      </c>
      <c r="AN52" s="110" t="n">
        <f aca="false">AM52*$AN$6</f>
        <v>397873.635925858</v>
      </c>
      <c r="AO52" s="115" t="n">
        <v>88.3333333333333</v>
      </c>
      <c r="AP52" s="116" t="n">
        <f aca="false">AO52/$AO$6</f>
        <v>0.0108048601484139</v>
      </c>
      <c r="AQ52" s="102" t="n">
        <f aca="false">AP52*$AQ$6</f>
        <v>779525.603441245</v>
      </c>
      <c r="AR52" s="91" t="n">
        <v>1093.5</v>
      </c>
      <c r="AS52" s="117" t="n">
        <f aca="false">AR52/$AR$6</f>
        <v>0.0141349988258536</v>
      </c>
      <c r="AT52" s="118" t="n">
        <f aca="false">AS52*$AT$6</f>
        <v>1359708.29645365</v>
      </c>
      <c r="AU52" s="119" t="n">
        <v>459.527777777778</v>
      </c>
      <c r="AV52" s="116" t="n">
        <f aca="false">AU52/$AU$6</f>
        <v>0.0181335876398275</v>
      </c>
      <c r="AW52" s="120" t="n">
        <f aca="false">$AW$6*AV52</f>
        <v>1744350.30820412</v>
      </c>
      <c r="AX52" s="121" t="n">
        <v>1713</v>
      </c>
      <c r="AY52" s="116" t="n">
        <f aca="false">AX52/$AX$6</f>
        <v>0.0204096221896558</v>
      </c>
      <c r="AZ52" s="120" t="n">
        <f aca="false">AY52*$AZ$6</f>
        <v>1472469.13285913</v>
      </c>
      <c r="BA52" s="111" t="n">
        <f aca="false">AZ52+AW52+AT52+AQ52+AN52</f>
        <v>5753926.97688401</v>
      </c>
      <c r="BB52" s="112" t="n">
        <f aca="false">BA52/C52</f>
        <v>48.7402012391384</v>
      </c>
      <c r="BC52" s="122" t="n">
        <f aca="false">I52+S52+AE52+AJ52+BA52</f>
        <v>71242772.3779657</v>
      </c>
      <c r="BD52" s="98" t="n">
        <v>47936516</v>
      </c>
      <c r="BE52" s="98" t="n">
        <f aca="false">IF(BC52&gt;BD52,0,BD52-BC52)</f>
        <v>0</v>
      </c>
      <c r="BF52" s="98" t="n">
        <f aca="false">IF(BC52&lt;BD52,0,BC52-BD52)</f>
        <v>23306256.3779657</v>
      </c>
      <c r="BG52" s="123" t="n">
        <f aca="false">BF52/$BF$6</f>
        <v>0.024580529771694</v>
      </c>
      <c r="BH52" s="98" t="n">
        <f aca="false">$BH$6*BG52</f>
        <v>-0</v>
      </c>
      <c r="BI52" s="122" t="n">
        <f aca="false">BC52+BE52+BH52</f>
        <v>71242772.3779657</v>
      </c>
      <c r="BJ52" s="124" t="n">
        <v>6.9</v>
      </c>
      <c r="BK52" s="110" t="n">
        <f aca="false">IF(BJ52&gt;=5,0,BI52*(5-BJ52)/5*-0.25)</f>
        <v>0</v>
      </c>
      <c r="BL52" s="131" t="n">
        <v>1600</v>
      </c>
      <c r="BM52" s="102" t="n">
        <f aca="false">IF(BL52&gt;=700,0,BI52*(700-BL52)/700*-0.25)</f>
        <v>0</v>
      </c>
      <c r="BN52" s="111" t="n">
        <f aca="false">BI52+BK52+BM52</f>
        <v>71242772.3779657</v>
      </c>
      <c r="BO52" s="110" t="n">
        <f aca="false">IF(BJ52&lt;5,0,IF(BL52&lt;700,0,IF(BE52&lt;&gt;0,0,BN52)))</f>
        <v>71242772.3779657</v>
      </c>
      <c r="BP52" s="126" t="n">
        <f aca="false">BO52/$BO$6</f>
        <v>0.0298782693604836</v>
      </c>
      <c r="BQ52" s="112" t="n">
        <f aca="false">$BQ$6*BP52</f>
        <v>140138.096599522</v>
      </c>
      <c r="BR52" s="127" t="n">
        <f aca="false">ROUND(BI52+BK52+BQ52,0)</f>
        <v>71382910</v>
      </c>
      <c r="BS52" s="128" t="n">
        <f aca="false">BR52/C52</f>
        <v>604.668326937901</v>
      </c>
    </row>
    <row r="53" customFormat="false" ht="15.6" hidden="false" customHeight="false" outlineLevel="0" collapsed="false">
      <c r="A53" s="129" t="s">
        <v>156</v>
      </c>
      <c r="B53" s="90" t="s">
        <v>157</v>
      </c>
      <c r="C53" s="91" t="n">
        <v>14469</v>
      </c>
      <c r="D53" s="92" t="n">
        <v>0</v>
      </c>
      <c r="E53" s="93" t="n">
        <v>0</v>
      </c>
      <c r="F53" s="94" t="n">
        <v>0</v>
      </c>
      <c r="G53" s="93" t="n">
        <v>0</v>
      </c>
      <c r="H53" s="94" t="n">
        <v>0</v>
      </c>
      <c r="I53" s="93" t="n">
        <f aca="false">SUM(D53:H53)</f>
        <v>0</v>
      </c>
      <c r="J53" s="95" t="n">
        <f aca="false">I53/C53</f>
        <v>0</v>
      </c>
      <c r="K53" s="96" t="n">
        <v>4583</v>
      </c>
      <c r="L53" s="97" t="n">
        <f aca="false">K53/$K$6</f>
        <v>0.00161691498407076</v>
      </c>
      <c r="M53" s="98" t="n">
        <f aca="false">$M$6*L53</f>
        <v>155538.231420296</v>
      </c>
      <c r="N53" s="100" t="n">
        <v>827</v>
      </c>
      <c r="O53" s="100" t="n">
        <v>536</v>
      </c>
      <c r="P53" s="100" t="n">
        <f aca="false">N53+O53/2</f>
        <v>1095</v>
      </c>
      <c r="Q53" s="101" t="n">
        <f aca="false">P53/$P$6</f>
        <v>0.00123685209282151</v>
      </c>
      <c r="R53" s="102" t="n">
        <f aca="false">$R$6*Q53</f>
        <v>118978.294431794</v>
      </c>
      <c r="S53" s="111" t="n">
        <f aca="false">M53+R53</f>
        <v>274516.525852089</v>
      </c>
      <c r="T53" s="110" t="n">
        <f aca="false">S53/C53</f>
        <v>18.97273659908</v>
      </c>
      <c r="U53" s="130" t="n">
        <v>67493250.37</v>
      </c>
      <c r="V53" s="106" t="n">
        <f aca="false">C53*C53/U53</f>
        <v>3.1018206984006</v>
      </c>
      <c r="W53" s="101" t="n">
        <f aca="false">V53/$V$6</f>
        <v>0.00189412311285481</v>
      </c>
      <c r="X53" s="107" t="n">
        <f aca="false">U53/C53</f>
        <v>4664.67968553459</v>
      </c>
      <c r="Y53" s="102" t="n">
        <f aca="false">$Y$6*W53</f>
        <v>865469.532627594</v>
      </c>
      <c r="Z53" s="108" t="n">
        <v>14734746.0458</v>
      </c>
      <c r="AA53" s="106" t="n">
        <f aca="false">C53*C53/Z53</f>
        <v>14.2080467725247</v>
      </c>
      <c r="AB53" s="106" t="n">
        <f aca="false">AA53/$AA$6</f>
        <v>0.00227729325550779</v>
      </c>
      <c r="AC53" s="107" t="n">
        <f aca="false">Z53/C53</f>
        <v>1018.3665799848</v>
      </c>
      <c r="AD53" s="110" t="n">
        <f aca="false">$AD$6*AB53</f>
        <v>613376.258402175</v>
      </c>
      <c r="AE53" s="111" t="n">
        <f aca="false">Y53+AD53</f>
        <v>1478845.79102977</v>
      </c>
      <c r="AF53" s="112" t="n">
        <f aca="false">AE53/C53</f>
        <v>102.207878293577</v>
      </c>
      <c r="AG53" s="113" t="n">
        <v>1754.2195</v>
      </c>
      <c r="AH53" s="97" t="n">
        <f aca="false">AG53/$AG$6</f>
        <v>0.00184261675140866</v>
      </c>
      <c r="AI53" s="110" t="n">
        <f aca="false">$AI$6*AH53</f>
        <v>265874.229804562</v>
      </c>
      <c r="AJ53" s="111" t="n">
        <f aca="false">AI53</f>
        <v>265874.229804562</v>
      </c>
      <c r="AK53" s="110" t="n">
        <f aca="false">AJ53/C53</f>
        <v>18.3754392013659</v>
      </c>
      <c r="AL53" s="114" t="n">
        <v>1415.5</v>
      </c>
      <c r="AM53" s="101" t="n">
        <f aca="false">AL53/$AL$6</f>
        <v>0.00163900116455346</v>
      </c>
      <c r="AN53" s="110" t="n">
        <f aca="false">AM53*$AN$6</f>
        <v>39415.699795892</v>
      </c>
      <c r="AO53" s="115" t="n">
        <v>12</v>
      </c>
      <c r="AP53" s="116" t="n">
        <f aca="false">AO53/$AO$6</f>
        <v>0.00146783005789774</v>
      </c>
      <c r="AQ53" s="102" t="n">
        <f aca="false">AP53*$AQ$6</f>
        <v>105897.817825981</v>
      </c>
      <c r="AR53" s="91" t="n">
        <v>105.5</v>
      </c>
      <c r="AS53" s="117" t="n">
        <f aca="false">AR53/$AR$6</f>
        <v>0.00136373331150211</v>
      </c>
      <c r="AT53" s="118" t="n">
        <f aca="false">AS53*$AT$6</f>
        <v>131183.562209291</v>
      </c>
      <c r="AU53" s="119" t="n">
        <v>22.5</v>
      </c>
      <c r="AV53" s="116" t="n">
        <f aca="false">AU53/$AU$6</f>
        <v>0.00088788043210181</v>
      </c>
      <c r="AW53" s="120" t="n">
        <f aca="false">$AW$6*AV53</f>
        <v>85409.1609529917</v>
      </c>
      <c r="AX53" s="121" t="n">
        <v>89</v>
      </c>
      <c r="AY53" s="116" t="n">
        <f aca="false">AX53/$AX$6</f>
        <v>0.00106039484814908</v>
      </c>
      <c r="AZ53" s="120" t="n">
        <f aca="false">AY53*$AZ$6</f>
        <v>76503.066447439</v>
      </c>
      <c r="BA53" s="111" t="n">
        <f aca="false">AZ53+AW53+AT53+AQ53+AN53</f>
        <v>438409.307231594</v>
      </c>
      <c r="BB53" s="112" t="n">
        <f aca="false">BA53/C53</f>
        <v>30.2999037412118</v>
      </c>
      <c r="BC53" s="122" t="n">
        <f aca="false">I53+S53+AE53+AJ53+BA53</f>
        <v>2457645.85391801</v>
      </c>
      <c r="BD53" s="98" t="n">
        <v>1709908</v>
      </c>
      <c r="BE53" s="98" t="n">
        <f aca="false">IF(BC53&gt;BD53,0,BD53-BC53)</f>
        <v>0</v>
      </c>
      <c r="BF53" s="98" t="n">
        <f aca="false">IF(BC53&lt;BD53,0,BC53-BD53)</f>
        <v>747737.853918015</v>
      </c>
      <c r="BG53" s="123" t="n">
        <f aca="false">BF53/$BF$6</f>
        <v>0.000788620543839509</v>
      </c>
      <c r="BH53" s="98" t="n">
        <f aca="false">$BH$6*BG53</f>
        <v>-0</v>
      </c>
      <c r="BI53" s="122" t="n">
        <f aca="false">BC53+BE53+BH53</f>
        <v>2457645.85391801</v>
      </c>
      <c r="BJ53" s="124" t="n">
        <v>7.8</v>
      </c>
      <c r="BK53" s="110" t="n">
        <f aca="false">IF(BJ53&gt;=5,0,BI53*(5-BJ53)/5*-0.25)</f>
        <v>0</v>
      </c>
      <c r="BL53" s="131" t="n">
        <v>1300</v>
      </c>
      <c r="BM53" s="102" t="n">
        <f aca="false">IF(BL53&gt;=700,0,BI53*(700-BL53)/700*-0.25)</f>
        <v>0</v>
      </c>
      <c r="BN53" s="111" t="n">
        <f aca="false">BI53+BK53+BM53</f>
        <v>2457645.85391801</v>
      </c>
      <c r="BO53" s="110" t="n">
        <f aca="false">IF(BJ53&lt;5,0,IF(BL53&lt;700,0,IF(BE53&lt;&gt;0,0,BN53)))</f>
        <v>2457645.85391801</v>
      </c>
      <c r="BP53" s="126" t="n">
        <f aca="false">BO53/$BO$6</f>
        <v>0.0010307039207636</v>
      </c>
      <c r="BQ53" s="112" t="n">
        <f aca="false">$BQ$6*BP53</f>
        <v>4834.31231811943</v>
      </c>
      <c r="BR53" s="127" t="n">
        <f aca="false">ROUND(BI53+BK53+BQ53,0)</f>
        <v>2462480</v>
      </c>
      <c r="BS53" s="128" t="n">
        <f aca="false">BR53/C53</f>
        <v>170.190061510816</v>
      </c>
    </row>
    <row r="54" customFormat="false" ht="15.6" hidden="false" customHeight="false" outlineLevel="0" collapsed="false">
      <c r="A54" s="89" t="s">
        <v>158</v>
      </c>
      <c r="B54" s="90" t="s">
        <v>159</v>
      </c>
      <c r="C54" s="91" t="n">
        <v>10907</v>
      </c>
      <c r="D54" s="92" t="n">
        <v>0</v>
      </c>
      <c r="E54" s="93" t="n">
        <v>0</v>
      </c>
      <c r="F54" s="94" t="n">
        <v>0</v>
      </c>
      <c r="G54" s="93" t="n">
        <v>0</v>
      </c>
      <c r="H54" s="94" t="n">
        <v>0</v>
      </c>
      <c r="I54" s="93" t="n">
        <f aca="false">SUM(D54:H54)</f>
        <v>0</v>
      </c>
      <c r="J54" s="95" t="n">
        <f aca="false">I54/C54</f>
        <v>0</v>
      </c>
      <c r="K54" s="96" t="n">
        <v>3700</v>
      </c>
      <c r="L54" s="97" t="n">
        <f aca="false">K54/$K$6</f>
        <v>0.00130538630614484</v>
      </c>
      <c r="M54" s="98" t="n">
        <f aca="false">$M$6*L54</f>
        <v>125570.904703272</v>
      </c>
      <c r="N54" s="100" t="n">
        <v>0</v>
      </c>
      <c r="O54" s="100" t="n">
        <v>0</v>
      </c>
      <c r="P54" s="100" t="n">
        <f aca="false">N54+O54/2</f>
        <v>0</v>
      </c>
      <c r="Q54" s="101" t="n">
        <f aca="false">P54/$P$6</f>
        <v>0</v>
      </c>
      <c r="R54" s="102" t="n">
        <f aca="false">$R$6*Q54</f>
        <v>0</v>
      </c>
      <c r="S54" s="111" t="n">
        <f aca="false">M54+R54</f>
        <v>125570.904703272</v>
      </c>
      <c r="T54" s="110" t="n">
        <f aca="false">S54/C54</f>
        <v>11.5128728984388</v>
      </c>
      <c r="U54" s="130" t="n">
        <v>47000109.35</v>
      </c>
      <c r="V54" s="106" t="n">
        <f aca="false">C54*C54/U54</f>
        <v>2.5311143026096</v>
      </c>
      <c r="W54" s="101" t="n">
        <f aca="false">V54/$V$6</f>
        <v>0.00154562193240966</v>
      </c>
      <c r="X54" s="107" t="n">
        <f aca="false">U54/C54</f>
        <v>4309.16928119556</v>
      </c>
      <c r="Y54" s="102" t="n">
        <f aca="false">$Y$6*W54</f>
        <v>706231.122139358</v>
      </c>
      <c r="Z54" s="108" t="n">
        <v>8593628.9858</v>
      </c>
      <c r="AA54" s="106" t="n">
        <f aca="false">C54*C54/Z54</f>
        <v>13.8431213631136</v>
      </c>
      <c r="AB54" s="106" t="n">
        <f aca="false">AA54/$AA$6</f>
        <v>0.00221880230408282</v>
      </c>
      <c r="AC54" s="107" t="n">
        <f aca="false">Z54/C54</f>
        <v>787.90033792977</v>
      </c>
      <c r="AD54" s="110" t="n">
        <f aca="false">$AD$6*AB54</f>
        <v>597622.046313478</v>
      </c>
      <c r="AE54" s="111" t="n">
        <f aca="false">Y54+AD54</f>
        <v>1303853.16845284</v>
      </c>
      <c r="AF54" s="112" t="n">
        <f aca="false">AE54/C54</f>
        <v>119.542786142187</v>
      </c>
      <c r="AG54" s="113" t="n">
        <v>7650.3951</v>
      </c>
      <c r="AH54" s="97" t="n">
        <f aca="false">AG54/$AG$6</f>
        <v>0.00803590780181996</v>
      </c>
      <c r="AI54" s="110" t="n">
        <f aca="false">$AI$6*AH54</f>
        <v>1159514.47633155</v>
      </c>
      <c r="AJ54" s="111" t="n">
        <f aca="false">AI54</f>
        <v>1159514.47633155</v>
      </c>
      <c r="AK54" s="110" t="n">
        <f aca="false">AJ54/C54</f>
        <v>106.30920292762</v>
      </c>
      <c r="AL54" s="114" t="n">
        <v>1234.66666666667</v>
      </c>
      <c r="AM54" s="101" t="n">
        <f aca="false">AL54/$AL$6</f>
        <v>0.00142961505086683</v>
      </c>
      <c r="AN54" s="110" t="n">
        <f aca="false">AM54*$AN$6</f>
        <v>34380.2548084267</v>
      </c>
      <c r="AO54" s="115" t="n">
        <v>10</v>
      </c>
      <c r="AP54" s="116" t="n">
        <f aca="false">AO54/$AO$6</f>
        <v>0.00122319171491478</v>
      </c>
      <c r="AQ54" s="102" t="n">
        <f aca="false">AP54*$AQ$6</f>
        <v>88248.1815216505</v>
      </c>
      <c r="AR54" s="91" t="n">
        <v>63.25</v>
      </c>
      <c r="AS54" s="117" t="n">
        <f aca="false">AR54/$AR$6</f>
        <v>0.000817593667796289</v>
      </c>
      <c r="AT54" s="118" t="n">
        <f aca="false">AS54*$AT$6</f>
        <v>78647.96502121</v>
      </c>
      <c r="AU54" s="119" t="n">
        <v>6.33333333333333</v>
      </c>
      <c r="AV54" s="116" t="n">
        <f aca="false">AU54/$AU$6</f>
        <v>0.000249921899406435</v>
      </c>
      <c r="AW54" s="120" t="n">
        <f aca="false">$AW$6*AV54</f>
        <v>24041.0971571384</v>
      </c>
      <c r="AX54" s="121" t="n">
        <v>4</v>
      </c>
      <c r="AY54" s="116" t="n">
        <f aca="false">AX54/$AX$6</f>
        <v>4.76581954224303E-005</v>
      </c>
      <c r="AZ54" s="120" t="n">
        <f aca="false">AY54*$AZ$6</f>
        <v>3438.34006505344</v>
      </c>
      <c r="BA54" s="111" t="n">
        <f aca="false">AZ54+AW54+AT54+AQ54+AN54</f>
        <v>228755.838573479</v>
      </c>
      <c r="BB54" s="112" t="n">
        <f aca="false">BA54/C54</f>
        <v>20.9733050860437</v>
      </c>
      <c r="BC54" s="122" t="n">
        <f aca="false">I54+S54+AE54+AJ54+BA54</f>
        <v>2817694.38806114</v>
      </c>
      <c r="BD54" s="98" t="n">
        <v>1680527</v>
      </c>
      <c r="BE54" s="98" t="n">
        <f aca="false">IF(BC54&gt;BD54,0,BD54-BC54)</f>
        <v>0</v>
      </c>
      <c r="BF54" s="98" t="n">
        <f aca="false">IF(BC54&lt;BD54,0,BC54-BD54)</f>
        <v>1137167.38806114</v>
      </c>
      <c r="BG54" s="123" t="n">
        <f aca="false">BF54/$BF$6</f>
        <v>0.00119934220169581</v>
      </c>
      <c r="BH54" s="98" t="n">
        <f aca="false">$BH$6*BG54</f>
        <v>-0</v>
      </c>
      <c r="BI54" s="122" t="n">
        <f aca="false">BC54+BE54+BH54</f>
        <v>2817694.38806114</v>
      </c>
      <c r="BJ54" s="124" t="n">
        <v>8</v>
      </c>
      <c r="BK54" s="110" t="n">
        <f aca="false">IF(BJ54&gt;=5,0,BI54*(5-BJ54)/5*-0.25)</f>
        <v>0</v>
      </c>
      <c r="BL54" s="131" t="n">
        <v>1800</v>
      </c>
      <c r="BM54" s="102" t="n">
        <f aca="false">IF(BL54&gt;=700,0,BI54*(700-BL54)/700*-0.25)</f>
        <v>0</v>
      </c>
      <c r="BN54" s="111" t="n">
        <f aca="false">BI54+BK54+BM54</f>
        <v>2817694.38806114</v>
      </c>
      <c r="BO54" s="110" t="n">
        <f aca="false">IF(BJ54&lt;5,0,IF(BL54&lt;700,0,IF(BE54&lt;&gt;0,0,BN54)))</f>
        <v>2817694.38806114</v>
      </c>
      <c r="BP54" s="126" t="n">
        <f aca="false">BO54/$BO$6</f>
        <v>0.00118170347800855</v>
      </c>
      <c r="BQ54" s="112" t="n">
        <f aca="false">$BQ$6*BP54</f>
        <v>5542.54579323713</v>
      </c>
      <c r="BR54" s="127" t="n">
        <f aca="false">ROUND(BI54+BK54+BQ54,0)</f>
        <v>2823237</v>
      </c>
      <c r="BS54" s="128" t="n">
        <f aca="false">BR54/C54</f>
        <v>258.846337214633</v>
      </c>
    </row>
    <row r="55" customFormat="false" ht="15.6" hidden="false" customHeight="false" outlineLevel="0" collapsed="false">
      <c r="A55" s="129" t="s">
        <v>160</v>
      </c>
      <c r="B55" s="90" t="s">
        <v>161</v>
      </c>
      <c r="C55" s="91" t="n">
        <v>12622</v>
      </c>
      <c r="D55" s="92" t="n">
        <v>0</v>
      </c>
      <c r="E55" s="93" t="n">
        <v>0</v>
      </c>
      <c r="F55" s="94" t="n">
        <v>0</v>
      </c>
      <c r="G55" s="93" t="n">
        <v>0</v>
      </c>
      <c r="H55" s="94" t="n">
        <f aca="false">C55/($C$37+$C$50+$C$52+$C$55+$C$56+$C$140+$C$142+$C$198+$C$208+$C$212)*$H$6</f>
        <v>904784.283708661</v>
      </c>
      <c r="I55" s="93" t="n">
        <f aca="false">SUM(D55:H55)</f>
        <v>904784.283708661</v>
      </c>
      <c r="J55" s="95" t="n">
        <f aca="false">I55/C55</f>
        <v>71.6831154895152</v>
      </c>
      <c r="K55" s="96" t="n">
        <v>3686</v>
      </c>
      <c r="L55" s="97" t="n">
        <f aca="false">K55/$K$6</f>
        <v>0.00130044700660808</v>
      </c>
      <c r="M55" s="98" t="n">
        <f aca="false">$M$6*L55</f>
        <v>125095.77155034</v>
      </c>
      <c r="N55" s="100" t="n">
        <v>233</v>
      </c>
      <c r="O55" s="100" t="n">
        <v>0</v>
      </c>
      <c r="P55" s="100" t="n">
        <f aca="false">N55+O55/2</f>
        <v>233</v>
      </c>
      <c r="Q55" s="101" t="n">
        <f aca="false">P55/$P$6</f>
        <v>0.000263184052627774</v>
      </c>
      <c r="R55" s="102" t="n">
        <f aca="false">$R$6*Q55</f>
        <v>25316.8425594593</v>
      </c>
      <c r="S55" s="111" t="n">
        <f aca="false">M55+R55</f>
        <v>150412.6141098</v>
      </c>
      <c r="T55" s="110" t="n">
        <f aca="false">S55/C55</f>
        <v>11.9167021161305</v>
      </c>
      <c r="U55" s="130" t="n">
        <v>53973405.1</v>
      </c>
      <c r="V55" s="106" t="n">
        <f aca="false">C55*C55/U55</f>
        <v>2.95172935086877</v>
      </c>
      <c r="W55" s="101" t="n">
        <f aca="false">V55/$V$6</f>
        <v>0.00180247001035725</v>
      </c>
      <c r="X55" s="107" t="n">
        <f aca="false">U55/C55</f>
        <v>4276.13730787514</v>
      </c>
      <c r="Y55" s="102" t="n">
        <f aca="false">$Y$6*W55</f>
        <v>823591.06799977</v>
      </c>
      <c r="Z55" s="108" t="n">
        <v>25907460.6597</v>
      </c>
      <c r="AA55" s="106" t="n">
        <f aca="false">C55*C55/Z55</f>
        <v>6.14938245367367</v>
      </c>
      <c r="AB55" s="106" t="n">
        <f aca="false">AA55/$AA$6</f>
        <v>0.000985634930085503</v>
      </c>
      <c r="AC55" s="107" t="n">
        <f aca="false">Z55/C55</f>
        <v>2052.56382979718</v>
      </c>
      <c r="AD55" s="110" t="n">
        <f aca="false">$AD$6*AB55</f>
        <v>265475.28040324</v>
      </c>
      <c r="AE55" s="111" t="n">
        <f aca="false">Y55+AD55</f>
        <v>1089066.34840301</v>
      </c>
      <c r="AF55" s="112" t="n">
        <f aca="false">AE55/C55</f>
        <v>86.2831839964355</v>
      </c>
      <c r="AG55" s="113" t="n">
        <v>3302.8405</v>
      </c>
      <c r="AH55" s="97" t="n">
        <f aca="false">AG55/$AG$6</f>
        <v>0.0034692746446673</v>
      </c>
      <c r="AI55" s="110" t="n">
        <f aca="false">$AI$6*AH55</f>
        <v>500587.397474955</v>
      </c>
      <c r="AJ55" s="111" t="n">
        <f aca="false">AI55</f>
        <v>500587.397474955</v>
      </c>
      <c r="AK55" s="110" t="n">
        <f aca="false">AJ55/C55</f>
        <v>39.6599110659923</v>
      </c>
      <c r="AL55" s="114" t="n">
        <v>1755.69444444444</v>
      </c>
      <c r="AM55" s="101" t="n">
        <f aca="false">AL55/$AL$6</f>
        <v>0.00203291080116177</v>
      </c>
      <c r="AN55" s="110" t="n">
        <f aca="false">AM55*$AN$6</f>
        <v>48888.6790219269</v>
      </c>
      <c r="AO55" s="115" t="n">
        <v>6.66666666666667</v>
      </c>
      <c r="AP55" s="116" t="n">
        <f aca="false">AO55/$AO$6</f>
        <v>0.000815461143276523</v>
      </c>
      <c r="AQ55" s="102" t="n">
        <f aca="false">AP55*$AQ$6</f>
        <v>58832.1210144337</v>
      </c>
      <c r="AR55" s="91" t="n">
        <v>154.5</v>
      </c>
      <c r="AS55" s="117" t="n">
        <f aca="false">AR55/$AR$6</f>
        <v>0.00199712603437987</v>
      </c>
      <c r="AT55" s="118" t="n">
        <f aca="false">AS55*$AT$6</f>
        <v>192112.420486592</v>
      </c>
      <c r="AU55" s="119" t="n">
        <v>31.3055555555556</v>
      </c>
      <c r="AV55" s="116" t="n">
        <f aca="false">AU55/$AU$6</f>
        <v>0.00123535956417128</v>
      </c>
      <c r="AW55" s="120" t="n">
        <f aca="false">$AW$6*AV55</f>
        <v>118834.721474101</v>
      </c>
      <c r="AX55" s="121" t="n">
        <v>86</v>
      </c>
      <c r="AY55" s="116" t="n">
        <f aca="false">AX55/$AX$6</f>
        <v>0.00102465120158225</v>
      </c>
      <c r="AZ55" s="120" t="n">
        <f aca="false">AY55*$AZ$6</f>
        <v>73924.3113986489</v>
      </c>
      <c r="BA55" s="111" t="n">
        <f aca="false">AZ55+AW55+AT55+AQ55+AN55</f>
        <v>492592.253395702</v>
      </c>
      <c r="BB55" s="112" t="n">
        <f aca="false">BA55/C55</f>
        <v>39.0264818091984</v>
      </c>
      <c r="BC55" s="122" t="n">
        <f aca="false">I55+S55+AE55+AJ55+BA55</f>
        <v>3137442.89709213</v>
      </c>
      <c r="BD55" s="98" t="n">
        <v>1772302</v>
      </c>
      <c r="BE55" s="98" t="n">
        <f aca="false">IF(BC55&gt;BD55,0,BD55-BC55)</f>
        <v>0</v>
      </c>
      <c r="BF55" s="98" t="n">
        <f aca="false">IF(BC55&lt;BD55,0,BC55-BD55)</f>
        <v>1365140.89709213</v>
      </c>
      <c r="BG55" s="123" t="n">
        <f aca="false">BF55/$BF$6</f>
        <v>0.00143978019976021</v>
      </c>
      <c r="BH55" s="98" t="n">
        <f aca="false">$BH$6*BG55</f>
        <v>-0</v>
      </c>
      <c r="BI55" s="122" t="n">
        <f aca="false">BC55+BE55+BH55</f>
        <v>3137442.89709213</v>
      </c>
      <c r="BJ55" s="124" t="n">
        <v>5</v>
      </c>
      <c r="BK55" s="110" t="n">
        <f aca="false">IF(BJ55&gt;=5,0,BI55*(5-BJ55)/5*-0.25)</f>
        <v>0</v>
      </c>
      <c r="BL55" s="131" t="n">
        <v>1400</v>
      </c>
      <c r="BM55" s="102" t="n">
        <f aca="false">IF(BL55&gt;=700,0,BI55*(700-BL55)/700*-0.25)</f>
        <v>0</v>
      </c>
      <c r="BN55" s="111" t="n">
        <f aca="false">BI55+BK55+BM55</f>
        <v>3137442.89709213</v>
      </c>
      <c r="BO55" s="110" t="n">
        <f aca="false">IF(BJ55&lt;5,0,IF(BL55&lt;700,0,IF(BE55&lt;&gt;0,0,BN55)))</f>
        <v>3137442.89709213</v>
      </c>
      <c r="BP55" s="126" t="n">
        <f aca="false">BO55/$BO$6</f>
        <v>0.00131580174175602</v>
      </c>
      <c r="BQ55" s="112" t="n">
        <f aca="false">$BQ$6*BP55</f>
        <v>6171.5071032829</v>
      </c>
      <c r="BR55" s="127" t="n">
        <f aca="false">ROUND(BI55+BK55+BQ55,0)</f>
        <v>3143614</v>
      </c>
      <c r="BS55" s="128" t="n">
        <f aca="false">BR55/C55</f>
        <v>249.058310885755</v>
      </c>
    </row>
    <row r="56" customFormat="false" ht="15.6" hidden="false" customHeight="false" outlineLevel="0" collapsed="false">
      <c r="A56" s="129" t="s">
        <v>162</v>
      </c>
      <c r="B56" s="90" t="s">
        <v>163</v>
      </c>
      <c r="C56" s="91" t="n">
        <v>10811</v>
      </c>
      <c r="D56" s="92" t="n">
        <v>0</v>
      </c>
      <c r="E56" s="93" t="n">
        <v>0</v>
      </c>
      <c r="F56" s="94" t="n">
        <v>0</v>
      </c>
      <c r="G56" s="93" t="n">
        <v>0</v>
      </c>
      <c r="H56" s="94" t="n">
        <f aca="false">C56/($C$37+$C$50+$C$52+$C$55+$C$56+$C$140+$C$142+$C$198+$C$208+$C$212)*$H$6</f>
        <v>774966.161557149</v>
      </c>
      <c r="I56" s="93" t="n">
        <f aca="false">SUM(D56:H56)</f>
        <v>774966.161557149</v>
      </c>
      <c r="J56" s="95" t="n">
        <f aca="false">I56/C56</f>
        <v>71.6831154895152</v>
      </c>
      <c r="K56" s="96" t="n">
        <v>3099</v>
      </c>
      <c r="L56" s="97" t="n">
        <f aca="false">K56/$K$6</f>
        <v>0.00109334923317375</v>
      </c>
      <c r="M56" s="98" t="n">
        <f aca="false">$M$6*L56</f>
        <v>105174.117209578</v>
      </c>
      <c r="N56" s="100" t="n">
        <v>596</v>
      </c>
      <c r="O56" s="100" t="n">
        <v>1222</v>
      </c>
      <c r="P56" s="100" t="n">
        <f aca="false">N56+O56/2</f>
        <v>1207</v>
      </c>
      <c r="Q56" s="101" t="n">
        <f aca="false">P56/$P$6</f>
        <v>0.00136336116532929</v>
      </c>
      <c r="R56" s="102" t="n">
        <f aca="false">$R$6*Q56</f>
        <v>131147.763816598</v>
      </c>
      <c r="S56" s="111" t="n">
        <f aca="false">M56+R56</f>
        <v>236321.881026176</v>
      </c>
      <c r="T56" s="110" t="n">
        <f aca="false">S56/C56</f>
        <v>21.8593914555708</v>
      </c>
      <c r="U56" s="130" t="n">
        <v>37018065.7</v>
      </c>
      <c r="V56" s="106" t="n">
        <f aca="false">C56*C56/U56</f>
        <v>3.15731572652106</v>
      </c>
      <c r="W56" s="101" t="n">
        <f aca="false">V56/$V$6</f>
        <v>0.00192801108563985</v>
      </c>
      <c r="X56" s="107" t="n">
        <f aca="false">U56/C56</f>
        <v>3424.11115530478</v>
      </c>
      <c r="Y56" s="102" t="n">
        <f aca="false">$Y$6*W56</f>
        <v>880953.74681036</v>
      </c>
      <c r="Z56" s="108" t="n">
        <v>22336604.0093</v>
      </c>
      <c r="AA56" s="106" t="n">
        <f aca="false">C56*C56/Z56</f>
        <v>5.23256449151076</v>
      </c>
      <c r="AB56" s="106" t="n">
        <f aca="false">AA56/$AA$6</f>
        <v>0.000838685571374251</v>
      </c>
      <c r="AC56" s="107" t="n">
        <f aca="false">Z56/C56</f>
        <v>2066.09971411525</v>
      </c>
      <c r="AD56" s="110" t="n">
        <f aca="false">$AD$6*AB56</f>
        <v>225895.288848393</v>
      </c>
      <c r="AE56" s="111" t="n">
        <f aca="false">Y56+AD56</f>
        <v>1106849.03565875</v>
      </c>
      <c r="AF56" s="112" t="n">
        <f aca="false">AE56/C56</f>
        <v>102.381744117913</v>
      </c>
      <c r="AG56" s="113" t="n">
        <v>1789.7506</v>
      </c>
      <c r="AH56" s="97" t="n">
        <f aca="false">AG56/$AG$6</f>
        <v>0.00187993830669634</v>
      </c>
      <c r="AI56" s="110" t="n">
        <f aca="false">$AI$6*AH56</f>
        <v>271259.418970804</v>
      </c>
      <c r="AJ56" s="111" t="n">
        <f aca="false">AI56</f>
        <v>271259.418970804</v>
      </c>
      <c r="AK56" s="110" t="n">
        <f aca="false">AJ56/C56</f>
        <v>25.091057161299</v>
      </c>
      <c r="AL56" s="114" t="n">
        <v>1923.86111111111</v>
      </c>
      <c r="AM56" s="101" t="n">
        <f aca="false">AL56/$AL$6</f>
        <v>0.00222763023776067</v>
      </c>
      <c r="AN56" s="110" t="n">
        <f aca="false">AM56*$AN$6</f>
        <v>53571.4108121135</v>
      </c>
      <c r="AO56" s="115" t="n">
        <v>14.6666666666667</v>
      </c>
      <c r="AP56" s="116" t="n">
        <f aca="false">AO56/$AO$6</f>
        <v>0.00179401451520835</v>
      </c>
      <c r="AQ56" s="102" t="n">
        <f aca="false">AP56*$AQ$6</f>
        <v>129430.666231754</v>
      </c>
      <c r="AR56" s="91" t="n">
        <v>199.583333333333</v>
      </c>
      <c r="AS56" s="117" t="n">
        <f aca="false">AR56/$AR$6</f>
        <v>0.00257989042736774</v>
      </c>
      <c r="AT56" s="118" t="n">
        <f aca="false">AS56*$AT$6</f>
        <v>248171.114922</v>
      </c>
      <c r="AU56" s="119" t="n">
        <v>44.1388888888889</v>
      </c>
      <c r="AV56" s="116" t="n">
        <f aca="false">AU56/$AU$6</f>
        <v>0.0017417802550738</v>
      </c>
      <c r="AW56" s="120" t="n">
        <f aca="false">$AW$6*AV56</f>
        <v>167549.576239881</v>
      </c>
      <c r="AX56" s="121" t="n">
        <v>131</v>
      </c>
      <c r="AY56" s="116" t="n">
        <f aca="false">AX56/$AX$6</f>
        <v>0.00156080590008459</v>
      </c>
      <c r="AZ56" s="120" t="n">
        <f aca="false">AY56*$AZ$6</f>
        <v>112605.6371305</v>
      </c>
      <c r="BA56" s="111" t="n">
        <f aca="false">AZ56+AW56+AT56+AQ56+AN56</f>
        <v>711328.405336249</v>
      </c>
      <c r="BB56" s="112" t="n">
        <f aca="false">BA56/C56</f>
        <v>65.7967260508972</v>
      </c>
      <c r="BC56" s="122" t="n">
        <f aca="false">I56+S56+AE56+AJ56+BA56</f>
        <v>3100724.90254913</v>
      </c>
      <c r="BD56" s="98" t="n">
        <v>1863065</v>
      </c>
      <c r="BE56" s="98" t="n">
        <f aca="false">IF(BC56&gt;BD56,0,BD56-BC56)</f>
        <v>0</v>
      </c>
      <c r="BF56" s="98" t="n">
        <f aca="false">IF(BC56&lt;BD56,0,BC56-BD56)</f>
        <v>1237659.90254913</v>
      </c>
      <c r="BG56" s="123" t="n">
        <f aca="false">BF56/$BF$6</f>
        <v>0.00130532916091161</v>
      </c>
      <c r="BH56" s="98" t="n">
        <f aca="false">$BH$6*BG56</f>
        <v>-0</v>
      </c>
      <c r="BI56" s="122" t="n">
        <f aca="false">BC56+BE56+BH56</f>
        <v>3100724.90254913</v>
      </c>
      <c r="BJ56" s="124" t="n">
        <v>0</v>
      </c>
      <c r="BK56" s="110" t="n">
        <f aca="false">IF(BJ56&gt;=5,0,BI56*(5-BJ56)/5*-0.25)</f>
        <v>-775181.225637283</v>
      </c>
      <c r="BL56" s="131" t="n">
        <v>1950</v>
      </c>
      <c r="BM56" s="102" t="n">
        <f aca="false">IF(BL56&gt;=700,0,BI56*(700-BL56)/700*-0.25)</f>
        <v>0</v>
      </c>
      <c r="BN56" s="111" t="n">
        <f aca="false">BI56+BK56+BM56</f>
        <v>2325543.67691185</v>
      </c>
      <c r="BO56" s="110" t="n">
        <f aca="false">IF(BJ56&lt;5,0,IF(BL56&lt;700,0,IF(BE56&lt;&gt;0,0,BN56)))</f>
        <v>0</v>
      </c>
      <c r="BP56" s="126" t="n">
        <f aca="false">BO56/$BO$6</f>
        <v>0</v>
      </c>
      <c r="BQ56" s="112" t="n">
        <f aca="false">$BQ$6*BP56</f>
        <v>0</v>
      </c>
      <c r="BR56" s="127" t="n">
        <f aca="false">ROUND(BI56+BK56+BQ56,0)</f>
        <v>2325544</v>
      </c>
      <c r="BS56" s="128" t="n">
        <f aca="false">BR56/C56</f>
        <v>215.109055591527</v>
      </c>
    </row>
    <row r="57" customFormat="false" ht="15.6" hidden="false" customHeight="false" outlineLevel="0" collapsed="false">
      <c r="A57" s="129" t="s">
        <v>164</v>
      </c>
      <c r="B57" s="90" t="s">
        <v>165</v>
      </c>
      <c r="C57" s="91" t="n">
        <v>10367</v>
      </c>
      <c r="D57" s="92" t="n">
        <v>0</v>
      </c>
      <c r="E57" s="93" t="n">
        <v>0</v>
      </c>
      <c r="F57" s="94" t="n">
        <v>0</v>
      </c>
      <c r="G57" s="93" t="n">
        <v>0</v>
      </c>
      <c r="H57" s="94" t="n">
        <v>0</v>
      </c>
      <c r="I57" s="93" t="n">
        <f aca="false">SUM(D57:H57)</f>
        <v>0</v>
      </c>
      <c r="J57" s="95" t="n">
        <f aca="false">I57/C57</f>
        <v>0</v>
      </c>
      <c r="K57" s="96" t="n">
        <v>2518</v>
      </c>
      <c r="L57" s="97" t="n">
        <f aca="false">K57/$K$6</f>
        <v>0.00088836830239803</v>
      </c>
      <c r="M57" s="98" t="n">
        <f aca="false">$M$6*L57</f>
        <v>85456.0913629292</v>
      </c>
      <c r="N57" s="100" t="n">
        <v>604</v>
      </c>
      <c r="O57" s="100" t="n">
        <v>0</v>
      </c>
      <c r="P57" s="100" t="n">
        <f aca="false">N57+O57/2</f>
        <v>604</v>
      </c>
      <c r="Q57" s="101" t="n">
        <f aca="false">P57/$P$6</f>
        <v>0.000682245355309767</v>
      </c>
      <c r="R57" s="102" t="n">
        <f aca="false">$R$6*Q57</f>
        <v>65628.209896624</v>
      </c>
      <c r="S57" s="111" t="n">
        <f aca="false">M57+R57</f>
        <v>151084.301259553</v>
      </c>
      <c r="T57" s="110" t="n">
        <f aca="false">S57/C57</f>
        <v>14.5735797491611</v>
      </c>
      <c r="U57" s="130" t="n">
        <v>69177777.26</v>
      </c>
      <c r="V57" s="106" t="n">
        <f aca="false">C57*C57/U57</f>
        <v>1.55360136241533</v>
      </c>
      <c r="W57" s="101" t="n">
        <f aca="false">V57/$V$6</f>
        <v>0.000948704820440119</v>
      </c>
      <c r="X57" s="107" t="n">
        <f aca="false">U57/C57</f>
        <v>6672.8829227356</v>
      </c>
      <c r="Y57" s="102" t="n">
        <f aca="false">$Y$6*W57</f>
        <v>433485.612405805</v>
      </c>
      <c r="Z57" s="108" t="n">
        <v>11009543.2708</v>
      </c>
      <c r="AA57" s="106" t="n">
        <f aca="false">C57*C57/Z57</f>
        <v>9.76195709090396</v>
      </c>
      <c r="AB57" s="106" t="n">
        <f aca="false">AA57/$AA$6</f>
        <v>0.00156466538994379</v>
      </c>
      <c r="AC57" s="107" t="n">
        <f aca="false">Z57/C57</f>
        <v>1061.97967307804</v>
      </c>
      <c r="AD57" s="110" t="n">
        <f aca="false">$AD$6*AB57</f>
        <v>421433.910724469</v>
      </c>
      <c r="AE57" s="111" t="n">
        <f aca="false">Y57+AD57</f>
        <v>854919.523130273</v>
      </c>
      <c r="AF57" s="112" t="n">
        <f aca="false">AE57/C57</f>
        <v>82.4654695794611</v>
      </c>
      <c r="AG57" s="113" t="n">
        <v>1115.0934</v>
      </c>
      <c r="AH57" s="97" t="n">
        <f aca="false">AG57/$AG$6</f>
        <v>0.00117128431090022</v>
      </c>
      <c r="AI57" s="110" t="n">
        <f aca="false">$AI$6*AH57</f>
        <v>169006.557551749</v>
      </c>
      <c r="AJ57" s="111" t="n">
        <f aca="false">AI57</f>
        <v>169006.557551749</v>
      </c>
      <c r="AK57" s="110" t="n">
        <f aca="false">AJ57/C57</f>
        <v>16.3023591735072</v>
      </c>
      <c r="AL57" s="114" t="n">
        <v>537.416666666667</v>
      </c>
      <c r="AM57" s="101" t="n">
        <f aca="false">AL57/$AL$6</f>
        <v>0.000622272371965457</v>
      </c>
      <c r="AN57" s="110" t="n">
        <f aca="false">AM57*$AN$6</f>
        <v>14964.7855871722</v>
      </c>
      <c r="AO57" s="115" t="n">
        <v>4.66666666666667</v>
      </c>
      <c r="AP57" s="116" t="n">
        <f aca="false">AO57/$AO$6</f>
        <v>0.000570822800293566</v>
      </c>
      <c r="AQ57" s="102" t="n">
        <f aca="false">AP57*$AQ$6</f>
        <v>41182.4847101036</v>
      </c>
      <c r="AR57" s="91" t="n">
        <v>31</v>
      </c>
      <c r="AS57" s="117" t="n">
        <f aca="false">AR57/$AR$6</f>
        <v>0.000400717845085928</v>
      </c>
      <c r="AT57" s="118" t="n">
        <f aca="false">AS57*$AT$6</f>
        <v>38546.8287060476</v>
      </c>
      <c r="AU57" s="119" t="n">
        <v>7.58333333333333</v>
      </c>
      <c r="AV57" s="116" t="n">
        <f aca="false">AU57/$AU$6</f>
        <v>0.000299248590078758</v>
      </c>
      <c r="AW57" s="120" t="n">
        <f aca="false">$AW$6*AV57</f>
        <v>28786.0505434157</v>
      </c>
      <c r="AX57" s="121" t="n">
        <v>0</v>
      </c>
      <c r="AY57" s="116" t="n">
        <f aca="false">AX57/$AX$6</f>
        <v>0</v>
      </c>
      <c r="AZ57" s="120" t="n">
        <f aca="false">AY57*$AZ$6</f>
        <v>0</v>
      </c>
      <c r="BA57" s="111" t="n">
        <f aca="false">AZ57+AW57+AT57+AQ57+AN57</f>
        <v>123480.149546739</v>
      </c>
      <c r="BB57" s="112" t="n">
        <f aca="false">BA57/C57</f>
        <v>11.9108854583524</v>
      </c>
      <c r="BC57" s="122" t="n">
        <f aca="false">I57+S57+AE57+AJ57+BA57</f>
        <v>1298490.53148831</v>
      </c>
      <c r="BD57" s="98" t="n">
        <v>1064326</v>
      </c>
      <c r="BE57" s="98" t="n">
        <f aca="false">IF(BC57&gt;BD57,0,BD57-BC57)</f>
        <v>0</v>
      </c>
      <c r="BF57" s="98" t="n">
        <f aca="false">IF(BC57&lt;BD57,0,BC57-BD57)</f>
        <v>234164.531488315</v>
      </c>
      <c r="BG57" s="123" t="n">
        <f aca="false">BF57/$BF$6</f>
        <v>0.000246967515690982</v>
      </c>
      <c r="BH57" s="98" t="n">
        <f aca="false">$BH$6*BG57</f>
        <v>-0</v>
      </c>
      <c r="BI57" s="122" t="n">
        <f aca="false">BC57+BE57+BH57</f>
        <v>1298490.53148831</v>
      </c>
      <c r="BJ57" s="124" t="n">
        <v>7.2</v>
      </c>
      <c r="BK57" s="110" t="n">
        <f aca="false">IF(BJ57&gt;=5,0,BI57*(5-BJ57)/5*-0.25)</f>
        <v>0</v>
      </c>
      <c r="BL57" s="131" t="n">
        <v>950</v>
      </c>
      <c r="BM57" s="102" t="n">
        <f aca="false">IF(BL57&gt;=700,0,BI57*(700-BL57)/700*-0.25)</f>
        <v>0</v>
      </c>
      <c r="BN57" s="111" t="n">
        <f aca="false">BI57+BK57+BM57</f>
        <v>1298490.53148831</v>
      </c>
      <c r="BO57" s="110" t="n">
        <f aca="false">IF(BJ57&lt;5,0,IF(BL57&lt;700,0,IF(BE57&lt;&gt;0,0,BN57)))</f>
        <v>1298490.53148831</v>
      </c>
      <c r="BP57" s="126" t="n">
        <f aca="false">BO57/$BO$6</f>
        <v>0.000544569625337105</v>
      </c>
      <c r="BQ57" s="112" t="n">
        <f aca="false">$BQ$6*BP57</f>
        <v>2554.19582171615</v>
      </c>
      <c r="BR57" s="127" t="n">
        <f aca="false">ROUND(BI57+BK57+BQ57,0)</f>
        <v>1301045</v>
      </c>
      <c r="BS57" s="128" t="n">
        <f aca="false">BR57/C57</f>
        <v>125.498697791068</v>
      </c>
    </row>
    <row r="58" customFormat="false" ht="15.6" hidden="false" customHeight="false" outlineLevel="0" collapsed="false">
      <c r="A58" s="89" t="s">
        <v>166</v>
      </c>
      <c r="B58" s="90" t="s">
        <v>167</v>
      </c>
      <c r="C58" s="91" t="n">
        <v>11738</v>
      </c>
      <c r="D58" s="92" t="n">
        <v>0</v>
      </c>
      <c r="E58" s="93" t="n">
        <v>0</v>
      </c>
      <c r="F58" s="94" t="n">
        <v>0</v>
      </c>
      <c r="G58" s="93" t="n">
        <v>0</v>
      </c>
      <c r="H58" s="94" t="n">
        <v>0</v>
      </c>
      <c r="I58" s="93" t="n">
        <f aca="false">SUM(D58:H58)</f>
        <v>0</v>
      </c>
      <c r="J58" s="95" t="n">
        <f aca="false">I58/C58</f>
        <v>0</v>
      </c>
      <c r="K58" s="96" t="n">
        <v>5222</v>
      </c>
      <c r="L58" s="97" t="n">
        <f aca="false">K58/$K$6</f>
        <v>0.00184235872721307</v>
      </c>
      <c r="M58" s="98" t="n">
        <f aca="false">$M$6*L58</f>
        <v>177224.666043374</v>
      </c>
      <c r="N58" s="100" t="n">
        <v>0</v>
      </c>
      <c r="O58" s="100" t="n">
        <v>469</v>
      </c>
      <c r="P58" s="100" t="n">
        <f aca="false">N58+O58/2</f>
        <v>234.5</v>
      </c>
      <c r="Q58" s="101" t="n">
        <f aca="false">P58/$P$6</f>
        <v>0.000264878370563146</v>
      </c>
      <c r="R58" s="102" t="n">
        <f aca="false">$R$6*Q58</f>
        <v>25479.8265244343</v>
      </c>
      <c r="S58" s="111" t="n">
        <f aca="false">M58+R58</f>
        <v>202704.492567808</v>
      </c>
      <c r="T58" s="110" t="n">
        <f aca="false">S58/C58</f>
        <v>17.2690826859608</v>
      </c>
      <c r="U58" s="130" t="n">
        <v>44249314.86</v>
      </c>
      <c r="V58" s="106" t="n">
        <f aca="false">C58*C58/U58</f>
        <v>3.11373508123059</v>
      </c>
      <c r="W58" s="101" t="n">
        <f aca="false">V58/$V$6</f>
        <v>0.00190139861653086</v>
      </c>
      <c r="X58" s="107" t="n">
        <f aca="false">U58/C58</f>
        <v>3769.74909354234</v>
      </c>
      <c r="Y58" s="102" t="n">
        <f aca="false">$Y$6*W58</f>
        <v>868793.881886315</v>
      </c>
      <c r="Z58" s="108" t="n">
        <v>12568207.2207</v>
      </c>
      <c r="AA58" s="106" t="n">
        <f aca="false">C58*C58/Z58</f>
        <v>10.9626330613863</v>
      </c>
      <c r="AB58" s="106" t="n">
        <f aca="false">AA58/$AA$6</f>
        <v>0.00175711206001791</v>
      </c>
      <c r="AC58" s="107" t="n">
        <f aca="false">Z58/C58</f>
        <v>1070.7281666979</v>
      </c>
      <c r="AD58" s="110" t="n">
        <f aca="false">$AD$6*AB58</f>
        <v>473268.349765874</v>
      </c>
      <c r="AE58" s="111" t="n">
        <f aca="false">Y58+AD58</f>
        <v>1342062.23165219</v>
      </c>
      <c r="AF58" s="112" t="n">
        <f aca="false">AE58/C58</f>
        <v>114.334829753978</v>
      </c>
      <c r="AG58" s="113" t="n">
        <v>908.1289</v>
      </c>
      <c r="AH58" s="97" t="n">
        <f aca="false">AG58/$AG$6</f>
        <v>0.000953890618350963</v>
      </c>
      <c r="AI58" s="110" t="n">
        <f aca="false">$AI$6*AH58</f>
        <v>137638.460780287</v>
      </c>
      <c r="AJ58" s="111" t="n">
        <f aca="false">AI58</f>
        <v>137638.460780287</v>
      </c>
      <c r="AK58" s="110" t="n">
        <f aca="false">AJ58/C58</f>
        <v>11.7258869296547</v>
      </c>
      <c r="AL58" s="114" t="n">
        <v>1307.61111111111</v>
      </c>
      <c r="AM58" s="101" t="n">
        <f aca="false">AL58/$AL$6</f>
        <v>0.00151407709918344</v>
      </c>
      <c r="AN58" s="110" t="n">
        <f aca="false">AM58*$AN$6</f>
        <v>36411.4496681938</v>
      </c>
      <c r="AO58" s="115" t="n">
        <v>5.33333333333333</v>
      </c>
      <c r="AP58" s="116" t="n">
        <f aca="false">AO58/$AO$6</f>
        <v>0.000652368914621218</v>
      </c>
      <c r="AQ58" s="102" t="n">
        <f aca="false">AP58*$AQ$6</f>
        <v>47065.6968115469</v>
      </c>
      <c r="AR58" s="91" t="n">
        <v>86.6666666666667</v>
      </c>
      <c r="AS58" s="117" t="n">
        <f aca="false">AR58/$AR$6</f>
        <v>0.00112028644862733</v>
      </c>
      <c r="AT58" s="118" t="n">
        <f aca="false">AS58*$AT$6</f>
        <v>107765.327565294</v>
      </c>
      <c r="AU58" s="119" t="n">
        <v>16.3888888888889</v>
      </c>
      <c r="AV58" s="116" t="n">
        <f aca="false">AU58/$AU$6</f>
        <v>0.000646727722148232</v>
      </c>
      <c r="AW58" s="120" t="n">
        <f aca="false">$AW$6*AV58</f>
        <v>62211.6110645248</v>
      </c>
      <c r="AX58" s="121" t="n">
        <v>60</v>
      </c>
      <c r="AY58" s="116" t="n">
        <f aca="false">AX58/$AX$6</f>
        <v>0.000714872931336455</v>
      </c>
      <c r="AZ58" s="120" t="n">
        <f aca="false">AY58*$AZ$6</f>
        <v>51575.1009758016</v>
      </c>
      <c r="BA58" s="111" t="n">
        <f aca="false">AZ58+AW58+AT58+AQ58+AN58</f>
        <v>305029.186085361</v>
      </c>
      <c r="BB58" s="112" t="n">
        <f aca="false">BA58/C58</f>
        <v>25.9864701043927</v>
      </c>
      <c r="BC58" s="122" t="n">
        <f aca="false">I58+S58+AE58+AJ58+BA58</f>
        <v>1987434.37108565</v>
      </c>
      <c r="BD58" s="98" t="n">
        <v>1361237</v>
      </c>
      <c r="BE58" s="98" t="n">
        <f aca="false">IF(BC58&gt;BD58,0,BD58-BC58)</f>
        <v>0</v>
      </c>
      <c r="BF58" s="98" t="n">
        <f aca="false">IF(BC58&lt;BD58,0,BC58-BD58)</f>
        <v>626197.371085646</v>
      </c>
      <c r="BG58" s="123" t="n">
        <f aca="false">BF58/$BF$6</f>
        <v>0.000660434815154589</v>
      </c>
      <c r="BH58" s="98" t="n">
        <f aca="false">$BH$6*BG58</f>
        <v>-0</v>
      </c>
      <c r="BI58" s="122" t="n">
        <f aca="false">BC58+BE58+BH58</f>
        <v>1987434.37108565</v>
      </c>
      <c r="BJ58" s="124" t="n">
        <v>8</v>
      </c>
      <c r="BK58" s="110" t="n">
        <f aca="false">IF(BJ58&gt;=5,0,BI58*(5-BJ58)/5*-0.25)</f>
        <v>0</v>
      </c>
      <c r="BL58" s="131" t="n">
        <v>1700</v>
      </c>
      <c r="BM58" s="102" t="n">
        <f aca="false">IF(BL58&gt;=700,0,BI58*(700-BL58)/700*-0.25)</f>
        <v>0</v>
      </c>
      <c r="BN58" s="111" t="n">
        <f aca="false">BI58+BK58+BM58</f>
        <v>1987434.37108565</v>
      </c>
      <c r="BO58" s="110" t="n">
        <f aca="false">IF(BJ58&lt;5,0,IF(BL58&lt;700,0,IF(BE58&lt;&gt;0,0,BN58)))</f>
        <v>1987434.37108565</v>
      </c>
      <c r="BP58" s="126" t="n">
        <f aca="false">BO58/$BO$6</f>
        <v>0.000833503490860021</v>
      </c>
      <c r="BQ58" s="112" t="n">
        <f aca="false">$BQ$6*BP58</f>
        <v>3909.38281293713</v>
      </c>
      <c r="BR58" s="127" t="n">
        <f aca="false">ROUND(BI58+BK58+BQ58,0)</f>
        <v>1991344</v>
      </c>
      <c r="BS58" s="128" t="n">
        <f aca="false">BR58/C58</f>
        <v>169.649344010905</v>
      </c>
    </row>
    <row r="59" customFormat="false" ht="15.6" hidden="false" customHeight="false" outlineLevel="0" collapsed="false">
      <c r="A59" s="129" t="s">
        <v>168</v>
      </c>
      <c r="B59" s="90" t="s">
        <v>169</v>
      </c>
      <c r="C59" s="91" t="n">
        <v>30667</v>
      </c>
      <c r="D59" s="92" t="n">
        <v>0</v>
      </c>
      <c r="E59" s="93" t="n">
        <v>0</v>
      </c>
      <c r="F59" s="94" t="n">
        <v>0</v>
      </c>
      <c r="G59" s="93" t="n">
        <f aca="false">C59/($C$9+$C$59+$C$61+$C$66+$C$73+$C$79+$C$93+$C$104+$C$126+$C$140+$C$167+$C$174+$C$200+$C$218+$C$236+$C$254+$C$264+$C$266+$C$267+$C$272+$C$280)*$G$6</f>
        <v>2114694.71030066</v>
      </c>
      <c r="H59" s="94" t="n">
        <v>0</v>
      </c>
      <c r="I59" s="93" t="n">
        <f aca="false">SUM(D59:H59)</f>
        <v>2114694.71030066</v>
      </c>
      <c r="J59" s="95" t="n">
        <f aca="false">I59/C59</f>
        <v>68.9566866762533</v>
      </c>
      <c r="K59" s="96" t="n">
        <v>14375</v>
      </c>
      <c r="L59" s="97" t="n">
        <f aca="false">K59/$K$6</f>
        <v>0.00507160220292759</v>
      </c>
      <c r="M59" s="98" t="n">
        <f aca="false">$M$6*L59</f>
        <v>487859.933813386</v>
      </c>
      <c r="N59" s="100" t="n">
        <v>3425</v>
      </c>
      <c r="O59" s="100" t="n">
        <v>3157</v>
      </c>
      <c r="P59" s="100" t="n">
        <f aca="false">N59+O59/2</f>
        <v>5003.5</v>
      </c>
      <c r="Q59" s="101" t="n">
        <f aca="false">P59/$P$6</f>
        <v>0.00565167985975566</v>
      </c>
      <c r="R59" s="102" t="n">
        <f aca="false">$R$6*Q59</f>
        <v>543660.179168474</v>
      </c>
      <c r="S59" s="111" t="n">
        <f aca="false">M59+R59</f>
        <v>1031520.11298186</v>
      </c>
      <c r="T59" s="110" t="n">
        <f aca="false">S59/C59</f>
        <v>33.6361598128888</v>
      </c>
      <c r="U59" s="130" t="n">
        <v>134710640.41</v>
      </c>
      <c r="V59" s="106" t="n">
        <f aca="false">C59*C59/U59</f>
        <v>6.98137048519432</v>
      </c>
      <c r="W59" s="101" t="n">
        <f aca="false">V59/$V$6</f>
        <v>0.00426316556667104</v>
      </c>
      <c r="X59" s="107" t="n">
        <f aca="false">U59/C59</f>
        <v>4392.69052760296</v>
      </c>
      <c r="Y59" s="102" t="n">
        <f aca="false">$Y$6*W59</f>
        <v>1947940.91548771</v>
      </c>
      <c r="Z59" s="108" t="n">
        <v>30743064.605</v>
      </c>
      <c r="AA59" s="106" t="n">
        <f aca="false">C59*C59/Z59</f>
        <v>30.5911235943291</v>
      </c>
      <c r="AB59" s="106" t="n">
        <f aca="false">AA59/$AA$6</f>
        <v>0.00490320454001374</v>
      </c>
      <c r="AC59" s="107" t="n">
        <f aca="false">Z59/C59</f>
        <v>1002.48034059412</v>
      </c>
      <c r="AD59" s="110" t="n">
        <f aca="false">$AD$6*AB59</f>
        <v>1320650.84180982</v>
      </c>
      <c r="AE59" s="111" t="n">
        <f aca="false">Y59+AD59</f>
        <v>3268591.75729754</v>
      </c>
      <c r="AF59" s="112" t="n">
        <f aca="false">AE59/C59</f>
        <v>106.583355310188</v>
      </c>
      <c r="AG59" s="113" t="n">
        <v>5345.3645</v>
      </c>
      <c r="AH59" s="97" t="n">
        <f aca="false">AG59/$AG$6</f>
        <v>0.00561472391002674</v>
      </c>
      <c r="AI59" s="110" t="n">
        <f aca="false">$AI$6*AH59</f>
        <v>810157.83341945</v>
      </c>
      <c r="AJ59" s="111" t="n">
        <f aca="false">AI59</f>
        <v>810157.83341945</v>
      </c>
      <c r="AK59" s="110" t="n">
        <f aca="false">AJ59/C59</f>
        <v>26.4179030690791</v>
      </c>
      <c r="AL59" s="114" t="n">
        <v>3225.52777777778</v>
      </c>
      <c r="AM59" s="101" t="n">
        <f aca="false">AL59/$AL$6</f>
        <v>0.00373482429111784</v>
      </c>
      <c r="AN59" s="110" t="n">
        <f aca="false">AM59*$AN$6</f>
        <v>89817.3327956195</v>
      </c>
      <c r="AO59" s="115" t="n">
        <v>19</v>
      </c>
      <c r="AP59" s="116" t="n">
        <f aca="false">AO59/$AO$6</f>
        <v>0.00232406425833809</v>
      </c>
      <c r="AQ59" s="102" t="n">
        <f aca="false">AP59*$AQ$6</f>
        <v>167671.544891136</v>
      </c>
      <c r="AR59" s="91" t="n">
        <v>237.416666666667</v>
      </c>
      <c r="AS59" s="117" t="n">
        <f aca="false">AR59/$AR$6</f>
        <v>0.0030689385501339</v>
      </c>
      <c r="AT59" s="118" t="n">
        <f aca="false">AS59*$AT$6</f>
        <v>295214.825224542</v>
      </c>
      <c r="AU59" s="119" t="n">
        <v>50.4722222222222</v>
      </c>
      <c r="AV59" s="116" t="n">
        <f aca="false">AU59/$AU$6</f>
        <v>0.00199170215448023</v>
      </c>
      <c r="AW59" s="120" t="n">
        <f aca="false">$AW$6*AV59</f>
        <v>191590.67339702</v>
      </c>
      <c r="AX59" s="121" t="n">
        <v>112</v>
      </c>
      <c r="AY59" s="116" t="n">
        <f aca="false">AX59/$AX$6</f>
        <v>0.00133442947182805</v>
      </c>
      <c r="AZ59" s="120" t="n">
        <f aca="false">AY59*$AZ$6</f>
        <v>96273.5218214962</v>
      </c>
      <c r="BA59" s="111" t="n">
        <f aca="false">AZ59+AW59+AT59+AQ59+AN59</f>
        <v>840567.898129813</v>
      </c>
      <c r="BB59" s="112" t="n">
        <f aca="false">BA59/C59</f>
        <v>27.4095248354848</v>
      </c>
      <c r="BC59" s="122" t="n">
        <f aca="false">I59+S59+AE59+AJ59+BA59</f>
        <v>8065532.31212932</v>
      </c>
      <c r="BD59" s="98" t="n">
        <v>4263094</v>
      </c>
      <c r="BE59" s="98" t="n">
        <f aca="false">IF(BC59&gt;BD59,0,BD59-BC59)</f>
        <v>0</v>
      </c>
      <c r="BF59" s="98" t="n">
        <f aca="false">IF(BC59&lt;BD59,0,BC59-BD59)</f>
        <v>3802438.31212932</v>
      </c>
      <c r="BG59" s="123" t="n">
        <f aca="false">BF59/$BF$6</f>
        <v>0.00401033725110351</v>
      </c>
      <c r="BH59" s="98" t="n">
        <f aca="false">$BH$6*BG59</f>
        <v>-0</v>
      </c>
      <c r="BI59" s="122" t="n">
        <f aca="false">BC59+BE59+BH59</f>
        <v>8065532.31212932</v>
      </c>
      <c r="BJ59" s="124" t="n">
        <v>7.7</v>
      </c>
      <c r="BK59" s="110" t="n">
        <f aca="false">IF(BJ59&gt;=5,0,BI59*(5-BJ59)/5*-0.25)</f>
        <v>0</v>
      </c>
      <c r="BL59" s="131" t="n">
        <v>1100</v>
      </c>
      <c r="BM59" s="102" t="n">
        <f aca="false">IF(BL59&gt;=700,0,BI59*(700-BL59)/700*-0.25)</f>
        <v>0</v>
      </c>
      <c r="BN59" s="111" t="n">
        <f aca="false">BI59+BK59+BM59</f>
        <v>8065532.31212932</v>
      </c>
      <c r="BO59" s="110" t="n">
        <f aca="false">IF(BJ59&lt;5,0,IF(BL59&lt;700,0,IF(BE59&lt;&gt;0,0,BN59)))</f>
        <v>8065532.31212932</v>
      </c>
      <c r="BP59" s="126" t="n">
        <f aca="false">BO59/$BO$6</f>
        <v>0.00338257677114229</v>
      </c>
      <c r="BQ59" s="112" t="n">
        <f aca="false">$BQ$6*BP59</f>
        <v>15865.3054696862</v>
      </c>
      <c r="BR59" s="127" t="n">
        <f aca="false">ROUND(BI59+BK59+BQ59,0)</f>
        <v>8081398</v>
      </c>
      <c r="BS59" s="128" t="n">
        <f aca="false">BR59/C59</f>
        <v>263.520983467571</v>
      </c>
    </row>
    <row r="60" customFormat="false" ht="15.6" hidden="false" customHeight="false" outlineLevel="0" collapsed="false">
      <c r="A60" s="89" t="s">
        <v>170</v>
      </c>
      <c r="B60" s="90" t="s">
        <v>171</v>
      </c>
      <c r="C60" s="91" t="n">
        <v>19688</v>
      </c>
      <c r="D60" s="92" t="n">
        <v>0</v>
      </c>
      <c r="E60" s="93" t="n">
        <v>0</v>
      </c>
      <c r="F60" s="94" t="n">
        <v>0</v>
      </c>
      <c r="G60" s="93" t="n">
        <v>0</v>
      </c>
      <c r="H60" s="94" t="n">
        <v>0</v>
      </c>
      <c r="I60" s="93" t="n">
        <f aca="false">SUM(D60:H60)</f>
        <v>0</v>
      </c>
      <c r="J60" s="95" t="n">
        <f aca="false">I60/C60</f>
        <v>0</v>
      </c>
      <c r="K60" s="96" t="n">
        <v>3529</v>
      </c>
      <c r="L60" s="97" t="n">
        <f aca="false">K60/$K$6</f>
        <v>0.00124505629037436</v>
      </c>
      <c r="M60" s="98" t="n">
        <f aca="false">$M$6*L60</f>
        <v>119767.492621039</v>
      </c>
      <c r="N60" s="100" t="n">
        <v>1421</v>
      </c>
      <c r="O60" s="100" t="n">
        <v>400</v>
      </c>
      <c r="P60" s="100" t="n">
        <f aca="false">N60+O60/2</f>
        <v>1621</v>
      </c>
      <c r="Q60" s="101" t="n">
        <f aca="false">P60/$P$6</f>
        <v>0.00183099291549194</v>
      </c>
      <c r="R60" s="102" t="n">
        <f aca="false">$R$6*Q60</f>
        <v>176131.338149714</v>
      </c>
      <c r="S60" s="111" t="n">
        <f aca="false">M60+R60</f>
        <v>295898.830770754</v>
      </c>
      <c r="T60" s="110" t="n">
        <f aca="false">S60/C60</f>
        <v>15.029400181367</v>
      </c>
      <c r="U60" s="130" t="n">
        <v>81470901.82</v>
      </c>
      <c r="V60" s="106" t="n">
        <f aca="false">C60*C60/U60</f>
        <v>4.75773970019864</v>
      </c>
      <c r="W60" s="101" t="n">
        <f aca="false">V60/$V$6</f>
        <v>0.00290530807784599</v>
      </c>
      <c r="X60" s="107" t="n">
        <f aca="false">U60/C60</f>
        <v>4138.09944229988</v>
      </c>
      <c r="Y60" s="102" t="n">
        <f aca="false">$Y$6*W60</f>
        <v>1327503.79698539</v>
      </c>
      <c r="Z60" s="108" t="n">
        <v>14801054.3979</v>
      </c>
      <c r="AA60" s="106" t="n">
        <f aca="false">C60*C60/Z60</f>
        <v>26.1884953314539</v>
      </c>
      <c r="AB60" s="106" t="n">
        <f aca="false">AA60/$AA$6</f>
        <v>0.00419754275482439</v>
      </c>
      <c r="AC60" s="107" t="n">
        <f aca="false">Z60/C60</f>
        <v>751.780495626778</v>
      </c>
      <c r="AD60" s="110" t="n">
        <f aca="false">$AD$6*AB60</f>
        <v>1130584.76909389</v>
      </c>
      <c r="AE60" s="111" t="n">
        <f aca="false">Y60+AD60</f>
        <v>2458088.56607928</v>
      </c>
      <c r="AF60" s="112" t="n">
        <f aca="false">AE60/C60</f>
        <v>124.852121397769</v>
      </c>
      <c r="AG60" s="113" t="n">
        <v>737.0303</v>
      </c>
      <c r="AH60" s="97" t="n">
        <f aca="false">AG60/$AG$6</f>
        <v>0.000774170152068055</v>
      </c>
      <c r="AI60" s="110" t="n">
        <f aca="false">$AI$6*AH60</f>
        <v>111706.296364352</v>
      </c>
      <c r="AJ60" s="111" t="n">
        <f aca="false">AI60</f>
        <v>111706.296364352</v>
      </c>
      <c r="AK60" s="110" t="n">
        <f aca="false">AJ60/C60</f>
        <v>5.67382651180171</v>
      </c>
      <c r="AL60" s="114" t="n">
        <v>2632.69444444444</v>
      </c>
      <c r="AM60" s="101" t="n">
        <f aca="false">AL60/$AL$6</f>
        <v>0.00304838520689358</v>
      </c>
      <c r="AN60" s="110" t="n">
        <f aca="false">AM60*$AN$6</f>
        <v>73309.4269703531</v>
      </c>
      <c r="AO60" s="115" t="n">
        <v>18</v>
      </c>
      <c r="AP60" s="116" t="n">
        <f aca="false">AO60/$AO$6</f>
        <v>0.00220174508684661</v>
      </c>
      <c r="AQ60" s="102" t="n">
        <f aca="false">AP60*$AQ$6</f>
        <v>158846.726738971</v>
      </c>
      <c r="AR60" s="91" t="n">
        <v>245.333333333333</v>
      </c>
      <c r="AS60" s="117" t="n">
        <f aca="false">AR60/$AR$6</f>
        <v>0.00317127240842197</v>
      </c>
      <c r="AT60" s="118" t="n">
        <f aca="false">AS60*$AT$6</f>
        <v>305058.773415603</v>
      </c>
      <c r="AU60" s="119" t="n">
        <v>72.3055555555556</v>
      </c>
      <c r="AV60" s="116" t="n">
        <f aca="false">AU60/$AU$6</f>
        <v>0.00285327501822347</v>
      </c>
      <c r="AW60" s="120" t="n">
        <f aca="false">$AW$6*AV60</f>
        <v>274469.192543997</v>
      </c>
      <c r="AX60" s="121" t="n">
        <v>216</v>
      </c>
      <c r="AY60" s="116" t="n">
        <f aca="false">AX60/$AX$6</f>
        <v>0.00257354255281124</v>
      </c>
      <c r="AZ60" s="120" t="n">
        <f aca="false">AY60*$AZ$6</f>
        <v>185670.363512886</v>
      </c>
      <c r="BA60" s="111" t="n">
        <f aca="false">AZ60+AW60+AT60+AQ60+AN60</f>
        <v>997354.483181809</v>
      </c>
      <c r="BB60" s="112" t="n">
        <f aca="false">BA60/C60</f>
        <v>50.6579887841228</v>
      </c>
      <c r="BC60" s="122" t="n">
        <f aca="false">I60+S60+AE60+AJ60+BA60</f>
        <v>3863048.17639619</v>
      </c>
      <c r="BD60" s="98" t="n">
        <v>2173238</v>
      </c>
      <c r="BE60" s="98" t="n">
        <f aca="false">IF(BC60&gt;BD60,0,BD60-BC60)</f>
        <v>0</v>
      </c>
      <c r="BF60" s="98" t="n">
        <f aca="false">IF(BC60&lt;BD60,0,BC60-BD60)</f>
        <v>1689810.17639619</v>
      </c>
      <c r="BG60" s="123" t="n">
        <f aca="false">BF60/$BF$6</f>
        <v>0.00178220082521222</v>
      </c>
      <c r="BH60" s="98" t="n">
        <f aca="false">$BH$6*BG60</f>
        <v>-0</v>
      </c>
      <c r="BI60" s="122" t="n">
        <f aca="false">BC60+BE60+BH60</f>
        <v>3863048.17639619</v>
      </c>
      <c r="BJ60" s="124" t="n">
        <v>7</v>
      </c>
      <c r="BK60" s="110" t="n">
        <f aca="false">IF(BJ60&gt;=5,0,BI60*(5-BJ60)/5*-0.25)</f>
        <v>0</v>
      </c>
      <c r="BL60" s="131" t="n">
        <v>1300</v>
      </c>
      <c r="BM60" s="102" t="n">
        <f aca="false">IF(BL60&gt;=700,0,BI60*(700-BL60)/700*-0.25)</f>
        <v>0</v>
      </c>
      <c r="BN60" s="111" t="n">
        <f aca="false">BI60+BK60+BM60</f>
        <v>3863048.17639619</v>
      </c>
      <c r="BO60" s="110" t="n">
        <f aca="false">IF(BJ60&lt;5,0,IF(BL60&lt;700,0,IF(BE60&lt;&gt;0,0,BN60)))</f>
        <v>3863048.17639619</v>
      </c>
      <c r="BP60" s="126" t="n">
        <f aca="false">BO60/$BO$6</f>
        <v>0.00162011092654486</v>
      </c>
      <c r="BQ60" s="112" t="n">
        <f aca="false">$BQ$6*BP60</f>
        <v>7598.80898009316</v>
      </c>
      <c r="BR60" s="127" t="n">
        <f aca="false">ROUND(BI60+BK60+BQ60,0)</f>
        <v>3870647</v>
      </c>
      <c r="BS60" s="128" t="n">
        <f aca="false">BR60/C60</f>
        <v>196.599299065421</v>
      </c>
    </row>
    <row r="61" customFormat="false" ht="15.6" hidden="false" customHeight="false" outlineLevel="0" collapsed="false">
      <c r="A61" s="89" t="s">
        <v>172</v>
      </c>
      <c r="B61" s="90" t="s">
        <v>173</v>
      </c>
      <c r="C61" s="91" t="n">
        <v>45367</v>
      </c>
      <c r="D61" s="92" t="n">
        <v>0</v>
      </c>
      <c r="E61" s="93" t="n">
        <v>0</v>
      </c>
      <c r="F61" s="94" t="n">
        <v>0</v>
      </c>
      <c r="G61" s="93" t="n">
        <f aca="false">C61/($C$9+$C$59+$C$61+$C$66+$C$73+$C$79+$C$93+$C$104+$C$126+$C$140+$C$167+$C$174+$C$200+$C$218+$C$236+$C$254+$C$264+$C$266+$C$267+$C$272+$C$280)*$G$6</f>
        <v>3128358.00444158</v>
      </c>
      <c r="H61" s="94" t="n">
        <v>0</v>
      </c>
      <c r="I61" s="93" t="n">
        <f aca="false">SUM(D61:H61)</f>
        <v>3128358.00444158</v>
      </c>
      <c r="J61" s="95" t="n">
        <f aca="false">I61/C61</f>
        <v>68.9566866762533</v>
      </c>
      <c r="K61" s="96" t="n">
        <v>18451</v>
      </c>
      <c r="L61" s="97" t="n">
        <f aca="false">K61/$K$6</f>
        <v>0.00650964398234553</v>
      </c>
      <c r="M61" s="98" t="n">
        <f aca="false">$M$6*L61</f>
        <v>626191.557481098</v>
      </c>
      <c r="N61" s="100" t="n">
        <v>4336</v>
      </c>
      <c r="O61" s="100" t="n">
        <v>3492</v>
      </c>
      <c r="P61" s="100" t="n">
        <f aca="false">N61+O61/2</f>
        <v>6082</v>
      </c>
      <c r="Q61" s="101" t="n">
        <f aca="false">P61/$P$6</f>
        <v>0.00686989445528808</v>
      </c>
      <c r="R61" s="102" t="n">
        <f aca="false">$R$6*Q61</f>
        <v>660845.649985542</v>
      </c>
      <c r="S61" s="111" t="n">
        <f aca="false">M61+R61</f>
        <v>1287037.20746664</v>
      </c>
      <c r="T61" s="110" t="n">
        <f aca="false">S61/C61</f>
        <v>28.369458140645</v>
      </c>
      <c r="U61" s="130" t="n">
        <v>186646767.19</v>
      </c>
      <c r="V61" s="106" t="n">
        <f aca="false">C61*C61/U61</f>
        <v>11.0270577947105</v>
      </c>
      <c r="W61" s="101" t="n">
        <f aca="false">V61/$V$6</f>
        <v>0.00673365970074178</v>
      </c>
      <c r="X61" s="107" t="n">
        <f aca="false">U61/C61</f>
        <v>4114.15273635021</v>
      </c>
      <c r="Y61" s="102" t="n">
        <f aca="false">$Y$6*W61</f>
        <v>3076767.96430126</v>
      </c>
      <c r="Z61" s="108" t="n">
        <v>40644882.5735</v>
      </c>
      <c r="AA61" s="106" t="n">
        <f aca="false">C61*C61/Z61</f>
        <v>50.6377324446227</v>
      </c>
      <c r="AB61" s="106" t="n">
        <f aca="false">AA61/$AA$6</f>
        <v>0.00811631383374561</v>
      </c>
      <c r="AC61" s="107" t="n">
        <f aca="false">Z61/C61</f>
        <v>895.912944948972</v>
      </c>
      <c r="AD61" s="110" t="n">
        <f aca="false">$AD$6*AB61</f>
        <v>2186083.93948395</v>
      </c>
      <c r="AE61" s="111" t="n">
        <f aca="false">Y61+AD61</f>
        <v>5262851.90378522</v>
      </c>
      <c r="AF61" s="112" t="n">
        <f aca="false">AE61/C61</f>
        <v>116.006169766245</v>
      </c>
      <c r="AG61" s="113" t="n">
        <v>3292.0394</v>
      </c>
      <c r="AH61" s="97" t="n">
        <f aca="false">AG61/$AG$6</f>
        <v>0.00345792926411849</v>
      </c>
      <c r="AI61" s="110" t="n">
        <f aca="false">$AI$6*AH61</f>
        <v>498950.353682235</v>
      </c>
      <c r="AJ61" s="111" t="n">
        <f aca="false">AI61</f>
        <v>498950.353682235</v>
      </c>
      <c r="AK61" s="110" t="n">
        <f aca="false">AJ61/C61</f>
        <v>10.9980901025467</v>
      </c>
      <c r="AL61" s="114" t="n">
        <v>6369.27777777778</v>
      </c>
      <c r="AM61" s="101" t="n">
        <f aca="false">AL61/$AL$6</f>
        <v>0.00737495845647633</v>
      </c>
      <c r="AN61" s="110" t="n">
        <f aca="false">AM61*$AN$6</f>
        <v>177357.499686001</v>
      </c>
      <c r="AO61" s="115" t="n">
        <v>43</v>
      </c>
      <c r="AP61" s="116" t="n">
        <f aca="false">AO61/$AO$6</f>
        <v>0.00525972437413357</v>
      </c>
      <c r="AQ61" s="102" t="n">
        <f aca="false">AP61*$AQ$6</f>
        <v>379467.180543097</v>
      </c>
      <c r="AR61" s="91" t="n">
        <v>536.75</v>
      </c>
      <c r="AS61" s="117" t="n">
        <f aca="false">AR61/$AR$6</f>
        <v>0.00693823559193135</v>
      </c>
      <c r="AT61" s="118" t="n">
        <f aca="false">AS61*$AT$6</f>
        <v>667419.687353905</v>
      </c>
      <c r="AU61" s="119" t="n">
        <v>138.722222222222</v>
      </c>
      <c r="AV61" s="116" t="n">
        <f aca="false">AU61/$AU$6</f>
        <v>0.00547416651594622</v>
      </c>
      <c r="AW61" s="120" t="n">
        <f aca="false">$AW$6*AV61</f>
        <v>526584.382468198</v>
      </c>
      <c r="AX61" s="121" t="n">
        <v>1026</v>
      </c>
      <c r="AY61" s="116" t="n">
        <f aca="false">AX61/$AX$6</f>
        <v>0.0122243271258534</v>
      </c>
      <c r="AZ61" s="120" t="n">
        <f aca="false">AY61*$AZ$6</f>
        <v>881934.226686207</v>
      </c>
      <c r="BA61" s="111" t="n">
        <f aca="false">AZ61+AW61+AT61+AQ61+AN61</f>
        <v>2632762.97673741</v>
      </c>
      <c r="BB61" s="112" t="n">
        <f aca="false">BA61/C61</f>
        <v>58.0325561914477</v>
      </c>
      <c r="BC61" s="122" t="n">
        <f aca="false">I61+S61+AE61+AJ61+BA61</f>
        <v>12809960.4461131</v>
      </c>
      <c r="BD61" s="98" t="n">
        <v>7864186</v>
      </c>
      <c r="BE61" s="98" t="n">
        <f aca="false">IF(BC61&gt;BD61,0,BD61-BC61)</f>
        <v>0</v>
      </c>
      <c r="BF61" s="98" t="n">
        <f aca="false">IF(BC61&lt;BD61,0,BC61-BD61)</f>
        <v>4945774.44611308</v>
      </c>
      <c r="BG61" s="123" t="n">
        <f aca="false">BF61/$BF$6</f>
        <v>0.005216185475918</v>
      </c>
      <c r="BH61" s="98" t="n">
        <f aca="false">$BH$6*BG61</f>
        <v>-0</v>
      </c>
      <c r="BI61" s="122" t="n">
        <f aca="false">BC61+BE61+BH61</f>
        <v>12809960.4461131</v>
      </c>
      <c r="BJ61" s="124" t="n">
        <v>7.8</v>
      </c>
      <c r="BK61" s="110" t="n">
        <f aca="false">IF(BJ61&gt;=5,0,BI61*(5-BJ61)/5*-0.25)</f>
        <v>0</v>
      </c>
      <c r="BL61" s="131" t="n">
        <v>1400</v>
      </c>
      <c r="BM61" s="102" t="n">
        <f aca="false">IF(BL61&gt;=700,0,BI61*(700-BL61)/700*-0.25)</f>
        <v>0</v>
      </c>
      <c r="BN61" s="111" t="n">
        <f aca="false">BI61+BK61+BM61</f>
        <v>12809960.4461131</v>
      </c>
      <c r="BO61" s="110" t="n">
        <f aca="false">IF(BJ61&lt;5,0,IF(BL61&lt;700,0,IF(BE61&lt;&gt;0,0,BN61)))</f>
        <v>12809960.4461131</v>
      </c>
      <c r="BP61" s="126" t="n">
        <f aca="false">BO61/$BO$6</f>
        <v>0.00537232670670861</v>
      </c>
      <c r="BQ61" s="112" t="n">
        <f aca="false">$BQ$6*BP61</f>
        <v>25197.8329101167</v>
      </c>
      <c r="BR61" s="127" t="n">
        <f aca="false">ROUND(BI61+BK61+BQ61,0)</f>
        <v>12835158</v>
      </c>
      <c r="BS61" s="128" t="n">
        <f aca="false">BR61/C61</f>
        <v>282.918376793705</v>
      </c>
    </row>
    <row r="62" customFormat="false" ht="15.6" hidden="false" customHeight="false" outlineLevel="0" collapsed="false">
      <c r="A62" s="129" t="s">
        <v>174</v>
      </c>
      <c r="B62" s="90" t="s">
        <v>175</v>
      </c>
      <c r="C62" s="91" t="n">
        <v>8374</v>
      </c>
      <c r="D62" s="92" t="n">
        <v>0</v>
      </c>
      <c r="E62" s="93" t="n">
        <v>0</v>
      </c>
      <c r="F62" s="94" t="n">
        <v>0</v>
      </c>
      <c r="G62" s="93" t="n">
        <v>0</v>
      </c>
      <c r="H62" s="94" t="n">
        <v>0</v>
      </c>
      <c r="I62" s="93" t="n">
        <f aca="false">SUM(D62:H62)</f>
        <v>0</v>
      </c>
      <c r="J62" s="95" t="n">
        <f aca="false">I62/C62</f>
        <v>0</v>
      </c>
      <c r="K62" s="96" t="n">
        <v>2560</v>
      </c>
      <c r="L62" s="97" t="n">
        <f aca="false">K62/$K$6</f>
        <v>0.000903186201008323</v>
      </c>
      <c r="M62" s="98" t="n">
        <f aca="false">$M$6*L62</f>
        <v>86881.490821723</v>
      </c>
      <c r="N62" s="100" t="n">
        <v>0</v>
      </c>
      <c r="O62" s="100" t="n">
        <v>258</v>
      </c>
      <c r="P62" s="100" t="n">
        <f aca="false">N62+O62/2</f>
        <v>129</v>
      </c>
      <c r="Q62" s="101" t="n">
        <f aca="false">P62/$P$6</f>
        <v>0.000145711342441987</v>
      </c>
      <c r="R62" s="102" t="n">
        <f aca="false">$R$6*Q62</f>
        <v>14016.6209878551</v>
      </c>
      <c r="S62" s="111" t="n">
        <f aca="false">M62+R62</f>
        <v>100898.111809578</v>
      </c>
      <c r="T62" s="110" t="n">
        <f aca="false">S62/C62</f>
        <v>12.0489744219702</v>
      </c>
      <c r="U62" s="130" t="n">
        <v>31089818.07</v>
      </c>
      <c r="V62" s="106" t="n">
        <f aca="false">C62*C62/U62</f>
        <v>2.25552545344953</v>
      </c>
      <c r="W62" s="101" t="n">
        <f aca="false">V62/$V$6</f>
        <v>0.00137733393010562</v>
      </c>
      <c r="X62" s="107" t="n">
        <f aca="false">U62/C62</f>
        <v>3712.6603857177</v>
      </c>
      <c r="Y62" s="102" t="n">
        <f aca="false">$Y$6*W62</f>
        <v>629336.36397267</v>
      </c>
      <c r="Z62" s="108" t="n">
        <v>5647042.048</v>
      </c>
      <c r="AA62" s="106" t="n">
        <f aca="false">C62*C62/Z62</f>
        <v>12.4178065974975</v>
      </c>
      <c r="AB62" s="106" t="n">
        <f aca="false">AA62/$AA$6</f>
        <v>0.00199035009283377</v>
      </c>
      <c r="AC62" s="107" t="n">
        <f aca="false">Z62/C62</f>
        <v>674.354197277287</v>
      </c>
      <c r="AD62" s="110" t="n">
        <f aca="false">$AD$6*AB62</f>
        <v>536089.715235458</v>
      </c>
      <c r="AE62" s="111" t="n">
        <f aca="false">Y62+AD62</f>
        <v>1165426.07920813</v>
      </c>
      <c r="AF62" s="112" t="n">
        <f aca="false">AE62/C62</f>
        <v>139.17197028996</v>
      </c>
      <c r="AG62" s="113" t="n">
        <v>1896.1117</v>
      </c>
      <c r="AH62" s="97" t="n">
        <f aca="false">AG62/$AG$6</f>
        <v>0.00199165907171933</v>
      </c>
      <c r="AI62" s="110" t="n">
        <f aca="false">$AI$6*AH62</f>
        <v>287379.793612441</v>
      </c>
      <c r="AJ62" s="111" t="n">
        <f aca="false">AI62</f>
        <v>287379.793612441</v>
      </c>
      <c r="AK62" s="110" t="n">
        <f aca="false">AJ62/C62</f>
        <v>34.318102891383</v>
      </c>
      <c r="AL62" s="114" t="n">
        <v>1082.05555555556</v>
      </c>
      <c r="AM62" s="101" t="n">
        <f aca="false">AL62/$AL$6</f>
        <v>0.00125290732297216</v>
      </c>
      <c r="AN62" s="110" t="n">
        <f aca="false">AM62*$AN$6</f>
        <v>30130.6795763016</v>
      </c>
      <c r="AO62" s="115" t="n">
        <v>3.33333333333333</v>
      </c>
      <c r="AP62" s="116" t="n">
        <f aca="false">AO62/$AO$6</f>
        <v>0.000407730571638261</v>
      </c>
      <c r="AQ62" s="102" t="n">
        <f aca="false">AP62*$AQ$6</f>
        <v>29416.0605072168</v>
      </c>
      <c r="AR62" s="91" t="n">
        <v>68.9166666666667</v>
      </c>
      <c r="AS62" s="117" t="n">
        <f aca="false">AR62/$AR$6</f>
        <v>0.000890843166360383</v>
      </c>
      <c r="AT62" s="118" t="n">
        <f aca="false">AS62*$AT$6</f>
        <v>85694.1595158639</v>
      </c>
      <c r="AU62" s="119" t="n">
        <v>6.94444444444445</v>
      </c>
      <c r="AV62" s="116" t="n">
        <f aca="false">AU62/$AU$6</f>
        <v>0.000274037170401793</v>
      </c>
      <c r="AW62" s="120" t="n">
        <f aca="false">$AW$6*AV62</f>
        <v>26360.8521459851</v>
      </c>
      <c r="AX62" s="121" t="n">
        <v>23</v>
      </c>
      <c r="AY62" s="116" t="n">
        <f aca="false">AX62/$AX$6</f>
        <v>0.000274034623678974</v>
      </c>
      <c r="AZ62" s="120" t="n">
        <f aca="false">AY62*$AZ$6</f>
        <v>19770.4553740573</v>
      </c>
      <c r="BA62" s="111" t="n">
        <f aca="false">AZ62+AW62+AT62+AQ62+AN62</f>
        <v>191372.207119425</v>
      </c>
      <c r="BB62" s="112" t="n">
        <f aca="false">BA62/C62</f>
        <v>22.8531415236953</v>
      </c>
      <c r="BC62" s="122" t="n">
        <f aca="false">I62+S62+AE62+AJ62+BA62</f>
        <v>1745076.19174957</v>
      </c>
      <c r="BD62" s="98" t="n">
        <v>1038659</v>
      </c>
      <c r="BE62" s="98" t="n">
        <f aca="false">IF(BC62&gt;BD62,0,BD62-BC62)</f>
        <v>0</v>
      </c>
      <c r="BF62" s="98" t="n">
        <f aca="false">IF(BC62&lt;BD62,0,BC62-BD62)</f>
        <v>706417.191749572</v>
      </c>
      <c r="BG62" s="123" t="n">
        <f aca="false">BF62/$BF$6</f>
        <v>0.000745040667683261</v>
      </c>
      <c r="BH62" s="98" t="n">
        <f aca="false">$BH$6*BG62</f>
        <v>-0</v>
      </c>
      <c r="BI62" s="122" t="n">
        <f aca="false">BC62+BE62+BH62</f>
        <v>1745076.19174957</v>
      </c>
      <c r="BJ62" s="124" t="n">
        <v>7.5</v>
      </c>
      <c r="BK62" s="110" t="n">
        <f aca="false">IF(BJ62&gt;=5,0,BI62*(5-BJ62)/5*-0.25)</f>
        <v>0</v>
      </c>
      <c r="BL62" s="131" t="n">
        <v>1475</v>
      </c>
      <c r="BM62" s="102" t="n">
        <f aca="false">IF(BL62&gt;=700,0,BI62*(700-BL62)/700*-0.25)</f>
        <v>0</v>
      </c>
      <c r="BN62" s="111" t="n">
        <f aca="false">BI62+BK62+BM62</f>
        <v>1745076.19174957</v>
      </c>
      <c r="BO62" s="110" t="n">
        <f aca="false">IF(BJ62&lt;5,0,IF(BL62&lt;700,0,IF(BE62&lt;&gt;0,0,BN62)))</f>
        <v>1745076.19174957</v>
      </c>
      <c r="BP62" s="126" t="n">
        <f aca="false">BO62/$BO$6</f>
        <v>0.000731861700089969</v>
      </c>
      <c r="BQ62" s="112" t="n">
        <f aca="false">$BQ$6*BP62</f>
        <v>3432.65215221417</v>
      </c>
      <c r="BR62" s="127" t="n">
        <f aca="false">ROUND(BI62+BK62+BQ62,0)</f>
        <v>1748509</v>
      </c>
      <c r="BS62" s="128" t="n">
        <f aca="false">BR62/C62</f>
        <v>208.802125626941</v>
      </c>
    </row>
    <row r="63" customFormat="false" ht="15.6" hidden="false" customHeight="false" outlineLevel="0" collapsed="false">
      <c r="A63" s="89" t="s">
        <v>176</v>
      </c>
      <c r="B63" s="90" t="s">
        <v>177</v>
      </c>
      <c r="C63" s="91" t="n">
        <v>9420</v>
      </c>
      <c r="D63" s="92" t="n">
        <v>0</v>
      </c>
      <c r="E63" s="93" t="n">
        <v>0</v>
      </c>
      <c r="F63" s="94" t="n">
        <v>0</v>
      </c>
      <c r="G63" s="93" t="n">
        <v>0</v>
      </c>
      <c r="H63" s="94" t="n">
        <v>0</v>
      </c>
      <c r="I63" s="93" t="n">
        <f aca="false">SUM(D63:H63)</f>
        <v>0</v>
      </c>
      <c r="J63" s="95" t="n">
        <f aca="false">I63/C63</f>
        <v>0</v>
      </c>
      <c r="K63" s="96" t="n">
        <v>3897</v>
      </c>
      <c r="L63" s="97" t="n">
        <f aca="false">K63/$K$6</f>
        <v>0.00137488930676931</v>
      </c>
      <c r="M63" s="98" t="n">
        <f aca="false">$M$6*L63</f>
        <v>132256.706926662</v>
      </c>
      <c r="N63" s="100" t="n">
        <v>0</v>
      </c>
      <c r="O63" s="100" t="n">
        <v>39</v>
      </c>
      <c r="P63" s="100" t="n">
        <f aca="false">N63+O63/2</f>
        <v>19.5</v>
      </c>
      <c r="Q63" s="101" t="n">
        <f aca="false">P63/$P$6</f>
        <v>2.20261331598352E-005</v>
      </c>
      <c r="R63" s="102" t="n">
        <f aca="false">$R$6*Q63</f>
        <v>2118.79154467578</v>
      </c>
      <c r="S63" s="111" t="n">
        <f aca="false">M63+R63</f>
        <v>134375.498471338</v>
      </c>
      <c r="T63" s="110" t="n">
        <f aca="false">S63/C63</f>
        <v>14.2649149120316</v>
      </c>
      <c r="U63" s="130" t="n">
        <v>33095667.88</v>
      </c>
      <c r="V63" s="106" t="n">
        <f aca="false">C63*C63/U63</f>
        <v>2.68120892201798</v>
      </c>
      <c r="W63" s="101" t="n">
        <f aca="false">V63/$V$6</f>
        <v>0.00163727703287474</v>
      </c>
      <c r="X63" s="107" t="n">
        <f aca="false">U63/C63</f>
        <v>3513.34053927813</v>
      </c>
      <c r="Y63" s="102" t="n">
        <f aca="false">$Y$6*W63</f>
        <v>748110.499685673</v>
      </c>
      <c r="Z63" s="108" t="n">
        <v>9903679.069</v>
      </c>
      <c r="AA63" s="106" t="n">
        <f aca="false">C63*C63/Z63</f>
        <v>8.95994300519675</v>
      </c>
      <c r="AB63" s="106" t="n">
        <f aca="false">AA63/$AA$6</f>
        <v>0.00143611701890836</v>
      </c>
      <c r="AC63" s="107" t="n">
        <f aca="false">Z63/C63</f>
        <v>1051.34597335456</v>
      </c>
      <c r="AD63" s="110" t="n">
        <f aca="false">$AD$6*AB63</f>
        <v>386810.122743405</v>
      </c>
      <c r="AE63" s="111" t="n">
        <f aca="false">Y63+AD63</f>
        <v>1134920.62242908</v>
      </c>
      <c r="AF63" s="112" t="n">
        <f aca="false">AE63/C63</f>
        <v>120.479896223894</v>
      </c>
      <c r="AG63" s="113" t="n">
        <v>1929.298</v>
      </c>
      <c r="AH63" s="97" t="n">
        <f aca="false">AG63/$AG$6</f>
        <v>0.00202651766968684</v>
      </c>
      <c r="AI63" s="110" t="n">
        <f aca="false">$AI$6*AH63</f>
        <v>292409.598578446</v>
      </c>
      <c r="AJ63" s="111" t="n">
        <f aca="false">AI63</f>
        <v>292409.598578446</v>
      </c>
      <c r="AK63" s="110" t="n">
        <f aca="false">AJ63/C63</f>
        <v>31.0413586601323</v>
      </c>
      <c r="AL63" s="114" t="n">
        <v>1043.36111111111</v>
      </c>
      <c r="AM63" s="101" t="n">
        <f aca="false">AL63/$AL$6</f>
        <v>0.0012081031975704</v>
      </c>
      <c r="AN63" s="110" t="n">
        <f aca="false">AM63*$AN$6</f>
        <v>29053.2026381235</v>
      </c>
      <c r="AO63" s="115" t="n">
        <v>4.66666666666667</v>
      </c>
      <c r="AP63" s="116" t="n">
        <f aca="false">AO63/$AO$6</f>
        <v>0.000570822800293566</v>
      </c>
      <c r="AQ63" s="102" t="n">
        <f aca="false">AP63*$AQ$6</f>
        <v>41182.4847101036</v>
      </c>
      <c r="AR63" s="91" t="n">
        <v>108.083333333333</v>
      </c>
      <c r="AS63" s="117" t="n">
        <f aca="false">AR63/$AR$6</f>
        <v>0.00139712646525927</v>
      </c>
      <c r="AT63" s="118" t="n">
        <f aca="false">AS63*$AT$6</f>
        <v>134395.797934795</v>
      </c>
      <c r="AU63" s="119" t="n">
        <v>17.6388888888889</v>
      </c>
      <c r="AV63" s="116" t="n">
        <f aca="false">AU63/$AU$6</f>
        <v>0.000696054412820555</v>
      </c>
      <c r="AW63" s="120" t="n">
        <f aca="false">$AW$6*AV63</f>
        <v>66956.5644508021</v>
      </c>
      <c r="AX63" s="121" t="n">
        <v>0</v>
      </c>
      <c r="AY63" s="116" t="n">
        <f aca="false">AX63/$AX$6</f>
        <v>0</v>
      </c>
      <c r="AZ63" s="120" t="n">
        <f aca="false">AY63*$AZ$6</f>
        <v>0</v>
      </c>
      <c r="BA63" s="111" t="n">
        <f aca="false">AZ63+AW63+AT63+AQ63+AN63</f>
        <v>271588.049733824</v>
      </c>
      <c r="BB63" s="112" t="n">
        <f aca="false">BA63/C63</f>
        <v>28.8310031564569</v>
      </c>
      <c r="BC63" s="122" t="n">
        <f aca="false">I63+S63+AE63+AJ63+BA63</f>
        <v>1833293.76921269</v>
      </c>
      <c r="BD63" s="98" t="n">
        <v>1060756</v>
      </c>
      <c r="BE63" s="98" t="n">
        <f aca="false">IF(BC63&gt;BD63,0,BD63-BC63)</f>
        <v>0</v>
      </c>
      <c r="BF63" s="98" t="n">
        <f aca="false">IF(BC63&lt;BD63,0,BC63-BD63)</f>
        <v>772537.769212687</v>
      </c>
      <c r="BG63" s="123" t="n">
        <f aca="false">BF63/$BF$6</f>
        <v>0.0008147763985744</v>
      </c>
      <c r="BH63" s="98" t="n">
        <f aca="false">$BH$6*BG63</f>
        <v>-0</v>
      </c>
      <c r="BI63" s="122" t="n">
        <f aca="false">BC63+BE63+BH63</f>
        <v>1833293.76921269</v>
      </c>
      <c r="BJ63" s="124" t="n">
        <v>6</v>
      </c>
      <c r="BK63" s="110" t="n">
        <f aca="false">IF(BJ63&gt;=5,0,BI63*(5-BJ63)/5*-0.25)</f>
        <v>0</v>
      </c>
      <c r="BL63" s="131" t="n">
        <v>900</v>
      </c>
      <c r="BM63" s="102" t="n">
        <f aca="false">IF(BL63&gt;=700,0,BI63*(700-BL63)/700*-0.25)</f>
        <v>0</v>
      </c>
      <c r="BN63" s="111" t="n">
        <f aca="false">BI63+BK63+BM63</f>
        <v>1833293.76921269</v>
      </c>
      <c r="BO63" s="110" t="n">
        <f aca="false">IF(BJ63&lt;5,0,IF(BL63&lt;700,0,IF(BE63&lt;&gt;0,0,BN63)))</f>
        <v>1833293.76921269</v>
      </c>
      <c r="BP63" s="126" t="n">
        <f aca="false">BO63/$BO$6</f>
        <v>0.000768858976498425</v>
      </c>
      <c r="BQ63" s="112" t="n">
        <f aca="false">$BQ$6*BP63</f>
        <v>3606.18053944079</v>
      </c>
      <c r="BR63" s="127" t="n">
        <f aca="false">ROUND(BI63+BK63+BQ63,0)</f>
        <v>1836900</v>
      </c>
      <c r="BS63" s="128" t="n">
        <f aca="false">BR63/C63</f>
        <v>195</v>
      </c>
    </row>
    <row r="64" customFormat="false" ht="15.6" hidden="false" customHeight="false" outlineLevel="0" collapsed="false">
      <c r="A64" s="129" t="s">
        <v>178</v>
      </c>
      <c r="B64" s="90" t="s">
        <v>179</v>
      </c>
      <c r="C64" s="91" t="n">
        <v>17867</v>
      </c>
      <c r="D64" s="92" t="n">
        <v>0</v>
      </c>
      <c r="E64" s="93" t="n">
        <v>0</v>
      </c>
      <c r="F64" s="94" t="n">
        <v>0</v>
      </c>
      <c r="G64" s="93" t="n">
        <v>0</v>
      </c>
      <c r="H64" s="94" t="n">
        <v>0</v>
      </c>
      <c r="I64" s="93" t="n">
        <f aca="false">SUM(D64:H64)</f>
        <v>0</v>
      </c>
      <c r="J64" s="95" t="n">
        <f aca="false">I64/C64</f>
        <v>0</v>
      </c>
      <c r="K64" s="96" t="n">
        <v>5545</v>
      </c>
      <c r="L64" s="97" t="n">
        <f aca="false">K64/$K$6</f>
        <v>0.00195631542366842</v>
      </c>
      <c r="M64" s="98" t="n">
        <f aca="false">$M$6*L64</f>
        <v>188186.666643146</v>
      </c>
      <c r="N64" s="100" t="n">
        <v>0</v>
      </c>
      <c r="O64" s="100" t="n">
        <v>568</v>
      </c>
      <c r="P64" s="100" t="n">
        <f aca="false">N64+O64/2</f>
        <v>284</v>
      </c>
      <c r="Q64" s="101" t="n">
        <f aca="false">P64/$P$6</f>
        <v>0.00032079086243042</v>
      </c>
      <c r="R64" s="102" t="n">
        <f aca="false">$R$6*Q64</f>
        <v>30858.2973686113</v>
      </c>
      <c r="S64" s="111" t="n">
        <f aca="false">M64+R64</f>
        <v>219044.964011758</v>
      </c>
      <c r="T64" s="110" t="n">
        <f aca="false">S64/C64</f>
        <v>12.2597506023259</v>
      </c>
      <c r="U64" s="130" t="n">
        <v>97261922.55</v>
      </c>
      <c r="V64" s="106" t="n">
        <f aca="false">C64*C64/U64</f>
        <v>3.28216511282606</v>
      </c>
      <c r="W64" s="101" t="n">
        <f aca="false">V64/$V$6</f>
        <v>0.00200425021459659</v>
      </c>
      <c r="X64" s="107" t="n">
        <f aca="false">U64/C64</f>
        <v>5443.66276095595</v>
      </c>
      <c r="Y64" s="102" t="n">
        <f aca="false">$Y$6*W64</f>
        <v>915789.203311743</v>
      </c>
      <c r="Z64" s="108" t="n">
        <v>18160591.2342</v>
      </c>
      <c r="AA64" s="106" t="n">
        <f aca="false">C64*C64/Z64</f>
        <v>17.5781550767371</v>
      </c>
      <c r="AB64" s="106" t="n">
        <f aca="false">AA64/$AA$6</f>
        <v>0.00281746074188986</v>
      </c>
      <c r="AC64" s="107" t="n">
        <f aca="false">Z64/C64</f>
        <v>1016.43203862988</v>
      </c>
      <c r="AD64" s="110" t="n">
        <f aca="false">$AD$6*AB64</f>
        <v>758867.363206623</v>
      </c>
      <c r="AE64" s="111" t="n">
        <f aca="false">Y64+AD64</f>
        <v>1674656.56651837</v>
      </c>
      <c r="AF64" s="112" t="n">
        <f aca="false">AE64/C64</f>
        <v>93.7290293008545</v>
      </c>
      <c r="AG64" s="113" t="n">
        <v>1473.228</v>
      </c>
      <c r="AH64" s="97" t="n">
        <f aca="false">AG64/$AG$6</f>
        <v>0.00154746574841077</v>
      </c>
      <c r="AI64" s="110" t="n">
        <f aca="false">$AI$6*AH64</f>
        <v>223286.401631333</v>
      </c>
      <c r="AJ64" s="111" t="n">
        <f aca="false">AI64</f>
        <v>223286.401631333</v>
      </c>
      <c r="AK64" s="110" t="n">
        <f aca="false">AJ64/C64</f>
        <v>12.497140070036</v>
      </c>
      <c r="AL64" s="114" t="n">
        <v>1434.94444444444</v>
      </c>
      <c r="AM64" s="101" t="n">
        <f aca="false">AL64/$AL$6</f>
        <v>0.00166151580043374</v>
      </c>
      <c r="AN64" s="110" t="n">
        <f aca="false">AM64*$AN$6</f>
        <v>39957.1454934689</v>
      </c>
      <c r="AO64" s="115" t="n">
        <v>7.66666666666667</v>
      </c>
      <c r="AP64" s="116" t="n">
        <f aca="false">AO64/$AO$6</f>
        <v>0.000937780314768001</v>
      </c>
      <c r="AQ64" s="102" t="n">
        <f aca="false">AP64*$AQ$6</f>
        <v>67656.9391665987</v>
      </c>
      <c r="AR64" s="91" t="n">
        <v>121.333333333333</v>
      </c>
      <c r="AS64" s="117" t="n">
        <f aca="false">AR64/$AR$6</f>
        <v>0.00156840102807826</v>
      </c>
      <c r="AT64" s="118" t="n">
        <f aca="false">AS64*$AT$6</f>
        <v>150871.458591412</v>
      </c>
      <c r="AU64" s="119" t="n">
        <v>24.0555555555556</v>
      </c>
      <c r="AV64" s="116" t="n">
        <f aca="false">AU64/$AU$6</f>
        <v>0.000949264758271812</v>
      </c>
      <c r="AW64" s="120" t="n">
        <f aca="false">$AW$6*AV64</f>
        <v>91313.9918336923</v>
      </c>
      <c r="AX64" s="121" t="n">
        <v>7</v>
      </c>
      <c r="AY64" s="116" t="n">
        <f aca="false">AX64/$AX$6</f>
        <v>8.34018419892531E-005</v>
      </c>
      <c r="AZ64" s="120" t="n">
        <f aca="false">AY64*$AZ$6</f>
        <v>6017.09511384352</v>
      </c>
      <c r="BA64" s="111" t="n">
        <f aca="false">AZ64+AW64+AT64+AQ64+AN64</f>
        <v>355816.630199016</v>
      </c>
      <c r="BB64" s="112" t="n">
        <f aca="false">BA64/C64</f>
        <v>19.9147383555726</v>
      </c>
      <c r="BC64" s="122" t="n">
        <f aca="false">I64+S64+AE64+AJ64+BA64</f>
        <v>2472804.56236047</v>
      </c>
      <c r="BD64" s="98" t="n">
        <v>2087905</v>
      </c>
      <c r="BE64" s="98" t="n">
        <f aca="false">IF(BC64&gt;BD64,0,BD64-BC64)</f>
        <v>0</v>
      </c>
      <c r="BF64" s="98" t="n">
        <f aca="false">IF(BC64&lt;BD64,0,BC64-BD64)</f>
        <v>384899.562360472</v>
      </c>
      <c r="BG64" s="123" t="n">
        <f aca="false">BF64/$BF$6</f>
        <v>0.000405944009122729</v>
      </c>
      <c r="BH64" s="98" t="n">
        <f aca="false">$BH$6*BG64</f>
        <v>-0</v>
      </c>
      <c r="BI64" s="122" t="n">
        <f aca="false">BC64+BE64+BH64</f>
        <v>2472804.56236047</v>
      </c>
      <c r="BJ64" s="124" t="n">
        <v>7.1</v>
      </c>
      <c r="BK64" s="110" t="n">
        <f aca="false">IF(BJ64&gt;=5,0,BI64*(5-BJ64)/5*-0.25)</f>
        <v>0</v>
      </c>
      <c r="BL64" s="131" t="n">
        <v>1300</v>
      </c>
      <c r="BM64" s="102" t="n">
        <f aca="false">IF(BL64&gt;=700,0,BI64*(700-BL64)/700*-0.25)</f>
        <v>0</v>
      </c>
      <c r="BN64" s="111" t="n">
        <f aca="false">BI64+BK64+BM64</f>
        <v>2472804.56236047</v>
      </c>
      <c r="BO64" s="110" t="n">
        <f aca="false">IF(BJ64&lt;5,0,IF(BL64&lt;700,0,IF(BE64&lt;&gt;0,0,BN64)))</f>
        <v>2472804.56236047</v>
      </c>
      <c r="BP64" s="126" t="n">
        <f aca="false">BO64/$BO$6</f>
        <v>0.00103706128108077</v>
      </c>
      <c r="BQ64" s="112" t="n">
        <f aca="false">$BQ$6*BP64</f>
        <v>4864.13025581511</v>
      </c>
      <c r="BR64" s="127" t="n">
        <f aca="false">ROUND(BI64+BK64+BQ64,0)</f>
        <v>2477669</v>
      </c>
      <c r="BS64" s="128" t="n">
        <f aca="false">BR64/C64</f>
        <v>138.672916550064</v>
      </c>
    </row>
    <row r="65" customFormat="false" ht="15.6" hidden="false" customHeight="false" outlineLevel="0" collapsed="false">
      <c r="A65" s="129" t="s">
        <v>180</v>
      </c>
      <c r="B65" s="90" t="s">
        <v>181</v>
      </c>
      <c r="C65" s="91" t="n">
        <v>18906</v>
      </c>
      <c r="D65" s="92" t="n">
        <v>0</v>
      </c>
      <c r="E65" s="93" t="n">
        <v>0</v>
      </c>
      <c r="F65" s="94" t="n">
        <v>0</v>
      </c>
      <c r="G65" s="93" t="n">
        <v>0</v>
      </c>
      <c r="H65" s="94" t="n">
        <v>0</v>
      </c>
      <c r="I65" s="93" t="n">
        <f aca="false">SUM(D65:H65)</f>
        <v>0</v>
      </c>
      <c r="J65" s="95" t="n">
        <f aca="false">I65/C65</f>
        <v>0</v>
      </c>
      <c r="K65" s="96" t="n">
        <v>7498</v>
      </c>
      <c r="L65" s="97" t="n">
        <f aca="false">K65/$K$6</f>
        <v>0.00264534770904703</v>
      </c>
      <c r="M65" s="98" t="n">
        <f aca="false">$M$6*L65</f>
        <v>254467.741477062</v>
      </c>
      <c r="N65" s="100" t="n">
        <v>10749</v>
      </c>
      <c r="O65" s="100" t="n">
        <v>951</v>
      </c>
      <c r="P65" s="100" t="n">
        <f aca="false">N65+O65/2</f>
        <v>11224.5</v>
      </c>
      <c r="Q65" s="101" t="n">
        <f aca="false">P65/$P$6</f>
        <v>0.0126785811103882</v>
      </c>
      <c r="R65" s="102" t="n">
        <f aca="false">$R$6*Q65</f>
        <v>1219609.00990837</v>
      </c>
      <c r="S65" s="111" t="n">
        <f aca="false">M65+R65</f>
        <v>1474076.75138543</v>
      </c>
      <c r="T65" s="110" t="n">
        <f aca="false">S65/C65</f>
        <v>77.9687269324782</v>
      </c>
      <c r="U65" s="130" t="n">
        <v>78513504.68</v>
      </c>
      <c r="V65" s="106" t="n">
        <f aca="false">C65*C65/U65</f>
        <v>4.55255229602623</v>
      </c>
      <c r="W65" s="101" t="n">
        <f aca="false">V65/$V$6</f>
        <v>0.00278001063402209</v>
      </c>
      <c r="X65" s="107" t="n">
        <f aca="false">U65/C65</f>
        <v>4152.83532635142</v>
      </c>
      <c r="Y65" s="102" t="n">
        <f aca="false">$Y$6*W65</f>
        <v>1270252.43913555</v>
      </c>
      <c r="Z65" s="108" t="n">
        <v>16443973.8838</v>
      </c>
      <c r="AA65" s="106" t="n">
        <f aca="false">C65*C65/Z65</f>
        <v>21.7366458087199</v>
      </c>
      <c r="AB65" s="106" t="n">
        <f aca="false">AA65/$AA$6</f>
        <v>0.00348399169077082</v>
      </c>
      <c r="AC65" s="107" t="n">
        <f aca="false">Z65/C65</f>
        <v>869.775409065905</v>
      </c>
      <c r="AD65" s="110" t="n">
        <f aca="false">$AD$6*AB65</f>
        <v>938393.763043387</v>
      </c>
      <c r="AE65" s="111" t="n">
        <f aca="false">Y65+AD65</f>
        <v>2208646.20217894</v>
      </c>
      <c r="AF65" s="112" t="n">
        <f aca="false">AE65/C65</f>
        <v>116.82250090865</v>
      </c>
      <c r="AG65" s="113" t="n">
        <v>2773.8184</v>
      </c>
      <c r="AH65" s="97" t="n">
        <f aca="false">AG65/$AG$6</f>
        <v>0.00291359447845926</v>
      </c>
      <c r="AI65" s="110" t="n">
        <f aca="false">$AI$6*AH65</f>
        <v>420407.38386372</v>
      </c>
      <c r="AJ65" s="111" t="n">
        <f aca="false">AI65</f>
        <v>420407.38386372</v>
      </c>
      <c r="AK65" s="110" t="n">
        <f aca="false">AJ65/C65</f>
        <v>22.2367176485624</v>
      </c>
      <c r="AL65" s="114" t="n">
        <v>2220.16666666667</v>
      </c>
      <c r="AM65" s="101" t="n">
        <f aca="false">AL65/$AL$6</f>
        <v>0.00257072112481062</v>
      </c>
      <c r="AN65" s="110" t="n">
        <f aca="false">AM65*$AN$6</f>
        <v>61822.269749332</v>
      </c>
      <c r="AO65" s="115" t="n">
        <v>12</v>
      </c>
      <c r="AP65" s="116" t="n">
        <f aca="false">AO65/$AO$6</f>
        <v>0.00146783005789774</v>
      </c>
      <c r="AQ65" s="102" t="n">
        <f aca="false">AP65*$AQ$6</f>
        <v>105897.817825981</v>
      </c>
      <c r="AR65" s="91" t="n">
        <v>226.75</v>
      </c>
      <c r="AS65" s="117" t="n">
        <f aca="false">AR65/$AR$6</f>
        <v>0.00293105714107207</v>
      </c>
      <c r="AT65" s="118" t="n">
        <f aca="false">AS65*$AT$6</f>
        <v>281951.400293429</v>
      </c>
      <c r="AU65" s="119" t="n">
        <v>36.8333333333333</v>
      </c>
      <c r="AV65" s="116" t="n">
        <f aca="false">AU65/$AU$6</f>
        <v>0.00145349315181111</v>
      </c>
      <c r="AW65" s="120" t="n">
        <f aca="false">$AW$6*AV65</f>
        <v>139817.959782305</v>
      </c>
      <c r="AX65" s="121" t="n">
        <v>162</v>
      </c>
      <c r="AY65" s="116" t="n">
        <f aca="false">AX65/$AX$6</f>
        <v>0.00193015691460843</v>
      </c>
      <c r="AZ65" s="120" t="n">
        <f aca="false">AY65*$AZ$6</f>
        <v>139252.772634664</v>
      </c>
      <c r="BA65" s="111" t="n">
        <f aca="false">AZ65+AW65+AT65+AQ65+AN65</f>
        <v>728742.22028571</v>
      </c>
      <c r="BB65" s="112" t="n">
        <f aca="false">BA65/C65</f>
        <v>38.5455527496938</v>
      </c>
      <c r="BC65" s="122" t="n">
        <f aca="false">I65+S65+AE65+AJ65+BA65</f>
        <v>4831872.5577138</v>
      </c>
      <c r="BD65" s="98" t="n">
        <v>2639337</v>
      </c>
      <c r="BE65" s="98" t="n">
        <f aca="false">IF(BC65&gt;BD65,0,BD65-BC65)</f>
        <v>0</v>
      </c>
      <c r="BF65" s="98" t="n">
        <f aca="false">IF(BC65&lt;BD65,0,BC65-BD65)</f>
        <v>2192535.5577138</v>
      </c>
      <c r="BG65" s="123" t="n">
        <f aca="false">BF65/$BF$6</f>
        <v>0.00231241279928741</v>
      </c>
      <c r="BH65" s="98" t="n">
        <f aca="false">$BH$6*BG65</f>
        <v>-0</v>
      </c>
      <c r="BI65" s="122" t="n">
        <f aca="false">BC65+BE65+BH65</f>
        <v>4831872.5577138</v>
      </c>
      <c r="BJ65" s="124" t="n">
        <v>8</v>
      </c>
      <c r="BK65" s="110" t="n">
        <f aca="false">IF(BJ65&gt;=5,0,BI65*(5-BJ65)/5*-0.25)</f>
        <v>0</v>
      </c>
      <c r="BL65" s="131" t="n">
        <v>1390</v>
      </c>
      <c r="BM65" s="102" t="n">
        <f aca="false">IF(BL65&gt;=700,0,BI65*(700-BL65)/700*-0.25)</f>
        <v>0</v>
      </c>
      <c r="BN65" s="111" t="n">
        <f aca="false">BI65+BK65+BM65</f>
        <v>4831872.5577138</v>
      </c>
      <c r="BO65" s="110" t="n">
        <f aca="false">IF(BJ65&lt;5,0,IF(BL65&lt;700,0,IF(BE65&lt;&gt;0,0,BN65)))</f>
        <v>4831872.5577138</v>
      </c>
      <c r="BP65" s="126" t="n">
        <f aca="false">BO65/$BO$6</f>
        <v>0.0020264229616021</v>
      </c>
      <c r="BQ65" s="112" t="n">
        <f aca="false">$BQ$6*BP65</f>
        <v>9504.53499559352</v>
      </c>
      <c r="BR65" s="127" t="n">
        <f aca="false">ROUND(BI65+BK65+BQ65,0)</f>
        <v>4841377</v>
      </c>
      <c r="BS65" s="128" t="n">
        <f aca="false">BR65/C65</f>
        <v>256.076219189675</v>
      </c>
    </row>
    <row r="66" customFormat="false" ht="15.6" hidden="false" customHeight="false" outlineLevel="0" collapsed="false">
      <c r="A66" s="129" t="s">
        <v>182</v>
      </c>
      <c r="B66" s="90" t="s">
        <v>183</v>
      </c>
      <c r="C66" s="91" t="n">
        <v>23538</v>
      </c>
      <c r="D66" s="92" t="n">
        <v>0</v>
      </c>
      <c r="E66" s="93" t="n">
        <v>0</v>
      </c>
      <c r="F66" s="94" t="n">
        <v>0</v>
      </c>
      <c r="G66" s="93" t="n">
        <f aca="false">C66/($C$9+$C$59+$C$61+$C$66+$C$73+$C$79+$C$93+$C$104+$C$126+$C$140+$C$167+$C$174+$C$200+$C$218+$C$236+$C$254+$C$264+$C$266+$C$267+$C$272+$C$280)*$G$6</f>
        <v>1623102.49098565</v>
      </c>
      <c r="H66" s="94" t="n">
        <v>0</v>
      </c>
      <c r="I66" s="93" t="n">
        <f aca="false">SUM(D66:H66)</f>
        <v>1623102.49098565</v>
      </c>
      <c r="J66" s="95" t="n">
        <f aca="false">I66/C66</f>
        <v>68.9566866762533</v>
      </c>
      <c r="K66" s="96" t="n">
        <v>12037</v>
      </c>
      <c r="L66" s="97" t="n">
        <f aca="false">K66/$K$6</f>
        <v>0.00424673918028796</v>
      </c>
      <c r="M66" s="98" t="n">
        <f aca="false">$M$6*L66</f>
        <v>408512.697273859</v>
      </c>
      <c r="N66" s="100" t="n">
        <v>3730</v>
      </c>
      <c r="O66" s="100" t="n">
        <v>2965</v>
      </c>
      <c r="P66" s="100" t="n">
        <f aca="false">N66+O66/2</f>
        <v>5212.5</v>
      </c>
      <c r="Q66" s="101" t="n">
        <f aca="false">P66/$P$6</f>
        <v>0.00588775482541748</v>
      </c>
      <c r="R66" s="102" t="n">
        <f aca="false">$R$6*Q66</f>
        <v>566369.278288332</v>
      </c>
      <c r="S66" s="111" t="n">
        <f aca="false">M66+R66</f>
        <v>974881.975562192</v>
      </c>
      <c r="T66" s="110" t="n">
        <f aca="false">S66/C66</f>
        <v>41.4173666225759</v>
      </c>
      <c r="U66" s="130" t="n">
        <v>99702270.5</v>
      </c>
      <c r="V66" s="106" t="n">
        <f aca="false">C66*C66/U66</f>
        <v>5.55691902723519</v>
      </c>
      <c r="W66" s="101" t="n">
        <f aca="false">V66/$V$6</f>
        <v>0.0033933259814715</v>
      </c>
      <c r="X66" s="107" t="n">
        <f aca="false">U66/C66</f>
        <v>4235.80042909338</v>
      </c>
      <c r="Y66" s="102" t="n">
        <f aca="false">$Y$6*W66</f>
        <v>1550490.68949423</v>
      </c>
      <c r="Z66" s="108" t="n">
        <v>24226758.2607</v>
      </c>
      <c r="AA66" s="106" t="n">
        <f aca="false">C66*C66/Z66</f>
        <v>22.8688228956635</v>
      </c>
      <c r="AB66" s="106" t="n">
        <f aca="false">AA66/$AA$6</f>
        <v>0.00366545922711952</v>
      </c>
      <c r="AC66" s="107" t="n">
        <f aca="false">Z66/C66</f>
        <v>1029.2615456156</v>
      </c>
      <c r="AD66" s="110" t="n">
        <f aca="false">$AD$6*AB66</f>
        <v>987271.033547666</v>
      </c>
      <c r="AE66" s="111" t="n">
        <f aca="false">Y66+AD66</f>
        <v>2537761.7230419</v>
      </c>
      <c r="AF66" s="112" t="n">
        <f aca="false">AE66/C66</f>
        <v>107.815520564275</v>
      </c>
      <c r="AG66" s="113" t="n">
        <v>4254.7818</v>
      </c>
      <c r="AH66" s="97" t="n">
        <f aca="false">AG66/$AG$6</f>
        <v>0.00446918542307201</v>
      </c>
      <c r="AI66" s="110" t="n">
        <f aca="false">$AI$6*AH66</f>
        <v>644866.183542863</v>
      </c>
      <c r="AJ66" s="111" t="n">
        <f aca="false">AI66</f>
        <v>644866.183542863</v>
      </c>
      <c r="AK66" s="110" t="n">
        <f aca="false">AJ66/C66</f>
        <v>27.3968129638399</v>
      </c>
      <c r="AL66" s="114" t="n">
        <v>2987.25</v>
      </c>
      <c r="AM66" s="101" t="n">
        <f aca="false">AL66/$AL$6</f>
        <v>0.00345892351028776</v>
      </c>
      <c r="AN66" s="110" t="n">
        <f aca="false">AM66*$AN$6</f>
        <v>83182.3025187413</v>
      </c>
      <c r="AO66" s="115" t="n">
        <v>13.3333333333333</v>
      </c>
      <c r="AP66" s="116" t="n">
        <f aca="false">AO66/$AO$6</f>
        <v>0.00163092228655304</v>
      </c>
      <c r="AQ66" s="102" t="n">
        <f aca="false">AP66*$AQ$6</f>
        <v>117664.242028867</v>
      </c>
      <c r="AR66" s="91" t="n">
        <v>258.25</v>
      </c>
      <c r="AS66" s="117" t="n">
        <f aca="false">AR66/$AR$6</f>
        <v>0.00333823817720777</v>
      </c>
      <c r="AT66" s="118" t="n">
        <f aca="false">AS66*$AT$6</f>
        <v>321119.952043122</v>
      </c>
      <c r="AU66" s="119" t="n">
        <v>71.75</v>
      </c>
      <c r="AV66" s="116" t="n">
        <f aca="false">AU66/$AU$6</f>
        <v>0.00283135204459133</v>
      </c>
      <c r="AW66" s="120" t="n">
        <f aca="false">$AW$6*AV66</f>
        <v>272360.324372318</v>
      </c>
      <c r="AX66" s="121" t="n">
        <v>315</v>
      </c>
      <c r="AY66" s="116" t="n">
        <f aca="false">AX66/$AX$6</f>
        <v>0.00375308288951639</v>
      </c>
      <c r="AZ66" s="120" t="n">
        <f aca="false">AY66*$AZ$6</f>
        <v>270769.280122958</v>
      </c>
      <c r="BA66" s="111" t="n">
        <f aca="false">AZ66+AW66+AT66+AQ66+AN66</f>
        <v>1065096.10108601</v>
      </c>
      <c r="BB66" s="112" t="n">
        <f aca="false">BA66/C66</f>
        <v>45.2500680213275</v>
      </c>
      <c r="BC66" s="122" t="n">
        <f aca="false">I66+S66+AE66+AJ66+BA66</f>
        <v>6845708.47421861</v>
      </c>
      <c r="BD66" s="98" t="n">
        <v>3692322</v>
      </c>
      <c r="BE66" s="98" t="n">
        <f aca="false">IF(BC66&gt;BD66,0,BD66-BC66)</f>
        <v>0</v>
      </c>
      <c r="BF66" s="98" t="n">
        <f aca="false">IF(BC66&lt;BD66,0,BC66-BD66)</f>
        <v>3153386.47421861</v>
      </c>
      <c r="BG66" s="123" t="n">
        <f aca="false">BF66/$BF$6</f>
        <v>0.0033257983973981</v>
      </c>
      <c r="BH66" s="98" t="n">
        <f aca="false">$BH$6*BG66</f>
        <v>-0</v>
      </c>
      <c r="BI66" s="122" t="n">
        <f aca="false">BC66+BE66+BH66</f>
        <v>6845708.47421861</v>
      </c>
      <c r="BJ66" s="124" t="n">
        <v>7.9</v>
      </c>
      <c r="BK66" s="110" t="n">
        <f aca="false">IF(BJ66&gt;=5,0,BI66*(5-BJ66)/5*-0.25)</f>
        <v>0</v>
      </c>
      <c r="BL66" s="131" t="n">
        <v>1560</v>
      </c>
      <c r="BM66" s="102" t="n">
        <f aca="false">IF(BL66&gt;=700,0,BI66*(700-BL66)/700*-0.25)</f>
        <v>0</v>
      </c>
      <c r="BN66" s="111" t="n">
        <f aca="false">BI66+BK66+BM66</f>
        <v>6845708.47421861</v>
      </c>
      <c r="BO66" s="110" t="n">
        <f aca="false">IF(BJ66&lt;5,0,IF(BL66&lt;700,0,IF(BE66&lt;&gt;0,0,BN66)))</f>
        <v>6845708.47421861</v>
      </c>
      <c r="BP66" s="126" t="n">
        <f aca="false">BO66/$BO$6</f>
        <v>0.00287099890878628</v>
      </c>
      <c r="BQ66" s="112" t="n">
        <f aca="false">$BQ$6*BP66</f>
        <v>13465.8509688897</v>
      </c>
      <c r="BR66" s="127" t="n">
        <f aca="false">ROUND(BI66+BK66+BQ66,0)</f>
        <v>6859174</v>
      </c>
      <c r="BS66" s="128" t="n">
        <f aca="false">BR66/C66</f>
        <v>291.408530886227</v>
      </c>
    </row>
    <row r="67" customFormat="false" ht="15.6" hidden="false" customHeight="false" outlineLevel="0" collapsed="false">
      <c r="A67" s="89" t="s">
        <v>184</v>
      </c>
      <c r="B67" s="90" t="s">
        <v>185</v>
      </c>
      <c r="C67" s="91" t="n">
        <v>16551</v>
      </c>
      <c r="D67" s="92" t="n">
        <v>0</v>
      </c>
      <c r="E67" s="93" t="n">
        <v>0</v>
      </c>
      <c r="F67" s="94" t="n">
        <v>0</v>
      </c>
      <c r="G67" s="93" t="n">
        <v>0</v>
      </c>
      <c r="H67" s="94" t="n">
        <v>0</v>
      </c>
      <c r="I67" s="93" t="n">
        <f aca="false">SUM(D67:H67)</f>
        <v>0</v>
      </c>
      <c r="J67" s="95" t="n">
        <f aca="false">I67/C67</f>
        <v>0</v>
      </c>
      <c r="K67" s="96" t="n">
        <v>7399</v>
      </c>
      <c r="L67" s="97" t="n">
        <f aca="false">K67/$K$6</f>
        <v>0.00261041980517991</v>
      </c>
      <c r="M67" s="98" t="n">
        <f aca="false">$M$6*L67</f>
        <v>251107.871324191</v>
      </c>
      <c r="N67" s="100" t="n">
        <v>1538</v>
      </c>
      <c r="O67" s="100" t="n">
        <v>1050</v>
      </c>
      <c r="P67" s="100" t="n">
        <f aca="false">N67+O67/2</f>
        <v>2063</v>
      </c>
      <c r="Q67" s="101" t="n">
        <f aca="false">P67/$P$6</f>
        <v>0.00233025193378154</v>
      </c>
      <c r="R67" s="102" t="n">
        <f aca="false">$R$6*Q67</f>
        <v>224157.279829032</v>
      </c>
      <c r="S67" s="111" t="n">
        <f aca="false">M67+R67</f>
        <v>475265.151153223</v>
      </c>
      <c r="T67" s="110" t="n">
        <f aca="false">S67/C67</f>
        <v>28.7151925051793</v>
      </c>
      <c r="U67" s="130" t="n">
        <v>52586250.63</v>
      </c>
      <c r="V67" s="106" t="n">
        <f aca="false">C67*C67/U67</f>
        <v>5.20926283426113</v>
      </c>
      <c r="W67" s="101" t="n">
        <f aca="false">V67/$V$6</f>
        <v>0.00318103014155437</v>
      </c>
      <c r="X67" s="107" t="n">
        <f aca="false">U67/C67</f>
        <v>3177.22497915534</v>
      </c>
      <c r="Y67" s="102" t="n">
        <f aca="false">$Y$6*W67</f>
        <v>1453487.71217723</v>
      </c>
      <c r="Z67" s="108" t="n">
        <v>14452328.762</v>
      </c>
      <c r="AA67" s="106" t="n">
        <f aca="false">C67*C67/Z67</f>
        <v>18.9544263427129</v>
      </c>
      <c r="AB67" s="106" t="n">
        <f aca="false">AA67/$AA$6</f>
        <v>0.00303805216602683</v>
      </c>
      <c r="AC67" s="107" t="n">
        <f aca="false">Z67/C67</f>
        <v>873.199731859102</v>
      </c>
      <c r="AD67" s="110" t="n">
        <f aca="false">$AD$6*AB67</f>
        <v>818282.435044865</v>
      </c>
      <c r="AE67" s="111" t="n">
        <f aca="false">Y67+AD67</f>
        <v>2271770.1472221</v>
      </c>
      <c r="AF67" s="112" t="n">
        <f aca="false">AE67/C67</f>
        <v>137.258784799837</v>
      </c>
      <c r="AG67" s="113" t="n">
        <v>13214.3112</v>
      </c>
      <c r="AH67" s="97" t="n">
        <f aca="false">AG67/$AG$6</f>
        <v>0.0138801963924395</v>
      </c>
      <c r="AI67" s="110" t="n">
        <f aca="false">$AI$6*AH67</f>
        <v>2002796.57859111</v>
      </c>
      <c r="AJ67" s="111" t="n">
        <f aca="false">AI67</f>
        <v>2002796.57859111</v>
      </c>
      <c r="AK67" s="110" t="n">
        <f aca="false">AJ67/C67</f>
        <v>121.007587371827</v>
      </c>
      <c r="AL67" s="114" t="n">
        <v>2683.97222222222</v>
      </c>
      <c r="AM67" s="101" t="n">
        <f aca="false">AL67/$AL$6</f>
        <v>0.00310775951808644</v>
      </c>
      <c r="AN67" s="110" t="n">
        <f aca="false">AM67*$AN$6</f>
        <v>74737.2966242488</v>
      </c>
      <c r="AO67" s="115" t="n">
        <v>18.6666666666667</v>
      </c>
      <c r="AP67" s="116" t="n">
        <f aca="false">AO67/$AO$6</f>
        <v>0.00228329120117427</v>
      </c>
      <c r="AQ67" s="102" t="n">
        <f aca="false">AP67*$AQ$6</f>
        <v>164729.938840414</v>
      </c>
      <c r="AR67" s="91" t="n">
        <v>146.416666666667</v>
      </c>
      <c r="AS67" s="117" t="n">
        <f aca="false">AR67/$AR$6</f>
        <v>0.0018926377790752</v>
      </c>
      <c r="AT67" s="118" t="n">
        <f aca="false">AS67*$AT$6</f>
        <v>182061.231280983</v>
      </c>
      <c r="AU67" s="119" t="n">
        <v>39.0277777777778</v>
      </c>
      <c r="AV67" s="116" t="n">
        <f aca="false">AU67/$AU$6</f>
        <v>0.00154008889765808</v>
      </c>
      <c r="AW67" s="120" t="n">
        <f aca="false">$AW$6*AV67</f>
        <v>148147.989060436</v>
      </c>
      <c r="AX67" s="121" t="n">
        <v>128</v>
      </c>
      <c r="AY67" s="116" t="n">
        <f aca="false">AX67/$AX$6</f>
        <v>0.00152506225351777</v>
      </c>
      <c r="AZ67" s="120" t="n">
        <f aca="false">AY67*$AZ$6</f>
        <v>110026.88208171</v>
      </c>
      <c r="BA67" s="111" t="n">
        <f aca="false">AZ67+AW67+AT67+AQ67+AN67</f>
        <v>679703.337887792</v>
      </c>
      <c r="BB67" s="112" t="n">
        <f aca="false">BA67/C67</f>
        <v>41.06720668768</v>
      </c>
      <c r="BC67" s="122" t="n">
        <f aca="false">I67+S67+AE67+AJ67+BA67</f>
        <v>5429535.21485422</v>
      </c>
      <c r="BD67" s="98" t="n">
        <v>2842060</v>
      </c>
      <c r="BE67" s="98" t="n">
        <f aca="false">IF(BC67&gt;BD67,0,BD67-BC67)</f>
        <v>0</v>
      </c>
      <c r="BF67" s="98" t="n">
        <f aca="false">IF(BC67&lt;BD67,0,BC67-BD67)</f>
        <v>2587475.21485422</v>
      </c>
      <c r="BG67" s="123" t="n">
        <f aca="false">BF67/$BF$6</f>
        <v>0.0027289458470205</v>
      </c>
      <c r="BH67" s="98" t="n">
        <f aca="false">$BH$6*BG67</f>
        <v>-0</v>
      </c>
      <c r="BI67" s="122" t="n">
        <f aca="false">BC67+BE67+BH67</f>
        <v>5429535.21485422</v>
      </c>
      <c r="BJ67" s="124" t="n">
        <v>8</v>
      </c>
      <c r="BK67" s="110" t="n">
        <f aca="false">IF(BJ67&gt;=5,0,BI67*(5-BJ67)/5*-0.25)</f>
        <v>0</v>
      </c>
      <c r="BL67" s="131" t="n">
        <v>2150</v>
      </c>
      <c r="BM67" s="102" t="n">
        <f aca="false">IF(BL67&gt;=700,0,BI67*(700-BL67)/700*-0.25)</f>
        <v>0</v>
      </c>
      <c r="BN67" s="111" t="n">
        <f aca="false">BI67+BK67+BM67</f>
        <v>5429535.21485422</v>
      </c>
      <c r="BO67" s="110" t="n">
        <f aca="false">IF(BJ67&lt;5,0,IF(BL67&lt;700,0,IF(BE67&lt;&gt;0,0,BN67)))</f>
        <v>5429535.21485422</v>
      </c>
      <c r="BP67" s="126" t="n">
        <f aca="false">BO67/$BO$6</f>
        <v>0.00227707471560749</v>
      </c>
      <c r="BQ67" s="112" t="n">
        <f aca="false">$BQ$6*BP67</f>
        <v>10680.1673353335</v>
      </c>
      <c r="BR67" s="127" t="n">
        <f aca="false">ROUND(BI67+BK67+BQ67,0)</f>
        <v>5440215</v>
      </c>
      <c r="BS67" s="128" t="n">
        <f aca="false">BR67/C67</f>
        <v>328.694036614102</v>
      </c>
    </row>
    <row r="68" customFormat="false" ht="15.6" hidden="false" customHeight="false" outlineLevel="0" collapsed="false">
      <c r="A68" s="129" t="s">
        <v>186</v>
      </c>
      <c r="B68" s="90" t="s">
        <v>187</v>
      </c>
      <c r="C68" s="91" t="n">
        <v>41450</v>
      </c>
      <c r="D68" s="92" t="n">
        <v>0</v>
      </c>
      <c r="E68" s="93" t="n">
        <v>0</v>
      </c>
      <c r="F68" s="94" t="n">
        <v>0</v>
      </c>
      <c r="G68" s="93" t="n">
        <v>0</v>
      </c>
      <c r="H68" s="94" t="n">
        <v>0</v>
      </c>
      <c r="I68" s="93" t="n">
        <f aca="false">SUM(D68:H68)</f>
        <v>0</v>
      </c>
      <c r="J68" s="95" t="n">
        <f aca="false">I68/C68</f>
        <v>0</v>
      </c>
      <c r="K68" s="96" t="n">
        <v>15089</v>
      </c>
      <c r="L68" s="97" t="n">
        <f aca="false">K68/$K$6</f>
        <v>0.00532350647930257</v>
      </c>
      <c r="M68" s="98" t="n">
        <f aca="false">$M$6*L68</f>
        <v>512091.724612882</v>
      </c>
      <c r="N68" s="100" t="n">
        <v>2628</v>
      </c>
      <c r="O68" s="100" t="n">
        <v>1467</v>
      </c>
      <c r="P68" s="100" t="n">
        <f aca="false">N68+O68/2</f>
        <v>3361.5</v>
      </c>
      <c r="Q68" s="101" t="n">
        <f aca="false">P68/$P$6</f>
        <v>0.00379696649316851</v>
      </c>
      <c r="R68" s="102" t="n">
        <f aca="false">$R$6*Q68</f>
        <v>365247.065509109</v>
      </c>
      <c r="S68" s="111" t="n">
        <f aca="false">M68+R68</f>
        <v>877338.790121991</v>
      </c>
      <c r="T68" s="110" t="n">
        <f aca="false">S68/C68</f>
        <v>21.1661951778526</v>
      </c>
      <c r="U68" s="130" t="n">
        <v>216568232.03</v>
      </c>
      <c r="V68" s="106" t="n">
        <f aca="false">C68*C68/U68</f>
        <v>7.93330805675137</v>
      </c>
      <c r="W68" s="101" t="n">
        <f aca="false">V68/$V$6</f>
        <v>0.00484446511026194</v>
      </c>
      <c r="X68" s="107" t="n">
        <f aca="false">U68/C68</f>
        <v>5224.8065628468</v>
      </c>
      <c r="Y68" s="102" t="n">
        <f aca="false">$Y$6*W68</f>
        <v>2213550.38981063</v>
      </c>
      <c r="Z68" s="108" t="n">
        <v>54197388.9697</v>
      </c>
      <c r="AA68" s="106" t="n">
        <f aca="false">C68*C68/Z68</f>
        <v>31.7008352738272</v>
      </c>
      <c r="AB68" s="106" t="n">
        <f aca="false">AA68/$AA$6</f>
        <v>0.00508107127734503</v>
      </c>
      <c r="AC68" s="107" t="n">
        <f aca="false">Z68/C68</f>
        <v>1307.53652520386</v>
      </c>
      <c r="AD68" s="110" t="n">
        <f aca="false">$AD$6*AB68</f>
        <v>1368558.25714801</v>
      </c>
      <c r="AE68" s="111" t="n">
        <f aca="false">Y68+AD68</f>
        <v>3582108.64695864</v>
      </c>
      <c r="AF68" s="112" t="n">
        <f aca="false">AE68/C68</f>
        <v>86.4199914827175</v>
      </c>
      <c r="AG68" s="113" t="n">
        <v>2332.8552</v>
      </c>
      <c r="AH68" s="97" t="n">
        <f aca="false">AG68/$AG$6</f>
        <v>0.00245041060718501</v>
      </c>
      <c r="AI68" s="110" t="n">
        <f aca="false">$AI$6*AH68</f>
        <v>353573.814192334</v>
      </c>
      <c r="AJ68" s="111" t="n">
        <f aca="false">AI68</f>
        <v>353573.814192334</v>
      </c>
      <c r="AK68" s="110" t="n">
        <f aca="false">AJ68/C68</f>
        <v>8.53012820729393</v>
      </c>
      <c r="AL68" s="114" t="n">
        <v>4015.38888888889</v>
      </c>
      <c r="AM68" s="101" t="n">
        <f aca="false">AL68/$AL$6</f>
        <v>0.00464940096434045</v>
      </c>
      <c r="AN68" s="110" t="n">
        <f aca="false">AM68*$AN$6</f>
        <v>111811.630525047</v>
      </c>
      <c r="AO68" s="115" t="n">
        <v>33.3333333333333</v>
      </c>
      <c r="AP68" s="116" t="n">
        <f aca="false">AO68/$AO$6</f>
        <v>0.00407730571638261</v>
      </c>
      <c r="AQ68" s="102" t="n">
        <f aca="false">AP68*$AQ$6</f>
        <v>294160.605072168</v>
      </c>
      <c r="AR68" s="91" t="n">
        <v>308.833333333333</v>
      </c>
      <c r="AS68" s="117" t="n">
        <f aca="false">AR68/$AR$6</f>
        <v>0.00399209767174314</v>
      </c>
      <c r="AT68" s="118" t="n">
        <f aca="false">AS68*$AT$6</f>
        <v>384017.599958636</v>
      </c>
      <c r="AU68" s="119" t="n">
        <v>127.611111111111</v>
      </c>
      <c r="AV68" s="116" t="n">
        <f aca="false">AU68/$AU$6</f>
        <v>0.00503570704330335</v>
      </c>
      <c r="AW68" s="120" t="n">
        <f aca="false">$AW$6*AV68</f>
        <v>484407.019034622</v>
      </c>
      <c r="AX68" s="121" t="n">
        <v>367</v>
      </c>
      <c r="AY68" s="116" t="n">
        <f aca="false">AX68/$AX$6</f>
        <v>0.00437263943000798</v>
      </c>
      <c r="AZ68" s="120" t="n">
        <f aca="false">AY68*$AZ$6</f>
        <v>315467.700968653</v>
      </c>
      <c r="BA68" s="111" t="n">
        <f aca="false">AZ68+AW68+AT68+AQ68+AN68</f>
        <v>1589864.55555913</v>
      </c>
      <c r="BB68" s="112" t="n">
        <f aca="false">BA68/C68</f>
        <v>38.3562015816436</v>
      </c>
      <c r="BC68" s="122" t="n">
        <f aca="false">I68+S68+AE68+AJ68+BA68</f>
        <v>6402885.80683209</v>
      </c>
      <c r="BD68" s="98" t="n">
        <v>5059123</v>
      </c>
      <c r="BE68" s="98" t="n">
        <f aca="false">IF(BC68&gt;BD68,0,BD68-BC68)</f>
        <v>0</v>
      </c>
      <c r="BF68" s="98" t="n">
        <f aca="false">IF(BC68&lt;BD68,0,BC68-BD68)</f>
        <v>1343762.80683209</v>
      </c>
      <c r="BG68" s="123" t="n">
        <f aca="false">BF68/$BF$6</f>
        <v>0.0014172332589055</v>
      </c>
      <c r="BH68" s="98" t="n">
        <f aca="false">$BH$6*BG68</f>
        <v>-0</v>
      </c>
      <c r="BI68" s="122" t="n">
        <f aca="false">BC68+BE68+BH68</f>
        <v>6402885.80683209</v>
      </c>
      <c r="BJ68" s="124" t="n">
        <v>6.9</v>
      </c>
      <c r="BK68" s="110" t="n">
        <f aca="false">IF(BJ68&gt;=5,0,BI68*(5-BJ68)/5*-0.25)</f>
        <v>0</v>
      </c>
      <c r="BL68" s="131" t="n">
        <v>1275</v>
      </c>
      <c r="BM68" s="102" t="n">
        <f aca="false">IF(BL68&gt;=700,0,BI68*(700-BL68)/700*-0.25)</f>
        <v>0</v>
      </c>
      <c r="BN68" s="111" t="n">
        <f aca="false">BI68+BK68+BM68</f>
        <v>6402885.80683209</v>
      </c>
      <c r="BO68" s="110" t="n">
        <f aca="false">IF(BJ68&lt;5,0,IF(BL68&lt;700,0,IF(BE68&lt;&gt;0,0,BN68)))</f>
        <v>6402885.80683209</v>
      </c>
      <c r="BP68" s="126" t="n">
        <f aca="false">BO68/$BO$6</f>
        <v>0.00268528498309978</v>
      </c>
      <c r="BQ68" s="112" t="n">
        <f aca="false">$BQ$6*BP68</f>
        <v>12594.796633589</v>
      </c>
      <c r="BR68" s="127" t="n">
        <f aca="false">ROUND(BI68+BK68+BQ68,0)</f>
        <v>6415481</v>
      </c>
      <c r="BS68" s="128" t="n">
        <f aca="false">BR68/C68</f>
        <v>154.776381182147</v>
      </c>
    </row>
    <row r="69" customFormat="false" ht="15.6" hidden="false" customHeight="false" outlineLevel="0" collapsed="false">
      <c r="A69" s="129" t="s">
        <v>188</v>
      </c>
      <c r="B69" s="90" t="s">
        <v>189</v>
      </c>
      <c r="C69" s="91" t="n">
        <v>20287</v>
      </c>
      <c r="D69" s="92" t="n">
        <v>0</v>
      </c>
      <c r="E69" s="93" t="n">
        <v>0</v>
      </c>
      <c r="F69" s="94" t="n">
        <v>0</v>
      </c>
      <c r="G69" s="93" t="n">
        <v>0</v>
      </c>
      <c r="H69" s="94" t="n">
        <v>0</v>
      </c>
      <c r="I69" s="93" t="n">
        <f aca="false">SUM(D69:H69)</f>
        <v>0</v>
      </c>
      <c r="J69" s="95" t="n">
        <f aca="false">I69/C69</f>
        <v>0</v>
      </c>
      <c r="K69" s="96" t="n">
        <v>6486</v>
      </c>
      <c r="L69" s="97" t="n">
        <f aca="false">K69/$K$6</f>
        <v>0.00228830691396093</v>
      </c>
      <c r="M69" s="98" t="n">
        <f aca="false">$M$6*L69</f>
        <v>220122.4021366</v>
      </c>
      <c r="N69" s="100" t="n">
        <v>1776</v>
      </c>
      <c r="O69" s="100" t="n">
        <v>651</v>
      </c>
      <c r="P69" s="100" t="n">
        <f aca="false">N69+O69/2</f>
        <v>2101.5</v>
      </c>
      <c r="Q69" s="101" t="n">
        <f aca="false">P69/$P$6</f>
        <v>0.00237373942745608</v>
      </c>
      <c r="R69" s="102" t="n">
        <f aca="false">$R$6*Q69</f>
        <v>228340.534930059</v>
      </c>
      <c r="S69" s="111" t="n">
        <f aca="false">M69+R69</f>
        <v>448462.937066658</v>
      </c>
      <c r="T69" s="110" t="n">
        <f aca="false">S69/C69</f>
        <v>22.1059268036998</v>
      </c>
      <c r="U69" s="130" t="n">
        <v>58425880.57</v>
      </c>
      <c r="V69" s="106" t="n">
        <f aca="false">C69*C69/U69</f>
        <v>7.04417913747842</v>
      </c>
      <c r="W69" s="101" t="n">
        <f aca="false">V69/$V$6</f>
        <v>0.00430151959533553</v>
      </c>
      <c r="X69" s="107" t="n">
        <f aca="false">U69/C69</f>
        <v>2879.96650909449</v>
      </c>
      <c r="Y69" s="102" t="n">
        <f aca="false">$Y$6*W69</f>
        <v>1965465.77595606</v>
      </c>
      <c r="Z69" s="108" t="n">
        <v>18420467.7607</v>
      </c>
      <c r="AA69" s="106" t="n">
        <f aca="false">C69*C69/Z69</f>
        <v>22.34266655693</v>
      </c>
      <c r="AB69" s="106" t="n">
        <f aca="false">AA69/$AA$6</f>
        <v>0.0035811258700632</v>
      </c>
      <c r="AC69" s="107" t="n">
        <f aca="false">Z69/C69</f>
        <v>907.993678745009</v>
      </c>
      <c r="AD69" s="110" t="n">
        <f aca="false">$AD$6*AB69</f>
        <v>964556.313392677</v>
      </c>
      <c r="AE69" s="111" t="n">
        <f aca="false">Y69+AD69</f>
        <v>2930022.08934873</v>
      </c>
      <c r="AF69" s="112" t="n">
        <f aca="false">AE69/C69</f>
        <v>144.428554707386</v>
      </c>
      <c r="AG69" s="113" t="n">
        <v>4708.192</v>
      </c>
      <c r="AH69" s="97" t="n">
        <f aca="false">AG69/$AG$6</f>
        <v>0.0049454435137953</v>
      </c>
      <c r="AI69" s="110" t="n">
        <f aca="false">$AI$6*AH69</f>
        <v>713586.254041756</v>
      </c>
      <c r="AJ69" s="111" t="n">
        <f aca="false">AI69</f>
        <v>713586.254041756</v>
      </c>
      <c r="AK69" s="110" t="n">
        <f aca="false">AJ69/C69</f>
        <v>35.1745577976909</v>
      </c>
      <c r="AL69" s="114" t="n">
        <v>3115.16666666667</v>
      </c>
      <c r="AM69" s="101" t="n">
        <f aca="false">AL69/$AL$6</f>
        <v>0.00360703765061447</v>
      </c>
      <c r="AN69" s="110" t="n">
        <f aca="false">AM69*$AN$6</f>
        <v>86744.2417149437</v>
      </c>
      <c r="AO69" s="115" t="n">
        <v>28</v>
      </c>
      <c r="AP69" s="116" t="n">
        <f aca="false">AO69/$AO$6</f>
        <v>0.00342493680176139</v>
      </c>
      <c r="AQ69" s="102" t="n">
        <f aca="false">AP69*$AQ$6</f>
        <v>247094.908260621</v>
      </c>
      <c r="AR69" s="91" t="n">
        <v>339.916666666667</v>
      </c>
      <c r="AS69" s="117" t="n">
        <f aca="false">AR69/$AR$6</f>
        <v>0.00439389271533737</v>
      </c>
      <c r="AT69" s="118" t="n">
        <f aca="false">AS69*$AT$6</f>
        <v>422668.049171958</v>
      </c>
      <c r="AU69" s="119" t="n">
        <v>44.8333333333333</v>
      </c>
      <c r="AV69" s="116" t="n">
        <f aca="false">AU69/$AU$6</f>
        <v>0.00176918397211398</v>
      </c>
      <c r="AW69" s="120" t="n">
        <f aca="false">$AW$6*AV69</f>
        <v>170185.66145448</v>
      </c>
      <c r="AX69" s="121" t="n">
        <v>204</v>
      </c>
      <c r="AY69" s="116" t="n">
        <f aca="false">AX69/$AX$6</f>
        <v>0.00243056796654395</v>
      </c>
      <c r="AZ69" s="120" t="n">
        <f aca="false">AY69*$AZ$6</f>
        <v>175355.343317725</v>
      </c>
      <c r="BA69" s="111" t="n">
        <f aca="false">AZ69+AW69+AT69+AQ69+AN69</f>
        <v>1102048.20391973</v>
      </c>
      <c r="BB69" s="112" t="n">
        <f aca="false">BA69/C69</f>
        <v>54.3228769122949</v>
      </c>
      <c r="BC69" s="122" t="n">
        <f aca="false">I69+S69+AE69+AJ69+BA69</f>
        <v>5194119.48437688</v>
      </c>
      <c r="BD69" s="98" t="n">
        <v>2748584</v>
      </c>
      <c r="BE69" s="98" t="n">
        <f aca="false">IF(BC69&gt;BD69,0,BD69-BC69)</f>
        <v>0</v>
      </c>
      <c r="BF69" s="98" t="n">
        <f aca="false">IF(BC69&lt;BD69,0,BC69-BD69)</f>
        <v>2445535.48437688</v>
      </c>
      <c r="BG69" s="123" t="n">
        <f aca="false">BF69/$BF$6</f>
        <v>0.0025792455384766</v>
      </c>
      <c r="BH69" s="98" t="n">
        <f aca="false">$BH$6*BG69</f>
        <v>-0</v>
      </c>
      <c r="BI69" s="122" t="n">
        <f aca="false">BC69+BE69+BH69</f>
        <v>5194119.48437688</v>
      </c>
      <c r="BJ69" s="124" t="n">
        <v>8</v>
      </c>
      <c r="BK69" s="110" t="n">
        <f aca="false">IF(BJ69&gt;=5,0,BI69*(5-BJ69)/5*-0.25)</f>
        <v>0</v>
      </c>
      <c r="BL69" s="131" t="n">
        <v>1300</v>
      </c>
      <c r="BM69" s="102" t="n">
        <f aca="false">IF(BL69&gt;=700,0,BI69*(700-BL69)/700*-0.25)</f>
        <v>0</v>
      </c>
      <c r="BN69" s="111" t="n">
        <f aca="false">BI69+BK69+BM69</f>
        <v>5194119.48437688</v>
      </c>
      <c r="BO69" s="110" t="n">
        <f aca="false">IF(BJ69&lt;5,0,IF(BL69&lt;700,0,IF(BE69&lt;&gt;0,0,BN69)))</f>
        <v>5194119.48437688</v>
      </c>
      <c r="BP69" s="126" t="n">
        <f aca="false">BO69/$BO$6</f>
        <v>0.00217834449537434</v>
      </c>
      <c r="BQ69" s="112" t="n">
        <f aca="false">$BQ$6*BP69</f>
        <v>10217.0928187544</v>
      </c>
      <c r="BR69" s="127" t="n">
        <f aca="false">ROUND(BI69+BK69+BQ69,0)</f>
        <v>5204337</v>
      </c>
      <c r="BS69" s="128" t="n">
        <f aca="false">BR69/C69</f>
        <v>256.535564647311</v>
      </c>
    </row>
    <row r="70" customFormat="false" ht="15.6" hidden="false" customHeight="false" outlineLevel="0" collapsed="false">
      <c r="A70" s="129" t="s">
        <v>190</v>
      </c>
      <c r="B70" s="90" t="s">
        <v>191</v>
      </c>
      <c r="C70" s="91" t="n">
        <v>5372</v>
      </c>
      <c r="D70" s="92" t="n">
        <v>0</v>
      </c>
      <c r="E70" s="93" t="n">
        <v>0</v>
      </c>
      <c r="F70" s="94" t="n">
        <v>0</v>
      </c>
      <c r="G70" s="93" t="n">
        <v>0</v>
      </c>
      <c r="H70" s="94" t="n">
        <v>0</v>
      </c>
      <c r="I70" s="93" t="n">
        <f aca="false">SUM(D70:H70)</f>
        <v>0</v>
      </c>
      <c r="J70" s="95" t="n">
        <f aca="false">I70/C70</f>
        <v>0</v>
      </c>
      <c r="K70" s="96" t="n">
        <v>4447</v>
      </c>
      <c r="L70" s="97" t="n">
        <f aca="false">K70/$K$6</f>
        <v>0.00156893321714219</v>
      </c>
      <c r="M70" s="98" t="n">
        <f aca="false">$M$6*L70</f>
        <v>150922.652220392</v>
      </c>
      <c r="N70" s="100" t="n">
        <v>0</v>
      </c>
      <c r="O70" s="100" t="n">
        <v>94</v>
      </c>
      <c r="P70" s="100" t="n">
        <f aca="false">N70+O70/2</f>
        <v>47</v>
      </c>
      <c r="Q70" s="101" t="n">
        <f aca="false">P70/$P$6</f>
        <v>5.3088628641654E-005</v>
      </c>
      <c r="R70" s="102" t="n">
        <f aca="false">$R$6*Q70</f>
        <v>5106.83090255187</v>
      </c>
      <c r="S70" s="111" t="n">
        <f aca="false">M70+R70</f>
        <v>156029.483122943</v>
      </c>
      <c r="T70" s="110" t="n">
        <f aca="false">S70/C70</f>
        <v>29.0449521822307</v>
      </c>
      <c r="U70" s="130" t="n">
        <v>17940318.1</v>
      </c>
      <c r="V70" s="106" t="n">
        <f aca="false">C70*C70/U70</f>
        <v>1.60857705193087</v>
      </c>
      <c r="W70" s="101" t="n">
        <f aca="false">V70/$V$6</f>
        <v>0.000982275659724999</v>
      </c>
      <c r="X70" s="107" t="n">
        <f aca="false">U70/C70</f>
        <v>3339.59756142964</v>
      </c>
      <c r="Y70" s="102" t="n">
        <f aca="false">$Y$6*W70</f>
        <v>448824.920811165</v>
      </c>
      <c r="Z70" s="108" t="n">
        <v>11507482.8537</v>
      </c>
      <c r="AA70" s="106" t="n">
        <f aca="false">C70*C70/Z70</f>
        <v>2.50779291760762</v>
      </c>
      <c r="AB70" s="106" t="n">
        <f aca="false">AA70/$AA$6</f>
        <v>0.000401953906044413</v>
      </c>
      <c r="AC70" s="107" t="n">
        <f aca="false">Z70/C70</f>
        <v>2142.12264588608</v>
      </c>
      <c r="AD70" s="110" t="n">
        <f aca="false">$AD$6*AB70</f>
        <v>108264.046513714</v>
      </c>
      <c r="AE70" s="111" t="n">
        <f aca="false">Y70+AD70</f>
        <v>557088.967324879</v>
      </c>
      <c r="AF70" s="112" t="n">
        <f aca="false">AE70/C70</f>
        <v>103.702339412673</v>
      </c>
      <c r="AG70" s="113" t="n">
        <v>44.9662</v>
      </c>
      <c r="AH70" s="97" t="n">
        <f aca="false">AG70/$AG$6</f>
        <v>4.72321014372443E-005</v>
      </c>
      <c r="AI70" s="110" t="n">
        <f aca="false">$AI$6*AH70</f>
        <v>6815.19832166836</v>
      </c>
      <c r="AJ70" s="111" t="n">
        <f aca="false">AI70</f>
        <v>6815.19832166836</v>
      </c>
      <c r="AK70" s="110" t="n">
        <f aca="false">AJ70/C70</f>
        <v>1.26865195861287</v>
      </c>
      <c r="AL70" s="114" t="n">
        <v>771.638888888889</v>
      </c>
      <c r="AM70" s="101" t="n">
        <f aca="false">AL70/$AL$6</f>
        <v>0.000893477243026228</v>
      </c>
      <c r="AN70" s="110" t="n">
        <f aca="false">AM70*$AN$6</f>
        <v>21486.885761413</v>
      </c>
      <c r="AO70" s="115" t="n">
        <v>5</v>
      </c>
      <c r="AP70" s="116" t="n">
        <f aca="false">AO70/$AO$6</f>
        <v>0.000611595857457392</v>
      </c>
      <c r="AQ70" s="102" t="n">
        <f aca="false">AP70*$AQ$6</f>
        <v>44124.0907608252</v>
      </c>
      <c r="AR70" s="91" t="n">
        <v>69.0833333333333</v>
      </c>
      <c r="AS70" s="117" t="n">
        <f aca="false">AR70/$AR$6</f>
        <v>0.000892997563376974</v>
      </c>
      <c r="AT70" s="118" t="n">
        <f aca="false">AS70*$AT$6</f>
        <v>85901.4005304126</v>
      </c>
      <c r="AU70" s="119" t="n">
        <v>20.3611111111111</v>
      </c>
      <c r="AV70" s="116" t="n">
        <f aca="false">AU70/$AU$6</f>
        <v>0.000803476983618058</v>
      </c>
      <c r="AW70" s="120" t="n">
        <f aca="false">$AW$6*AV70</f>
        <v>77290.0184920283</v>
      </c>
      <c r="AX70" s="121" t="n">
        <v>82</v>
      </c>
      <c r="AY70" s="116" t="n">
        <f aca="false">AX70/$AX$6</f>
        <v>0.000976993006159822</v>
      </c>
      <c r="AZ70" s="120" t="n">
        <f aca="false">AY70*$AZ$6</f>
        <v>70485.9713335955</v>
      </c>
      <c r="BA70" s="111" t="n">
        <f aca="false">AZ70+AW70+AT70+AQ70+AN70</f>
        <v>299288.366878274</v>
      </c>
      <c r="BB70" s="112" t="n">
        <f aca="false">BA70/C70</f>
        <v>55.7126520622253</v>
      </c>
      <c r="BC70" s="122" t="n">
        <f aca="false">I70+S70+AE70+AJ70+BA70</f>
        <v>1019222.01564776</v>
      </c>
      <c r="BD70" s="98" t="n">
        <v>701443</v>
      </c>
      <c r="BE70" s="98" t="n">
        <f aca="false">IF(BC70&gt;BD70,0,BD70-BC70)</f>
        <v>0</v>
      </c>
      <c r="BF70" s="98" t="n">
        <f aca="false">IF(BC70&lt;BD70,0,BC70-BD70)</f>
        <v>317779.015647765</v>
      </c>
      <c r="BG70" s="123" t="n">
        <f aca="false">BF70/$BF$6</f>
        <v>0.000335153635499109</v>
      </c>
      <c r="BH70" s="98" t="n">
        <f aca="false">$BH$6*BG70</f>
        <v>-0</v>
      </c>
      <c r="BI70" s="122" t="n">
        <f aca="false">BC70+BE70+BH70</f>
        <v>1019222.01564776</v>
      </c>
      <c r="BJ70" s="124" t="n">
        <v>7</v>
      </c>
      <c r="BK70" s="110" t="n">
        <f aca="false">IF(BJ70&gt;=5,0,BI70*(5-BJ70)/5*-0.25)</f>
        <v>0</v>
      </c>
      <c r="BL70" s="131" t="n">
        <v>1150</v>
      </c>
      <c r="BM70" s="102" t="n">
        <f aca="false">IF(BL70&gt;=700,0,BI70*(700-BL70)/700*-0.25)</f>
        <v>0</v>
      </c>
      <c r="BN70" s="111" t="n">
        <f aca="false">BI70+BK70+BM70</f>
        <v>1019222.01564776</v>
      </c>
      <c r="BO70" s="110" t="n">
        <f aca="false">IF(BJ70&lt;5,0,IF(BL70&lt;700,0,IF(BE70&lt;&gt;0,0,BN70)))</f>
        <v>1019222.01564776</v>
      </c>
      <c r="BP70" s="126" t="n">
        <f aca="false">BO70/$BO$6</f>
        <v>0.00042744813130093</v>
      </c>
      <c r="BQ70" s="112" t="n">
        <f aca="false">$BQ$6*BP70</f>
        <v>2004.86068295374</v>
      </c>
      <c r="BR70" s="127" t="n">
        <f aca="false">ROUND(BI70+BK70+BQ70,0)</f>
        <v>1021227</v>
      </c>
      <c r="BS70" s="128" t="n">
        <f aca="false">BR70/C70</f>
        <v>190.101824274013</v>
      </c>
    </row>
    <row r="71" customFormat="false" ht="15.6" hidden="false" customHeight="false" outlineLevel="0" collapsed="false">
      <c r="A71" s="89" t="s">
        <v>192</v>
      </c>
      <c r="B71" s="90" t="s">
        <v>193</v>
      </c>
      <c r="C71" s="91" t="n">
        <v>17292</v>
      </c>
      <c r="D71" s="92" t="n">
        <v>0</v>
      </c>
      <c r="E71" s="93" t="n">
        <v>0</v>
      </c>
      <c r="F71" s="94" t="n">
        <v>0</v>
      </c>
      <c r="G71" s="93" t="n">
        <v>0</v>
      </c>
      <c r="H71" s="94" t="n">
        <v>0</v>
      </c>
      <c r="I71" s="93" t="n">
        <f aca="false">SUM(D71:H71)</f>
        <v>0</v>
      </c>
      <c r="J71" s="95" t="n">
        <f aca="false">I71/C71</f>
        <v>0</v>
      </c>
      <c r="K71" s="96" t="n">
        <v>7435</v>
      </c>
      <c r="L71" s="97" t="n">
        <f aca="false">K71/$K$6</f>
        <v>0.00262312086113159</v>
      </c>
      <c r="M71" s="98" t="n">
        <f aca="false">$M$6*L71</f>
        <v>252329.642288871</v>
      </c>
      <c r="N71" s="100" t="n">
        <v>1684</v>
      </c>
      <c r="O71" s="100" t="n">
        <v>0</v>
      </c>
      <c r="P71" s="100" t="n">
        <f aca="false">N71+O71/2</f>
        <v>1684</v>
      </c>
      <c r="Q71" s="101" t="n">
        <f aca="false">P71/$P$6</f>
        <v>0.00190215426877756</v>
      </c>
      <c r="R71" s="102" t="n">
        <f aca="false">$R$6*Q71</f>
        <v>182976.664678667</v>
      </c>
      <c r="S71" s="111" t="n">
        <f aca="false">M71+R71</f>
        <v>435306.306967538</v>
      </c>
      <c r="T71" s="110" t="n">
        <f aca="false">S71/C71</f>
        <v>25.1738553647663</v>
      </c>
      <c r="U71" s="130" t="n">
        <v>78823558.41</v>
      </c>
      <c r="V71" s="106" t="n">
        <f aca="false">C71*C71/U71</f>
        <v>3.79345046115129</v>
      </c>
      <c r="W71" s="101" t="n">
        <f aca="false">V71/$V$6</f>
        <v>0.00231646600322234</v>
      </c>
      <c r="X71" s="107" t="n">
        <f aca="false">U71/C71</f>
        <v>4558.38297536433</v>
      </c>
      <c r="Y71" s="102" t="n">
        <f aca="false">$Y$6*W71</f>
        <v>1058447.96230531</v>
      </c>
      <c r="Z71" s="108" t="n">
        <v>23948068.3238</v>
      </c>
      <c r="AA71" s="106" t="n">
        <f aca="false">C71*C71/Z71</f>
        <v>12.4859032451831</v>
      </c>
      <c r="AB71" s="106" t="n">
        <f aca="false">AA71/$AA$6</f>
        <v>0.00200126475541758</v>
      </c>
      <c r="AC71" s="107" t="n">
        <f aca="false">Z71/C71</f>
        <v>1384.92183228082</v>
      </c>
      <c r="AD71" s="110" t="n">
        <f aca="false">$AD$6*AB71</f>
        <v>539029.518829566</v>
      </c>
      <c r="AE71" s="111" t="n">
        <f aca="false">Y71+AD71</f>
        <v>1597477.48113487</v>
      </c>
      <c r="AF71" s="112" t="n">
        <f aca="false">AE71/C71</f>
        <v>92.3824590061804</v>
      </c>
      <c r="AG71" s="113" t="n">
        <v>1239.9805</v>
      </c>
      <c r="AH71" s="97" t="n">
        <f aca="false">AG71/$AG$6</f>
        <v>0.00130246462356625</v>
      </c>
      <c r="AI71" s="110" t="n">
        <f aca="false">$AI$6*AH71</f>
        <v>187934.78262565</v>
      </c>
      <c r="AJ71" s="111" t="n">
        <f aca="false">AI71</f>
        <v>187934.78262565</v>
      </c>
      <c r="AK71" s="110" t="n">
        <f aca="false">AJ71/C71</f>
        <v>10.8683080398826</v>
      </c>
      <c r="AL71" s="114" t="n">
        <v>2076.33333333333</v>
      </c>
      <c r="AM71" s="101" t="n">
        <f aca="false">AL71/$AL$6</f>
        <v>0.00240417714682762</v>
      </c>
      <c r="AN71" s="110" t="n">
        <f aca="false">AM71*$AN$6</f>
        <v>57817.1185749702</v>
      </c>
      <c r="AO71" s="115" t="n">
        <v>16.3333333333333</v>
      </c>
      <c r="AP71" s="116" t="n">
        <f aca="false">AO71/$AO$6</f>
        <v>0.00199787980102748</v>
      </c>
      <c r="AQ71" s="102" t="n">
        <f aca="false">AP71*$AQ$6</f>
        <v>144138.696485362</v>
      </c>
      <c r="AR71" s="91" t="n">
        <v>152.25</v>
      </c>
      <c r="AS71" s="117" t="n">
        <f aca="false">AR71/$AR$6</f>
        <v>0.00196804167465589</v>
      </c>
      <c r="AT71" s="118" t="n">
        <f aca="false">AS71*$AT$6</f>
        <v>189314.666790185</v>
      </c>
      <c r="AU71" s="119" t="n">
        <v>39.6666666666667</v>
      </c>
      <c r="AV71" s="116" t="n">
        <f aca="false">AU71/$AU$6</f>
        <v>0.00156530031733504</v>
      </c>
      <c r="AW71" s="120" t="n">
        <f aca="false">$AW$6*AV71</f>
        <v>150573.187457867</v>
      </c>
      <c r="AX71" s="121" t="n">
        <v>250</v>
      </c>
      <c r="AY71" s="116" t="n">
        <f aca="false">AX71/$AX$6</f>
        <v>0.0029786372139019</v>
      </c>
      <c r="AZ71" s="120" t="n">
        <f aca="false">AY71*$AZ$6</f>
        <v>214896.25406584</v>
      </c>
      <c r="BA71" s="111" t="n">
        <f aca="false">AZ71+AW71+AT71+AQ71+AN71</f>
        <v>756739.923374224</v>
      </c>
      <c r="BB71" s="112" t="n">
        <f aca="false">BA71/C71</f>
        <v>43.7624290639732</v>
      </c>
      <c r="BC71" s="122" t="n">
        <f aca="false">I71+S71+AE71+AJ71+BA71</f>
        <v>2977458.49410228</v>
      </c>
      <c r="BD71" s="98" t="n">
        <v>1863197</v>
      </c>
      <c r="BE71" s="98" t="n">
        <f aca="false">IF(BC71&gt;BD71,0,BD71-BC71)</f>
        <v>0</v>
      </c>
      <c r="BF71" s="98" t="n">
        <f aca="false">IF(BC71&lt;BD71,0,BC71-BD71)</f>
        <v>1114261.49410228</v>
      </c>
      <c r="BG71" s="123" t="n">
        <f aca="false">BF71/$BF$6</f>
        <v>0.00117518392422422</v>
      </c>
      <c r="BH71" s="98" t="n">
        <f aca="false">$BH$6*BG71</f>
        <v>-0</v>
      </c>
      <c r="BI71" s="122" t="n">
        <f aca="false">BC71+BE71+BH71</f>
        <v>2977458.49410228</v>
      </c>
      <c r="BJ71" s="124" t="n">
        <v>6.5</v>
      </c>
      <c r="BK71" s="110" t="n">
        <f aca="false">IF(BJ71&gt;=5,0,BI71*(5-BJ71)/5*-0.25)</f>
        <v>0</v>
      </c>
      <c r="BL71" s="131" t="n">
        <v>1150</v>
      </c>
      <c r="BM71" s="102" t="n">
        <f aca="false">IF(BL71&gt;=700,0,BI71*(700-BL71)/700*-0.25)</f>
        <v>0</v>
      </c>
      <c r="BN71" s="111" t="n">
        <f aca="false">BI71+BK71+BM71</f>
        <v>2977458.49410228</v>
      </c>
      <c r="BO71" s="110" t="n">
        <f aca="false">IF(BJ71&lt;5,0,IF(BL71&lt;700,0,IF(BE71&lt;&gt;0,0,BN71)))</f>
        <v>2977458.49410228</v>
      </c>
      <c r="BP71" s="126" t="n">
        <f aca="false">BO71/$BO$6</f>
        <v>0.00124870641507997</v>
      </c>
      <c r="BQ71" s="112" t="n">
        <f aca="false">$BQ$6*BP71</f>
        <v>5856.8097807017</v>
      </c>
      <c r="BR71" s="127" t="n">
        <f aca="false">ROUND(BI71+BK71+BQ71,0)</f>
        <v>2983315</v>
      </c>
      <c r="BS71" s="128" t="n">
        <f aca="false">BR71/C71</f>
        <v>172.525734443673</v>
      </c>
    </row>
    <row r="72" customFormat="false" ht="15.6" hidden="false" customHeight="false" outlineLevel="0" collapsed="false">
      <c r="A72" s="89" t="s">
        <v>194</v>
      </c>
      <c r="B72" s="90" t="s">
        <v>195</v>
      </c>
      <c r="C72" s="91" t="n">
        <v>21578</v>
      </c>
      <c r="D72" s="92" t="n">
        <v>0</v>
      </c>
      <c r="E72" s="93" t="n">
        <v>0</v>
      </c>
      <c r="F72" s="94" t="n">
        <v>0</v>
      </c>
      <c r="G72" s="93" t="n">
        <v>0</v>
      </c>
      <c r="H72" s="94" t="n">
        <v>0</v>
      </c>
      <c r="I72" s="93" t="n">
        <f aca="false">SUM(D72:H72)</f>
        <v>0</v>
      </c>
      <c r="J72" s="95" t="n">
        <f aca="false">I72/C72</f>
        <v>0</v>
      </c>
      <c r="K72" s="96" t="n">
        <v>8923</v>
      </c>
      <c r="L72" s="97" t="n">
        <f aca="false">K72/$K$6</f>
        <v>0.00314809784046768</v>
      </c>
      <c r="M72" s="98" t="n">
        <f aca="false">$M$6*L72</f>
        <v>302829.508828998</v>
      </c>
      <c r="N72" s="100" t="n">
        <v>961</v>
      </c>
      <c r="O72" s="100" t="n">
        <v>669</v>
      </c>
      <c r="P72" s="100" t="n">
        <f aca="false">N72+O72/2</f>
        <v>1295.5</v>
      </c>
      <c r="Q72" s="101" t="n">
        <f aca="false">P72/$P$6</f>
        <v>0.00146332592351623</v>
      </c>
      <c r="R72" s="102" t="n">
        <f aca="false">$R$6*Q72</f>
        <v>140763.817750127</v>
      </c>
      <c r="S72" s="111" t="n">
        <f aca="false">M72+R72</f>
        <v>443593.326579124</v>
      </c>
      <c r="T72" s="110" t="n">
        <f aca="false">S72/C72</f>
        <v>20.55766644634</v>
      </c>
      <c r="U72" s="130" t="n">
        <v>114982238.09</v>
      </c>
      <c r="V72" s="106" t="n">
        <f aca="false">C72*C72/U72</f>
        <v>4.04940877594984</v>
      </c>
      <c r="W72" s="101" t="n">
        <f aca="false">V72/$V$6</f>
        <v>0.00247276664311339</v>
      </c>
      <c r="X72" s="107" t="n">
        <f aca="false">U72/C72</f>
        <v>5328.67912179071</v>
      </c>
      <c r="Y72" s="102" t="n">
        <f aca="false">$Y$6*W72</f>
        <v>1129865.41180362</v>
      </c>
      <c r="Z72" s="108" t="n">
        <v>23490391.9778</v>
      </c>
      <c r="AA72" s="106" t="n">
        <f aca="false">C72*C72/Z72</f>
        <v>19.8212990417543</v>
      </c>
      <c r="AB72" s="106" t="n">
        <f aca="false">AA72/$AA$6</f>
        <v>0.00317699620122865</v>
      </c>
      <c r="AC72" s="107" t="n">
        <f aca="false">Z72/C72</f>
        <v>1088.62693381222</v>
      </c>
      <c r="AD72" s="110" t="n">
        <f aca="false">$AD$6*AB72</f>
        <v>855706.237286088</v>
      </c>
      <c r="AE72" s="111" t="n">
        <f aca="false">Y72+AD72</f>
        <v>1985571.64908971</v>
      </c>
      <c r="AF72" s="112" t="n">
        <f aca="false">AE72/C72</f>
        <v>92.0183357628004</v>
      </c>
      <c r="AG72" s="113" t="n">
        <v>271.9825</v>
      </c>
      <c r="AH72" s="97" t="n">
        <f aca="false">AG72/$AG$6</f>
        <v>0.000285688028544891</v>
      </c>
      <c r="AI72" s="110" t="n">
        <f aca="false">$AI$6*AH72</f>
        <v>41222.3998808698</v>
      </c>
      <c r="AJ72" s="111" t="n">
        <f aca="false">AI72</f>
        <v>41222.3998808698</v>
      </c>
      <c r="AK72" s="110" t="n">
        <f aca="false">AJ72/C72</f>
        <v>1.91039020673231</v>
      </c>
      <c r="AL72" s="114" t="n">
        <v>1908.41666666667</v>
      </c>
      <c r="AM72" s="101" t="n">
        <f aca="false">AL72/$AL$6</f>
        <v>0.00220974718411861</v>
      </c>
      <c r="AN72" s="110" t="n">
        <f aca="false">AM72*$AN$6</f>
        <v>53141.3482294667</v>
      </c>
      <c r="AO72" s="115" t="n">
        <v>22.3333333333333</v>
      </c>
      <c r="AP72" s="116" t="n">
        <f aca="false">AO72/$AO$6</f>
        <v>0.00273179482997635</v>
      </c>
      <c r="AQ72" s="102" t="n">
        <f aca="false">AP72*$AQ$6</f>
        <v>197087.605398352</v>
      </c>
      <c r="AR72" s="91" t="n">
        <v>135</v>
      </c>
      <c r="AS72" s="117" t="n">
        <f aca="false">AR72/$AR$6</f>
        <v>0.00174506158343872</v>
      </c>
      <c r="AT72" s="118" t="n">
        <f aca="false">AS72*$AT$6</f>
        <v>167865.221784401</v>
      </c>
      <c r="AU72" s="119" t="n">
        <v>72.5833333333333</v>
      </c>
      <c r="AV72" s="116" t="n">
        <f aca="false">AU72/$AU$6</f>
        <v>0.00286423650503954</v>
      </c>
      <c r="AW72" s="120" t="n">
        <f aca="false">$AW$6*AV72</f>
        <v>275523.626629836</v>
      </c>
      <c r="AX72" s="121" t="n">
        <v>278</v>
      </c>
      <c r="AY72" s="116" t="n">
        <f aca="false">AX72/$AX$6</f>
        <v>0.00331224458185891</v>
      </c>
      <c r="AZ72" s="120" t="n">
        <f aca="false">AY72*$AZ$6</f>
        <v>238964.634521214</v>
      </c>
      <c r="BA72" s="111" t="n">
        <f aca="false">AZ72+AW72+AT72+AQ72+AN72</f>
        <v>932582.43656327</v>
      </c>
      <c r="BB72" s="112" t="n">
        <f aca="false">BA72/C72</f>
        <v>43.2191322904472</v>
      </c>
      <c r="BC72" s="122" t="n">
        <f aca="false">I72+S72+AE72+AJ72+BA72</f>
        <v>3402969.81211297</v>
      </c>
      <c r="BD72" s="98" t="n">
        <v>3206001</v>
      </c>
      <c r="BE72" s="98" t="n">
        <f aca="false">IF(BC72&gt;BD72,0,BD72-BC72)</f>
        <v>0</v>
      </c>
      <c r="BF72" s="98" t="n">
        <f aca="false">IF(BC72&lt;BD72,0,BC72-BD72)</f>
        <v>196968.812112971</v>
      </c>
      <c r="BG72" s="123" t="n">
        <f aca="false">BF72/$BF$6</f>
        <v>0.000207738114252251</v>
      </c>
      <c r="BH72" s="98" t="n">
        <f aca="false">$BH$6*BG72</f>
        <v>-0</v>
      </c>
      <c r="BI72" s="122" t="n">
        <f aca="false">BC72+BE72+BH72</f>
        <v>3402969.81211297</v>
      </c>
      <c r="BJ72" s="124" t="n">
        <v>7</v>
      </c>
      <c r="BK72" s="110" t="n">
        <f aca="false">IF(BJ72&gt;=5,0,BI72*(5-BJ72)/5*-0.25)</f>
        <v>0</v>
      </c>
      <c r="BL72" s="131" t="n">
        <v>995</v>
      </c>
      <c r="BM72" s="102" t="n">
        <f aca="false">IF(BL72&gt;=700,0,BI72*(700-BL72)/700*-0.25)</f>
        <v>0</v>
      </c>
      <c r="BN72" s="111" t="n">
        <f aca="false">BI72+BK72+BM72</f>
        <v>3402969.81211297</v>
      </c>
      <c r="BO72" s="110" t="n">
        <f aca="false">IF(BJ72&lt;5,0,IF(BL72&lt;700,0,IF(BE72&lt;&gt;0,0,BN72)))</f>
        <v>3402969.81211297</v>
      </c>
      <c r="BP72" s="126" t="n">
        <f aca="false">BO72/$BO$6</f>
        <v>0.00142716019152775</v>
      </c>
      <c r="BQ72" s="112" t="n">
        <f aca="false">$BQ$6*BP72</f>
        <v>6693.81182592271</v>
      </c>
      <c r="BR72" s="127" t="n">
        <f aca="false">ROUND(BI72+BK72+BQ72,0)-1</f>
        <v>3409663</v>
      </c>
      <c r="BS72" s="128" t="n">
        <f aca="false">BR72/C72</f>
        <v>158.015710445824</v>
      </c>
    </row>
    <row r="73" customFormat="false" ht="15.6" hidden="false" customHeight="false" outlineLevel="0" collapsed="false">
      <c r="A73" s="89" t="s">
        <v>196</v>
      </c>
      <c r="B73" s="90" t="s">
        <v>197</v>
      </c>
      <c r="C73" s="91" t="n">
        <v>20561</v>
      </c>
      <c r="D73" s="92" t="n">
        <v>0</v>
      </c>
      <c r="E73" s="93" t="n">
        <v>0</v>
      </c>
      <c r="F73" s="94" t="n">
        <v>0</v>
      </c>
      <c r="G73" s="93" t="n">
        <f aca="false">C73/($C$9+$C$59+$C$61+$C$66+$C$73+$C$79+$C$93+$C$104+$C$126+$C$140+$C$167+$C$174+$C$200+$C$218+$C$236+$C$254+$C$264+$C$266+$C$267+$C$272+$C$280)*$G$6</f>
        <v>1417818.43475044</v>
      </c>
      <c r="H73" s="94" t="n">
        <v>0</v>
      </c>
      <c r="I73" s="93" t="n">
        <f aca="false">SUM(D73:H73)</f>
        <v>1417818.43475044</v>
      </c>
      <c r="J73" s="95" t="n">
        <f aca="false">I73/C73</f>
        <v>68.9566866762533</v>
      </c>
      <c r="K73" s="96" t="n">
        <v>10679</v>
      </c>
      <c r="L73" s="97" t="n">
        <f aca="false">K73/$K$6</f>
        <v>0.00376762712522183</v>
      </c>
      <c r="M73" s="98" t="n">
        <f aca="false">$M$6*L73</f>
        <v>362424.781439524</v>
      </c>
      <c r="N73" s="100" t="n">
        <v>3808</v>
      </c>
      <c r="O73" s="100" t="n">
        <v>3157</v>
      </c>
      <c r="P73" s="100" t="n">
        <f aca="false">N73+O73/2</f>
        <v>5386.5</v>
      </c>
      <c r="Q73" s="101" t="n">
        <f aca="false">P73/$P$6</f>
        <v>0.00608429570592063</v>
      </c>
      <c r="R73" s="102" t="n">
        <f aca="false">$R$6*Q73</f>
        <v>585275.418225439</v>
      </c>
      <c r="S73" s="111" t="n">
        <f aca="false">M73+R73</f>
        <v>947700.199664963</v>
      </c>
      <c r="T73" s="110" t="n">
        <f aca="false">S73/C73</f>
        <v>46.0921258530695</v>
      </c>
      <c r="U73" s="130" t="n">
        <v>73893706.27</v>
      </c>
      <c r="V73" s="106" t="n">
        <f aca="false">C73*C73/U73</f>
        <v>5.72111946117979</v>
      </c>
      <c r="W73" s="101" t="n">
        <f aca="false">V73/$V$6</f>
        <v>0.00349359478077238</v>
      </c>
      <c r="X73" s="107" t="n">
        <f aca="false">U73/C73</f>
        <v>3593.87706191333</v>
      </c>
      <c r="Y73" s="102" t="n">
        <f aca="false">$Y$6*W73</f>
        <v>1596305.86923578</v>
      </c>
      <c r="Z73" s="108" t="n">
        <v>20458462.0038</v>
      </c>
      <c r="AA73" s="106" t="n">
        <f aca="false">C73*C73/Z73</f>
        <v>20.6640519175624</v>
      </c>
      <c r="AB73" s="106" t="n">
        <f aca="false">AA73/$AA$6</f>
        <v>0.00331207426444623</v>
      </c>
      <c r="AC73" s="107" t="n">
        <f aca="false">Z73/C73</f>
        <v>995.012985934536</v>
      </c>
      <c r="AD73" s="110" t="n">
        <f aca="false">$AD$6*AB73</f>
        <v>892088.761499088</v>
      </c>
      <c r="AE73" s="111" t="n">
        <f aca="false">Y73+AD73</f>
        <v>2488394.63073487</v>
      </c>
      <c r="AF73" s="112" t="n">
        <f aca="false">AE73/C73</f>
        <v>121.024980824613</v>
      </c>
      <c r="AG73" s="113" t="n">
        <v>1961.7276</v>
      </c>
      <c r="AH73" s="97" t="n">
        <f aca="false">AG73/$AG$6</f>
        <v>0.00206058143662221</v>
      </c>
      <c r="AI73" s="110" t="n">
        <f aca="false">$AI$6*AH73</f>
        <v>297324.716055404</v>
      </c>
      <c r="AJ73" s="111" t="n">
        <f aca="false">AI73</f>
        <v>297324.716055404</v>
      </c>
      <c r="AK73" s="110" t="n">
        <f aca="false">AJ73/C73</f>
        <v>14.4606155369585</v>
      </c>
      <c r="AL73" s="114" t="n">
        <v>3353.02777777778</v>
      </c>
      <c r="AM73" s="101" t="n">
        <f aca="false">AL73/$AL$6</f>
        <v>0.00388245597496141</v>
      </c>
      <c r="AN73" s="110" t="n">
        <f aca="false">AM73*$AN$6</f>
        <v>93367.6695840167</v>
      </c>
      <c r="AO73" s="115" t="n">
        <v>29</v>
      </c>
      <c r="AP73" s="116" t="n">
        <f aca="false">AO73/$AO$6</f>
        <v>0.00354725597325287</v>
      </c>
      <c r="AQ73" s="102" t="n">
        <f aca="false">AP73*$AQ$6</f>
        <v>255919.726412786</v>
      </c>
      <c r="AR73" s="91" t="n">
        <v>348.083333333333</v>
      </c>
      <c r="AS73" s="117" t="n">
        <f aca="false">AR73/$AR$6</f>
        <v>0.00449945816915033</v>
      </c>
      <c r="AT73" s="118" t="n">
        <f aca="false">AS73*$AT$6</f>
        <v>432822.858884841</v>
      </c>
      <c r="AU73" s="119" t="n">
        <v>119.972222222222</v>
      </c>
      <c r="AV73" s="116" t="n">
        <f aca="false">AU73/$AU$6</f>
        <v>0.00473426615586138</v>
      </c>
      <c r="AW73" s="120" t="n">
        <f aca="false">$AW$6*AV73</f>
        <v>455410.081674038</v>
      </c>
      <c r="AX73" s="121" t="n">
        <v>183</v>
      </c>
      <c r="AY73" s="116" t="n">
        <f aca="false">AX73/$AX$6</f>
        <v>0.00218036244057619</v>
      </c>
      <c r="AZ73" s="120" t="n">
        <f aca="false">AY73*$AZ$6</f>
        <v>157304.057976195</v>
      </c>
      <c r="BA73" s="111" t="n">
        <f aca="false">AZ73+AW73+AT73+AQ73+AN73</f>
        <v>1394824.39453188</v>
      </c>
      <c r="BB73" s="112" t="n">
        <f aca="false">BA73/C73</f>
        <v>67.8383538997071</v>
      </c>
      <c r="BC73" s="122" t="n">
        <f aca="false">I73+S73+AE73+AJ73+BA73</f>
        <v>6546062.37573756</v>
      </c>
      <c r="BD73" s="98" t="n">
        <v>3762504</v>
      </c>
      <c r="BE73" s="98" t="n">
        <f aca="false">IF(BC73&gt;BD73,0,BD73-BC73)</f>
        <v>0</v>
      </c>
      <c r="BF73" s="98" t="n">
        <f aca="false">IF(BC73&lt;BD73,0,BC73-BD73)</f>
        <v>2783558.37573756</v>
      </c>
      <c r="BG73" s="123" t="n">
        <f aca="false">BF73/$BF$6</f>
        <v>0.00293574988691673</v>
      </c>
      <c r="BH73" s="98" t="n">
        <f aca="false">$BH$6*BG73</f>
        <v>-0</v>
      </c>
      <c r="BI73" s="122" t="n">
        <f aca="false">BC73+BE73+BH73</f>
        <v>6546062.37573756</v>
      </c>
      <c r="BJ73" s="124" t="n">
        <v>8</v>
      </c>
      <c r="BK73" s="110" t="n">
        <f aca="false">IF(BJ73&gt;=5,0,BI73*(5-BJ73)/5*-0.25)</f>
        <v>0</v>
      </c>
      <c r="BL73" s="131" t="n">
        <v>1300</v>
      </c>
      <c r="BM73" s="102" t="n">
        <f aca="false">IF(BL73&gt;=700,0,BI73*(700-BL73)/700*-0.25)</f>
        <v>0</v>
      </c>
      <c r="BN73" s="111" t="n">
        <f aca="false">BI73+BK73+BM73</f>
        <v>6546062.37573756</v>
      </c>
      <c r="BO73" s="110" t="n">
        <f aca="false">IF(BJ73&lt;5,0,IF(BL73&lt;700,0,IF(BE73&lt;&gt;0,0,BN73)))</f>
        <v>6546062.37573756</v>
      </c>
      <c r="BP73" s="126" t="n">
        <f aca="false">BO73/$BO$6</f>
        <v>0.00274533132814053</v>
      </c>
      <c r="BQ73" s="112" t="n">
        <f aca="false">$BQ$6*BP73</f>
        <v>12876.4321058529</v>
      </c>
      <c r="BR73" s="127" t="n">
        <f aca="false">ROUND(BI73+BK73+BQ73,0)</f>
        <v>6558939</v>
      </c>
      <c r="BS73" s="128" t="n">
        <f aca="false">BR73/C73</f>
        <v>318.999027284665</v>
      </c>
    </row>
    <row r="74" customFormat="false" ht="15.6" hidden="false" customHeight="false" outlineLevel="0" collapsed="false">
      <c r="A74" s="129" t="s">
        <v>198</v>
      </c>
      <c r="B74" s="90" t="s">
        <v>199</v>
      </c>
      <c r="C74" s="91" t="n">
        <v>19720</v>
      </c>
      <c r="D74" s="92" t="n">
        <v>0</v>
      </c>
      <c r="E74" s="93" t="n">
        <v>0</v>
      </c>
      <c r="F74" s="94" t="n">
        <v>0</v>
      </c>
      <c r="G74" s="93" t="n">
        <v>0</v>
      </c>
      <c r="H74" s="94" t="n">
        <v>0</v>
      </c>
      <c r="I74" s="93" t="n">
        <f aca="false">SUM(D74:H74)</f>
        <v>0</v>
      </c>
      <c r="J74" s="95" t="n">
        <f aca="false">I74/C74</f>
        <v>0</v>
      </c>
      <c r="K74" s="96" t="n">
        <v>5963</v>
      </c>
      <c r="L74" s="97" t="n">
        <f aca="false">K74/$K$6</f>
        <v>0.00210378879555181</v>
      </c>
      <c r="M74" s="98" t="n">
        <f aca="false">$M$6*L74</f>
        <v>202372.785066381</v>
      </c>
      <c r="N74" s="100" t="n">
        <v>332</v>
      </c>
      <c r="O74" s="100" t="n">
        <v>40</v>
      </c>
      <c r="P74" s="100" t="n">
        <f aca="false">N74+O74/2</f>
        <v>352</v>
      </c>
      <c r="Q74" s="101" t="n">
        <f aca="false">P74/$P$6</f>
        <v>0.000397599942167281</v>
      </c>
      <c r="R74" s="102" t="n">
        <f aca="false">$R$6*Q74</f>
        <v>38246.903780814</v>
      </c>
      <c r="S74" s="111" t="n">
        <f aca="false">M74+R74</f>
        <v>240619.688847195</v>
      </c>
      <c r="T74" s="110" t="n">
        <f aca="false">S74/C74</f>
        <v>12.2018097792695</v>
      </c>
      <c r="U74" s="130" t="n">
        <v>94426462.37</v>
      </c>
      <c r="V74" s="106" t="n">
        <f aca="false">C74*C74/U74</f>
        <v>4.11832012170721</v>
      </c>
      <c r="W74" s="101" t="n">
        <f aca="false">V74/$V$6</f>
        <v>0.0025148472742744</v>
      </c>
      <c r="X74" s="107" t="n">
        <f aca="false">U74/C74</f>
        <v>4788.36016075051</v>
      </c>
      <c r="Y74" s="102" t="n">
        <f aca="false">$Y$6*W74</f>
        <v>1149093.04486317</v>
      </c>
      <c r="Z74" s="108" t="n">
        <v>16530581.0961</v>
      </c>
      <c r="AA74" s="106" t="n">
        <f aca="false">C74*C74/Z74</f>
        <v>23.5247870440409</v>
      </c>
      <c r="AB74" s="106" t="n">
        <f aca="false">AA74/$AA$6</f>
        <v>0.0037705984313234</v>
      </c>
      <c r="AC74" s="107" t="n">
        <f aca="false">Z74/C74</f>
        <v>838.264761465517</v>
      </c>
      <c r="AD74" s="110" t="n">
        <f aca="false">$AD$6*AB74</f>
        <v>1015589.69278489</v>
      </c>
      <c r="AE74" s="111" t="n">
        <f aca="false">Y74+AD74</f>
        <v>2164682.73764806</v>
      </c>
      <c r="AF74" s="112" t="n">
        <f aca="false">AE74/C74</f>
        <v>109.770929901017</v>
      </c>
      <c r="AG74" s="113" t="n">
        <v>2320.0034</v>
      </c>
      <c r="AH74" s="97" t="n">
        <f aca="false">AG74/$AG$6</f>
        <v>0.00243691118937228</v>
      </c>
      <c r="AI74" s="110" t="n">
        <f aca="false">$AI$6*AH74</f>
        <v>351625.9607871</v>
      </c>
      <c r="AJ74" s="111" t="n">
        <f aca="false">AI74</f>
        <v>351625.9607871</v>
      </c>
      <c r="AK74" s="110" t="n">
        <f aca="false">AJ74/C74</f>
        <v>17.8309310743966</v>
      </c>
      <c r="AL74" s="114" t="n">
        <v>2258.58333333333</v>
      </c>
      <c r="AM74" s="101" t="n">
        <f aca="false">AL74/$AL$6</f>
        <v>0.00261520361255695</v>
      </c>
      <c r="AN74" s="110" t="n">
        <f aca="false">AM74*$AN$6</f>
        <v>62892.0117489733</v>
      </c>
      <c r="AO74" s="115" t="n">
        <v>8.66666666666667</v>
      </c>
      <c r="AP74" s="116" t="n">
        <f aca="false">AO74/$AO$6</f>
        <v>0.00106009948625948</v>
      </c>
      <c r="AQ74" s="102" t="n">
        <f aca="false">AP74*$AQ$6</f>
        <v>76481.7573187638</v>
      </c>
      <c r="AR74" s="91" t="n">
        <v>208.333333333333</v>
      </c>
      <c r="AS74" s="117" t="n">
        <f aca="false">AR74/$AR$6</f>
        <v>0.00269299627073876</v>
      </c>
      <c r="AT74" s="118" t="n">
        <f aca="false">AS74*$AT$6</f>
        <v>259051.268185804</v>
      </c>
      <c r="AU74" s="119" t="n">
        <v>23.4166666666667</v>
      </c>
      <c r="AV74" s="116" t="n">
        <f aca="false">AU74/$AU$6</f>
        <v>0.000924053338594847</v>
      </c>
      <c r="AW74" s="120" t="n">
        <f aca="false">$AW$6*AV74</f>
        <v>88888.7934362617</v>
      </c>
      <c r="AX74" s="121" t="n">
        <v>77</v>
      </c>
      <c r="AY74" s="116" t="n">
        <f aca="false">AX74/$AX$6</f>
        <v>0.000917420261881784</v>
      </c>
      <c r="AZ74" s="120" t="n">
        <f aca="false">AY74*$AZ$6</f>
        <v>66188.0462522787</v>
      </c>
      <c r="BA74" s="111" t="n">
        <f aca="false">AZ74+AW74+AT74+AQ74+AN74</f>
        <v>553501.876942081</v>
      </c>
      <c r="BB74" s="112" t="n">
        <f aca="false">BA74/C74</f>
        <v>28.0680464980771</v>
      </c>
      <c r="BC74" s="122" t="n">
        <f aca="false">I74+S74+AE74+AJ74+BA74</f>
        <v>3310430.26422444</v>
      </c>
      <c r="BD74" s="98" t="n">
        <v>2420873</v>
      </c>
      <c r="BE74" s="98" t="n">
        <f aca="false">IF(BC74&gt;BD74,0,BD74-BC74)</f>
        <v>0</v>
      </c>
      <c r="BF74" s="98" t="n">
        <f aca="false">IF(BC74&lt;BD74,0,BC74-BD74)</f>
        <v>889557.264224439</v>
      </c>
      <c r="BG74" s="123" t="n">
        <f aca="false">BF74/$BF$6</f>
        <v>0.000938193953687386</v>
      </c>
      <c r="BH74" s="98" t="n">
        <f aca="false">$BH$6*BG74</f>
        <v>-0</v>
      </c>
      <c r="BI74" s="122" t="n">
        <f aca="false">BC74+BE74+BH74</f>
        <v>3310430.26422444</v>
      </c>
      <c r="BJ74" s="124" t="n">
        <v>7</v>
      </c>
      <c r="BK74" s="110" t="n">
        <f aca="false">IF(BJ74&gt;=5,0,BI74*(5-BJ74)/5*-0.25)</f>
        <v>0</v>
      </c>
      <c r="BL74" s="131" t="n">
        <v>1200</v>
      </c>
      <c r="BM74" s="102" t="n">
        <f aca="false">IF(BL74&gt;=700,0,BI74*(700-BL74)/700*-0.25)</f>
        <v>0</v>
      </c>
      <c r="BN74" s="111" t="n">
        <f aca="false">BI74+BK74+BM74</f>
        <v>3310430.26422444</v>
      </c>
      <c r="BO74" s="110" t="n">
        <f aca="false">IF(BJ74&lt;5,0,IF(BL74&lt;700,0,IF(BE74&lt;&gt;0,0,BN74)))</f>
        <v>3310430.26422444</v>
      </c>
      <c r="BP74" s="126" t="n">
        <f aca="false">BO74/$BO$6</f>
        <v>0.00138835033831707</v>
      </c>
      <c r="BQ74" s="112" t="n">
        <f aca="false">$BQ$6*BP74</f>
        <v>6511.78190669836</v>
      </c>
      <c r="BR74" s="127" t="n">
        <f aca="false">ROUND(BI74+BK74+BQ74,0)</f>
        <v>3316942</v>
      </c>
      <c r="BS74" s="128" t="n">
        <f aca="false">BR74/C74</f>
        <v>168.201926977688</v>
      </c>
    </row>
    <row r="75" customFormat="false" ht="15.6" hidden="false" customHeight="false" outlineLevel="0" collapsed="false">
      <c r="A75" s="129" t="s">
        <v>200</v>
      </c>
      <c r="B75" s="90" t="s">
        <v>201</v>
      </c>
      <c r="C75" s="91" t="n">
        <v>18615</v>
      </c>
      <c r="D75" s="92" t="n">
        <v>0</v>
      </c>
      <c r="E75" s="93" t="n">
        <v>0</v>
      </c>
      <c r="F75" s="94" t="n">
        <v>0</v>
      </c>
      <c r="G75" s="93" t="n">
        <v>0</v>
      </c>
      <c r="H75" s="94" t="n">
        <v>0</v>
      </c>
      <c r="I75" s="93" t="n">
        <f aca="false">SUM(D75:H75)</f>
        <v>0</v>
      </c>
      <c r="J75" s="95" t="n">
        <f aca="false">I75/C75</f>
        <v>0</v>
      </c>
      <c r="K75" s="96" t="n">
        <v>5073</v>
      </c>
      <c r="L75" s="97" t="n">
        <f aca="false">K75/$K$6</f>
        <v>0.00178979046785751</v>
      </c>
      <c r="M75" s="98" t="n">
        <f aca="false">$M$6*L75</f>
        <v>172167.891772891</v>
      </c>
      <c r="N75" s="100" t="n">
        <v>1357</v>
      </c>
      <c r="O75" s="100" t="n">
        <v>475</v>
      </c>
      <c r="P75" s="100" t="n">
        <f aca="false">N75+O75/2</f>
        <v>1594.5</v>
      </c>
      <c r="Q75" s="101" t="n">
        <f aca="false">P75/$P$6</f>
        <v>0.00180105996530037</v>
      </c>
      <c r="R75" s="102" t="n">
        <f aca="false">$R$6*Q75</f>
        <v>173251.954768488</v>
      </c>
      <c r="S75" s="111" t="n">
        <f aca="false">M75+R75</f>
        <v>345419.846541379</v>
      </c>
      <c r="T75" s="110" t="n">
        <f aca="false">S75/C75</f>
        <v>18.5559949793919</v>
      </c>
      <c r="U75" s="130" t="n">
        <v>61295088.26</v>
      </c>
      <c r="V75" s="106" t="n">
        <f aca="false">C75*C75/U75</f>
        <v>5.65327883255747</v>
      </c>
      <c r="W75" s="101" t="n">
        <f aca="false">V75/$V$6</f>
        <v>0.00345216798175386</v>
      </c>
      <c r="X75" s="107" t="n">
        <f aca="false">U75/C75</f>
        <v>3292.77938544185</v>
      </c>
      <c r="Y75" s="102" t="n">
        <f aca="false">$Y$6*W75</f>
        <v>1577376.98750603</v>
      </c>
      <c r="Z75" s="108" t="n">
        <v>18068776.3711</v>
      </c>
      <c r="AA75" s="106" t="n">
        <f aca="false">C75*C75/Z75</f>
        <v>19.1777361058182</v>
      </c>
      <c r="AB75" s="106" t="n">
        <f aca="false">AA75/$AA$6</f>
        <v>0.00307384468737411</v>
      </c>
      <c r="AC75" s="107" t="n">
        <f aca="false">Z75/C75</f>
        <v>970.656802100457</v>
      </c>
      <c r="AD75" s="110" t="n">
        <f aca="false">$AD$6*AB75</f>
        <v>827922.951376998</v>
      </c>
      <c r="AE75" s="111" t="n">
        <f aca="false">Y75+AD75</f>
        <v>2405299.93888303</v>
      </c>
      <c r="AF75" s="112" t="n">
        <f aca="false">AE75/C75</f>
        <v>129.21299698539</v>
      </c>
      <c r="AG75" s="113" t="n">
        <v>3381.622</v>
      </c>
      <c r="AH75" s="97" t="n">
        <f aca="false">AG75/$AG$6</f>
        <v>0.00355202604014608</v>
      </c>
      <c r="AI75" s="110" t="n">
        <f aca="false">$AI$6*AH75</f>
        <v>512527.733695905</v>
      </c>
      <c r="AJ75" s="111" t="n">
        <f aca="false">AI75</f>
        <v>512527.733695905</v>
      </c>
      <c r="AK75" s="110" t="n">
        <f aca="false">AJ75/C75</f>
        <v>27.533050426855</v>
      </c>
      <c r="AL75" s="114" t="n">
        <v>1608.88888888889</v>
      </c>
      <c r="AM75" s="101" t="n">
        <f aca="false">AL75/$AL$6</f>
        <v>0.00186292530026564</v>
      </c>
      <c r="AN75" s="110" t="n">
        <f aca="false">AM75*$AN$6</f>
        <v>44800.7640052212</v>
      </c>
      <c r="AO75" s="115" t="n">
        <v>6</v>
      </c>
      <c r="AP75" s="116" t="n">
        <f aca="false">AO75/$AO$6</f>
        <v>0.00073391502894887</v>
      </c>
      <c r="AQ75" s="102" t="n">
        <f aca="false">AP75*$AQ$6</f>
        <v>52948.9089129903</v>
      </c>
      <c r="AR75" s="91" t="n">
        <v>210.083333333333</v>
      </c>
      <c r="AS75" s="117" t="n">
        <f aca="false">AR75/$AR$6</f>
        <v>0.00271561743941297</v>
      </c>
      <c r="AT75" s="118" t="n">
        <f aca="false">AS75*$AT$6</f>
        <v>261227.298838565</v>
      </c>
      <c r="AU75" s="119" t="n">
        <v>64.1111111111111</v>
      </c>
      <c r="AV75" s="116" t="n">
        <f aca="false">AU75/$AU$6</f>
        <v>0.00252991115714936</v>
      </c>
      <c r="AW75" s="120" t="n">
        <f aca="false">$AW$6*AV75</f>
        <v>243363.387011734</v>
      </c>
      <c r="AX75" s="121" t="n">
        <v>162</v>
      </c>
      <c r="AY75" s="116" t="n">
        <f aca="false">AX75/$AX$6</f>
        <v>0.00193015691460843</v>
      </c>
      <c r="AZ75" s="120" t="n">
        <f aca="false">AY75*$AZ$6</f>
        <v>139252.772634664</v>
      </c>
      <c r="BA75" s="111" t="n">
        <f aca="false">AZ75+AW75+AT75+AQ75+AN75</f>
        <v>741593.131403175</v>
      </c>
      <c r="BB75" s="112" t="n">
        <f aca="false">BA75/C75</f>
        <v>39.838470663614</v>
      </c>
      <c r="BC75" s="122" t="n">
        <f aca="false">I75+S75+AE75+AJ75+BA75</f>
        <v>4004840.65052349</v>
      </c>
      <c r="BD75" s="98" t="n">
        <v>2281414</v>
      </c>
      <c r="BE75" s="98" t="n">
        <f aca="false">IF(BC75&gt;BD75,0,BD75-BC75)</f>
        <v>0</v>
      </c>
      <c r="BF75" s="98" t="n">
        <f aca="false">IF(BC75&lt;BD75,0,BC75-BD75)</f>
        <v>1723426.65052349</v>
      </c>
      <c r="BG75" s="123" t="n">
        <f aca="false">BF75/$BF$6</f>
        <v>0.00181765528558135</v>
      </c>
      <c r="BH75" s="98" t="n">
        <f aca="false">$BH$6*BG75</f>
        <v>-0</v>
      </c>
      <c r="BI75" s="122" t="n">
        <f aca="false">BC75+BE75+BH75</f>
        <v>4004840.65052349</v>
      </c>
      <c r="BJ75" s="124" t="n">
        <v>7.5</v>
      </c>
      <c r="BK75" s="110" t="n">
        <f aca="false">IF(BJ75&gt;=5,0,BI75*(5-BJ75)/5*-0.25)</f>
        <v>0</v>
      </c>
      <c r="BL75" s="131" t="n">
        <v>1250</v>
      </c>
      <c r="BM75" s="102" t="n">
        <f aca="false">IF(BL75&gt;=700,0,BI75*(700-BL75)/700*-0.25)</f>
        <v>0</v>
      </c>
      <c r="BN75" s="111" t="n">
        <f aca="false">BI75+BK75+BM75</f>
        <v>4004840.65052349</v>
      </c>
      <c r="BO75" s="110" t="n">
        <f aca="false">IF(BJ75&lt;5,0,IF(BL75&lt;700,0,IF(BE75&lt;&gt;0,0,BN75)))</f>
        <v>4004840.65052349</v>
      </c>
      <c r="BP75" s="126" t="n">
        <f aca="false">BO75/$BO$6</f>
        <v>0.00167957680067997</v>
      </c>
      <c r="BQ75" s="112" t="n">
        <f aca="false">$BQ$6*BP75</f>
        <v>7877.72186870053</v>
      </c>
      <c r="BR75" s="127" t="n">
        <f aca="false">ROUND(BI75+BK75+BQ75,0)-1</f>
        <v>4012717</v>
      </c>
      <c r="BS75" s="128" t="n">
        <f aca="false">BR75/C75</f>
        <v>215.563631479989</v>
      </c>
    </row>
    <row r="76" customFormat="false" ht="15.6" hidden="false" customHeight="false" outlineLevel="0" collapsed="false">
      <c r="A76" s="129" t="s">
        <v>202</v>
      </c>
      <c r="B76" s="90" t="s">
        <v>203</v>
      </c>
      <c r="C76" s="91" t="n">
        <v>34692</v>
      </c>
      <c r="D76" s="92" t="n">
        <v>0</v>
      </c>
      <c r="E76" s="93" t="n">
        <v>0</v>
      </c>
      <c r="F76" s="94" t="n">
        <v>0</v>
      </c>
      <c r="G76" s="93" t="n">
        <v>0</v>
      </c>
      <c r="H76" s="94" t="n">
        <v>0</v>
      </c>
      <c r="I76" s="93" t="n">
        <f aca="false">SUM(D76:H76)</f>
        <v>0</v>
      </c>
      <c r="J76" s="95" t="n">
        <f aca="false">I76/C76</f>
        <v>0</v>
      </c>
      <c r="K76" s="96" t="n">
        <v>11365</v>
      </c>
      <c r="L76" s="97" t="n">
        <f aca="false">K76/$K$6</f>
        <v>0.00400965280252328</v>
      </c>
      <c r="M76" s="98" t="n">
        <f aca="false">$M$6*L76</f>
        <v>385706.305933157</v>
      </c>
      <c r="N76" s="100" t="n">
        <v>1244</v>
      </c>
      <c r="O76" s="100" t="n">
        <v>750</v>
      </c>
      <c r="P76" s="100" t="n">
        <f aca="false">N76+O76/2</f>
        <v>1619</v>
      </c>
      <c r="Q76" s="101" t="n">
        <f aca="false">P76/$P$6</f>
        <v>0.00182873382491144</v>
      </c>
      <c r="R76" s="102" t="n">
        <f aca="false">$R$6*Q76</f>
        <v>175914.026196414</v>
      </c>
      <c r="S76" s="111" t="n">
        <f aca="false">M76+R76</f>
        <v>561620.332129572</v>
      </c>
      <c r="T76" s="110" t="n">
        <f aca="false">S76/C76</f>
        <v>16.1887562587793</v>
      </c>
      <c r="U76" s="130" t="n">
        <v>150515603.18</v>
      </c>
      <c r="V76" s="106" t="n">
        <f aca="false">C76*C76/U76</f>
        <v>7.99608039679916</v>
      </c>
      <c r="W76" s="101" t="n">
        <f aca="false">V76/$V$6</f>
        <v>0.00488279696490261</v>
      </c>
      <c r="X76" s="107" t="n">
        <f aca="false">U76/C76</f>
        <v>4338.62571140321</v>
      </c>
      <c r="Y76" s="102" t="n">
        <f aca="false">$Y$6*W76</f>
        <v>2231065.1184444</v>
      </c>
      <c r="Z76" s="108" t="n">
        <v>31824072.3945</v>
      </c>
      <c r="AA76" s="106" t="n">
        <f aca="false">C76*C76/Z76</f>
        <v>37.8183800325945</v>
      </c>
      <c r="AB76" s="106" t="n">
        <f aca="false">AA76/$AA$6</f>
        <v>0.0060616032000262</v>
      </c>
      <c r="AC76" s="107" t="n">
        <f aca="false">Z76/C76</f>
        <v>917.331730499827</v>
      </c>
      <c r="AD76" s="110" t="n">
        <f aca="false">$AD$6*AB76</f>
        <v>1632659.07092044</v>
      </c>
      <c r="AE76" s="111" t="n">
        <f aca="false">Y76+AD76</f>
        <v>3863724.18936484</v>
      </c>
      <c r="AF76" s="112" t="n">
        <f aca="false">AE76/C76</f>
        <v>111.372195012246</v>
      </c>
      <c r="AG76" s="113" t="n">
        <v>5245.1895</v>
      </c>
      <c r="AH76" s="97" t="n">
        <f aca="false">AG76/$AG$6</f>
        <v>0.00550950097009684</v>
      </c>
      <c r="AI76" s="110" t="n">
        <f aca="false">$AI$6*AH76</f>
        <v>794975.040746884</v>
      </c>
      <c r="AJ76" s="111" t="n">
        <f aca="false">AI76</f>
        <v>794975.040746884</v>
      </c>
      <c r="AK76" s="110" t="n">
        <f aca="false">AJ76/C76</f>
        <v>22.9152265867314</v>
      </c>
      <c r="AL76" s="114" t="n">
        <v>3123.86111111111</v>
      </c>
      <c r="AM76" s="101" t="n">
        <f aca="false">AL76/$AL$6</f>
        <v>0.00361710490922951</v>
      </c>
      <c r="AN76" s="110" t="n">
        <f aca="false">AM76*$AN$6</f>
        <v>86986.3452911459</v>
      </c>
      <c r="AO76" s="115" t="n">
        <v>30</v>
      </c>
      <c r="AP76" s="116" t="n">
        <f aca="false">AO76/$AO$6</f>
        <v>0.00366957514474435</v>
      </c>
      <c r="AQ76" s="102" t="n">
        <f aca="false">AP76*$AQ$6</f>
        <v>264744.544564951</v>
      </c>
      <c r="AR76" s="91" t="n">
        <v>281.833333333333</v>
      </c>
      <c r="AS76" s="117" t="n">
        <f aca="false">AR76/$AR$6</f>
        <v>0.0036430853550554</v>
      </c>
      <c r="AT76" s="118" t="n">
        <f aca="false">AS76*$AT$6</f>
        <v>350444.555601755</v>
      </c>
      <c r="AU76" s="119" t="n">
        <v>56.1388888888889</v>
      </c>
      <c r="AV76" s="116" t="n">
        <f aca="false">AU76/$AU$6</f>
        <v>0.0022153164855281</v>
      </c>
      <c r="AW76" s="120" t="n">
        <f aca="false">$AW$6*AV76</f>
        <v>213101.128748143</v>
      </c>
      <c r="AX76" s="121" t="n">
        <v>43</v>
      </c>
      <c r="AY76" s="116" t="n">
        <f aca="false">AX76/$AX$6</f>
        <v>0.000512325600791126</v>
      </c>
      <c r="AZ76" s="120" t="n">
        <f aca="false">AY76*$AZ$6</f>
        <v>36962.1556993244</v>
      </c>
      <c r="BA76" s="111" t="n">
        <f aca="false">AZ76+AW76+AT76+AQ76+AN76</f>
        <v>952238.729905321</v>
      </c>
      <c r="BB76" s="112" t="n">
        <f aca="false">BA76/C76</f>
        <v>27.448366479457</v>
      </c>
      <c r="BC76" s="122" t="n">
        <f aca="false">I76+S76+AE76+AJ76+BA76</f>
        <v>6172558.29214662</v>
      </c>
      <c r="BD76" s="98" t="n">
        <v>4391962</v>
      </c>
      <c r="BE76" s="98" t="n">
        <f aca="false">IF(BC76&gt;BD76,0,BD76-BC76)</f>
        <v>0</v>
      </c>
      <c r="BF76" s="98" t="n">
        <f aca="false">IF(BC76&lt;BD76,0,BC76-BD76)</f>
        <v>1780596.29214662</v>
      </c>
      <c r="BG76" s="123" t="n">
        <f aca="false">BF76/$BF$6</f>
        <v>0.00187795068674595</v>
      </c>
      <c r="BH76" s="98" t="n">
        <f aca="false">$BH$6*BG76</f>
        <v>-0</v>
      </c>
      <c r="BI76" s="122" t="n">
        <f aca="false">BC76+BE76+BH76</f>
        <v>6172558.29214662</v>
      </c>
      <c r="BJ76" s="124" t="n">
        <v>7.9</v>
      </c>
      <c r="BK76" s="110" t="n">
        <f aca="false">IF(BJ76&gt;=5,0,BI76*(5-BJ76)/5*-0.25)</f>
        <v>0</v>
      </c>
      <c r="BL76" s="131" t="n">
        <v>1300</v>
      </c>
      <c r="BM76" s="102" t="n">
        <f aca="false">IF(BL76&gt;=700,0,BI76*(700-BL76)/700*-0.25)</f>
        <v>0</v>
      </c>
      <c r="BN76" s="111" t="n">
        <f aca="false">BI76+BK76+BM76</f>
        <v>6172558.29214662</v>
      </c>
      <c r="BO76" s="110" t="n">
        <f aca="false">IF(BJ76&lt;5,0,IF(BL76&lt;700,0,IF(BE76&lt;&gt;0,0,BN76)))</f>
        <v>6172558.29214662</v>
      </c>
      <c r="BP76" s="126" t="n">
        <f aca="false">BO76/$BO$6</f>
        <v>0.00258868869276462</v>
      </c>
      <c r="BQ76" s="112" t="n">
        <f aca="false">$BQ$6*BP76</f>
        <v>12141.7308919685</v>
      </c>
      <c r="BR76" s="127" t="n">
        <f aca="false">ROUND(BI76+BK76+BQ76,0)</f>
        <v>6184700</v>
      </c>
      <c r="BS76" s="128" t="n">
        <f aca="false">BR76/C76</f>
        <v>178.274530151043</v>
      </c>
    </row>
    <row r="77" customFormat="false" ht="15.6" hidden="false" customHeight="false" outlineLevel="0" collapsed="false">
      <c r="A77" s="129" t="s">
        <v>204</v>
      </c>
      <c r="B77" s="90" t="s">
        <v>205</v>
      </c>
      <c r="C77" s="91" t="n">
        <v>8670</v>
      </c>
      <c r="D77" s="92" t="n">
        <v>0</v>
      </c>
      <c r="E77" s="93" t="n">
        <v>0</v>
      </c>
      <c r="F77" s="94" t="n">
        <v>0</v>
      </c>
      <c r="G77" s="93" t="n">
        <v>0</v>
      </c>
      <c r="H77" s="94" t="n">
        <v>0</v>
      </c>
      <c r="I77" s="93" t="n">
        <f aca="false">SUM(D77:H77)</f>
        <v>0</v>
      </c>
      <c r="J77" s="95" t="n">
        <f aca="false">I77/C77</f>
        <v>0</v>
      </c>
      <c r="K77" s="96" t="n">
        <v>1826</v>
      </c>
      <c r="L77" s="97" t="n">
        <f aca="false">K77/$K$6</f>
        <v>0.000644225782437968</v>
      </c>
      <c r="M77" s="98" t="n">
        <f aca="false">$M$6*L77</f>
        <v>61970.9383751821</v>
      </c>
      <c r="N77" s="100" t="n">
        <v>0</v>
      </c>
      <c r="O77" s="100" t="n">
        <v>246</v>
      </c>
      <c r="P77" s="100" t="n">
        <f aca="false">N77+O77/2</f>
        <v>123</v>
      </c>
      <c r="Q77" s="101" t="n">
        <f aca="false">P77/$P$6</f>
        <v>0.000138934070700499</v>
      </c>
      <c r="R77" s="102" t="n">
        <f aca="false">$R$6*Q77</f>
        <v>13364.6851279549</v>
      </c>
      <c r="S77" s="111" t="n">
        <f aca="false">M77+R77</f>
        <v>75335.623503137</v>
      </c>
      <c r="T77" s="110" t="n">
        <f aca="false">S77/C77</f>
        <v>8.68922993115767</v>
      </c>
      <c r="U77" s="130" t="n">
        <v>41699553.67</v>
      </c>
      <c r="V77" s="106" t="n">
        <f aca="false">C77*C77/U77</f>
        <v>1.80263080499298</v>
      </c>
      <c r="W77" s="101" t="n">
        <f aca="false">V77/$V$6</f>
        <v>0.00110077435276702</v>
      </c>
      <c r="X77" s="107" t="n">
        <f aca="false">U77/C77</f>
        <v>4809.63710149943</v>
      </c>
      <c r="Y77" s="102" t="n">
        <f aca="false">$Y$6*W77</f>
        <v>502969.769046233</v>
      </c>
      <c r="Z77" s="108" t="n">
        <v>6835602.5781</v>
      </c>
      <c r="AA77" s="106" t="n">
        <f aca="false">C77*C77/Z77</f>
        <v>10.9966750028486</v>
      </c>
      <c r="AB77" s="106" t="n">
        <f aca="false">AA77/$AA$6</f>
        <v>0.00176256836832951</v>
      </c>
      <c r="AC77" s="107" t="n">
        <f aca="false">Z77/C77</f>
        <v>788.420135882353</v>
      </c>
      <c r="AD77" s="110" t="n">
        <f aca="false">$AD$6*AB77</f>
        <v>474737.976028879</v>
      </c>
      <c r="AE77" s="111" t="n">
        <f aca="false">Y77+AD77</f>
        <v>977707.745075112</v>
      </c>
      <c r="AF77" s="112" t="n">
        <f aca="false">AE77/C77</f>
        <v>112.769059408894</v>
      </c>
      <c r="AG77" s="113" t="n">
        <v>2876.4856</v>
      </c>
      <c r="AH77" s="97" t="n">
        <f aca="false">AG77/$AG$6</f>
        <v>0.00302143520337437</v>
      </c>
      <c r="AI77" s="110" t="n">
        <f aca="false">$AI$6*AH77</f>
        <v>435967.901077325</v>
      </c>
      <c r="AJ77" s="111" t="n">
        <f aca="false">AI77</f>
        <v>435967.901077325</v>
      </c>
      <c r="AK77" s="110" t="n">
        <f aca="false">AJ77/C77</f>
        <v>50.284648336485</v>
      </c>
      <c r="AL77" s="114" t="n">
        <v>716.333333333333</v>
      </c>
      <c r="AM77" s="101" t="n">
        <f aca="false">AL77/$AL$6</f>
        <v>0.000829439185829597</v>
      </c>
      <c r="AN77" s="110" t="n">
        <f aca="false">AM77*$AN$6</f>
        <v>19946.8594987335</v>
      </c>
      <c r="AO77" s="115" t="n">
        <v>2</v>
      </c>
      <c r="AP77" s="116" t="n">
        <f aca="false">AO77/$AO$6</f>
        <v>0.000244638342982957</v>
      </c>
      <c r="AQ77" s="102" t="n">
        <f aca="false">AP77*$AQ$6</f>
        <v>17649.6363043301</v>
      </c>
      <c r="AR77" s="91" t="n">
        <v>49.9166666666667</v>
      </c>
      <c r="AS77" s="117" t="n">
        <f aca="false">AR77/$AR$6</f>
        <v>0.000645241906469008</v>
      </c>
      <c r="AT77" s="118" t="n">
        <f aca="false">AS77*$AT$6</f>
        <v>62068.6838573186</v>
      </c>
      <c r="AU77" s="119" t="n">
        <v>12.6666666666667</v>
      </c>
      <c r="AV77" s="116" t="n">
        <f aca="false">AU77/$AU$6</f>
        <v>0.000499843798812871</v>
      </c>
      <c r="AW77" s="120" t="n">
        <f aca="false">$AW$6*AV77</f>
        <v>48082.1943142768</v>
      </c>
      <c r="AX77" s="121" t="n">
        <v>41</v>
      </c>
      <c r="AY77" s="116" t="n">
        <f aca="false">AX77/$AX$6</f>
        <v>0.000488496503079911</v>
      </c>
      <c r="AZ77" s="120" t="n">
        <f aca="false">AY77*$AZ$6</f>
        <v>35242.9856667977</v>
      </c>
      <c r="BA77" s="111" t="n">
        <f aca="false">AZ77+AW77+AT77+AQ77+AN77</f>
        <v>182990.359641457</v>
      </c>
      <c r="BB77" s="112" t="n">
        <f aca="false">BA77/C77</f>
        <v>21.1061545145855</v>
      </c>
      <c r="BC77" s="122" t="n">
        <f aca="false">I77+S77+AE77+AJ77+BA77</f>
        <v>1672001.62929703</v>
      </c>
      <c r="BD77" s="98" t="n">
        <v>984486</v>
      </c>
      <c r="BE77" s="98" t="n">
        <f aca="false">IF(BC77&gt;BD77,0,BD77-BC77)</f>
        <v>0</v>
      </c>
      <c r="BF77" s="98" t="n">
        <f aca="false">IF(BC77&lt;BD77,0,BC77-BD77)</f>
        <v>687515.629297031</v>
      </c>
      <c r="BG77" s="123" t="n">
        <f aca="false">BF77/$BF$6</f>
        <v>0.000725105659200497</v>
      </c>
      <c r="BH77" s="98" t="n">
        <f aca="false">$BH$6*BG77</f>
        <v>-0</v>
      </c>
      <c r="BI77" s="122" t="n">
        <f aca="false">BC77+BE77+BH77</f>
        <v>1672001.62929703</v>
      </c>
      <c r="BJ77" s="124" t="n">
        <v>7.5</v>
      </c>
      <c r="BK77" s="110" t="n">
        <f aca="false">IF(BJ77&gt;=5,0,BI77*(5-BJ77)/5*-0.25)</f>
        <v>0</v>
      </c>
      <c r="BL77" s="131" t="n">
        <v>1500</v>
      </c>
      <c r="BM77" s="102" t="n">
        <f aca="false">IF(BL77&gt;=700,0,BI77*(700-BL77)/700*-0.25)</f>
        <v>0</v>
      </c>
      <c r="BN77" s="111" t="n">
        <f aca="false">BI77+BK77+BM77</f>
        <v>1672001.62929703</v>
      </c>
      <c r="BO77" s="110" t="n">
        <f aca="false">IF(BJ77&lt;5,0,IF(BL77&lt;700,0,IF(BE77&lt;&gt;0,0,BN77)))</f>
        <v>1672001.62929703</v>
      </c>
      <c r="BP77" s="126" t="n">
        <f aca="false">BO77/$BO$6</f>
        <v>0.00070121520238248</v>
      </c>
      <c r="BQ77" s="112" t="n">
        <f aca="false">$BQ$6*BP77</f>
        <v>3288.91083291777</v>
      </c>
      <c r="BR77" s="127" t="n">
        <f aca="false">ROUND(BI77+BK77+BQ77,0)</f>
        <v>1675291</v>
      </c>
      <c r="BS77" s="128" t="n">
        <f aca="false">BR77/C77</f>
        <v>193.228489042676</v>
      </c>
    </row>
    <row r="78" customFormat="false" ht="15.6" hidden="false" customHeight="false" outlineLevel="0" collapsed="false">
      <c r="A78" s="129" t="s">
        <v>206</v>
      </c>
      <c r="B78" s="90" t="s">
        <v>207</v>
      </c>
      <c r="C78" s="91" t="n">
        <v>12680</v>
      </c>
      <c r="D78" s="92" t="n">
        <v>0</v>
      </c>
      <c r="E78" s="93" t="n">
        <v>0</v>
      </c>
      <c r="F78" s="94" t="n">
        <v>0</v>
      </c>
      <c r="G78" s="93" t="n">
        <v>0</v>
      </c>
      <c r="H78" s="94" t="n">
        <v>0</v>
      </c>
      <c r="I78" s="93" t="n">
        <f aca="false">SUM(D78:H78)</f>
        <v>0</v>
      </c>
      <c r="J78" s="95" t="n">
        <f aca="false">I78/C78</f>
        <v>0</v>
      </c>
      <c r="K78" s="96" t="n">
        <v>3910</v>
      </c>
      <c r="L78" s="97" t="n">
        <f aca="false">K78/$K$6</f>
        <v>0.00137947579919631</v>
      </c>
      <c r="M78" s="98" t="n">
        <f aca="false">$M$6*L78</f>
        <v>132697.901997241</v>
      </c>
      <c r="N78" s="100" t="n">
        <v>80</v>
      </c>
      <c r="O78" s="100" t="n">
        <v>222</v>
      </c>
      <c r="P78" s="100" t="n">
        <f aca="false">N78+O78/2</f>
        <v>191</v>
      </c>
      <c r="Q78" s="101" t="n">
        <f aca="false">P78/$P$6</f>
        <v>0.00021574315043736</v>
      </c>
      <c r="R78" s="102" t="n">
        <f aca="false">$R$6*Q78</f>
        <v>20753.2915401576</v>
      </c>
      <c r="S78" s="111" t="n">
        <f aca="false">M78+R78</f>
        <v>153451.193537399</v>
      </c>
      <c r="T78" s="110" t="n">
        <f aca="false">S78/C78</f>
        <v>12.101829143328</v>
      </c>
      <c r="U78" s="130" t="n">
        <v>61953401.09</v>
      </c>
      <c r="V78" s="106" t="n">
        <f aca="false">C78*C78/U78</f>
        <v>2.59521506763496</v>
      </c>
      <c r="W78" s="101" t="n">
        <f aca="false">V78/$V$6</f>
        <v>0.00158476498817972</v>
      </c>
      <c r="X78" s="107" t="n">
        <f aca="false">U78/C78</f>
        <v>4885.91491246057</v>
      </c>
      <c r="Y78" s="102" t="n">
        <f aca="false">$Y$6*W78</f>
        <v>724116.507705383</v>
      </c>
      <c r="Z78" s="108" t="n">
        <v>9681909.6473</v>
      </c>
      <c r="AA78" s="106" t="n">
        <f aca="false">C78*C78/Z78</f>
        <v>16.6064759801634</v>
      </c>
      <c r="AB78" s="106" t="n">
        <f aca="false">AA78/$AA$6</f>
        <v>0.00266171813429765</v>
      </c>
      <c r="AC78" s="107" t="n">
        <f aca="false">Z78/C78</f>
        <v>763.557543162461</v>
      </c>
      <c r="AD78" s="110" t="n">
        <f aca="false">$AD$6*AB78</f>
        <v>716918.9590265</v>
      </c>
      <c r="AE78" s="111" t="n">
        <f aca="false">Y78+AD78</f>
        <v>1441035.46673188</v>
      </c>
      <c r="AF78" s="112" t="n">
        <f aca="false">AE78/C78</f>
        <v>113.646330183902</v>
      </c>
      <c r="AG78" s="113" t="n">
        <v>2258.9016</v>
      </c>
      <c r="AH78" s="97" t="n">
        <f aca="false">AG78/$AG$6</f>
        <v>0.00237273039545155</v>
      </c>
      <c r="AI78" s="110" t="n">
        <f aca="false">$AI$6*AH78</f>
        <v>342365.20749216</v>
      </c>
      <c r="AJ78" s="111" t="n">
        <f aca="false">AI78</f>
        <v>342365.20749216</v>
      </c>
      <c r="AK78" s="110" t="n">
        <f aca="false">AJ78/C78</f>
        <v>27.0004106855016</v>
      </c>
      <c r="AL78" s="114" t="n">
        <v>1158.36111111111</v>
      </c>
      <c r="AM78" s="101" t="n">
        <f aca="false">AL78/$AL$6</f>
        <v>0.0013412611869195</v>
      </c>
      <c r="AN78" s="110" t="n">
        <f aca="false">AM78*$AN$6</f>
        <v>32255.4671923641</v>
      </c>
      <c r="AO78" s="115" t="n">
        <v>4.66666666666667</v>
      </c>
      <c r="AP78" s="116" t="n">
        <f aca="false">AO78/$AO$6</f>
        <v>0.000570822800293566</v>
      </c>
      <c r="AQ78" s="102" t="n">
        <f aca="false">AP78*$AQ$6</f>
        <v>41182.4847101036</v>
      </c>
      <c r="AR78" s="91" t="n">
        <v>69.8333333333333</v>
      </c>
      <c r="AS78" s="117" t="n">
        <f aca="false">AR78/$AR$6</f>
        <v>0.000902692349951634</v>
      </c>
      <c r="AT78" s="118" t="n">
        <f aca="false">AS78*$AT$6</f>
        <v>86833.9850958814</v>
      </c>
      <c r="AU78" s="119" t="n">
        <v>24.6388888888889</v>
      </c>
      <c r="AV78" s="116" t="n">
        <f aca="false">AU78/$AU$6</f>
        <v>0.000972283880585563</v>
      </c>
      <c r="AW78" s="120" t="n">
        <f aca="false">$AW$6*AV78</f>
        <v>93528.3034139551</v>
      </c>
      <c r="AX78" s="121" t="n">
        <v>60</v>
      </c>
      <c r="AY78" s="116" t="n">
        <f aca="false">AX78/$AX$6</f>
        <v>0.000714872931336455</v>
      </c>
      <c r="AZ78" s="120" t="n">
        <f aca="false">AY78*$AZ$6</f>
        <v>51575.1009758016</v>
      </c>
      <c r="BA78" s="111" t="n">
        <f aca="false">AZ78+AW78+AT78+AQ78+AN78</f>
        <v>305375.341388106</v>
      </c>
      <c r="BB78" s="112" t="n">
        <f aca="false">BA78/C78</f>
        <v>24.0832288160967</v>
      </c>
      <c r="BC78" s="122" t="n">
        <f aca="false">I78+S78+AE78+AJ78+BA78</f>
        <v>2242227.20914955</v>
      </c>
      <c r="BD78" s="98" t="n">
        <v>1507544</v>
      </c>
      <c r="BE78" s="98" t="n">
        <f aca="false">IF(BC78&gt;BD78,0,BD78-BC78)</f>
        <v>0</v>
      </c>
      <c r="BF78" s="98" t="n">
        <f aca="false">IF(BC78&lt;BD78,0,BC78-BD78)</f>
        <v>734683.209149548</v>
      </c>
      <c r="BG78" s="123" t="n">
        <f aca="false">BF78/$BF$6</f>
        <v>0.000774852134225104</v>
      </c>
      <c r="BH78" s="98" t="n">
        <f aca="false">$BH$6*BG78</f>
        <v>-0</v>
      </c>
      <c r="BI78" s="122" t="n">
        <f aca="false">BC78+BE78+BH78</f>
        <v>2242227.20914955</v>
      </c>
      <c r="BJ78" s="124" t="n">
        <v>7.3</v>
      </c>
      <c r="BK78" s="110" t="n">
        <f aca="false">IF(BJ78&gt;=5,0,BI78*(5-BJ78)/5*-0.25)</f>
        <v>0</v>
      </c>
      <c r="BL78" s="131" t="n">
        <v>1300</v>
      </c>
      <c r="BM78" s="102" t="n">
        <f aca="false">IF(BL78&gt;=700,0,BI78*(700-BL78)/700*-0.25)</f>
        <v>0</v>
      </c>
      <c r="BN78" s="111" t="n">
        <f aca="false">BI78+BK78+BM78</f>
        <v>2242227.20914955</v>
      </c>
      <c r="BO78" s="110" t="n">
        <f aca="false">IF(BJ78&lt;5,0,IF(BL78&lt;700,0,IF(BE78&lt;&gt;0,0,BN78)))</f>
        <v>2242227.20914955</v>
      </c>
      <c r="BP78" s="126" t="n">
        <f aca="false">BO78/$BO$6</f>
        <v>0.00094036021179737</v>
      </c>
      <c r="BQ78" s="112" t="n">
        <f aca="false">$BQ$6*BP78</f>
        <v>4410.57306931897</v>
      </c>
      <c r="BR78" s="127" t="n">
        <f aca="false">ROUND(BI78+BK78+BQ78,0)</f>
        <v>2246638</v>
      </c>
      <c r="BS78" s="128" t="n">
        <f aca="false">BR78/C78</f>
        <v>177.179652996845</v>
      </c>
    </row>
    <row r="79" customFormat="false" ht="15.6" hidden="false" customHeight="false" outlineLevel="0" collapsed="false">
      <c r="A79" s="129" t="s">
        <v>208</v>
      </c>
      <c r="B79" s="90" t="s">
        <v>209</v>
      </c>
      <c r="C79" s="91" t="n">
        <v>39225</v>
      </c>
      <c r="D79" s="92" t="n">
        <v>0</v>
      </c>
      <c r="E79" s="93" t="n">
        <v>0</v>
      </c>
      <c r="F79" s="94" t="n">
        <v>0</v>
      </c>
      <c r="G79" s="93" t="n">
        <f aca="false">C79/($C$9+$C$59+$C$61+$C$66+$C$73+$C$79+$C$93+$C$104+$C$126+$C$140+$C$167+$C$174+$C$200+$C$218+$C$236+$C$254+$C$264+$C$266+$C$267+$C$272+$C$280)*$G$6</f>
        <v>2704826.03487604</v>
      </c>
      <c r="H79" s="94" t="n">
        <v>0</v>
      </c>
      <c r="I79" s="93" t="n">
        <f aca="false">SUM(D79:H79)</f>
        <v>2704826.03487604</v>
      </c>
      <c r="J79" s="95" t="n">
        <f aca="false">I79/C79</f>
        <v>68.9566866762533</v>
      </c>
      <c r="K79" s="96" t="n">
        <v>23045</v>
      </c>
      <c r="L79" s="97" t="n">
        <f aca="false">K79/$K$6</f>
        <v>0.00813043984462375</v>
      </c>
      <c r="M79" s="98" t="n">
        <f aca="false">$M$6*L79</f>
        <v>782103.107807269</v>
      </c>
      <c r="N79" s="100" t="n">
        <v>9451</v>
      </c>
      <c r="O79" s="100" t="n">
        <v>6291</v>
      </c>
      <c r="P79" s="100" t="n">
        <f aca="false">N79+O79/2</f>
        <v>12596.5</v>
      </c>
      <c r="Q79" s="101" t="n">
        <f aca="false">P79/$P$6</f>
        <v>0.0142283172486084</v>
      </c>
      <c r="R79" s="102" t="n">
        <f aca="false">$R$6*Q79</f>
        <v>1368685.00987223</v>
      </c>
      <c r="S79" s="111" t="n">
        <f aca="false">M79+R79</f>
        <v>2150788.11767949</v>
      </c>
      <c r="T79" s="110" t="n">
        <f aca="false">S79/C79</f>
        <v>54.8320743831611</v>
      </c>
      <c r="U79" s="130" t="n">
        <v>164672664.84</v>
      </c>
      <c r="V79" s="106" t="n">
        <f aca="false">C79*C79/U79</f>
        <v>9.3433881482087</v>
      </c>
      <c r="W79" s="101" t="n">
        <f aca="false">V79/$V$6</f>
        <v>0.00570552883763436</v>
      </c>
      <c r="X79" s="107" t="n">
        <f aca="false">U79/C79</f>
        <v>4198.15589139579</v>
      </c>
      <c r="Y79" s="102" t="n">
        <f aca="false">$Y$6*W79</f>
        <v>2606990.71934042</v>
      </c>
      <c r="Z79" s="108" t="n">
        <v>54641157.6633</v>
      </c>
      <c r="AA79" s="106" t="n">
        <f aca="false">C79*C79/Z79</f>
        <v>28.1582728257862</v>
      </c>
      <c r="AB79" s="106" t="n">
        <f aca="false">AA79/$AA$6</f>
        <v>0.00451326250677287</v>
      </c>
      <c r="AC79" s="107" t="n">
        <f aca="false">Z79/C79</f>
        <v>1393.01867847801</v>
      </c>
      <c r="AD79" s="110" t="n">
        <f aca="false">$AD$6*AB79</f>
        <v>1215622.12635363</v>
      </c>
      <c r="AE79" s="111" t="n">
        <f aca="false">Y79+AD79</f>
        <v>3822612.84569405</v>
      </c>
      <c r="AF79" s="112" t="n">
        <f aca="false">AE79/C79</f>
        <v>97.4534823631371</v>
      </c>
      <c r="AG79" s="113" t="n">
        <v>7823.6949</v>
      </c>
      <c r="AH79" s="97" t="n">
        <f aca="false">AG79/$AG$6</f>
        <v>0.00821794038924461</v>
      </c>
      <c r="AI79" s="110" t="n">
        <f aca="false">$AI$6*AH79</f>
        <v>1185780.26054515</v>
      </c>
      <c r="AJ79" s="111" t="n">
        <f aca="false">AI79</f>
        <v>1185780.26054515</v>
      </c>
      <c r="AK79" s="110" t="n">
        <f aca="false">AJ79/C79</f>
        <v>30.2302169673716</v>
      </c>
      <c r="AL79" s="114" t="n">
        <v>4865.61111111111</v>
      </c>
      <c r="AM79" s="101" t="n">
        <f aca="false">AL79/$AL$6</f>
        <v>0.00563386950008856</v>
      </c>
      <c r="AN79" s="110" t="n">
        <f aca="false">AM79*$AN$6</f>
        <v>135486.730398525</v>
      </c>
      <c r="AO79" s="115" t="n">
        <v>37.6666666666667</v>
      </c>
      <c r="AP79" s="116" t="n">
        <f aca="false">AO79/$AO$6</f>
        <v>0.00460735545951236</v>
      </c>
      <c r="AQ79" s="102" t="n">
        <f aca="false">AP79*$AQ$6</f>
        <v>332401.48373155</v>
      </c>
      <c r="AR79" s="91" t="n">
        <v>404.916666666667</v>
      </c>
      <c r="AS79" s="117" t="n">
        <f aca="false">AR79/$AR$6</f>
        <v>0.00523410755180786</v>
      </c>
      <c r="AT79" s="118" t="n">
        <f aca="false">AS79*$AT$6</f>
        <v>503492.044845928</v>
      </c>
      <c r="AU79" s="119" t="n">
        <v>193.388888888889</v>
      </c>
      <c r="AV79" s="116" t="n">
        <f aca="false">AU79/$AU$6</f>
        <v>0.00763138712134914</v>
      </c>
      <c r="AW79" s="120" t="n">
        <f aca="false">$AW$6*AV79</f>
        <v>734097.010561393</v>
      </c>
      <c r="AX79" s="121" t="n">
        <v>537</v>
      </c>
      <c r="AY79" s="116" t="n">
        <f aca="false">AX79/$AX$6</f>
        <v>0.00639811273546127</v>
      </c>
      <c r="AZ79" s="120" t="n">
        <f aca="false">AY79*$AZ$6</f>
        <v>461597.153733424</v>
      </c>
      <c r="BA79" s="111" t="n">
        <f aca="false">AZ79+AW79+AT79+AQ79+AN79</f>
        <v>2167074.42327082</v>
      </c>
      <c r="BB79" s="112" t="n">
        <f aca="false">BA79/C79</f>
        <v>55.2472765652217</v>
      </c>
      <c r="BC79" s="122" t="n">
        <f aca="false">I79+S79+AE79+AJ79+BA79</f>
        <v>12031081.6820656</v>
      </c>
      <c r="BD79" s="98" t="n">
        <v>6347409</v>
      </c>
      <c r="BE79" s="98" t="n">
        <f aca="false">IF(BC79&gt;BD79,0,BD79-BC79)</f>
        <v>0</v>
      </c>
      <c r="BF79" s="98" t="n">
        <f aca="false">IF(BC79&lt;BD79,0,BC79-BD79)</f>
        <v>5683672.68206555</v>
      </c>
      <c r="BG79" s="123" t="n">
        <f aca="false">BF79/$BF$6</f>
        <v>0.0059944284190643</v>
      </c>
      <c r="BH79" s="98" t="n">
        <f aca="false">$BH$6*BG79</f>
        <v>-0</v>
      </c>
      <c r="BI79" s="122" t="n">
        <f aca="false">BC79+BE79+BH79</f>
        <v>12031081.6820656</v>
      </c>
      <c r="BJ79" s="124" t="n">
        <v>7</v>
      </c>
      <c r="BK79" s="110" t="n">
        <f aca="false">IF(BJ79&gt;=5,0,BI79*(5-BJ79)/5*-0.25)</f>
        <v>0</v>
      </c>
      <c r="BL79" s="131" t="n">
        <v>1170</v>
      </c>
      <c r="BM79" s="102" t="n">
        <f aca="false">IF(BL79&gt;=700,0,BI79*(700-BL79)/700*-0.25)</f>
        <v>0</v>
      </c>
      <c r="BN79" s="111" t="n">
        <f aca="false">BI79+BK79+BM79</f>
        <v>12031081.6820656</v>
      </c>
      <c r="BO79" s="110" t="n">
        <f aca="false">IF(BJ79&lt;5,0,IF(BL79&lt;700,0,IF(BE79&lt;&gt;0,0,BN79)))</f>
        <v>12031081.6820656</v>
      </c>
      <c r="BP79" s="126" t="n">
        <f aca="false">BO79/$BO$6</f>
        <v>0.00504567533233607</v>
      </c>
      <c r="BQ79" s="112" t="n">
        <f aca="false">$BQ$6*BP79</f>
        <v>23665.7394242494</v>
      </c>
      <c r="BR79" s="127" t="n">
        <f aca="false">ROUND(BI79+BK79+BQ79,0)</f>
        <v>12054747</v>
      </c>
      <c r="BS79" s="128" t="n">
        <f aca="false">BR79/C79</f>
        <v>307.323059273423</v>
      </c>
    </row>
    <row r="80" customFormat="false" ht="15.6" hidden="false" customHeight="false" outlineLevel="0" collapsed="false">
      <c r="A80" s="89" t="s">
        <v>210</v>
      </c>
      <c r="B80" s="90" t="s">
        <v>211</v>
      </c>
      <c r="C80" s="91" t="n">
        <v>5970</v>
      </c>
      <c r="D80" s="92" t="n">
        <v>0</v>
      </c>
      <c r="E80" s="93" t="n">
        <v>0</v>
      </c>
      <c r="F80" s="94" t="n">
        <v>0</v>
      </c>
      <c r="G80" s="93" t="n">
        <v>0</v>
      </c>
      <c r="H80" s="94" t="n">
        <v>0</v>
      </c>
      <c r="I80" s="93" t="n">
        <f aca="false">SUM(D80:H80)</f>
        <v>0</v>
      </c>
      <c r="J80" s="95" t="n">
        <f aca="false">I80/C80</f>
        <v>0</v>
      </c>
      <c r="K80" s="96" t="n">
        <v>1362</v>
      </c>
      <c r="L80" s="97" t="n">
        <f aca="false">K80/$K$6</f>
        <v>0.000480523283505209</v>
      </c>
      <c r="M80" s="98" t="n">
        <f aca="false">$M$6*L80</f>
        <v>46223.6681637448</v>
      </c>
      <c r="N80" s="100" t="n">
        <v>0</v>
      </c>
      <c r="O80" s="100" t="n">
        <v>99</v>
      </c>
      <c r="P80" s="100" t="n">
        <f aca="false">N80+O80/2</f>
        <v>49.5</v>
      </c>
      <c r="Q80" s="101" t="n">
        <f aca="false">P80/$P$6</f>
        <v>5.59124918672739E-005</v>
      </c>
      <c r="R80" s="102" t="n">
        <f aca="false">$R$6*Q80</f>
        <v>5378.47084417697</v>
      </c>
      <c r="S80" s="111" t="n">
        <f aca="false">M80+R80</f>
        <v>51602.1390079218</v>
      </c>
      <c r="T80" s="110" t="n">
        <f aca="false">S80/C80</f>
        <v>8.64357437318623</v>
      </c>
      <c r="U80" s="130" t="n">
        <v>22453797.86</v>
      </c>
      <c r="V80" s="106" t="n">
        <f aca="false">C80*C80/U80</f>
        <v>1.58729940574962</v>
      </c>
      <c r="W80" s="101" t="n">
        <f aca="false">V80/$V$6</f>
        <v>0.000969282490442248</v>
      </c>
      <c r="X80" s="107" t="n">
        <f aca="false">U80/C80</f>
        <v>3761.10516917923</v>
      </c>
      <c r="Y80" s="102" t="n">
        <f aca="false">$Y$6*W80</f>
        <v>442888.035257013</v>
      </c>
      <c r="Z80" s="108" t="n">
        <v>5051591.0907</v>
      </c>
      <c r="AA80" s="106" t="n">
        <f aca="false">C80*C80/Z80</f>
        <v>7.05538103937491</v>
      </c>
      <c r="AB80" s="106" t="n">
        <f aca="false">AA80/$AA$6</f>
        <v>0.00113085013818201</v>
      </c>
      <c r="AC80" s="107" t="n">
        <f aca="false">Z80/C80</f>
        <v>846.162661758794</v>
      </c>
      <c r="AD80" s="110" t="n">
        <f aca="false">$AD$6*AB80</f>
        <v>304588.188145754</v>
      </c>
      <c r="AE80" s="111" t="n">
        <f aca="false">Y80+AD80</f>
        <v>747476.223402767</v>
      </c>
      <c r="AF80" s="112" t="n">
        <f aca="false">AE80/C80</f>
        <v>125.205397554902</v>
      </c>
      <c r="AG80" s="113" t="n">
        <v>3004.2071</v>
      </c>
      <c r="AH80" s="97" t="n">
        <f aca="false">AG80/$AG$6</f>
        <v>0.00315559274489927</v>
      </c>
      <c r="AI80" s="110" t="n">
        <f aca="false">$AI$6*AH80</f>
        <v>455325.715445472</v>
      </c>
      <c r="AJ80" s="111" t="n">
        <f aca="false">AI80</f>
        <v>455325.715445472</v>
      </c>
      <c r="AK80" s="110" t="n">
        <f aca="false">AJ80/C80</f>
        <v>76.2689640612181</v>
      </c>
      <c r="AL80" s="114" t="n">
        <v>767.888888888889</v>
      </c>
      <c r="AM80" s="101" t="n">
        <f aca="false">AL80/$AL$6</f>
        <v>0.000889135134677888</v>
      </c>
      <c r="AN80" s="110" t="n">
        <f aca="false">AM80*$AN$6</f>
        <v>21382.464091166</v>
      </c>
      <c r="AO80" s="115" t="n">
        <v>2</v>
      </c>
      <c r="AP80" s="116" t="n">
        <f aca="false">AO80/$AO$6</f>
        <v>0.000244638342982957</v>
      </c>
      <c r="AQ80" s="102" t="n">
        <f aca="false">AP80*$AQ$6</f>
        <v>17649.6363043301</v>
      </c>
      <c r="AR80" s="91" t="n">
        <v>65.1666666666667</v>
      </c>
      <c r="AS80" s="117" t="n">
        <f aca="false">AR80/$AR$6</f>
        <v>0.000842369233487086</v>
      </c>
      <c r="AT80" s="118" t="n">
        <f aca="false">AS80*$AT$6</f>
        <v>81031.2366885194</v>
      </c>
      <c r="AU80" s="119" t="n">
        <v>7.11111111111111</v>
      </c>
      <c r="AV80" s="116" t="n">
        <f aca="false">AU80/$AU$6</f>
        <v>0.000280614062491436</v>
      </c>
      <c r="AW80" s="120" t="n">
        <f aca="false">$AW$6*AV80</f>
        <v>26993.5125974887</v>
      </c>
      <c r="AX80" s="121" t="n">
        <v>0</v>
      </c>
      <c r="AY80" s="116" t="n">
        <f aca="false">AX80/$AX$6</f>
        <v>0</v>
      </c>
      <c r="AZ80" s="120" t="n">
        <f aca="false">AY80*$AZ$6</f>
        <v>0</v>
      </c>
      <c r="BA80" s="111" t="n">
        <f aca="false">AZ80+AW80+AT80+AQ80+AN80</f>
        <v>147056.849681504</v>
      </c>
      <c r="BB80" s="112" t="n">
        <f aca="false">BA80/C80</f>
        <v>24.6326381376054</v>
      </c>
      <c r="BC80" s="122" t="n">
        <f aca="false">I80+S80+AE80+AJ80+BA80</f>
        <v>1401460.92753767</v>
      </c>
      <c r="BD80" s="98" t="n">
        <v>761335</v>
      </c>
      <c r="BE80" s="98" t="n">
        <f aca="false">IF(BC80&gt;BD80,0,BD80-BC80)</f>
        <v>0</v>
      </c>
      <c r="BF80" s="98" t="n">
        <f aca="false">IF(BC80&lt;BD80,0,BC80-BD80)</f>
        <v>640125.927537665</v>
      </c>
      <c r="BG80" s="123" t="n">
        <f aca="false">BF80/$BF$6</f>
        <v>0.000675124917717318</v>
      </c>
      <c r="BH80" s="98" t="n">
        <f aca="false">$BH$6*BG80</f>
        <v>-0</v>
      </c>
      <c r="BI80" s="122" t="n">
        <f aca="false">BC80+BE80+BH80</f>
        <v>1401460.92753767</v>
      </c>
      <c r="BJ80" s="124" t="n">
        <v>8</v>
      </c>
      <c r="BK80" s="110" t="n">
        <f aca="false">IF(BJ80&gt;=5,0,BI80*(5-BJ80)/5*-0.25)</f>
        <v>0</v>
      </c>
      <c r="BL80" s="131" t="n">
        <v>1500</v>
      </c>
      <c r="BM80" s="102" t="n">
        <f aca="false">IF(BL80&gt;=700,0,BI80*(700-BL80)/700*-0.25)</f>
        <v>0</v>
      </c>
      <c r="BN80" s="111" t="n">
        <f aca="false">BI80+BK80+BM80</f>
        <v>1401460.92753767</v>
      </c>
      <c r="BO80" s="110" t="n">
        <f aca="false">IF(BJ80&lt;5,0,IF(BL80&lt;700,0,IF(BE80&lt;&gt;0,0,BN80)))</f>
        <v>1401460.92753767</v>
      </c>
      <c r="BP80" s="126" t="n">
        <f aca="false">BO80/$BO$6</f>
        <v>0.000587754037265882</v>
      </c>
      <c r="BQ80" s="112" t="n">
        <f aca="false">$BQ$6*BP80</f>
        <v>2756.74374098996</v>
      </c>
      <c r="BR80" s="127" t="n">
        <f aca="false">ROUND(BI80+BK80+BQ80,0)</f>
        <v>1404218</v>
      </c>
      <c r="BS80" s="128" t="n">
        <f aca="false">BR80/C80</f>
        <v>235.212395309883</v>
      </c>
    </row>
    <row r="81" customFormat="false" ht="15.6" hidden="false" customHeight="false" outlineLevel="0" collapsed="false">
      <c r="A81" s="89" t="s">
        <v>212</v>
      </c>
      <c r="B81" s="90" t="s">
        <v>213</v>
      </c>
      <c r="C81" s="91" t="n">
        <v>65691</v>
      </c>
      <c r="D81" s="92" t="n">
        <v>0</v>
      </c>
      <c r="E81" s="93" t="n">
        <f aca="false">C81/($C$7+$C$148+$C$164+$C$98+$C$81+$C$187+$C$212+$C$235+$C$252+$C$270)*$E$6</f>
        <v>13311631.9037149</v>
      </c>
      <c r="F81" s="94" t="n">
        <v>0</v>
      </c>
      <c r="G81" s="93" t="n">
        <v>0</v>
      </c>
      <c r="H81" s="94" t="n">
        <v>0</v>
      </c>
      <c r="I81" s="93" t="n">
        <f aca="false">SUM(D81:H81)</f>
        <v>13311631.9037149</v>
      </c>
      <c r="J81" s="95" t="n">
        <f aca="false">I81/C81</f>
        <v>202.640116663088</v>
      </c>
      <c r="K81" s="96" t="n">
        <v>40067</v>
      </c>
      <c r="L81" s="97" t="n">
        <f aca="false">K81/$K$6</f>
        <v>0.0141359224671096</v>
      </c>
      <c r="M81" s="98" t="n">
        <f aca="false">$M$6*L81</f>
        <v>1359797.14560702</v>
      </c>
      <c r="N81" s="100" t="n">
        <v>7754</v>
      </c>
      <c r="O81" s="100" t="n">
        <v>4850</v>
      </c>
      <c r="P81" s="100" t="n">
        <f aca="false">N81+O81/2</f>
        <v>10179</v>
      </c>
      <c r="Q81" s="101" t="n">
        <f aca="false">P81/$P$6</f>
        <v>0.011497641509434</v>
      </c>
      <c r="R81" s="102" t="n">
        <f aca="false">$R$6*Q81</f>
        <v>1106009.18632075</v>
      </c>
      <c r="S81" s="111" t="n">
        <f aca="false">M81+R81</f>
        <v>2465806.33192778</v>
      </c>
      <c r="T81" s="110" t="n">
        <f aca="false">S81/C81</f>
        <v>37.5364407898765</v>
      </c>
      <c r="U81" s="105" t="n">
        <v>200424801.6</v>
      </c>
      <c r="V81" s="106" t="n">
        <f aca="false">C81*C81/U81</f>
        <v>21.5308058012317</v>
      </c>
      <c r="W81" s="101" t="n">
        <f aca="false">V81/$V$6</f>
        <v>0.0131477609029851</v>
      </c>
      <c r="X81" s="107" t="n">
        <f aca="false">U81/C81</f>
        <v>3051.023756679</v>
      </c>
      <c r="Y81" s="102" t="n">
        <f aca="false">$Y$6*W81</f>
        <v>6007522.1122536</v>
      </c>
      <c r="Z81" s="108" t="n">
        <v>126185413.2696</v>
      </c>
      <c r="AA81" s="106" t="n">
        <f aca="false">C81*C81/Z81</f>
        <v>34.1981483373215</v>
      </c>
      <c r="AB81" s="106" t="n">
        <f aca="false">AA81/$AA$6</f>
        <v>0.00548134545207429</v>
      </c>
      <c r="AC81" s="107" t="n">
        <f aca="false">Z81/C81</f>
        <v>1920.89347505138</v>
      </c>
      <c r="AD81" s="110" t="n">
        <f aca="false">$AD$6*AB81</f>
        <v>1476369.87738473</v>
      </c>
      <c r="AE81" s="111" t="n">
        <f aca="false">Y81+AD81</f>
        <v>7483891.98963833</v>
      </c>
      <c r="AF81" s="112" t="n">
        <f aca="false">AE81/C81</f>
        <v>113.925682203625</v>
      </c>
      <c r="AG81" s="113" t="n">
        <v>4109.1813</v>
      </c>
      <c r="AH81" s="97" t="n">
        <f aca="false">AG81/$AG$6</f>
        <v>0.00431624793701997</v>
      </c>
      <c r="AI81" s="110" t="n">
        <f aca="false">$AI$6*AH81</f>
        <v>622798.579804187</v>
      </c>
      <c r="AJ81" s="111" t="n">
        <f aca="false">AI81</f>
        <v>622798.579804187</v>
      </c>
      <c r="AK81" s="110" t="n">
        <f aca="false">AJ81/C81</f>
        <v>9.48072916844296</v>
      </c>
      <c r="AL81" s="114" t="n">
        <v>12760.5555555556</v>
      </c>
      <c r="AM81" s="101" t="n">
        <f aca="false">AL81/$AL$6</f>
        <v>0.0147753906152629</v>
      </c>
      <c r="AN81" s="110" t="n">
        <f aca="false">AM81*$AN$6</f>
        <v>355327.606504118</v>
      </c>
      <c r="AO81" s="115" t="n">
        <v>183.333333333333</v>
      </c>
      <c r="AP81" s="116" t="n">
        <f aca="false">AO81/$AO$6</f>
        <v>0.0224251814401043</v>
      </c>
      <c r="AQ81" s="102" t="n">
        <f aca="false">AP81*$AQ$6</f>
        <v>1617883.32789692</v>
      </c>
      <c r="AR81" s="91" t="n">
        <v>1572.83333333333</v>
      </c>
      <c r="AS81" s="117" t="n">
        <f aca="false">AR81/$AR$6</f>
        <v>0.0203310446455694</v>
      </c>
      <c r="AT81" s="118" t="n">
        <f aca="false">AS81*$AT$6</f>
        <v>1955733.45429554</v>
      </c>
      <c r="AU81" s="119" t="n">
        <v>243.444444444444</v>
      </c>
      <c r="AV81" s="116" t="n">
        <f aca="false">AU81/$AU$6</f>
        <v>0.00960664704560527</v>
      </c>
      <c r="AW81" s="120" t="n">
        <f aca="false">$AW$6*AV81</f>
        <v>924106.032829653</v>
      </c>
      <c r="AX81" s="121" t="n">
        <v>2089</v>
      </c>
      <c r="AY81" s="116" t="n">
        <f aca="false">AX81/$AX$6</f>
        <v>0.0248894925593642</v>
      </c>
      <c r="AZ81" s="120" t="n">
        <f aca="false">AY81*$AZ$6</f>
        <v>1795673.09897416</v>
      </c>
      <c r="BA81" s="111" t="n">
        <f aca="false">AZ81+AW81+AT81+AQ81+AN81</f>
        <v>6648723.52050039</v>
      </c>
      <c r="BB81" s="112" t="n">
        <f aca="false">BA81/C81</f>
        <v>101.212091770568</v>
      </c>
      <c r="BC81" s="122" t="n">
        <f aca="false">I81+S81+AE81+AJ81+BA81</f>
        <v>30532852.3255856</v>
      </c>
      <c r="BD81" s="98" t="n">
        <v>16698832</v>
      </c>
      <c r="BE81" s="98" t="n">
        <f aca="false">IF(BC81&gt;BD81,0,BD81-BC81)</f>
        <v>0</v>
      </c>
      <c r="BF81" s="98" t="n">
        <f aca="false">IF(BC81&lt;BD81,0,BC81-BD81)</f>
        <v>13834020.3255856</v>
      </c>
      <c r="BG81" s="123" t="n">
        <f aca="false">BF81/$BF$6</f>
        <v>0.0145903976580626</v>
      </c>
      <c r="BH81" s="98" t="n">
        <f aca="false">$BH$6*BG81</f>
        <v>-0</v>
      </c>
      <c r="BI81" s="122" t="n">
        <f aca="false">BC81+BE81+BH81</f>
        <v>30532852.3255856</v>
      </c>
      <c r="BJ81" s="124" t="n">
        <v>7</v>
      </c>
      <c r="BK81" s="110" t="n">
        <f aca="false">IF(BJ81&gt;=5,0,BI81*(5-BJ81)/5*-0.25)</f>
        <v>0</v>
      </c>
      <c r="BL81" s="131" t="n">
        <v>1350</v>
      </c>
      <c r="BM81" s="102" t="n">
        <f aca="false">IF(BL81&gt;=700,0,BI81*(700-BL81)/700*-0.25)</f>
        <v>0</v>
      </c>
      <c r="BN81" s="111" t="n">
        <f aca="false">BI81+BK81+BM81</f>
        <v>30532852.3255856</v>
      </c>
      <c r="BO81" s="110" t="n">
        <f aca="false">IF(BJ81&lt;5,0,IF(BL81&lt;700,0,IF(BE81&lt;&gt;0,0,BN81)))</f>
        <v>30532852.3255856</v>
      </c>
      <c r="BP81" s="126" t="n">
        <f aca="false">BO81/$BO$6</f>
        <v>0.0128050713872817</v>
      </c>
      <c r="BQ81" s="112" t="n">
        <f aca="false">$BQ$6*BP81</f>
        <v>60059.6476785235</v>
      </c>
      <c r="BR81" s="127" t="n">
        <f aca="false">ROUND(BI81+BK81+BQ81,0)</f>
        <v>30592912</v>
      </c>
      <c r="BS81" s="128" t="n">
        <f aca="false">BR81/C81</f>
        <v>465.709336134326</v>
      </c>
    </row>
    <row r="82" customFormat="false" ht="15.6" hidden="false" customHeight="false" outlineLevel="0" collapsed="false">
      <c r="A82" s="89" t="s">
        <v>214</v>
      </c>
      <c r="B82" s="90" t="s">
        <v>215</v>
      </c>
      <c r="C82" s="91" t="n">
        <v>257029</v>
      </c>
      <c r="D82" s="92" t="n">
        <f aca="false">C82/($C$14+$C$82)*$D$6</f>
        <v>239559039.662641</v>
      </c>
      <c r="E82" s="93" t="n">
        <v>0</v>
      </c>
      <c r="F82" s="94" t="n">
        <v>0</v>
      </c>
      <c r="G82" s="93" t="n">
        <v>0</v>
      </c>
      <c r="H82" s="94" t="n">
        <v>0</v>
      </c>
      <c r="I82" s="93" t="n">
        <f aca="false">SUM(D82:H82)</f>
        <v>239559039.662641</v>
      </c>
      <c r="J82" s="95" t="n">
        <f aca="false">I82/C82</f>
        <v>932.031170267327</v>
      </c>
      <c r="K82" s="96" t="n">
        <v>182354</v>
      </c>
      <c r="L82" s="97" t="n">
        <f aca="false">K82/$K$6</f>
        <v>0.0643357876947936</v>
      </c>
      <c r="M82" s="98" t="n">
        <f aca="false">$M$6*L82</f>
        <v>6188745.06925956</v>
      </c>
      <c r="N82" s="100" t="n">
        <v>102049</v>
      </c>
      <c r="O82" s="100" t="n">
        <v>33264</v>
      </c>
      <c r="P82" s="100" t="n">
        <f aca="false">N82+O82/2</f>
        <v>118681</v>
      </c>
      <c r="Q82" s="101" t="n">
        <f aca="false">P82/$P$6</f>
        <v>0.134055564591918</v>
      </c>
      <c r="R82" s="102" t="n">
        <f aca="false">$R$6*Q82</f>
        <v>12895399.9648034</v>
      </c>
      <c r="S82" s="111" t="n">
        <f aca="false">M82+R82</f>
        <v>19084145.0340629</v>
      </c>
      <c r="T82" s="110" t="n">
        <f aca="false">S82/C82</f>
        <v>74.2489953820889</v>
      </c>
      <c r="U82" s="130" t="n">
        <v>1027923979.83</v>
      </c>
      <c r="V82" s="106" t="n">
        <f aca="false">C82*C82/U82</f>
        <v>64.2692535025068</v>
      </c>
      <c r="W82" s="101" t="n">
        <f aca="false">V82/$V$6</f>
        <v>0.0392459430578282</v>
      </c>
      <c r="X82" s="107" t="n">
        <f aca="false">U82/C82</f>
        <v>3999.25292410584</v>
      </c>
      <c r="Y82" s="102" t="n">
        <f aca="false">$Y$6*W82</f>
        <v>17932397.1949185</v>
      </c>
      <c r="Z82" s="108" t="n">
        <v>332371936.5399</v>
      </c>
      <c r="AA82" s="106" t="n">
        <f aca="false">C82*C82/Z82</f>
        <v>198.764996614175</v>
      </c>
      <c r="AB82" s="106" t="n">
        <f aca="false">AA82/$AA$6</f>
        <v>0.031858438634634</v>
      </c>
      <c r="AC82" s="107" t="n">
        <f aca="false">Z82/C82</f>
        <v>1293.13010026067</v>
      </c>
      <c r="AD82" s="110" t="n">
        <f aca="false">$AD$6*AB82</f>
        <v>8580893.05845235</v>
      </c>
      <c r="AE82" s="111" t="n">
        <f aca="false">Y82+AD82</f>
        <v>26513290.2533708</v>
      </c>
      <c r="AF82" s="112" t="n">
        <f aca="false">AE82/C82</f>
        <v>103.152913692116</v>
      </c>
      <c r="AG82" s="113" t="n">
        <v>5487.5907</v>
      </c>
      <c r="AH82" s="97" t="n">
        <f aca="false">AG82/$AG$6</f>
        <v>0.00576411706100312</v>
      </c>
      <c r="AI82" s="110" t="n">
        <f aca="false">$AI$6*AH82</f>
        <v>831714.019166461</v>
      </c>
      <c r="AJ82" s="111" t="n">
        <f aca="false">AI82</f>
        <v>831714.019166461</v>
      </c>
      <c r="AK82" s="110" t="n">
        <f aca="false">AJ82/C82</f>
        <v>3.23587618193457</v>
      </c>
      <c r="AL82" s="114" t="n">
        <v>41174.0833333333</v>
      </c>
      <c r="AM82" s="101" t="n">
        <f aca="false">AL82/$AL$6</f>
        <v>0.0476752882605118</v>
      </c>
      <c r="AN82" s="110" t="n">
        <f aca="false">AM82*$AN$6</f>
        <v>1146524.41401463</v>
      </c>
      <c r="AO82" s="115" t="n">
        <v>693.666666666667</v>
      </c>
      <c r="AP82" s="116" t="n">
        <f aca="false">AO82/$AO$6</f>
        <v>0.0848487319579222</v>
      </c>
      <c r="AQ82" s="102" t="n">
        <f aca="false">AP82*$AQ$6</f>
        <v>6121482.19155182</v>
      </c>
      <c r="AR82" s="91" t="n">
        <v>4433.25</v>
      </c>
      <c r="AS82" s="117" t="n">
        <f aca="false">AR82/$AR$6</f>
        <v>0.0573058834428126</v>
      </c>
      <c r="AT82" s="118" t="n">
        <f aca="false">AS82*$AT$6</f>
        <v>5512507.36648663</v>
      </c>
      <c r="AU82" s="119" t="n">
        <v>3692.91666666667</v>
      </c>
      <c r="AV82" s="116" t="n">
        <f aca="false">AU82/$AU$6</f>
        <v>0.145727486476266</v>
      </c>
      <c r="AW82" s="120" t="n">
        <f aca="false">$AW$6*AV82</f>
        <v>14018173.9541919</v>
      </c>
      <c r="AX82" s="121" t="n">
        <v>11230</v>
      </c>
      <c r="AY82" s="116" t="n">
        <f aca="false">AX82/$AX$6</f>
        <v>0.133800383648473</v>
      </c>
      <c r="AZ82" s="120" t="n">
        <f aca="false">AY82*$AZ$6</f>
        <v>9653139.73263753</v>
      </c>
      <c r="BA82" s="111" t="n">
        <f aca="false">AZ82+AW82+AT82+AQ82+AN82</f>
        <v>36451827.6588826</v>
      </c>
      <c r="BB82" s="112" t="n">
        <f aca="false">BA82/C82</f>
        <v>141.81990226349</v>
      </c>
      <c r="BC82" s="122" t="n">
        <f aca="false">I82+S82+AE82+AJ82+BA82</f>
        <v>322440016.628124</v>
      </c>
      <c r="BD82" s="98" t="n">
        <v>199485208</v>
      </c>
      <c r="BE82" s="98" t="n">
        <f aca="false">IF(BC82&gt;BD82,0,BD82-BC82)</f>
        <v>0</v>
      </c>
      <c r="BF82" s="98" t="n">
        <f aca="false">IF(BC82&lt;BD82,0,BC82-BD82)</f>
        <v>122954808.628124</v>
      </c>
      <c r="BG82" s="123" t="n">
        <f aca="false">BF82/$BF$6</f>
        <v>0.129677382975752</v>
      </c>
      <c r="BH82" s="98" t="n">
        <f aca="false">$BH$6*BG82</f>
        <v>-0</v>
      </c>
      <c r="BI82" s="122" t="n">
        <f aca="false">BC82+BE82+BH82</f>
        <v>322440016.628124</v>
      </c>
      <c r="BJ82" s="124" t="n">
        <v>6.9</v>
      </c>
      <c r="BK82" s="110" t="n">
        <f aca="false">IF(BJ82&gt;=5,0,BI82*(5-BJ82)/5*-0.25)</f>
        <v>0</v>
      </c>
      <c r="BL82" s="131" t="n">
        <v>1450</v>
      </c>
      <c r="BM82" s="102" t="n">
        <f aca="false">IF(BL82&gt;=700,0,BI82*(700-BL82)/700*-0.25)</f>
        <v>0</v>
      </c>
      <c r="BN82" s="111" t="n">
        <f aca="false">BI82+BK82+BM82</f>
        <v>322440016.628124</v>
      </c>
      <c r="BO82" s="110" t="n">
        <f aca="false">IF(BJ82&lt;5,0,IF(BL82&lt;700,0,IF(BE82&lt;&gt;0,0,BN82)))</f>
        <v>322440016.628124</v>
      </c>
      <c r="BP82" s="126" t="n">
        <f aca="false">BO82/$BO$6</f>
        <v>0.135227046166911</v>
      </c>
      <c r="BQ82" s="112" t="n">
        <f aca="false">$BQ$6*BP82</f>
        <v>634255.640109803</v>
      </c>
      <c r="BR82" s="127" t="n">
        <f aca="false">ROUND(BI82+BK82+BQ82,0)</f>
        <v>323074272</v>
      </c>
      <c r="BS82" s="128" t="n">
        <f aca="false">BR82/C82</f>
        <v>1256.95649907209</v>
      </c>
    </row>
    <row r="83" customFormat="false" ht="15.6" hidden="false" customHeight="false" outlineLevel="0" collapsed="false">
      <c r="A83" s="129" t="s">
        <v>216</v>
      </c>
      <c r="B83" s="90" t="s">
        <v>217</v>
      </c>
      <c r="C83" s="91" t="n">
        <v>33136</v>
      </c>
      <c r="D83" s="92" t="n">
        <v>0</v>
      </c>
      <c r="E83" s="93" t="n">
        <v>0</v>
      </c>
      <c r="F83" s="94" t="n">
        <v>0</v>
      </c>
      <c r="G83" s="93" t="n">
        <v>0</v>
      </c>
      <c r="H83" s="94" t="n">
        <v>0</v>
      </c>
      <c r="I83" s="93" t="n">
        <f aca="false">SUM(D83:H83)</f>
        <v>0</v>
      </c>
      <c r="J83" s="95" t="n">
        <f aca="false">I83/C83</f>
        <v>0</v>
      </c>
      <c r="K83" s="96" t="n">
        <v>9243</v>
      </c>
      <c r="L83" s="97" t="n">
        <f aca="false">K83/$K$6</f>
        <v>0.00326099611559372</v>
      </c>
      <c r="M83" s="98" t="n">
        <f aca="false">$M$6*L83</f>
        <v>313689.695181713</v>
      </c>
      <c r="N83" s="100" t="n">
        <v>2778</v>
      </c>
      <c r="O83" s="100" t="n">
        <v>2555</v>
      </c>
      <c r="P83" s="100" t="n">
        <f aca="false">N83+O83/2</f>
        <v>4055.5</v>
      </c>
      <c r="Q83" s="101" t="n">
        <f aca="false">P83/$P$6</f>
        <v>0.00458087092460059</v>
      </c>
      <c r="R83" s="102" t="n">
        <f aca="false">$R$6*Q83</f>
        <v>440654.313304236</v>
      </c>
      <c r="S83" s="111" t="n">
        <f aca="false">M83+R83</f>
        <v>754344.00848595</v>
      </c>
      <c r="T83" s="110" t="n">
        <f aca="false">S83/C83</f>
        <v>22.7650895849212</v>
      </c>
      <c r="U83" s="130" t="n">
        <v>128000428.81</v>
      </c>
      <c r="V83" s="106" t="n">
        <f aca="false">C83*C83/U83</f>
        <v>8.57805326285141</v>
      </c>
      <c r="W83" s="101" t="n">
        <f aca="false">V83/$V$6</f>
        <v>0.00523817800198586</v>
      </c>
      <c r="X83" s="107" t="n">
        <f aca="false">U83/C83</f>
        <v>3862.88112053356</v>
      </c>
      <c r="Y83" s="102" t="n">
        <f aca="false">$Y$6*W83</f>
        <v>2393447.09772641</v>
      </c>
      <c r="Z83" s="108" t="n">
        <v>24110783.3971</v>
      </c>
      <c r="AA83" s="106" t="n">
        <f aca="false">C83*C83/Z83</f>
        <v>45.5395611961768</v>
      </c>
      <c r="AB83" s="106" t="n">
        <f aca="false">AA83/$AA$6</f>
        <v>0.0072991690716689</v>
      </c>
      <c r="AC83" s="107" t="n">
        <f aca="false">Z83/C83</f>
        <v>727.631077894133</v>
      </c>
      <c r="AD83" s="110" t="n">
        <f aca="false">$AD$6*AB83</f>
        <v>1965990.54768063</v>
      </c>
      <c r="AE83" s="111" t="n">
        <f aca="false">Y83+AD83</f>
        <v>4359437.64540703</v>
      </c>
      <c r="AF83" s="112" t="n">
        <f aca="false">AE83/C83</f>
        <v>131.56197626168</v>
      </c>
      <c r="AG83" s="113" t="n">
        <v>6124.2891</v>
      </c>
      <c r="AH83" s="97" t="n">
        <f aca="false">AG83/$AG$6</f>
        <v>0.00643289946675969</v>
      </c>
      <c r="AI83" s="110" t="n">
        <f aca="false">$AI$6*AH83</f>
        <v>928213.74267187</v>
      </c>
      <c r="AJ83" s="111" t="n">
        <f aca="false">AI83</f>
        <v>928213.74267187</v>
      </c>
      <c r="AK83" s="110" t="n">
        <f aca="false">AJ83/C83</f>
        <v>28.0122447691897</v>
      </c>
      <c r="AL83" s="114" t="n">
        <v>4896.25</v>
      </c>
      <c r="AM83" s="101" t="n">
        <f aca="false">AL83/$AL$6</f>
        <v>0.00566934613348278</v>
      </c>
      <c r="AN83" s="110" t="n">
        <f aca="false">AM83*$AN$6</f>
        <v>136339.894119135</v>
      </c>
      <c r="AO83" s="115" t="n">
        <v>60.3333333333333</v>
      </c>
      <c r="AP83" s="116" t="n">
        <f aca="false">AO83/$AO$6</f>
        <v>0.00737992334665252</v>
      </c>
      <c r="AQ83" s="102" t="n">
        <f aca="false">AP83*$AQ$6</f>
        <v>532430.695180624</v>
      </c>
      <c r="AR83" s="91" t="n">
        <v>443.833333333333</v>
      </c>
      <c r="AS83" s="117" t="n">
        <f aca="false">AR83/$AR$6</f>
        <v>0.00573715925518186</v>
      </c>
      <c r="AT83" s="118" t="n">
        <f aca="false">AS83*$AT$6</f>
        <v>551882.821743036</v>
      </c>
      <c r="AU83" s="119" t="n">
        <v>182.75</v>
      </c>
      <c r="AV83" s="116" t="n">
        <f aca="false">AU83/$AU$6</f>
        <v>0.00721156217629359</v>
      </c>
      <c r="AW83" s="120" t="n">
        <f aca="false">$AW$6*AV83</f>
        <v>693712.185073743</v>
      </c>
      <c r="AX83" s="121" t="n">
        <v>215</v>
      </c>
      <c r="AY83" s="116" t="n">
        <f aca="false">AX83/$AX$6</f>
        <v>0.00256162800395563</v>
      </c>
      <c r="AZ83" s="120" t="n">
        <f aca="false">AY83*$AZ$6</f>
        <v>184810.778496622</v>
      </c>
      <c r="BA83" s="111" t="n">
        <f aca="false">AZ83+AW83+AT83+AQ83+AN83</f>
        <v>2099176.37461316</v>
      </c>
      <c r="BB83" s="112" t="n">
        <f aca="false">BA83/C83</f>
        <v>63.3503251633619</v>
      </c>
      <c r="BC83" s="122" t="n">
        <f aca="false">I83+S83+AE83+AJ83+BA83</f>
        <v>8141171.77117802</v>
      </c>
      <c r="BD83" s="98" t="n">
        <v>5501143</v>
      </c>
      <c r="BE83" s="98" t="n">
        <f aca="false">IF(BC83&gt;BD83,0,BD83-BC83)</f>
        <v>0</v>
      </c>
      <c r="BF83" s="98" t="n">
        <f aca="false">IF(BC83&lt;BD83,0,BC83-BD83)</f>
        <v>2640028.77117802</v>
      </c>
      <c r="BG83" s="123" t="n">
        <f aca="false">BF83/$BF$6</f>
        <v>0.00278437277766418</v>
      </c>
      <c r="BH83" s="98" t="n">
        <f aca="false">$BH$6*BG83</f>
        <v>-0</v>
      </c>
      <c r="BI83" s="122" t="n">
        <f aca="false">BC83+BE83+BH83</f>
        <v>8141171.77117802</v>
      </c>
      <c r="BJ83" s="124" t="n">
        <v>8</v>
      </c>
      <c r="BK83" s="110" t="n">
        <f aca="false">IF(BJ83&gt;=5,0,BI83*(5-BJ83)/5*-0.25)</f>
        <v>0</v>
      </c>
      <c r="BL83" s="131" t="n">
        <v>1400</v>
      </c>
      <c r="BM83" s="102" t="n">
        <f aca="false">IF(BL83&gt;=700,0,BI83*(700-BL83)/700*-0.25)</f>
        <v>0</v>
      </c>
      <c r="BN83" s="111" t="n">
        <f aca="false">BI83+BK83+BM83</f>
        <v>8141171.77117802</v>
      </c>
      <c r="BO83" s="110" t="n">
        <f aca="false">IF(BJ83&lt;5,0,IF(BL83&lt;700,0,IF(BE83&lt;&gt;0,0,BN83)))</f>
        <v>8141171.77117802</v>
      </c>
      <c r="BP83" s="126" t="n">
        <f aca="false">BO83/$BO$6</f>
        <v>0.00341429895230262</v>
      </c>
      <c r="BQ83" s="112" t="n">
        <f aca="false">$BQ$6*BP83</f>
        <v>16014.092068875</v>
      </c>
      <c r="BR83" s="127" t="n">
        <f aca="false">ROUND(BI83+BK83+BQ83,0)</f>
        <v>8157186</v>
      </c>
      <c r="BS83" s="128" t="n">
        <f aca="false">BR83/C83</f>
        <v>246.172923708353</v>
      </c>
    </row>
    <row r="84" customFormat="false" ht="15.6" hidden="false" customHeight="false" outlineLevel="0" collapsed="false">
      <c r="A84" s="129" t="s">
        <v>218</v>
      </c>
      <c r="B84" s="90" t="s">
        <v>219</v>
      </c>
      <c r="C84" s="91" t="n">
        <v>8377</v>
      </c>
      <c r="D84" s="92" t="n">
        <v>0</v>
      </c>
      <c r="E84" s="93" t="n">
        <v>0</v>
      </c>
      <c r="F84" s="94" t="n">
        <v>0</v>
      </c>
      <c r="G84" s="93" t="n">
        <v>0</v>
      </c>
      <c r="H84" s="94" t="n">
        <v>0</v>
      </c>
      <c r="I84" s="93" t="n">
        <f aca="false">SUM(D84:H84)</f>
        <v>0</v>
      </c>
      <c r="J84" s="95" t="n">
        <f aca="false">I84/C84</f>
        <v>0</v>
      </c>
      <c r="K84" s="96" t="n">
        <v>1916</v>
      </c>
      <c r="L84" s="97" t="n">
        <f aca="false">K84/$K$6</f>
        <v>0.000675978422317167</v>
      </c>
      <c r="M84" s="98" t="n">
        <f aca="false">$M$6*L84</f>
        <v>65025.3657868833</v>
      </c>
      <c r="N84" s="100" t="n">
        <v>0</v>
      </c>
      <c r="O84" s="100" t="n">
        <v>105</v>
      </c>
      <c r="P84" s="100" t="n">
        <f aca="false">N84+O84/2</f>
        <v>52.5</v>
      </c>
      <c r="Q84" s="101" t="n">
        <f aca="false">P84/$P$6</f>
        <v>5.93011277380178E-005</v>
      </c>
      <c r="R84" s="102" t="n">
        <f aca="false">$R$6*Q84</f>
        <v>5704.43877412709</v>
      </c>
      <c r="S84" s="111" t="n">
        <f aca="false">M84+R84</f>
        <v>70729.8045610104</v>
      </c>
      <c r="T84" s="110" t="n">
        <f aca="false">S84/C84</f>
        <v>8.44333347988664</v>
      </c>
      <c r="U84" s="130" t="n">
        <v>33840440.24</v>
      </c>
      <c r="V84" s="106" t="n">
        <f aca="false">C84*C84/U84</f>
        <v>2.07367659824511</v>
      </c>
      <c r="W84" s="101" t="n">
        <f aca="false">V84/$V$6</f>
        <v>0.0012662881433951</v>
      </c>
      <c r="X84" s="107" t="n">
        <f aca="false">U84/C84</f>
        <v>4039.68488002865</v>
      </c>
      <c r="Y84" s="102" t="n">
        <f aca="false">$Y$6*W84</f>
        <v>578596.924454523</v>
      </c>
      <c r="Z84" s="108" t="n">
        <v>4554678.9725</v>
      </c>
      <c r="AA84" s="106" t="n">
        <f aca="false">C84*C84/Z84</f>
        <v>15.4070417308648</v>
      </c>
      <c r="AB84" s="106" t="n">
        <f aca="false">AA84/$AA$6</f>
        <v>0.00246947048969988</v>
      </c>
      <c r="AC84" s="107" t="n">
        <f aca="false">Z84/C84</f>
        <v>543.712423600334</v>
      </c>
      <c r="AD84" s="110" t="n">
        <f aca="false">$AD$6*AB84</f>
        <v>665138.126388977</v>
      </c>
      <c r="AE84" s="111" t="n">
        <f aca="false">Y84+AD84</f>
        <v>1243735.0508435</v>
      </c>
      <c r="AF84" s="112" t="n">
        <f aca="false">AE84/C84</f>
        <v>148.470222137221</v>
      </c>
      <c r="AG84" s="113" t="n">
        <v>4964.8214</v>
      </c>
      <c r="AH84" s="97" t="n">
        <f aca="false">AG84/$AG$6</f>
        <v>0.00521500478098219</v>
      </c>
      <c r="AI84" s="110" t="n">
        <f aca="false">$AI$6*AH84</f>
        <v>752481.696755856</v>
      </c>
      <c r="AJ84" s="111" t="n">
        <f aca="false">AI84</f>
        <v>752481.696755856</v>
      </c>
      <c r="AK84" s="110" t="n">
        <f aca="false">AJ84/C84</f>
        <v>89.827109556626</v>
      </c>
      <c r="AL84" s="114" t="n">
        <v>1047.08333333333</v>
      </c>
      <c r="AM84" s="101" t="n">
        <f aca="false">AL84/$AL$6</f>
        <v>0.0012124131421532</v>
      </c>
      <c r="AN84" s="110" t="n">
        <f aca="false">AM84*$AN$6</f>
        <v>29156.8508145168</v>
      </c>
      <c r="AO84" s="115" t="n">
        <v>2</v>
      </c>
      <c r="AP84" s="116" t="n">
        <f aca="false">AO84/$AO$6</f>
        <v>0.000244638342982957</v>
      </c>
      <c r="AQ84" s="102" t="n">
        <f aca="false">AP84*$AQ$6</f>
        <v>17649.6363043301</v>
      </c>
      <c r="AR84" s="91" t="n">
        <v>73.75</v>
      </c>
      <c r="AS84" s="117" t="n">
        <f aca="false">AR84/$AR$6</f>
        <v>0.000953320679841523</v>
      </c>
      <c r="AT84" s="118" t="n">
        <f aca="false">AS84*$AT$6</f>
        <v>91704.1489377746</v>
      </c>
      <c r="AU84" s="119" t="n">
        <v>7.91666666666667</v>
      </c>
      <c r="AV84" s="116" t="n">
        <f aca="false">AU84/$AU$6</f>
        <v>0.000312402374258044</v>
      </c>
      <c r="AW84" s="120" t="n">
        <f aca="false">$AW$6*AV84</f>
        <v>30051.371446423</v>
      </c>
      <c r="AX84" s="121" t="n">
        <v>94</v>
      </c>
      <c r="AY84" s="116" t="n">
        <f aca="false">AX84/$AX$6</f>
        <v>0.00111996759242711</v>
      </c>
      <c r="AZ84" s="120" t="n">
        <f aca="false">AY84*$AZ$6</f>
        <v>80800.9915287558</v>
      </c>
      <c r="BA84" s="111" t="n">
        <f aca="false">AZ84+AW84+AT84+AQ84+AN84</f>
        <v>249362.9990318</v>
      </c>
      <c r="BB84" s="112" t="n">
        <f aca="false">BA84/C84</f>
        <v>29.7675777762684</v>
      </c>
      <c r="BC84" s="122" t="n">
        <f aca="false">I84+S84+AE84+AJ84+BA84</f>
        <v>2316309.55119217</v>
      </c>
      <c r="BD84" s="98" t="n">
        <v>1256589</v>
      </c>
      <c r="BE84" s="98" t="n">
        <f aca="false">IF(BC84&gt;BD84,0,BD84-BC84)</f>
        <v>0</v>
      </c>
      <c r="BF84" s="98" t="n">
        <f aca="false">IF(BC84&lt;BD84,0,BC84-BD84)</f>
        <v>1059720.55119217</v>
      </c>
      <c r="BG84" s="123" t="n">
        <f aca="false">BF84/$BF$6</f>
        <v>0.00111766094630633</v>
      </c>
      <c r="BH84" s="98" t="n">
        <f aca="false">$BH$6*BG84</f>
        <v>-0</v>
      </c>
      <c r="BI84" s="122" t="n">
        <f aca="false">BC84+BE84+BH84</f>
        <v>2316309.55119217</v>
      </c>
      <c r="BJ84" s="124" t="n">
        <v>8</v>
      </c>
      <c r="BK84" s="110" t="n">
        <f aca="false">IF(BJ84&gt;=5,0,BI84*(5-BJ84)/5*-0.25)</f>
        <v>0</v>
      </c>
      <c r="BL84" s="131" t="n">
        <v>1650</v>
      </c>
      <c r="BM84" s="102" t="n">
        <f aca="false">IF(BL84&gt;=700,0,BI84*(700-BL84)/700*-0.25)</f>
        <v>0</v>
      </c>
      <c r="BN84" s="111" t="n">
        <f aca="false">BI84+BK84+BM84</f>
        <v>2316309.55119217</v>
      </c>
      <c r="BO84" s="110" t="n">
        <f aca="false">IF(BJ84&lt;5,0,IF(BL84&lt;700,0,IF(BE84&lt;&gt;0,0,BN84)))</f>
        <v>2316309.55119217</v>
      </c>
      <c r="BP84" s="126" t="n">
        <f aca="false">BO84/$BO$6</f>
        <v>0.000971429358835357</v>
      </c>
      <c r="BQ84" s="112" t="n">
        <f aca="false">$BQ$6*BP84</f>
        <v>4556.29674147492</v>
      </c>
      <c r="BR84" s="127" t="n">
        <f aca="false">ROUND(BI84+BK84+BQ84,0)</f>
        <v>2320866</v>
      </c>
      <c r="BS84" s="128" t="n">
        <f aca="false">BR84/C84</f>
        <v>277.052166646771</v>
      </c>
    </row>
    <row r="85" customFormat="false" ht="15.6" hidden="false" customHeight="false" outlineLevel="0" collapsed="false">
      <c r="A85" s="129" t="s">
        <v>220</v>
      </c>
      <c r="B85" s="90" t="s">
        <v>221</v>
      </c>
      <c r="C85" s="91" t="n">
        <v>11851</v>
      </c>
      <c r="D85" s="92" t="n">
        <v>0</v>
      </c>
      <c r="E85" s="93" t="n">
        <v>0</v>
      </c>
      <c r="F85" s="94" t="n">
        <v>0</v>
      </c>
      <c r="G85" s="93" t="n">
        <v>0</v>
      </c>
      <c r="H85" s="94" t="n">
        <v>0</v>
      </c>
      <c r="I85" s="93" t="n">
        <f aca="false">SUM(D85:H85)</f>
        <v>0</v>
      </c>
      <c r="J85" s="95" t="n">
        <f aca="false">I85/C85</f>
        <v>0</v>
      </c>
      <c r="K85" s="96" t="n">
        <v>3207</v>
      </c>
      <c r="L85" s="97" t="n">
        <f aca="false">K85/$K$6</f>
        <v>0.00113145240102879</v>
      </c>
      <c r="M85" s="98" t="n">
        <f aca="false">$M$6*L85</f>
        <v>108839.430103619</v>
      </c>
      <c r="N85" s="100" t="n">
        <v>1229</v>
      </c>
      <c r="O85" s="100" t="n">
        <v>675</v>
      </c>
      <c r="P85" s="100" t="n">
        <f aca="false">N85+O85/2</f>
        <v>1566.5</v>
      </c>
      <c r="Q85" s="101" t="n">
        <f aca="false">P85/$P$6</f>
        <v>0.00176943269717343</v>
      </c>
      <c r="R85" s="102" t="n">
        <f aca="false">$R$6*Q85</f>
        <v>170209.587422287</v>
      </c>
      <c r="S85" s="111" t="n">
        <f aca="false">M85+R85</f>
        <v>279049.017525907</v>
      </c>
      <c r="T85" s="110" t="n">
        <f aca="false">S85/C85</f>
        <v>23.5464532550761</v>
      </c>
      <c r="U85" s="130" t="n">
        <v>45489718.95</v>
      </c>
      <c r="V85" s="106" t="n">
        <f aca="false">C85*C85/U85</f>
        <v>3.08742731856337</v>
      </c>
      <c r="W85" s="101" t="n">
        <f aca="false">V85/$V$6</f>
        <v>0.00188533381261065</v>
      </c>
      <c r="X85" s="107" t="n">
        <f aca="false">U85/C85</f>
        <v>3838.47092650409</v>
      </c>
      <c r="Y85" s="102" t="n">
        <f aca="false">$Y$6*W85</f>
        <v>861453.494006445</v>
      </c>
      <c r="Z85" s="108" t="n">
        <v>8406544.6454</v>
      </c>
      <c r="AA85" s="106" t="n">
        <f aca="false">C85*C85/Z85</f>
        <v>16.7067691809442</v>
      </c>
      <c r="AB85" s="106" t="n">
        <f aca="false">AA85/$AA$6</f>
        <v>0.00267779332277133</v>
      </c>
      <c r="AC85" s="107" t="n">
        <f aca="false">Z85/C85</f>
        <v>709.3531892161</v>
      </c>
      <c r="AD85" s="110" t="n">
        <f aca="false">$AD$6*AB85</f>
        <v>721248.721535238</v>
      </c>
      <c r="AE85" s="111" t="n">
        <f aca="false">Y85+AD85</f>
        <v>1582702.21554168</v>
      </c>
      <c r="AF85" s="112" t="n">
        <f aca="false">AE85/C85</f>
        <v>133.550098349648</v>
      </c>
      <c r="AG85" s="113" t="n">
        <v>3370.8162</v>
      </c>
      <c r="AH85" s="97" t="n">
        <f aca="false">AG85/$AG$6</f>
        <v>0.00354067572275857</v>
      </c>
      <c r="AI85" s="110" t="n">
        <f aca="false">$AI$6*AH85</f>
        <v>510889.977558534</v>
      </c>
      <c r="AJ85" s="111" t="n">
        <f aca="false">AI85</f>
        <v>510889.977558534</v>
      </c>
      <c r="AK85" s="110" t="n">
        <f aca="false">AJ85/C85</f>
        <v>43.1094403475263</v>
      </c>
      <c r="AL85" s="114" t="n">
        <v>1565.13888888889</v>
      </c>
      <c r="AM85" s="101" t="n">
        <f aca="false">AL85/$AL$6</f>
        <v>0.001812267369535</v>
      </c>
      <c r="AN85" s="110" t="n">
        <f aca="false">AM85*$AN$6</f>
        <v>43582.5111856732</v>
      </c>
      <c r="AO85" s="115" t="n">
        <v>8.66666666666667</v>
      </c>
      <c r="AP85" s="116" t="n">
        <f aca="false">AO85/$AO$6</f>
        <v>0.00106009948625948</v>
      </c>
      <c r="AQ85" s="102" t="n">
        <f aca="false">AP85*$AQ$6</f>
        <v>76481.7573187638</v>
      </c>
      <c r="AR85" s="91" t="n">
        <v>135.833333333333</v>
      </c>
      <c r="AS85" s="117" t="n">
        <f aca="false">AR85/$AR$6</f>
        <v>0.00175583356852167</v>
      </c>
      <c r="AT85" s="118" t="n">
        <f aca="false">AS85*$AT$6</f>
        <v>168901.426857144</v>
      </c>
      <c r="AU85" s="119" t="n">
        <v>24.8611111111111</v>
      </c>
      <c r="AV85" s="116" t="n">
        <f aca="false">AU85/$AU$6</f>
        <v>0.00098105307003842</v>
      </c>
      <c r="AW85" s="120" t="n">
        <f aca="false">$AW$6*AV85</f>
        <v>94371.8506826266</v>
      </c>
      <c r="AX85" s="121" t="n">
        <v>148</v>
      </c>
      <c r="AY85" s="116" t="n">
        <f aca="false">AX85/$AX$6</f>
        <v>0.00176335323062992</v>
      </c>
      <c r="AZ85" s="120" t="n">
        <f aca="false">AY85*$AZ$6</f>
        <v>127218.582406977</v>
      </c>
      <c r="BA85" s="111" t="n">
        <f aca="false">AZ85+AW85+AT85+AQ85+AN85</f>
        <v>510556.128451185</v>
      </c>
      <c r="BB85" s="112" t="n">
        <f aca="false">BA85/C85</f>
        <v>43.0812698043359</v>
      </c>
      <c r="BC85" s="122" t="n">
        <f aca="false">I85+S85+AE85+AJ85+BA85</f>
        <v>2883197.33907731</v>
      </c>
      <c r="BD85" s="98" t="n">
        <v>1537888</v>
      </c>
      <c r="BE85" s="98" t="n">
        <f aca="false">IF(BC85&gt;BD85,0,BD85-BC85)</f>
        <v>0</v>
      </c>
      <c r="BF85" s="98" t="n">
        <f aca="false">IF(BC85&lt;BD85,0,BC85-BD85)</f>
        <v>1345309.33907731</v>
      </c>
      <c r="BG85" s="123" t="n">
        <f aca="false">BF85/$BF$6</f>
        <v>0.00141886434805512</v>
      </c>
      <c r="BH85" s="98" t="n">
        <f aca="false">$BH$6*BG85</f>
        <v>-0</v>
      </c>
      <c r="BI85" s="122" t="n">
        <f aca="false">BC85+BE85+BH85</f>
        <v>2883197.33907731</v>
      </c>
      <c r="BJ85" s="124" t="n">
        <v>7.5</v>
      </c>
      <c r="BK85" s="110" t="n">
        <f aca="false">IF(BJ85&gt;=5,0,BI85*(5-BJ85)/5*-0.25)</f>
        <v>0</v>
      </c>
      <c r="BL85" s="131" t="n">
        <v>1500</v>
      </c>
      <c r="BM85" s="102" t="n">
        <f aca="false">IF(BL85&gt;=700,0,BI85*(700-BL85)/700*-0.25)</f>
        <v>0</v>
      </c>
      <c r="BN85" s="111" t="n">
        <f aca="false">BI85+BK85+BM85</f>
        <v>2883197.33907731</v>
      </c>
      <c r="BO85" s="110" t="n">
        <f aca="false">IF(BJ85&lt;5,0,IF(BL85&lt;700,0,IF(BE85&lt;&gt;0,0,BN85)))</f>
        <v>2883197.33907731</v>
      </c>
      <c r="BP85" s="126" t="n">
        <f aca="false">BO85/$BO$6</f>
        <v>0.00120917454277825</v>
      </c>
      <c r="BQ85" s="112" t="n">
        <f aca="false">$BQ$6*BP85</f>
        <v>5671.39337413078</v>
      </c>
      <c r="BR85" s="127" t="n">
        <f aca="false">ROUND(BI85+BK85+BQ85,0)</f>
        <v>2888869</v>
      </c>
      <c r="BS85" s="128" t="n">
        <f aca="false">BR85/C85</f>
        <v>243.765842544933</v>
      </c>
    </row>
    <row r="86" customFormat="false" ht="15.6" hidden="false" customHeight="false" outlineLevel="0" collapsed="false">
      <c r="A86" s="129" t="s">
        <v>222</v>
      </c>
      <c r="B86" s="90" t="s">
        <v>223</v>
      </c>
      <c r="C86" s="91" t="n">
        <v>5305</v>
      </c>
      <c r="D86" s="92" t="n">
        <v>0</v>
      </c>
      <c r="E86" s="93" t="n">
        <v>0</v>
      </c>
      <c r="F86" s="94" t="n">
        <v>0</v>
      </c>
      <c r="G86" s="93" t="n">
        <v>0</v>
      </c>
      <c r="H86" s="94" t="n">
        <v>0</v>
      </c>
      <c r="I86" s="93" t="n">
        <f aca="false">SUM(D86:H86)</f>
        <v>0</v>
      </c>
      <c r="J86" s="95" t="n">
        <f aca="false">I86/C86</f>
        <v>0</v>
      </c>
      <c r="K86" s="96" t="n">
        <v>1206</v>
      </c>
      <c r="L86" s="97" t="n">
        <f aca="false">K86/$K$6</f>
        <v>0.000425485374381265</v>
      </c>
      <c r="M86" s="98" t="n">
        <f aca="false">$M$6*L86</f>
        <v>40929.3273167961</v>
      </c>
      <c r="N86" s="100" t="n">
        <v>0</v>
      </c>
      <c r="O86" s="100" t="n">
        <v>0</v>
      </c>
      <c r="P86" s="100" t="n">
        <f aca="false">N86+O86/2</f>
        <v>0</v>
      </c>
      <c r="Q86" s="101" t="n">
        <f aca="false">P86/$P$6</f>
        <v>0</v>
      </c>
      <c r="R86" s="102" t="n">
        <f aca="false">$R$6*Q86</f>
        <v>0</v>
      </c>
      <c r="S86" s="111" t="n">
        <f aca="false">M86+R86</f>
        <v>40929.3273167961</v>
      </c>
      <c r="T86" s="110" t="n">
        <f aca="false">S86/C86</f>
        <v>7.71523606348654</v>
      </c>
      <c r="U86" s="130" t="n">
        <v>24643636.5</v>
      </c>
      <c r="V86" s="106" t="n">
        <f aca="false">C86*C86/U86</f>
        <v>1.14199968012026</v>
      </c>
      <c r="W86" s="101" t="n">
        <f aca="false">V86/$V$6</f>
        <v>0.000697360743676751</v>
      </c>
      <c r="X86" s="107" t="n">
        <f aca="false">U86/C86</f>
        <v>4645.3603204524</v>
      </c>
      <c r="Y86" s="102" t="n">
        <f aca="false">$Y$6*W86</f>
        <v>318640.574525851</v>
      </c>
      <c r="Z86" s="108" t="n">
        <v>4753207.7945</v>
      </c>
      <c r="AA86" s="106" t="n">
        <f aca="false">C86*C86/Z86</f>
        <v>5.9208488702229</v>
      </c>
      <c r="AB86" s="106" t="n">
        <f aca="false">AA86/$AA$6</f>
        <v>0.000949005124695513</v>
      </c>
      <c r="AC86" s="107" t="n">
        <f aca="false">Z86/C86</f>
        <v>895.986389161169</v>
      </c>
      <c r="AD86" s="110" t="n">
        <f aca="false">$AD$6*AB86</f>
        <v>255609.246276202</v>
      </c>
      <c r="AE86" s="111" t="n">
        <f aca="false">Y86+AD86</f>
        <v>574249.820802053</v>
      </c>
      <c r="AF86" s="112" t="n">
        <f aca="false">AE86/C86</f>
        <v>108.24690307296</v>
      </c>
      <c r="AG86" s="113" t="n">
        <v>2194.4279</v>
      </c>
      <c r="AH86" s="97" t="n">
        <f aca="false">AG86/$AG$6</f>
        <v>0.00230500778739406</v>
      </c>
      <c r="AI86" s="110" t="n">
        <f aca="false">$AI$6*AH86</f>
        <v>332593.399956017</v>
      </c>
      <c r="AJ86" s="111" t="n">
        <f aca="false">AI86</f>
        <v>332593.399956017</v>
      </c>
      <c r="AK86" s="110" t="n">
        <f aca="false">AJ86/C86</f>
        <v>62.6943260991549</v>
      </c>
      <c r="AL86" s="114" t="n">
        <v>490.25</v>
      </c>
      <c r="AM86" s="101" t="n">
        <f aca="false">AL86/$AL$6</f>
        <v>0.000567658298073001</v>
      </c>
      <c r="AN86" s="110" t="n">
        <f aca="false">AM86*$AN$6</f>
        <v>13651.3930236214</v>
      </c>
      <c r="AO86" s="115" t="n">
        <v>1.66666666666667</v>
      </c>
      <c r="AP86" s="116" t="n">
        <f aca="false">AO86/$AO$6</f>
        <v>0.000203865285819131</v>
      </c>
      <c r="AQ86" s="102" t="n">
        <f aca="false">AP86*$AQ$6</f>
        <v>14708.0302536084</v>
      </c>
      <c r="AR86" s="91" t="n">
        <v>25.3333333333333</v>
      </c>
      <c r="AS86" s="117" t="n">
        <f aca="false">AR86/$AR$6</f>
        <v>0.000327468346521834</v>
      </c>
      <c r="AT86" s="118" t="n">
        <f aca="false">AS86*$AT$6</f>
        <v>31500.6342113937</v>
      </c>
      <c r="AU86" s="119" t="n">
        <v>3.75</v>
      </c>
      <c r="AV86" s="116" t="n">
        <f aca="false">AU86/$AU$6</f>
        <v>0.000147980072016968</v>
      </c>
      <c r="AW86" s="120" t="n">
        <f aca="false">$AW$6*AV86</f>
        <v>14234.8601588319</v>
      </c>
      <c r="AX86" s="121" t="n">
        <v>0</v>
      </c>
      <c r="AY86" s="116" t="n">
        <f aca="false">AX86/$AX$6</f>
        <v>0</v>
      </c>
      <c r="AZ86" s="120" t="n">
        <f aca="false">AY86*$AZ$6</f>
        <v>0</v>
      </c>
      <c r="BA86" s="111" t="n">
        <f aca="false">AZ86+AW86+AT86+AQ86+AN86</f>
        <v>74094.9176474555</v>
      </c>
      <c r="BB86" s="112" t="n">
        <f aca="false">BA86/C86</f>
        <v>13.9669967290208</v>
      </c>
      <c r="BC86" s="122" t="n">
        <f aca="false">I86+S86+AE86+AJ86+BA86</f>
        <v>1021867.46572232</v>
      </c>
      <c r="BD86" s="98" t="n">
        <v>620330</v>
      </c>
      <c r="BE86" s="98" t="n">
        <f aca="false">IF(BC86&gt;BD86,0,BD86-BC86)</f>
        <v>0</v>
      </c>
      <c r="BF86" s="98" t="n">
        <f aca="false">IF(BC86&lt;BD86,0,BC86-BD86)</f>
        <v>401537.465722321</v>
      </c>
      <c r="BG86" s="123" t="n">
        <f aca="false">BF86/$BF$6</f>
        <v>0.000423491592582386</v>
      </c>
      <c r="BH86" s="98" t="n">
        <f aca="false">$BH$6*BG86</f>
        <v>-0</v>
      </c>
      <c r="BI86" s="122" t="n">
        <f aca="false">BC86+BE86+BH86</f>
        <v>1021867.46572232</v>
      </c>
      <c r="BJ86" s="124" t="n">
        <v>8</v>
      </c>
      <c r="BK86" s="110" t="n">
        <f aca="false">IF(BJ86&gt;=5,0,BI86*(5-BJ86)/5*-0.25)</f>
        <v>0</v>
      </c>
      <c r="BL86" s="131" t="n">
        <v>1200</v>
      </c>
      <c r="BM86" s="102" t="n">
        <f aca="false">IF(BL86&gt;=700,0,BI86*(700-BL86)/700*-0.25)</f>
        <v>0</v>
      </c>
      <c r="BN86" s="111" t="n">
        <f aca="false">BI86+BK86+BM86</f>
        <v>1021867.46572232</v>
      </c>
      <c r="BO86" s="110" t="n">
        <f aca="false">IF(BJ86&lt;5,0,IF(BL86&lt;700,0,IF(BE86&lt;&gt;0,0,BN86)))</f>
        <v>1021867.46572232</v>
      </c>
      <c r="BP86" s="126" t="n">
        <f aca="false">BO86/$BO$6</f>
        <v>0.000428557597809167</v>
      </c>
      <c r="BQ86" s="112" t="n">
        <f aca="false">$BQ$6*BP86</f>
        <v>2010.06441556722</v>
      </c>
      <c r="BR86" s="127" t="n">
        <f aca="false">ROUND(BI86+BK86+BQ86,0)</f>
        <v>1023878</v>
      </c>
      <c r="BS86" s="128" t="n">
        <f aca="false">BR86/C86</f>
        <v>193.002450518379</v>
      </c>
    </row>
    <row r="87" customFormat="false" ht="15.6" hidden="false" customHeight="false" outlineLevel="0" collapsed="false">
      <c r="A87" s="129" t="s">
        <v>224</v>
      </c>
      <c r="B87" s="90" t="s">
        <v>225</v>
      </c>
      <c r="C87" s="91" t="n">
        <v>9212</v>
      </c>
      <c r="D87" s="92" t="n">
        <v>0</v>
      </c>
      <c r="E87" s="93" t="n">
        <v>0</v>
      </c>
      <c r="F87" s="94" t="n">
        <v>0</v>
      </c>
      <c r="G87" s="93" t="n">
        <v>0</v>
      </c>
      <c r="H87" s="94" t="n">
        <v>0</v>
      </c>
      <c r="I87" s="93" t="n">
        <f aca="false">SUM(D87:H87)</f>
        <v>0</v>
      </c>
      <c r="J87" s="95" t="n">
        <f aca="false">I87/C87</f>
        <v>0</v>
      </c>
      <c r="K87" s="96" t="n">
        <v>2218</v>
      </c>
      <c r="L87" s="97" t="n">
        <f aca="false">K87/$K$6</f>
        <v>0.000782526169467367</v>
      </c>
      <c r="M87" s="98" t="n">
        <f aca="false">$M$6*L87</f>
        <v>75274.6666572585</v>
      </c>
      <c r="N87" s="100" t="n">
        <v>0</v>
      </c>
      <c r="O87" s="100" t="n">
        <v>436</v>
      </c>
      <c r="P87" s="100" t="n">
        <f aca="false">N87+O87/2</f>
        <v>218</v>
      </c>
      <c r="Q87" s="101" t="n">
        <f aca="false">P87/$P$6</f>
        <v>0.000246240873274055</v>
      </c>
      <c r="R87" s="102" t="n">
        <f aca="false">$R$6*Q87</f>
        <v>23687.0029097087</v>
      </c>
      <c r="S87" s="111" t="n">
        <f aca="false">M87+R87</f>
        <v>98961.6695669672</v>
      </c>
      <c r="T87" s="110" t="n">
        <f aca="false">S87/C87</f>
        <v>10.742691008138</v>
      </c>
      <c r="U87" s="130" t="n">
        <v>47797617.4</v>
      </c>
      <c r="V87" s="106" t="n">
        <f aca="false">C87*C87/U87</f>
        <v>1.77542205273186</v>
      </c>
      <c r="W87" s="101" t="n">
        <f aca="false">V87/$V$6</f>
        <v>0.00108415936062505</v>
      </c>
      <c r="X87" s="107" t="n">
        <f aca="false">U87/C87</f>
        <v>5188.62542336083</v>
      </c>
      <c r="Y87" s="102" t="n">
        <f aca="false">$Y$6*W87</f>
        <v>495377.987188902</v>
      </c>
      <c r="Z87" s="108" t="n">
        <v>8183336.087</v>
      </c>
      <c r="AA87" s="106" t="n">
        <f aca="false">C87*C87/Z87</f>
        <v>10.369969300761</v>
      </c>
      <c r="AB87" s="106" t="n">
        <f aca="false">AA87/$AA$6</f>
        <v>0.00166211876456608</v>
      </c>
      <c r="AC87" s="107" t="n">
        <f aca="false">Z87/C87</f>
        <v>888.334355948763</v>
      </c>
      <c r="AD87" s="110" t="n">
        <f aca="false">$AD$6*AB87</f>
        <v>447682.434558593</v>
      </c>
      <c r="AE87" s="111" t="n">
        <f aca="false">Y87+AD87</f>
        <v>943060.421747496</v>
      </c>
      <c r="AF87" s="112" t="n">
        <f aca="false">AE87/C87</f>
        <v>102.373037532294</v>
      </c>
      <c r="AG87" s="113" t="n">
        <v>3320.8009</v>
      </c>
      <c r="AH87" s="97" t="n">
        <f aca="false">AG87/$AG$6</f>
        <v>0.00348814009103932</v>
      </c>
      <c r="AI87" s="110" t="n">
        <f aca="false">$AI$6*AH87</f>
        <v>503309.524048614</v>
      </c>
      <c r="AJ87" s="111" t="n">
        <f aca="false">AI87</f>
        <v>503309.524048614</v>
      </c>
      <c r="AK87" s="110" t="n">
        <f aca="false">AJ87/C87</f>
        <v>54.6362922328066</v>
      </c>
      <c r="AL87" s="114" t="n">
        <v>801.666666666667</v>
      </c>
      <c r="AM87" s="101" t="n">
        <f aca="false">AL87/$AL$6</f>
        <v>0.000928246273578493</v>
      </c>
      <c r="AN87" s="110" t="n">
        <f aca="false">AM87*$AN$6</f>
        <v>22323.0326172425</v>
      </c>
      <c r="AO87" s="115" t="n">
        <v>2</v>
      </c>
      <c r="AP87" s="116" t="n">
        <f aca="false">AO87/$AO$6</f>
        <v>0.000244638342982957</v>
      </c>
      <c r="AQ87" s="102" t="n">
        <f aca="false">AP87*$AQ$6</f>
        <v>17649.6363043301</v>
      </c>
      <c r="AR87" s="91" t="n">
        <v>51.3333333333333</v>
      </c>
      <c r="AS87" s="117" t="n">
        <f aca="false">AR87/$AR$6</f>
        <v>0.000663554281110032</v>
      </c>
      <c r="AT87" s="118" t="n">
        <f aca="false">AS87*$AT$6</f>
        <v>63830.2324809821</v>
      </c>
      <c r="AU87" s="119" t="n">
        <v>15.3333333333333</v>
      </c>
      <c r="AV87" s="116" t="n">
        <f aca="false">AU87/$AU$6</f>
        <v>0.00060507407224716</v>
      </c>
      <c r="AW87" s="120" t="n">
        <f aca="false">$AW$6*AV87</f>
        <v>58204.7615383351</v>
      </c>
      <c r="AX87" s="121" t="n">
        <v>15</v>
      </c>
      <c r="AY87" s="116" t="n">
        <f aca="false">AX87/$AX$6</f>
        <v>0.000178718232834114</v>
      </c>
      <c r="AZ87" s="120" t="n">
        <f aca="false">AY87*$AZ$6</f>
        <v>12893.7752439504</v>
      </c>
      <c r="BA87" s="111" t="n">
        <f aca="false">AZ87+AW87+AT87+AQ87+AN87</f>
        <v>174901.43818484</v>
      </c>
      <c r="BB87" s="112" t="n">
        <f aca="false">BA87/C87</f>
        <v>18.9862612011333</v>
      </c>
      <c r="BC87" s="122" t="n">
        <f aca="false">I87+S87+AE87+AJ87+BA87</f>
        <v>1720233.05354792</v>
      </c>
      <c r="BD87" s="98" t="n">
        <v>1086970</v>
      </c>
      <c r="BE87" s="98" t="n">
        <f aca="false">IF(BC87&gt;BD87,0,BD87-BC87)</f>
        <v>0</v>
      </c>
      <c r="BF87" s="98" t="n">
        <f aca="false">IF(BC87&lt;BD87,0,BC87-BD87)</f>
        <v>633263.053547917</v>
      </c>
      <c r="BG87" s="123" t="n">
        <f aca="false">BF87/$BF$6</f>
        <v>0.00066788681496548</v>
      </c>
      <c r="BH87" s="98" t="n">
        <f aca="false">$BH$6*BG87</f>
        <v>-0</v>
      </c>
      <c r="BI87" s="122" t="n">
        <f aca="false">BC87+BE87+BH87</f>
        <v>1720233.05354792</v>
      </c>
      <c r="BJ87" s="124" t="n">
        <v>7.3</v>
      </c>
      <c r="BK87" s="110" t="n">
        <f aca="false">IF(BJ87&gt;=5,0,BI87*(5-BJ87)/5*-0.25)</f>
        <v>0</v>
      </c>
      <c r="BL87" s="131" t="n">
        <v>1250</v>
      </c>
      <c r="BM87" s="102" t="n">
        <f aca="false">IF(BL87&gt;=700,0,BI87*(700-BL87)/700*-0.25)</f>
        <v>0</v>
      </c>
      <c r="BN87" s="111" t="n">
        <f aca="false">BI87+BK87+BM87</f>
        <v>1720233.05354792</v>
      </c>
      <c r="BO87" s="110" t="n">
        <f aca="false">IF(BJ87&lt;5,0,IF(BL87&lt;700,0,IF(BE87&lt;&gt;0,0,BN87)))</f>
        <v>1720233.05354792</v>
      </c>
      <c r="BP87" s="126" t="n">
        <f aca="false">BO87/$BO$6</f>
        <v>0.000721442818985641</v>
      </c>
      <c r="BQ87" s="112" t="n">
        <f aca="false">$BQ$6*BP87</f>
        <v>3383.78445679844</v>
      </c>
      <c r="BR87" s="127" t="n">
        <f aca="false">ROUND(BI87+BK87+BQ87,0)</f>
        <v>1723617</v>
      </c>
      <c r="BS87" s="128" t="n">
        <f aca="false">BR87/C87</f>
        <v>187.105623100304</v>
      </c>
    </row>
    <row r="88" customFormat="false" ht="15.6" hidden="false" customHeight="false" outlineLevel="0" collapsed="false">
      <c r="A88" s="89" t="s">
        <v>226</v>
      </c>
      <c r="B88" s="90" t="s">
        <v>227</v>
      </c>
      <c r="C88" s="91" t="n">
        <v>36742</v>
      </c>
      <c r="D88" s="92" t="n">
        <v>0</v>
      </c>
      <c r="E88" s="93" t="n">
        <v>0</v>
      </c>
      <c r="F88" s="94" t="n">
        <v>0</v>
      </c>
      <c r="G88" s="93" t="n">
        <v>0</v>
      </c>
      <c r="H88" s="94" t="n">
        <v>0</v>
      </c>
      <c r="I88" s="93" t="n">
        <f aca="false">SUM(D88:H88)</f>
        <v>0</v>
      </c>
      <c r="J88" s="95" t="n">
        <f aca="false">I88/C88</f>
        <v>0</v>
      </c>
      <c r="K88" s="96" t="n">
        <v>13690</v>
      </c>
      <c r="L88" s="97" t="n">
        <f aca="false">K88/$K$6</f>
        <v>0.00482992933273591</v>
      </c>
      <c r="M88" s="98" t="n">
        <f aca="false">$M$6*L88</f>
        <v>464612.347402105</v>
      </c>
      <c r="N88" s="100" t="n">
        <v>651</v>
      </c>
      <c r="O88" s="100" t="n">
        <v>2425</v>
      </c>
      <c r="P88" s="100" t="n">
        <f aca="false">N88+O88/2</f>
        <v>1863.5</v>
      </c>
      <c r="Q88" s="101" t="n">
        <f aca="false">P88/$P$6</f>
        <v>0.00210490764837707</v>
      </c>
      <c r="R88" s="102" t="n">
        <f aca="false">$R$6*Q88</f>
        <v>202480.412487349</v>
      </c>
      <c r="S88" s="111" t="n">
        <f aca="false">M88+R88</f>
        <v>667092.759889454</v>
      </c>
      <c r="T88" s="110" t="n">
        <f aca="false">S88/C88</f>
        <v>18.1561362987713</v>
      </c>
      <c r="U88" s="130" t="n">
        <v>189989775.16</v>
      </c>
      <c r="V88" s="106" t="n">
        <f aca="false">C88*C88/U88</f>
        <v>7.10551166694691</v>
      </c>
      <c r="W88" s="101" t="n">
        <f aca="false">V88/$V$6</f>
        <v>0.00433897223136185</v>
      </c>
      <c r="X88" s="107" t="n">
        <f aca="false">U88/C88</f>
        <v>5170.91544172881</v>
      </c>
      <c r="Y88" s="102" t="n">
        <f aca="false">$Y$6*W88</f>
        <v>1982578.76886417</v>
      </c>
      <c r="Z88" s="108" t="n">
        <v>52212080.1661</v>
      </c>
      <c r="AA88" s="106" t="n">
        <f aca="false">C88*C88/Z88</f>
        <v>25.8555981624441</v>
      </c>
      <c r="AB88" s="106" t="n">
        <f aca="false">AA88/$AA$6</f>
        <v>0.00414418535180474</v>
      </c>
      <c r="AC88" s="107" t="n">
        <f aca="false">Z88/C88</f>
        <v>1421.04621866257</v>
      </c>
      <c r="AD88" s="110" t="n">
        <f aca="false">$AD$6*AB88</f>
        <v>1116213.24968457</v>
      </c>
      <c r="AE88" s="111" t="n">
        <f aca="false">Y88+AD88</f>
        <v>3098792.01854873</v>
      </c>
      <c r="AF88" s="112" t="n">
        <f aca="false">AE88/C88</f>
        <v>84.339230813476</v>
      </c>
      <c r="AG88" s="113" t="n">
        <v>2320.374</v>
      </c>
      <c r="AH88" s="97" t="n">
        <f aca="false">AG88/$AG$6</f>
        <v>0.00243730046435643</v>
      </c>
      <c r="AI88" s="110" t="n">
        <f aca="false">$AI$6*AH88</f>
        <v>351682.129920761</v>
      </c>
      <c r="AJ88" s="111" t="n">
        <f aca="false">AI88</f>
        <v>351682.129920761</v>
      </c>
      <c r="AK88" s="110" t="n">
        <f aca="false">AJ88/C88</f>
        <v>9.57166539439227</v>
      </c>
      <c r="AL88" s="114" t="n">
        <v>3527.61111111111</v>
      </c>
      <c r="AM88" s="101" t="n">
        <f aca="false">AL88/$AL$6</f>
        <v>0.0040846052414008</v>
      </c>
      <c r="AN88" s="110" t="n">
        <f aca="false">AM88*$AN$6</f>
        <v>98229.0784544037</v>
      </c>
      <c r="AO88" s="115" t="n">
        <v>20</v>
      </c>
      <c r="AP88" s="116" t="n">
        <f aca="false">AO88/$AO$6</f>
        <v>0.00244638342982957</v>
      </c>
      <c r="AQ88" s="102" t="n">
        <f aca="false">AP88*$AQ$6</f>
        <v>176496.363043301</v>
      </c>
      <c r="AR88" s="91" t="n">
        <v>327.833333333333</v>
      </c>
      <c r="AS88" s="117" t="n">
        <f aca="false">AR88/$AR$6</f>
        <v>0.00423769893163452</v>
      </c>
      <c r="AT88" s="118" t="n">
        <f aca="false">AS88*$AT$6</f>
        <v>407643.075617181</v>
      </c>
      <c r="AU88" s="119" t="n">
        <v>114.388888888889</v>
      </c>
      <c r="AV88" s="116" t="n">
        <f aca="false">AU88/$AU$6</f>
        <v>0.00451394027085834</v>
      </c>
      <c r="AW88" s="120" t="n">
        <f aca="false">$AW$6*AV88</f>
        <v>434215.956548666</v>
      </c>
      <c r="AX88" s="121" t="n">
        <v>333</v>
      </c>
      <c r="AY88" s="116" t="n">
        <f aca="false">AX88/$AX$6</f>
        <v>0.00396754476891733</v>
      </c>
      <c r="AZ88" s="120" t="n">
        <f aca="false">AY88*$AZ$6</f>
        <v>286241.810415699</v>
      </c>
      <c r="BA88" s="111" t="n">
        <f aca="false">AZ88+AW88+AT88+AQ88+AN88</f>
        <v>1402826.28407925</v>
      </c>
      <c r="BB88" s="112" t="n">
        <f aca="false">BA88/C88</f>
        <v>38.1804551760724</v>
      </c>
      <c r="BC88" s="122" t="n">
        <f aca="false">I88+S88+AE88+AJ88+BA88</f>
        <v>5520393.1924382</v>
      </c>
      <c r="BD88" s="98" t="n">
        <v>4357819</v>
      </c>
      <c r="BE88" s="98" t="n">
        <f aca="false">IF(BC88&gt;BD88,0,BD88-BC88)</f>
        <v>0</v>
      </c>
      <c r="BF88" s="98" t="n">
        <f aca="false">IF(BC88&lt;BD88,0,BC88-BD88)</f>
        <v>1162574.1924382</v>
      </c>
      <c r="BG88" s="123" t="n">
        <f aca="false">BF88/$BF$6</f>
        <v>0.0012261381272733</v>
      </c>
      <c r="BH88" s="98" t="n">
        <f aca="false">$BH$6*BG88</f>
        <v>-0</v>
      </c>
      <c r="BI88" s="122" t="n">
        <f aca="false">BC88+BE88+BH88</f>
        <v>5520393.1924382</v>
      </c>
      <c r="BJ88" s="124" t="n">
        <v>6.8</v>
      </c>
      <c r="BK88" s="110" t="n">
        <f aca="false">IF(BJ88&gt;=5,0,BI88*(5-BJ88)/5*-0.25)</f>
        <v>0</v>
      </c>
      <c r="BL88" s="131" t="n">
        <v>900</v>
      </c>
      <c r="BM88" s="102" t="n">
        <f aca="false">IF(BL88&gt;=700,0,BI88*(700-BL88)/700*-0.25)</f>
        <v>0</v>
      </c>
      <c r="BN88" s="111" t="n">
        <f aca="false">BI88+BK88+BM88</f>
        <v>5520393.1924382</v>
      </c>
      <c r="BO88" s="110" t="n">
        <f aca="false">IF(BJ88&lt;5,0,IF(BL88&lt;700,0,IF(BE88&lt;&gt;0,0,BN88)))</f>
        <v>5520393.1924382</v>
      </c>
      <c r="BP88" s="126" t="n">
        <f aca="false">BO88/$BO$6</f>
        <v>0.0023151793406409</v>
      </c>
      <c r="BQ88" s="112" t="n">
        <f aca="false">$BQ$6*BP88</f>
        <v>10858.8895216621</v>
      </c>
      <c r="BR88" s="127" t="n">
        <f aca="false">ROUND(BI88+BK88+BQ88,0)</f>
        <v>5531252</v>
      </c>
      <c r="BS88" s="128" t="n">
        <f aca="false">BR88/C88</f>
        <v>150.543029775189</v>
      </c>
    </row>
    <row r="89" customFormat="false" ht="15.6" hidden="false" customHeight="false" outlineLevel="0" collapsed="false">
      <c r="A89" s="89" t="s">
        <v>228</v>
      </c>
      <c r="B89" s="90" t="s">
        <v>229</v>
      </c>
      <c r="C89" s="91" t="n">
        <v>11204</v>
      </c>
      <c r="D89" s="92" t="n">
        <v>0</v>
      </c>
      <c r="E89" s="93" t="n">
        <v>0</v>
      </c>
      <c r="F89" s="94" t="n">
        <v>0</v>
      </c>
      <c r="G89" s="93" t="n">
        <v>0</v>
      </c>
      <c r="H89" s="94" t="n">
        <v>0</v>
      </c>
      <c r="I89" s="93" t="n">
        <f aca="false">SUM(D89:H89)</f>
        <v>0</v>
      </c>
      <c r="J89" s="95" t="n">
        <f aca="false">I89/C89</f>
        <v>0</v>
      </c>
      <c r="K89" s="96" t="n">
        <v>4764</v>
      </c>
      <c r="L89" s="97" t="n">
        <f aca="false">K89/$K$6</f>
        <v>0.00168077307093893</v>
      </c>
      <c r="M89" s="98" t="n">
        <f aca="false">$M$6*L89</f>
        <v>161681.02432605</v>
      </c>
      <c r="N89" s="100" t="n">
        <v>0</v>
      </c>
      <c r="O89" s="100" t="n">
        <v>92</v>
      </c>
      <c r="P89" s="100" t="n">
        <f aca="false">N89+O89/2</f>
        <v>46</v>
      </c>
      <c r="Q89" s="101" t="n">
        <f aca="false">P89/$P$6</f>
        <v>5.19590833514061E-005</v>
      </c>
      <c r="R89" s="102" t="n">
        <f aca="false">$R$6*Q89</f>
        <v>4998.17492590183</v>
      </c>
      <c r="S89" s="111" t="n">
        <f aca="false">M89+R89</f>
        <v>166679.199251952</v>
      </c>
      <c r="T89" s="110" t="n">
        <f aca="false">S89/C89</f>
        <v>14.8767582338408</v>
      </c>
      <c r="U89" s="130" t="n">
        <v>49648514.23</v>
      </c>
      <c r="V89" s="106" t="n">
        <f aca="false">C89*C89/U89</f>
        <v>2.52836601350195</v>
      </c>
      <c r="W89" s="101" t="n">
        <f aca="false">V89/$V$6</f>
        <v>0.00154394369294137</v>
      </c>
      <c r="X89" s="107" t="n">
        <f aca="false">U89/C89</f>
        <v>4431.3204418065</v>
      </c>
      <c r="Y89" s="102" t="n">
        <f aca="false">$Y$6*W89</f>
        <v>705464.29493663</v>
      </c>
      <c r="Z89" s="108" t="n">
        <v>12214414.5886</v>
      </c>
      <c r="AA89" s="106" t="n">
        <f aca="false">C89*C89/Z89</f>
        <v>10.2771700673366</v>
      </c>
      <c r="AB89" s="106" t="n">
        <f aca="false">AA89/$AA$6</f>
        <v>0.00164724472369494</v>
      </c>
      <c r="AC89" s="107" t="n">
        <f aca="false">Z89/C89</f>
        <v>1090.18337991789</v>
      </c>
      <c r="AD89" s="110" t="n">
        <f aca="false">$AD$6*AB89</f>
        <v>443676.19446861</v>
      </c>
      <c r="AE89" s="111" t="n">
        <f aca="false">Y89+AD89</f>
        <v>1149140.48940524</v>
      </c>
      <c r="AF89" s="112" t="n">
        <f aca="false">AE89/C89</f>
        <v>102.565198982974</v>
      </c>
      <c r="AG89" s="113" t="n">
        <v>1630.5758</v>
      </c>
      <c r="AH89" s="97" t="n">
        <f aca="false">AG89/$AG$6</f>
        <v>0.00171274249517895</v>
      </c>
      <c r="AI89" s="110" t="n">
        <f aca="false">$AI$6*AH89</f>
        <v>247134.457781913</v>
      </c>
      <c r="AJ89" s="111" t="n">
        <f aca="false">AI89</f>
        <v>247134.457781913</v>
      </c>
      <c r="AK89" s="110" t="n">
        <f aca="false">AJ89/C89</f>
        <v>22.0576988380858</v>
      </c>
      <c r="AL89" s="114" t="n">
        <v>1210.55555555556</v>
      </c>
      <c r="AM89" s="101" t="n">
        <f aca="false">AL89/$AL$6</f>
        <v>0.00140169690237528</v>
      </c>
      <c r="AN89" s="110" t="n">
        <f aca="false">AM89*$AN$6</f>
        <v>33708.8621434313</v>
      </c>
      <c r="AO89" s="115" t="n">
        <v>3.33333333333333</v>
      </c>
      <c r="AP89" s="116" t="n">
        <f aca="false">AO89/$AO$6</f>
        <v>0.000407730571638261</v>
      </c>
      <c r="AQ89" s="102" t="n">
        <f aca="false">AP89*$AQ$6</f>
        <v>29416.0605072168</v>
      </c>
      <c r="AR89" s="91" t="n">
        <v>118.5</v>
      </c>
      <c r="AS89" s="117" t="n">
        <f aca="false">AR89/$AR$6</f>
        <v>0.00153177627879621</v>
      </c>
      <c r="AT89" s="118" t="n">
        <f aca="false">AS89*$AT$6</f>
        <v>147348.361344085</v>
      </c>
      <c r="AU89" s="119" t="n">
        <v>22.4444444444444</v>
      </c>
      <c r="AV89" s="116" t="n">
        <f aca="false">AU89/$AU$6</f>
        <v>0.000885688134738596</v>
      </c>
      <c r="AW89" s="120" t="n">
        <f aca="false">$AW$6*AV89</f>
        <v>85198.2741358238</v>
      </c>
      <c r="AX89" s="121" t="n">
        <v>68</v>
      </c>
      <c r="AY89" s="116" t="n">
        <f aca="false">AX89/$AX$6</f>
        <v>0.000810189322181316</v>
      </c>
      <c r="AZ89" s="120" t="n">
        <f aca="false">AY89*$AZ$6</f>
        <v>58451.7811059084</v>
      </c>
      <c r="BA89" s="111" t="n">
        <f aca="false">AZ89+AW89+AT89+AQ89+AN89</f>
        <v>354123.339236465</v>
      </c>
      <c r="BB89" s="112" t="n">
        <f aca="false">BA89/C89</f>
        <v>31.6068671221408</v>
      </c>
      <c r="BC89" s="122" t="n">
        <f aca="false">I89+S89+AE89+AJ89+BA89</f>
        <v>1917077.48567557</v>
      </c>
      <c r="BD89" s="98" t="n">
        <v>1254397</v>
      </c>
      <c r="BE89" s="98" t="n">
        <f aca="false">IF(BC89&gt;BD89,0,BD89-BC89)</f>
        <v>0</v>
      </c>
      <c r="BF89" s="98" t="n">
        <f aca="false">IF(BC89&lt;BD89,0,BC89-BD89)</f>
        <v>662680.485675571</v>
      </c>
      <c r="BG89" s="123" t="n">
        <f aca="false">BF89/$BF$6</f>
        <v>0.000698912650024268</v>
      </c>
      <c r="BH89" s="98" t="n">
        <f aca="false">$BH$6*BG89</f>
        <v>-0</v>
      </c>
      <c r="BI89" s="122" t="n">
        <f aca="false">BC89+BE89+BH89</f>
        <v>1917077.48567557</v>
      </c>
      <c r="BJ89" s="124" t="n">
        <v>7.5</v>
      </c>
      <c r="BK89" s="110" t="n">
        <f aca="false">IF(BJ89&gt;=5,0,BI89*(5-BJ89)/5*-0.25)</f>
        <v>0</v>
      </c>
      <c r="BL89" s="131" t="n">
        <v>1350</v>
      </c>
      <c r="BM89" s="102" t="n">
        <f aca="false">IF(BL89&gt;=700,0,BI89*(700-BL89)/700*-0.25)</f>
        <v>0</v>
      </c>
      <c r="BN89" s="111" t="n">
        <f aca="false">BI89+BK89+BM89</f>
        <v>1917077.48567557</v>
      </c>
      <c r="BO89" s="110" t="n">
        <f aca="false">IF(BJ89&lt;5,0,IF(BL89&lt;700,0,IF(BE89&lt;&gt;0,0,BN89)))</f>
        <v>1917077.48567557</v>
      </c>
      <c r="BP89" s="126" t="n">
        <f aca="false">BO89/$BO$6</f>
        <v>0.00080399675068862</v>
      </c>
      <c r="BQ89" s="112" t="n">
        <f aca="false">$BQ$6*BP89</f>
        <v>3770.98730031264</v>
      </c>
      <c r="BR89" s="127" t="n">
        <f aca="false">ROUND(BI89+BK89+BQ89,0)</f>
        <v>1920848</v>
      </c>
      <c r="BS89" s="128" t="n">
        <f aca="false">BR89/C89</f>
        <v>171.44305605141</v>
      </c>
    </row>
    <row r="90" customFormat="false" ht="15.6" hidden="false" customHeight="false" outlineLevel="0" collapsed="false">
      <c r="A90" s="129" t="s">
        <v>230</v>
      </c>
      <c r="B90" s="90" t="s">
        <v>231</v>
      </c>
      <c r="C90" s="91" t="n">
        <v>14296</v>
      </c>
      <c r="D90" s="92" t="n">
        <v>0</v>
      </c>
      <c r="E90" s="93" t="n">
        <v>0</v>
      </c>
      <c r="F90" s="94" t="n">
        <v>0</v>
      </c>
      <c r="G90" s="93" t="n">
        <v>0</v>
      </c>
      <c r="H90" s="94" t="n">
        <v>0</v>
      </c>
      <c r="I90" s="93" t="n">
        <f aca="false">SUM(D90:H90)</f>
        <v>0</v>
      </c>
      <c r="J90" s="95" t="n">
        <f aca="false">I90/C90</f>
        <v>0</v>
      </c>
      <c r="K90" s="96" t="n">
        <v>4303</v>
      </c>
      <c r="L90" s="97" t="n">
        <f aca="false">K90/$K$6</f>
        <v>0.00151812899333547</v>
      </c>
      <c r="M90" s="98" t="n">
        <f aca="false">$M$6*L90</f>
        <v>146035.56836167</v>
      </c>
      <c r="N90" s="100" t="n">
        <v>2970</v>
      </c>
      <c r="O90" s="100" t="n">
        <v>587</v>
      </c>
      <c r="P90" s="100" t="n">
        <f aca="false">N90+O90/2</f>
        <v>3263.5</v>
      </c>
      <c r="Q90" s="101" t="n">
        <f aca="false">P90/$P$6</f>
        <v>0.00368627105472421</v>
      </c>
      <c r="R90" s="102" t="n">
        <f aca="false">$R$6*Q90</f>
        <v>354598.779797405</v>
      </c>
      <c r="S90" s="111" t="n">
        <f aca="false">M90+R90</f>
        <v>500634.348159074</v>
      </c>
      <c r="T90" s="110" t="n">
        <f aca="false">S90/C90</f>
        <v>35.0191905539364</v>
      </c>
      <c r="U90" s="130" t="n">
        <v>74649976.53</v>
      </c>
      <c r="V90" s="106" t="n">
        <f aca="false">C90*C90/U90</f>
        <v>2.73778540195343</v>
      </c>
      <c r="W90" s="101" t="n">
        <f aca="false">V90/$V$6</f>
        <v>0.00167182539292177</v>
      </c>
      <c r="X90" s="107" t="n">
        <f aca="false">U90/C90</f>
        <v>5221.73870523223</v>
      </c>
      <c r="Y90" s="102" t="n">
        <f aca="false">$Y$6*W90</f>
        <v>763896.460386978</v>
      </c>
      <c r="Z90" s="108" t="n">
        <v>13753062.7028</v>
      </c>
      <c r="AA90" s="106" t="n">
        <f aca="false">C90*C90/Z90</f>
        <v>14.8603711345249</v>
      </c>
      <c r="AB90" s="106" t="n">
        <f aca="false">AA90/$AA$6</f>
        <v>0.00238184906770142</v>
      </c>
      <c r="AC90" s="107" t="n">
        <f aca="false">Z90/C90</f>
        <v>962.021733547846</v>
      </c>
      <c r="AD90" s="110" t="n">
        <f aca="false">$AD$6*AB90</f>
        <v>641537.784249768</v>
      </c>
      <c r="AE90" s="111" t="n">
        <f aca="false">Y90+AD90</f>
        <v>1405434.24463675</v>
      </c>
      <c r="AF90" s="112" t="n">
        <f aca="false">AE90/C90</f>
        <v>98.3096142023465</v>
      </c>
      <c r="AG90" s="113" t="n">
        <v>2217.0729</v>
      </c>
      <c r="AH90" s="97" t="n">
        <f aca="false">AG90/$AG$6</f>
        <v>0.00232879389645034</v>
      </c>
      <c r="AI90" s="110" t="n">
        <f aca="false">$AI$6*AH90</f>
        <v>336025.537116688</v>
      </c>
      <c r="AJ90" s="111" t="n">
        <f aca="false">AI90</f>
        <v>336025.537116688</v>
      </c>
      <c r="AK90" s="110" t="n">
        <f aca="false">AJ90/C90</f>
        <v>23.504864096019</v>
      </c>
      <c r="AL90" s="114" t="n">
        <v>1136.02777777778</v>
      </c>
      <c r="AM90" s="101" t="n">
        <f aca="false">AL90/$AL$6</f>
        <v>0.00131540151942272</v>
      </c>
      <c r="AN90" s="110" t="n">
        <f aca="false">AM90*$AN$6</f>
        <v>31633.5781340043</v>
      </c>
      <c r="AO90" s="115" t="n">
        <v>3.66666666666667</v>
      </c>
      <c r="AP90" s="116" t="n">
        <f aca="false">AO90/$AO$6</f>
        <v>0.000448503628802088</v>
      </c>
      <c r="AQ90" s="102" t="n">
        <f aca="false">AP90*$AQ$6</f>
        <v>32357.6665579385</v>
      </c>
      <c r="AR90" s="91" t="n">
        <v>86</v>
      </c>
      <c r="AS90" s="117" t="n">
        <f aca="false">AR90/$AR$6</f>
        <v>0.00111166886056096</v>
      </c>
      <c r="AT90" s="118" t="n">
        <f aca="false">AS90*$AT$6</f>
        <v>106936.3635071</v>
      </c>
      <c r="AU90" s="119" t="n">
        <v>15.9722222222222</v>
      </c>
      <c r="AV90" s="116" t="n">
        <f aca="false">AU90/$AU$6</f>
        <v>0.000630285491924125</v>
      </c>
      <c r="AW90" s="120" t="n">
        <f aca="false">$AW$6*AV90</f>
        <v>60629.9599357657</v>
      </c>
      <c r="AX90" s="121" t="n">
        <v>55</v>
      </c>
      <c r="AY90" s="116" t="n">
        <f aca="false">AX90/$AX$6</f>
        <v>0.000655300187058417</v>
      </c>
      <c r="AZ90" s="120" t="n">
        <f aca="false">AY90*$AZ$6</f>
        <v>47277.1758944848</v>
      </c>
      <c r="BA90" s="111" t="n">
        <f aca="false">AZ90+AW90+AT90+AQ90+AN90</f>
        <v>278834.744029293</v>
      </c>
      <c r="BB90" s="112" t="n">
        <f aca="false">BA90/C90</f>
        <v>19.5043889220267</v>
      </c>
      <c r="BC90" s="122" t="n">
        <f aca="false">I90+S90+AE90+AJ90+BA90</f>
        <v>2520928.8739418</v>
      </c>
      <c r="BD90" s="98" t="n">
        <v>1702174</v>
      </c>
      <c r="BE90" s="98" t="n">
        <f aca="false">IF(BC90&gt;BD90,0,BD90-BC90)</f>
        <v>0</v>
      </c>
      <c r="BF90" s="98" t="n">
        <f aca="false">IF(BC90&lt;BD90,0,BC90-BD90)</f>
        <v>818754.873941801</v>
      </c>
      <c r="BG90" s="123" t="n">
        <f aca="false">BF90/$BF$6</f>
        <v>0.000863520431092188</v>
      </c>
      <c r="BH90" s="98" t="n">
        <f aca="false">$BH$6*BG90</f>
        <v>-0</v>
      </c>
      <c r="BI90" s="122" t="n">
        <f aca="false">BC90+BE90+BH90</f>
        <v>2520928.8739418</v>
      </c>
      <c r="BJ90" s="124" t="n">
        <v>7.1</v>
      </c>
      <c r="BK90" s="110" t="n">
        <f aca="false">IF(BJ90&gt;=5,0,BI90*(5-BJ90)/5*-0.25)</f>
        <v>0</v>
      </c>
      <c r="BL90" s="131" t="n">
        <v>1200</v>
      </c>
      <c r="BM90" s="102" t="n">
        <f aca="false">IF(BL90&gt;=700,0,BI90*(700-BL90)/700*-0.25)</f>
        <v>0</v>
      </c>
      <c r="BN90" s="111" t="n">
        <f aca="false">BI90+BK90+BM90</f>
        <v>2520928.8739418</v>
      </c>
      <c r="BO90" s="110" t="n">
        <f aca="false">IF(BJ90&lt;5,0,IF(BL90&lt;700,0,IF(BE90&lt;&gt;0,0,BN90)))</f>
        <v>2520928.8739418</v>
      </c>
      <c r="BP90" s="126" t="n">
        <f aca="false">BO90/$BO$6</f>
        <v>0.00105724397605769</v>
      </c>
      <c r="BQ90" s="112" t="n">
        <f aca="false">$BQ$6*BP90</f>
        <v>4958.79318371733</v>
      </c>
      <c r="BR90" s="127" t="n">
        <f aca="false">ROUND(BI90+BK90+BQ90,0)</f>
        <v>2525888</v>
      </c>
      <c r="BS90" s="128" t="n">
        <f aca="false">BR90/C90</f>
        <v>176.684946838276</v>
      </c>
    </row>
    <row r="91" customFormat="false" ht="15.6" hidden="false" customHeight="false" outlineLevel="0" collapsed="false">
      <c r="A91" s="129" t="s">
        <v>232</v>
      </c>
      <c r="B91" s="90" t="s">
        <v>233</v>
      </c>
      <c r="C91" s="91" t="n">
        <v>18117</v>
      </c>
      <c r="D91" s="92" t="n">
        <v>0</v>
      </c>
      <c r="E91" s="93" t="n">
        <v>0</v>
      </c>
      <c r="F91" s="94" t="n">
        <v>0</v>
      </c>
      <c r="G91" s="93" t="n">
        <v>0</v>
      </c>
      <c r="H91" s="94" t="n">
        <v>0</v>
      </c>
      <c r="I91" s="93" t="n">
        <f aca="false">SUM(D91:H91)</f>
        <v>0</v>
      </c>
      <c r="J91" s="95" t="n">
        <f aca="false">I91/C91</f>
        <v>0</v>
      </c>
      <c r="K91" s="96" t="n">
        <v>3639</v>
      </c>
      <c r="L91" s="97" t="n">
        <f aca="false">K91/$K$6</f>
        <v>0.00128386507244894</v>
      </c>
      <c r="M91" s="98" t="n">
        <f aca="false">$M$6*L91</f>
        <v>123500.681679785</v>
      </c>
      <c r="N91" s="100" t="n">
        <v>0</v>
      </c>
      <c r="O91" s="100" t="n">
        <v>371</v>
      </c>
      <c r="P91" s="100" t="n">
        <f aca="false">N91+O91/2</f>
        <v>185.5</v>
      </c>
      <c r="Q91" s="101" t="n">
        <f aca="false">P91/$P$6</f>
        <v>0.000209530651340996</v>
      </c>
      <c r="R91" s="102" t="n">
        <f aca="false">$R$6*Q91</f>
        <v>20155.6836685824</v>
      </c>
      <c r="S91" s="111" t="n">
        <f aca="false">M91+R91</f>
        <v>143656.365348368</v>
      </c>
      <c r="T91" s="110" t="n">
        <f aca="false">S91/C91</f>
        <v>7.92936829212163</v>
      </c>
      <c r="U91" s="130" t="n">
        <v>83722126.2</v>
      </c>
      <c r="V91" s="106" t="n">
        <f aca="false">C91*C91/U91</f>
        <v>3.92041750368256</v>
      </c>
      <c r="W91" s="101" t="n">
        <f aca="false">V91/$V$6</f>
        <v>0.00239399827642992</v>
      </c>
      <c r="X91" s="107" t="n">
        <f aca="false">U91/C91</f>
        <v>4621.19148865706</v>
      </c>
      <c r="Y91" s="102" t="n">
        <f aca="false">$Y$6*W91</f>
        <v>1093874.28692017</v>
      </c>
      <c r="Z91" s="108" t="n">
        <v>12465435.0212</v>
      </c>
      <c r="AA91" s="106" t="n">
        <f aca="false">C91*C91/Z91</f>
        <v>26.330865183749</v>
      </c>
      <c r="AB91" s="106" t="n">
        <f aca="false">AA91/$AA$6</f>
        <v>0.0042203620704988</v>
      </c>
      <c r="AC91" s="107" t="n">
        <f aca="false">Z91/C91</f>
        <v>688.051830943313</v>
      </c>
      <c r="AD91" s="110" t="n">
        <f aca="false">$AD$6*AB91</f>
        <v>1136731.02471284</v>
      </c>
      <c r="AE91" s="111" t="n">
        <f aca="false">Y91+AD91</f>
        <v>2230605.31163301</v>
      </c>
      <c r="AF91" s="112" t="n">
        <f aca="false">AE91/C91</f>
        <v>123.122222864327</v>
      </c>
      <c r="AG91" s="113" t="n">
        <v>2160.9256</v>
      </c>
      <c r="AH91" s="97" t="n">
        <f aca="false">AG91/$AG$6</f>
        <v>0.00226981726580271</v>
      </c>
      <c r="AI91" s="110" t="n">
        <f aca="false">$AI$6*AH91</f>
        <v>327515.701179335</v>
      </c>
      <c r="AJ91" s="111" t="n">
        <f aca="false">AI91</f>
        <v>327515.701179335</v>
      </c>
      <c r="AK91" s="110" t="n">
        <f aca="false">AJ91/C91</f>
        <v>18.0778109609392</v>
      </c>
      <c r="AL91" s="114" t="n">
        <v>2157.11111111111</v>
      </c>
      <c r="AM91" s="101" t="n">
        <f aca="false">AL91/$AL$6</f>
        <v>0.00249770937702742</v>
      </c>
      <c r="AN91" s="110" t="n">
        <f aca="false">AM91*$AN$6</f>
        <v>60066.4387014755</v>
      </c>
      <c r="AO91" s="115" t="n">
        <v>7</v>
      </c>
      <c r="AP91" s="116" t="n">
        <f aca="false">AO91/$AO$6</f>
        <v>0.000856234200440349</v>
      </c>
      <c r="AQ91" s="102" t="n">
        <f aca="false">AP91*$AQ$6</f>
        <v>61773.7270651553</v>
      </c>
      <c r="AR91" s="91" t="n">
        <v>205.5</v>
      </c>
      <c r="AS91" s="117" t="n">
        <f aca="false">AR91/$AR$6</f>
        <v>0.00265637152145672</v>
      </c>
      <c r="AT91" s="118" t="n">
        <f aca="false">AS91*$AT$6</f>
        <v>255528.170938477</v>
      </c>
      <c r="AU91" s="119" t="n">
        <v>41.8888888888889</v>
      </c>
      <c r="AV91" s="116" t="n">
        <f aca="false">AU91/$AU$6</f>
        <v>0.00165299221186362</v>
      </c>
      <c r="AW91" s="120" t="n">
        <f aca="false">$AW$6*AV91</f>
        <v>159008.660144582</v>
      </c>
      <c r="AX91" s="121" t="n">
        <v>8</v>
      </c>
      <c r="AY91" s="116" t="n">
        <f aca="false">AX91/$AX$6</f>
        <v>9.53163908448607E-005</v>
      </c>
      <c r="AZ91" s="120" t="n">
        <f aca="false">AY91*$AZ$6</f>
        <v>6876.68013010687</v>
      </c>
      <c r="BA91" s="111" t="n">
        <f aca="false">AZ91+AW91+AT91+AQ91+AN91</f>
        <v>543253.676979797</v>
      </c>
      <c r="BB91" s="112" t="n">
        <f aca="false">BA91/C91</f>
        <v>29.9858517955399</v>
      </c>
      <c r="BC91" s="122" t="n">
        <f aca="false">I91+S91+AE91+AJ91+BA91</f>
        <v>3245031.05514051</v>
      </c>
      <c r="BD91" s="98" t="n">
        <v>2214130</v>
      </c>
      <c r="BE91" s="98" t="n">
        <f aca="false">IF(BC91&gt;BD91,0,BD91-BC91)</f>
        <v>0</v>
      </c>
      <c r="BF91" s="98" t="n">
        <f aca="false">IF(BC91&lt;BD91,0,BC91-BD91)</f>
        <v>1030901.05514051</v>
      </c>
      <c r="BG91" s="123" t="n">
        <f aca="false">BF91/$BF$6</f>
        <v>0.00108726573957666</v>
      </c>
      <c r="BH91" s="98" t="n">
        <f aca="false">$BH$6*BG91</f>
        <v>-0</v>
      </c>
      <c r="BI91" s="122" t="n">
        <f aca="false">BC91+BE91+BH91</f>
        <v>3245031.05514051</v>
      </c>
      <c r="BJ91" s="124" t="n">
        <v>7.5</v>
      </c>
      <c r="BK91" s="110" t="n">
        <f aca="false">IF(BJ91&gt;=5,0,BI91*(5-BJ91)/5*-0.25)</f>
        <v>0</v>
      </c>
      <c r="BL91" s="131" t="n">
        <v>1250</v>
      </c>
      <c r="BM91" s="102" t="n">
        <f aca="false">IF(BL91&gt;=700,0,BI91*(700-BL91)/700*-0.25)</f>
        <v>0</v>
      </c>
      <c r="BN91" s="111" t="n">
        <f aca="false">BI91+BK91+BM91</f>
        <v>3245031.05514051</v>
      </c>
      <c r="BO91" s="110" t="n">
        <f aca="false">IF(BJ91&lt;5,0,IF(BL91&lt;700,0,IF(BE91&lt;&gt;0,0,BN91)))</f>
        <v>3245031.05514051</v>
      </c>
      <c r="BP91" s="126" t="n">
        <f aca="false">BO91/$BO$6</f>
        <v>0.0013609227815313</v>
      </c>
      <c r="BQ91" s="112" t="n">
        <f aca="false">$BQ$6*BP91</f>
        <v>6383.13839137427</v>
      </c>
      <c r="BR91" s="127" t="n">
        <f aca="false">ROUND(BI91+BK91+BQ91,0)</f>
        <v>3251414</v>
      </c>
      <c r="BS91" s="128" t="n">
        <f aca="false">BR91/C91</f>
        <v>179.467571893801</v>
      </c>
    </row>
    <row r="92" customFormat="false" ht="15.6" hidden="false" customHeight="false" outlineLevel="0" collapsed="false">
      <c r="A92" s="129" t="s">
        <v>234</v>
      </c>
      <c r="B92" s="90" t="s">
        <v>235</v>
      </c>
      <c r="C92" s="91" t="n">
        <v>9566</v>
      </c>
      <c r="D92" s="92" t="n">
        <v>0</v>
      </c>
      <c r="E92" s="93" t="n">
        <v>0</v>
      </c>
      <c r="F92" s="94" t="n">
        <v>0</v>
      </c>
      <c r="G92" s="93" t="n">
        <v>0</v>
      </c>
      <c r="H92" s="94" t="n">
        <v>0</v>
      </c>
      <c r="I92" s="93" t="n">
        <f aca="false">SUM(D92:H92)</f>
        <v>0</v>
      </c>
      <c r="J92" s="95" t="n">
        <f aca="false">I92/C92</f>
        <v>0</v>
      </c>
      <c r="K92" s="96" t="n">
        <v>3705</v>
      </c>
      <c r="L92" s="97" t="n">
        <f aca="false">K92/$K$6</f>
        <v>0.00130715034169369</v>
      </c>
      <c r="M92" s="98" t="n">
        <f aca="false">$M$6*L92</f>
        <v>125740.595115033</v>
      </c>
      <c r="N92" s="100" t="n">
        <v>0</v>
      </c>
      <c r="O92" s="100" t="n">
        <v>261</v>
      </c>
      <c r="P92" s="100" t="n">
        <f aca="false">N92+O92/2</f>
        <v>130.5</v>
      </c>
      <c r="Q92" s="101" t="n">
        <f aca="false">P92/$P$6</f>
        <v>0.000147405660377358</v>
      </c>
      <c r="R92" s="102" t="n">
        <f aca="false">$R$6*Q92</f>
        <v>14179.6049528302</v>
      </c>
      <c r="S92" s="111" t="n">
        <f aca="false">M92+R92</f>
        <v>139920.200067863</v>
      </c>
      <c r="T92" s="110" t="n">
        <f aca="false">S92/C92</f>
        <v>14.6268241760258</v>
      </c>
      <c r="U92" s="130" t="n">
        <v>37037866.46</v>
      </c>
      <c r="V92" s="106" t="n">
        <f aca="false">C92*C92/U92</f>
        <v>2.47067028277201</v>
      </c>
      <c r="W92" s="101" t="n">
        <f aca="false">V92/$V$6</f>
        <v>0.00150871186373055</v>
      </c>
      <c r="X92" s="107" t="n">
        <f aca="false">U92/C92</f>
        <v>3871.823798871</v>
      </c>
      <c r="Y92" s="102" t="n">
        <f aca="false">$Y$6*W92</f>
        <v>689366.041051355</v>
      </c>
      <c r="Z92" s="108" t="n">
        <v>8501109.1344</v>
      </c>
      <c r="AA92" s="106" t="n">
        <f aca="false">C92*C92/Z92</f>
        <v>10.7642843484633</v>
      </c>
      <c r="AB92" s="106" t="n">
        <f aca="false">AA92/$AA$6</f>
        <v>0.00172532034413957</v>
      </c>
      <c r="AC92" s="107" t="n">
        <f aca="false">Z92/C92</f>
        <v>888.679608446582</v>
      </c>
      <c r="AD92" s="110" t="n">
        <f aca="false">$AD$6*AB92</f>
        <v>464705.428110316</v>
      </c>
      <c r="AE92" s="111" t="n">
        <f aca="false">Y92+AD92</f>
        <v>1154071.46916167</v>
      </c>
      <c r="AF92" s="112" t="n">
        <f aca="false">AE92/C92</f>
        <v>120.643055525995</v>
      </c>
      <c r="AG92" s="113" t="n">
        <v>2921.7486</v>
      </c>
      <c r="AH92" s="97" t="n">
        <f aca="false">AG92/$AG$6</f>
        <v>0.00306897906092413</v>
      </c>
      <c r="AI92" s="110" t="n">
        <f aca="false">$AI$6*AH92</f>
        <v>442828.083205984</v>
      </c>
      <c r="AJ92" s="111" t="n">
        <f aca="false">AI92</f>
        <v>442828.083205984</v>
      </c>
      <c r="AK92" s="110" t="n">
        <f aca="false">AJ92/C92</f>
        <v>46.291875727157</v>
      </c>
      <c r="AL92" s="114" t="n">
        <v>1349.66666666667</v>
      </c>
      <c r="AM92" s="101" t="n">
        <f aca="false">AL92/$AL$6</f>
        <v>0.00156277304021593</v>
      </c>
      <c r="AN92" s="110" t="n">
        <f aca="false">AM92*$AN$6</f>
        <v>37582.5193626673</v>
      </c>
      <c r="AO92" s="115" t="n">
        <v>11.6666666666667</v>
      </c>
      <c r="AP92" s="116" t="n">
        <f aca="false">AO92/$AO$6</f>
        <v>0.00142705700073392</v>
      </c>
      <c r="AQ92" s="102" t="n">
        <f aca="false">AP92*$AQ$6</f>
        <v>102956.211775259</v>
      </c>
      <c r="AR92" s="91" t="n">
        <v>90.75</v>
      </c>
      <c r="AS92" s="117" t="n">
        <f aca="false">AR92/$AR$6</f>
        <v>0.00117306917553381</v>
      </c>
      <c r="AT92" s="118" t="n">
        <f aca="false">AS92*$AT$6</f>
        <v>112842.732421736</v>
      </c>
      <c r="AU92" s="119" t="n">
        <v>14.3333333333333</v>
      </c>
      <c r="AV92" s="116" t="n">
        <f aca="false">AU92/$AU$6</f>
        <v>0.000565612719709301</v>
      </c>
      <c r="AW92" s="120" t="n">
        <f aca="false">$AW$6*AV92</f>
        <v>54408.7988293132</v>
      </c>
      <c r="AX92" s="121" t="n">
        <v>38</v>
      </c>
      <c r="AY92" s="116" t="n">
        <f aca="false">AX92/$AX$6</f>
        <v>0.000452752856513088</v>
      </c>
      <c r="AZ92" s="120" t="n">
        <f aca="false">AY92*$AZ$6</f>
        <v>32664.2306180077</v>
      </c>
      <c r="BA92" s="111" t="n">
        <f aca="false">AZ92+AW92+AT92+AQ92+AN92</f>
        <v>340454.493006984</v>
      </c>
      <c r="BB92" s="112" t="n">
        <f aca="false">BA92/C92</f>
        <v>35.5900578096366</v>
      </c>
      <c r="BC92" s="122" t="n">
        <f aca="false">I92+S92+AE92+AJ92+BA92</f>
        <v>2077274.2454425</v>
      </c>
      <c r="BD92" s="98" t="n">
        <v>1068720</v>
      </c>
      <c r="BE92" s="98" t="n">
        <f aca="false">IF(BC92&gt;BD92,0,BD92-BC92)</f>
        <v>0</v>
      </c>
      <c r="BF92" s="98" t="n">
        <f aca="false">IF(BC92&lt;BD92,0,BC92-BD92)</f>
        <v>1008554.2454425</v>
      </c>
      <c r="BG92" s="123" t="n">
        <f aca="false">BF92/$BF$6</f>
        <v>0.00106369711438966</v>
      </c>
      <c r="BH92" s="98" t="n">
        <f aca="false">$BH$6*BG92</f>
        <v>-0</v>
      </c>
      <c r="BI92" s="122" t="n">
        <f aca="false">BC92+BE92+BH92</f>
        <v>2077274.2454425</v>
      </c>
      <c r="BJ92" s="124" t="n">
        <v>8</v>
      </c>
      <c r="BK92" s="110" t="n">
        <f aca="false">IF(BJ92&gt;=5,0,BI92*(5-BJ92)/5*-0.25)</f>
        <v>0</v>
      </c>
      <c r="BL92" s="131" t="n">
        <v>1500</v>
      </c>
      <c r="BM92" s="102" t="n">
        <f aca="false">IF(BL92&gt;=700,0,BI92*(700-BL92)/700*-0.25)</f>
        <v>0</v>
      </c>
      <c r="BN92" s="111" t="n">
        <f aca="false">BI92+BK92+BM92</f>
        <v>2077274.2454425</v>
      </c>
      <c r="BO92" s="110" t="n">
        <f aca="false">IF(BJ92&lt;5,0,IF(BL92&lt;700,0,IF(BE92&lt;&gt;0,0,BN92)))</f>
        <v>2077274.2454425</v>
      </c>
      <c r="BP92" s="126" t="n">
        <f aca="false">BO92/$BO$6</f>
        <v>0.000871181136967127</v>
      </c>
      <c r="BQ92" s="112" t="n">
        <f aca="false">$BQ$6*BP92</f>
        <v>4086.10233929576</v>
      </c>
      <c r="BR92" s="127" t="n">
        <f aca="false">ROUND(BI92+BK92+BQ92,0)</f>
        <v>2081360</v>
      </c>
      <c r="BS92" s="128" t="n">
        <f aca="false">BR92/C92</f>
        <v>217.578925360652</v>
      </c>
    </row>
    <row r="93" customFormat="false" ht="15.6" hidden="false" customHeight="false" outlineLevel="0" collapsed="false">
      <c r="A93" s="89" t="s">
        <v>236</v>
      </c>
      <c r="B93" s="90" t="s">
        <v>237</v>
      </c>
      <c r="C93" s="91" t="n">
        <v>38289</v>
      </c>
      <c r="D93" s="92" t="n">
        <v>0</v>
      </c>
      <c r="E93" s="93" t="n">
        <v>0</v>
      </c>
      <c r="F93" s="94" t="n">
        <v>0</v>
      </c>
      <c r="G93" s="93" t="n">
        <f aca="false">C93/($C$9+$C$59+$C$61+$C$66+$C$73+$C$79+$C$93+$C$104+$C$126+$C$140+$C$167+$C$174+$C$200+$C$218+$C$236+$C$254+$C$264+$C$266+$C$267+$C$272+$C$280)*$G$6</f>
        <v>2640282.57614706</v>
      </c>
      <c r="H93" s="94" t="n">
        <v>0</v>
      </c>
      <c r="I93" s="93" t="n">
        <f aca="false">SUM(D93:H93)</f>
        <v>2640282.57614706</v>
      </c>
      <c r="J93" s="95" t="n">
        <f aca="false">I93/C93</f>
        <v>68.9566866762533</v>
      </c>
      <c r="K93" s="96" t="n">
        <v>19176</v>
      </c>
      <c r="L93" s="97" t="n">
        <f aca="false">K93/$K$6</f>
        <v>0.00676542913692797</v>
      </c>
      <c r="M93" s="98" t="n">
        <f aca="false">$M$6*L93</f>
        <v>650796.667186469</v>
      </c>
      <c r="N93" s="100" t="n">
        <v>5763</v>
      </c>
      <c r="O93" s="100" t="n">
        <v>3268</v>
      </c>
      <c r="P93" s="100" t="n">
        <f aca="false">N93+O93/2</f>
        <v>7397</v>
      </c>
      <c r="Q93" s="101" t="n">
        <f aca="false">P93/$P$6</f>
        <v>0.00835524651196414</v>
      </c>
      <c r="R93" s="102" t="n">
        <f aca="false">$R$6*Q93</f>
        <v>803728.259280344</v>
      </c>
      <c r="S93" s="111" t="n">
        <f aca="false">M93+R93</f>
        <v>1454524.92646681</v>
      </c>
      <c r="T93" s="110" t="n">
        <f aca="false">S93/C93</f>
        <v>37.9880625366767</v>
      </c>
      <c r="U93" s="130" t="n">
        <v>161920908.04</v>
      </c>
      <c r="V93" s="106" t="n">
        <f aca="false">C93*C93/U93</f>
        <v>9.05409646441605</v>
      </c>
      <c r="W93" s="101" t="n">
        <f aca="false">V93/$V$6</f>
        <v>0.00552887321569242</v>
      </c>
      <c r="X93" s="107" t="n">
        <f aca="false">U93/C93</f>
        <v>4228.91451957481</v>
      </c>
      <c r="Y93" s="102" t="n">
        <f aca="false">$Y$6*W93</f>
        <v>2526272.59836902</v>
      </c>
      <c r="Z93" s="108" t="n">
        <v>40976590.7181</v>
      </c>
      <c r="AA93" s="106" t="n">
        <f aca="false">C93*C93/Z93</f>
        <v>35.7776841681566</v>
      </c>
      <c r="AB93" s="106" t="n">
        <f aca="false">AA93/$AA$6</f>
        <v>0.00573451651435919</v>
      </c>
      <c r="AC93" s="107" t="n">
        <f aca="false">Z93/C93</f>
        <v>1070.19224106401</v>
      </c>
      <c r="AD93" s="110" t="n">
        <f aca="false">$AD$6*AB93</f>
        <v>1544560.0933547</v>
      </c>
      <c r="AE93" s="111" t="n">
        <f aca="false">Y93+AD93</f>
        <v>4070832.69172372</v>
      </c>
      <c r="AF93" s="112" t="n">
        <f aca="false">AE93/C93</f>
        <v>106.318595202897</v>
      </c>
      <c r="AG93" s="113" t="n">
        <v>2970.2812</v>
      </c>
      <c r="AH93" s="97" t="n">
        <f aca="false">AG93/$AG$6</f>
        <v>0.00311995727758938</v>
      </c>
      <c r="AI93" s="110" t="n">
        <f aca="false">$AI$6*AH93</f>
        <v>450183.814712453</v>
      </c>
      <c r="AJ93" s="111" t="n">
        <f aca="false">AI93</f>
        <v>450183.814712453</v>
      </c>
      <c r="AK93" s="110" t="n">
        <f aca="false">AJ93/C93</f>
        <v>11.7575234326426</v>
      </c>
      <c r="AL93" s="114" t="n">
        <v>4207.36111111111</v>
      </c>
      <c r="AM93" s="101" t="n">
        <f aca="false">AL93/$AL$6</f>
        <v>0.00487168474800992</v>
      </c>
      <c r="AN93" s="110" t="n">
        <f aca="false">AM93*$AN$6</f>
        <v>117157.246547839</v>
      </c>
      <c r="AO93" s="115" t="n">
        <v>21.6666666666667</v>
      </c>
      <c r="AP93" s="116" t="n">
        <f aca="false">AO93/$AO$6</f>
        <v>0.0026502487156487</v>
      </c>
      <c r="AQ93" s="102" t="n">
        <f aca="false">AP93*$AQ$6</f>
        <v>191204.39329691</v>
      </c>
      <c r="AR93" s="91" t="n">
        <v>382.416666666667</v>
      </c>
      <c r="AS93" s="117" t="n">
        <f aca="false">AR93/$AR$6</f>
        <v>0.00494326395456808</v>
      </c>
      <c r="AT93" s="118" t="n">
        <f aca="false">AS93*$AT$6</f>
        <v>475514.507881862</v>
      </c>
      <c r="AU93" s="119" t="n">
        <v>107.638888888889</v>
      </c>
      <c r="AV93" s="116" t="n">
        <f aca="false">AU93/$AU$6</f>
        <v>0.0042475761412278</v>
      </c>
      <c r="AW93" s="120" t="n">
        <f aca="false">$AW$6*AV93</f>
        <v>408593.208262769</v>
      </c>
      <c r="AX93" s="121" t="n">
        <v>669</v>
      </c>
      <c r="AY93" s="116" t="n">
        <f aca="false">AX93/$AX$6</f>
        <v>0.00797083318440147</v>
      </c>
      <c r="AZ93" s="120" t="n">
        <f aca="false">AY93*$AZ$6</f>
        <v>575062.375880187</v>
      </c>
      <c r="BA93" s="111" t="n">
        <f aca="false">AZ93+AW93+AT93+AQ93+AN93</f>
        <v>1767531.73186957</v>
      </c>
      <c r="BB93" s="112" t="n">
        <f aca="false">BA93/C93</f>
        <v>46.1629118511731</v>
      </c>
      <c r="BC93" s="122" t="n">
        <f aca="false">I93+S93+AE93+AJ93+BA93</f>
        <v>10383355.7409196</v>
      </c>
      <c r="BD93" s="98" t="n">
        <v>5365419</v>
      </c>
      <c r="BE93" s="98" t="n">
        <f aca="false">IF(BC93&gt;BD93,0,BD93-BC93)</f>
        <v>0</v>
      </c>
      <c r="BF93" s="98" t="n">
        <f aca="false">IF(BC93&lt;BD93,0,BC93-BD93)</f>
        <v>5017936.74091961</v>
      </c>
      <c r="BG93" s="123" t="n">
        <f aca="false">BF93/$BF$6</f>
        <v>0.0052922932560402</v>
      </c>
      <c r="BH93" s="98" t="n">
        <f aca="false">$BH$6*BG93</f>
        <v>-0</v>
      </c>
      <c r="BI93" s="122" t="n">
        <f aca="false">BC93+BE93+BH93</f>
        <v>10383355.7409196</v>
      </c>
      <c r="BJ93" s="124" t="n">
        <v>7.9</v>
      </c>
      <c r="BK93" s="110" t="n">
        <f aca="false">IF(BJ93&gt;=5,0,BI93*(5-BJ93)/5*-0.25)</f>
        <v>0</v>
      </c>
      <c r="BL93" s="131" t="n">
        <v>1580</v>
      </c>
      <c r="BM93" s="102" t="n">
        <f aca="false">IF(BL93&gt;=700,0,BI93*(700-BL93)/700*-0.25)</f>
        <v>0</v>
      </c>
      <c r="BN93" s="111" t="n">
        <f aca="false">BI93+BK93+BM93</f>
        <v>10383355.7409196</v>
      </c>
      <c r="BO93" s="110" t="n">
        <f aca="false">IF(BJ93&lt;5,0,IF(BL93&lt;700,0,IF(BE93&lt;&gt;0,0,BN93)))</f>
        <v>10383355.7409196</v>
      </c>
      <c r="BP93" s="126" t="n">
        <f aca="false">BO93/$BO$6</f>
        <v>0.0043546410300685</v>
      </c>
      <c r="BQ93" s="112" t="n">
        <f aca="false">$BQ$6*BP93</f>
        <v>20424.5800841159</v>
      </c>
      <c r="BR93" s="127" t="n">
        <f aca="false">ROUND(BI93+BK93+BQ93,0)</f>
        <v>10403780</v>
      </c>
      <c r="BS93" s="128" t="n">
        <f aca="false">BR93/C93</f>
        <v>271.717203374337</v>
      </c>
    </row>
    <row r="94" customFormat="false" ht="15.6" hidden="false" customHeight="false" outlineLevel="0" collapsed="false">
      <c r="A94" s="129" t="s">
        <v>238</v>
      </c>
      <c r="B94" s="90" t="s">
        <v>239</v>
      </c>
      <c r="C94" s="91" t="n">
        <v>10618</v>
      </c>
      <c r="D94" s="92" t="n">
        <v>0</v>
      </c>
      <c r="E94" s="93" t="n">
        <v>0</v>
      </c>
      <c r="F94" s="94" t="n">
        <v>0</v>
      </c>
      <c r="G94" s="93" t="n">
        <v>0</v>
      </c>
      <c r="H94" s="94" t="n">
        <v>0</v>
      </c>
      <c r="I94" s="93" t="n">
        <f aca="false">SUM(D94:H94)</f>
        <v>0</v>
      </c>
      <c r="J94" s="95" t="n">
        <f aca="false">I94/C94</f>
        <v>0</v>
      </c>
      <c r="K94" s="96" t="n">
        <v>2893</v>
      </c>
      <c r="L94" s="97" t="n">
        <f aca="false">K94/$K$6</f>
        <v>0.00102067096856136</v>
      </c>
      <c r="M94" s="98" t="n">
        <f aca="false">$M$6*L94</f>
        <v>98182.8722450175</v>
      </c>
      <c r="N94" s="100" t="n">
        <v>0</v>
      </c>
      <c r="O94" s="100" t="n">
        <v>195</v>
      </c>
      <c r="P94" s="100" t="n">
        <f aca="false">N94+O94/2</f>
        <v>97.5</v>
      </c>
      <c r="Q94" s="101" t="n">
        <f aca="false">P94/$P$6</f>
        <v>0.000110130665799176</v>
      </c>
      <c r="R94" s="102" t="n">
        <f aca="false">$R$6*Q94</f>
        <v>10593.9577233789</v>
      </c>
      <c r="S94" s="111" t="n">
        <f aca="false">M94+R94</f>
        <v>108776.829968396</v>
      </c>
      <c r="T94" s="110" t="n">
        <f aca="false">S94/C94</f>
        <v>10.2445686540211</v>
      </c>
      <c r="U94" s="130" t="n">
        <v>38287792.77</v>
      </c>
      <c r="V94" s="106" t="n">
        <f aca="false">C94*C94/U94</f>
        <v>2.94459188800086</v>
      </c>
      <c r="W94" s="101" t="n">
        <f aca="false">V94/$V$6</f>
        <v>0.0017981115271631</v>
      </c>
      <c r="X94" s="107" t="n">
        <f aca="false">U94/C94</f>
        <v>3605.93263985685</v>
      </c>
      <c r="Y94" s="102" t="n">
        <f aca="false">$Y$6*W94</f>
        <v>821599.574211744</v>
      </c>
      <c r="Z94" s="108" t="n">
        <v>9620611.6865</v>
      </c>
      <c r="AA94" s="106" t="n">
        <f aca="false">C94*C94/Z94</f>
        <v>11.718789581561</v>
      </c>
      <c r="AB94" s="106" t="n">
        <f aca="false">AA94/$AA$6</f>
        <v>0.00187831029163071</v>
      </c>
      <c r="AC94" s="107" t="n">
        <f aca="false">Z94/C94</f>
        <v>906.066272979846</v>
      </c>
      <c r="AD94" s="110" t="n">
        <f aca="false">$AD$6*AB94</f>
        <v>505912.418619029</v>
      </c>
      <c r="AE94" s="111" t="n">
        <f aca="false">Y94+AD94</f>
        <v>1327511.99283077</v>
      </c>
      <c r="AF94" s="112" t="n">
        <f aca="false">AE94/C94</f>
        <v>125.024674404857</v>
      </c>
      <c r="AG94" s="113" t="n">
        <v>2190.1944</v>
      </c>
      <c r="AH94" s="97" t="n">
        <f aca="false">AG94/$AG$6</f>
        <v>0.00230056095618674</v>
      </c>
      <c r="AI94" s="110" t="n">
        <f aca="false">$AI$6*AH94</f>
        <v>331951.759299373</v>
      </c>
      <c r="AJ94" s="111" t="n">
        <f aca="false">AI94</f>
        <v>331951.759299373</v>
      </c>
      <c r="AK94" s="110" t="n">
        <f aca="false">AJ94/C94</f>
        <v>31.263115398321</v>
      </c>
      <c r="AL94" s="114" t="n">
        <v>1284.86111111111</v>
      </c>
      <c r="AM94" s="101" t="n">
        <f aca="false">AL94/$AL$6</f>
        <v>0.00148773497520351</v>
      </c>
      <c r="AN94" s="110" t="n">
        <f aca="false">AM94*$AN$6</f>
        <v>35777.9582020288</v>
      </c>
      <c r="AO94" s="115" t="n">
        <v>7</v>
      </c>
      <c r="AP94" s="116" t="n">
        <f aca="false">AO94/$AO$6</f>
        <v>0.000856234200440349</v>
      </c>
      <c r="AQ94" s="102" t="n">
        <f aca="false">AP94*$AQ$6</f>
        <v>61773.7270651553</v>
      </c>
      <c r="AR94" s="91" t="n">
        <v>112.75</v>
      </c>
      <c r="AS94" s="117" t="n">
        <f aca="false">AR94/$AR$6</f>
        <v>0.00145744958172382</v>
      </c>
      <c r="AT94" s="118" t="n">
        <f aca="false">AS94*$AT$6</f>
        <v>140198.546342157</v>
      </c>
      <c r="AU94" s="119" t="n">
        <v>15.1388888888889</v>
      </c>
      <c r="AV94" s="116" t="n">
        <f aca="false">AU94/$AU$6</f>
        <v>0.00059740103147591</v>
      </c>
      <c r="AW94" s="120" t="n">
        <f aca="false">$AW$6*AV94</f>
        <v>57466.6576782475</v>
      </c>
      <c r="AX94" s="121" t="n">
        <v>60</v>
      </c>
      <c r="AY94" s="116" t="n">
        <f aca="false">AX94/$AX$6</f>
        <v>0.000714872931336455</v>
      </c>
      <c r="AZ94" s="120" t="n">
        <f aca="false">AY94*$AZ$6</f>
        <v>51575.1009758016</v>
      </c>
      <c r="BA94" s="111" t="n">
        <f aca="false">AZ94+AW94+AT94+AQ94+AN94</f>
        <v>346791.99026339</v>
      </c>
      <c r="BB94" s="112" t="n">
        <f aca="false">BA94/C94</f>
        <v>32.6607638221313</v>
      </c>
      <c r="BC94" s="122" t="n">
        <f aca="false">I94+S94+AE94+AJ94+BA94</f>
        <v>2115032.57236193</v>
      </c>
      <c r="BD94" s="98" t="n">
        <v>1104041</v>
      </c>
      <c r="BE94" s="98" t="n">
        <f aca="false">IF(BC94&gt;BD94,0,BD94-BC94)</f>
        <v>0</v>
      </c>
      <c r="BF94" s="98" t="n">
        <f aca="false">IF(BC94&lt;BD94,0,BC94-BD94)</f>
        <v>1010991.57236193</v>
      </c>
      <c r="BG94" s="123" t="n">
        <f aca="false">BF94/$BF$6</f>
        <v>0.00106626770255856</v>
      </c>
      <c r="BH94" s="98" t="n">
        <f aca="false">$BH$6*BG94</f>
        <v>-0</v>
      </c>
      <c r="BI94" s="122" t="n">
        <f aca="false">BC94+BE94+BH94</f>
        <v>2115032.57236193</v>
      </c>
      <c r="BJ94" s="124" t="n">
        <v>7</v>
      </c>
      <c r="BK94" s="110" t="n">
        <f aca="false">IF(BJ94&gt;=5,0,BI94*(5-BJ94)/5*-0.25)</f>
        <v>0</v>
      </c>
      <c r="BL94" s="131" t="n">
        <v>1350</v>
      </c>
      <c r="BM94" s="102" t="n">
        <f aca="false">IF(BL94&gt;=700,0,BI94*(700-BL94)/700*-0.25)</f>
        <v>0</v>
      </c>
      <c r="BN94" s="111" t="n">
        <f aca="false">BI94+BK94+BM94</f>
        <v>2115032.57236193</v>
      </c>
      <c r="BO94" s="110" t="n">
        <f aca="false">IF(BJ94&lt;5,0,IF(BL94&lt;700,0,IF(BE94&lt;&gt;0,0,BN94)))</f>
        <v>2115032.57236193</v>
      </c>
      <c r="BP94" s="126" t="n">
        <f aca="false">BO94/$BO$6</f>
        <v>0.000887016476113037</v>
      </c>
      <c r="BQ94" s="112" t="n">
        <f aca="false">$BQ$6*BP94</f>
        <v>4160.37485689515</v>
      </c>
      <c r="BR94" s="127" t="n">
        <f aca="false">ROUND(BI94+BK94+BQ94,0)</f>
        <v>2119193</v>
      </c>
      <c r="BS94" s="128" t="n">
        <f aca="false">BR94/C94</f>
        <v>199.584950084762</v>
      </c>
    </row>
    <row r="95" customFormat="false" ht="15.6" hidden="false" customHeight="false" outlineLevel="0" collapsed="false">
      <c r="A95" s="129" t="s">
        <v>240</v>
      </c>
      <c r="B95" s="90" t="s">
        <v>241</v>
      </c>
      <c r="C95" s="91" t="n">
        <v>24702</v>
      </c>
      <c r="D95" s="92" t="n">
        <v>0</v>
      </c>
      <c r="E95" s="93" t="n">
        <v>0</v>
      </c>
      <c r="F95" s="94" t="n">
        <v>0</v>
      </c>
      <c r="G95" s="93" t="n">
        <v>0</v>
      </c>
      <c r="H95" s="94" t="n">
        <v>0</v>
      </c>
      <c r="I95" s="93" t="n">
        <f aca="false">SUM(D95:H95)</f>
        <v>0</v>
      </c>
      <c r="J95" s="95" t="n">
        <f aca="false">I95/C95</f>
        <v>0</v>
      </c>
      <c r="K95" s="96" t="n">
        <v>6914</v>
      </c>
      <c r="L95" s="97" t="n">
        <f aca="false">K95/$K$6</f>
        <v>0.00243930835694201</v>
      </c>
      <c r="M95" s="98" t="n">
        <f aca="false">$M$6*L95</f>
        <v>234647.901383357</v>
      </c>
      <c r="N95" s="100" t="n">
        <v>1005</v>
      </c>
      <c r="O95" s="100" t="n">
        <v>1336</v>
      </c>
      <c r="P95" s="100" t="n">
        <f aca="false">N95+O95/2</f>
        <v>1673</v>
      </c>
      <c r="Q95" s="101" t="n">
        <f aca="false">P95/$P$6</f>
        <v>0.00188972927058483</v>
      </c>
      <c r="R95" s="102" t="n">
        <f aca="false">$R$6*Q95</f>
        <v>181781.448935517</v>
      </c>
      <c r="S95" s="111" t="n">
        <f aca="false">M95+R95</f>
        <v>416429.350318873</v>
      </c>
      <c r="T95" s="110" t="n">
        <f aca="false">S95/C95</f>
        <v>16.8581228369716</v>
      </c>
      <c r="U95" s="130" t="n">
        <v>90824232.18</v>
      </c>
      <c r="V95" s="106" t="n">
        <f aca="false">C95*C95/U95</f>
        <v>6.71834805925689</v>
      </c>
      <c r="W95" s="101" t="n">
        <f aca="false">V95/$V$6</f>
        <v>0.00410255123573175</v>
      </c>
      <c r="X95" s="107" t="n">
        <f aca="false">U95/C95</f>
        <v>3676.79670391061</v>
      </c>
      <c r="Y95" s="102" t="n">
        <f aca="false">$Y$6*W95</f>
        <v>1874552.43878949</v>
      </c>
      <c r="Z95" s="108" t="n">
        <v>17107012.807</v>
      </c>
      <c r="AA95" s="106" t="n">
        <f aca="false">C95*C95/Z95</f>
        <v>35.6689277598669</v>
      </c>
      <c r="AB95" s="106" t="n">
        <f aca="false">AA95/$AA$6</f>
        <v>0.00571708482659402</v>
      </c>
      <c r="AC95" s="107" t="n">
        <f aca="false">Z95/C95</f>
        <v>692.535535867541</v>
      </c>
      <c r="AD95" s="110" t="n">
        <f aca="false">$AD$6*AB95</f>
        <v>1539864.96531478</v>
      </c>
      <c r="AE95" s="111" t="n">
        <f aca="false">Y95+AD95</f>
        <v>3414417.40410427</v>
      </c>
      <c r="AF95" s="112" t="n">
        <f aca="false">AE95/C95</f>
        <v>138.224330179916</v>
      </c>
      <c r="AG95" s="113" t="n">
        <v>2614.1706</v>
      </c>
      <c r="AH95" s="97" t="n">
        <f aca="false">AG95/$AG$6</f>
        <v>0.00274590183189733</v>
      </c>
      <c r="AI95" s="110" t="n">
        <f aca="false">$AI$6*AH95</f>
        <v>396210.733521507</v>
      </c>
      <c r="AJ95" s="111" t="n">
        <f aca="false">AI95</f>
        <v>396210.733521507</v>
      </c>
      <c r="AK95" s="110" t="n">
        <f aca="false">AJ95/C95</f>
        <v>16.0396216306982</v>
      </c>
      <c r="AL95" s="114" t="n">
        <v>3385.88888888889</v>
      </c>
      <c r="AM95" s="101" t="n">
        <f aca="false">AL95/$AL$6</f>
        <v>0.00392050570959909</v>
      </c>
      <c r="AN95" s="110" t="n">
        <f aca="false">AM95*$AN$6</f>
        <v>94282.7128129217</v>
      </c>
      <c r="AO95" s="115" t="n">
        <v>17.6666666666667</v>
      </c>
      <c r="AP95" s="116" t="n">
        <f aca="false">AO95/$AO$6</f>
        <v>0.00216097202968279</v>
      </c>
      <c r="AQ95" s="102" t="n">
        <f aca="false">AP95*$AQ$6</f>
        <v>155905.120688249</v>
      </c>
      <c r="AR95" s="91" t="n">
        <v>342.666666666667</v>
      </c>
      <c r="AS95" s="117" t="n">
        <f aca="false">AR95/$AR$6</f>
        <v>0.00442944026611112</v>
      </c>
      <c r="AT95" s="118" t="n">
        <f aca="false">AS95*$AT$6</f>
        <v>426087.52591201</v>
      </c>
      <c r="AU95" s="119" t="n">
        <v>47.1111111111111</v>
      </c>
      <c r="AV95" s="116" t="n">
        <f aca="false">AU95/$AU$6</f>
        <v>0.00185906816400577</v>
      </c>
      <c r="AW95" s="120" t="n">
        <f aca="false">$AW$6*AV95</f>
        <v>178832.020958363</v>
      </c>
      <c r="AX95" s="121" t="n">
        <v>459</v>
      </c>
      <c r="AY95" s="116" t="n">
        <f aca="false">AX95/$AX$6</f>
        <v>0.00546877792472388</v>
      </c>
      <c r="AZ95" s="120" t="n">
        <f aca="false">AY95*$AZ$6</f>
        <v>394549.522464882</v>
      </c>
      <c r="BA95" s="111" t="n">
        <f aca="false">AZ95+AW95+AT95+AQ95+AN95</f>
        <v>1249656.90283643</v>
      </c>
      <c r="BB95" s="112" t="n">
        <f aca="false">BA95/C95</f>
        <v>50.5893005763269</v>
      </c>
      <c r="BC95" s="122" t="n">
        <f aca="false">I95+S95+AE95+AJ95+BA95</f>
        <v>5476714.39078108</v>
      </c>
      <c r="BD95" s="98" t="n">
        <v>3380632</v>
      </c>
      <c r="BE95" s="98" t="n">
        <f aca="false">IF(BC95&gt;BD95,0,BD95-BC95)</f>
        <v>0</v>
      </c>
      <c r="BF95" s="98" t="n">
        <f aca="false">IF(BC95&lt;BD95,0,BC95-BD95)</f>
        <v>2096082.39078108</v>
      </c>
      <c r="BG95" s="123" t="n">
        <f aca="false">BF95/$BF$6</f>
        <v>0.00221068603961762</v>
      </c>
      <c r="BH95" s="98" t="n">
        <f aca="false">$BH$6*BG95</f>
        <v>-0</v>
      </c>
      <c r="BI95" s="122" t="n">
        <f aca="false">BC95+BE95+BH95</f>
        <v>5476714.39078108</v>
      </c>
      <c r="BJ95" s="124" t="n">
        <v>8</v>
      </c>
      <c r="BK95" s="110" t="n">
        <f aca="false">IF(BJ95&gt;=5,0,BI95*(5-BJ95)/5*-0.25)</f>
        <v>0</v>
      </c>
      <c r="BL95" s="131" t="n">
        <v>1650</v>
      </c>
      <c r="BM95" s="102" t="n">
        <f aca="false">IF(BL95&gt;=700,0,BI95*(700-BL95)/700*-0.25)</f>
        <v>0</v>
      </c>
      <c r="BN95" s="111" t="n">
        <f aca="false">BI95+BK95+BM95</f>
        <v>5476714.39078108</v>
      </c>
      <c r="BO95" s="110" t="n">
        <f aca="false">IF(BJ95&lt;5,0,IF(BL95&lt;700,0,IF(BE95&lt;&gt;0,0,BN95)))</f>
        <v>5476714.39078108</v>
      </c>
      <c r="BP95" s="126" t="n">
        <f aca="false">BO95/$BO$6</f>
        <v>0.00229686103328573</v>
      </c>
      <c r="BQ95" s="112" t="n">
        <f aca="false">$BQ$6*BP95</f>
        <v>10772.9711341308</v>
      </c>
      <c r="BR95" s="127" t="n">
        <f aca="false">ROUND(BI95+BK95+BQ95,0)</f>
        <v>5487487</v>
      </c>
      <c r="BS95" s="128" t="n">
        <f aca="false">BR95/C95</f>
        <v>222.147477937009</v>
      </c>
    </row>
    <row r="96" customFormat="false" ht="15.6" hidden="false" customHeight="false" outlineLevel="0" collapsed="false">
      <c r="A96" s="129" t="s">
        <v>242</v>
      </c>
      <c r="B96" s="90" t="s">
        <v>243</v>
      </c>
      <c r="C96" s="91" t="n">
        <v>14356</v>
      </c>
      <c r="D96" s="92" t="n">
        <v>0</v>
      </c>
      <c r="E96" s="93" t="n">
        <v>0</v>
      </c>
      <c r="F96" s="94" t="n">
        <v>0</v>
      </c>
      <c r="G96" s="93" t="n">
        <v>0</v>
      </c>
      <c r="H96" s="94" t="n">
        <v>0</v>
      </c>
      <c r="I96" s="93" t="n">
        <f aca="false">SUM(D96:H96)</f>
        <v>0</v>
      </c>
      <c r="J96" s="95" t="n">
        <f aca="false">I96/C96</f>
        <v>0</v>
      </c>
      <c r="K96" s="96" t="n">
        <v>4756</v>
      </c>
      <c r="L96" s="97" t="n">
        <f aca="false">K96/$K$6</f>
        <v>0.00167795061406077</v>
      </c>
      <c r="M96" s="98" t="n">
        <f aca="false">$M$6*L96</f>
        <v>161409.519667232</v>
      </c>
      <c r="N96" s="100" t="n">
        <v>304</v>
      </c>
      <c r="O96" s="100" t="n">
        <v>340</v>
      </c>
      <c r="P96" s="100" t="n">
        <f aca="false">N96+O96/2</f>
        <v>474</v>
      </c>
      <c r="Q96" s="101" t="n">
        <f aca="false">P96/$P$6</f>
        <v>0.000535404467577532</v>
      </c>
      <c r="R96" s="102" t="n">
        <f aca="false">$R$6*Q96</f>
        <v>51502.9329321189</v>
      </c>
      <c r="S96" s="111" t="n">
        <f aca="false">M96+R96</f>
        <v>212912.452599351</v>
      </c>
      <c r="T96" s="110" t="n">
        <f aca="false">S96/C96</f>
        <v>14.8309036360651</v>
      </c>
      <c r="U96" s="130" t="n">
        <v>33098336.67</v>
      </c>
      <c r="V96" s="106" t="n">
        <f aca="false">C96*C96/U96</f>
        <v>6.22673997351662</v>
      </c>
      <c r="W96" s="101" t="n">
        <f aca="false">V96/$V$6</f>
        <v>0.00380235134405294</v>
      </c>
      <c r="X96" s="107" t="n">
        <f aca="false">U96/C96</f>
        <v>2305.54030858178</v>
      </c>
      <c r="Y96" s="102" t="n">
        <f aca="false">$Y$6*W96</f>
        <v>1737384.026566</v>
      </c>
      <c r="Z96" s="108" t="n">
        <v>14476409.8587</v>
      </c>
      <c r="AA96" s="106" t="n">
        <f aca="false">C96*C96/Z96</f>
        <v>14.2365916695942</v>
      </c>
      <c r="AB96" s="106" t="n">
        <f aca="false">AA96/$AA$6</f>
        <v>0.00228186848689717</v>
      </c>
      <c r="AC96" s="107" t="n">
        <f aca="false">Z96/C96</f>
        <v>1008.387423983</v>
      </c>
      <c r="AD96" s="110" t="n">
        <f aca="false">$AD$6*AB96</f>
        <v>614608.571502018</v>
      </c>
      <c r="AE96" s="111" t="n">
        <f aca="false">Y96+AD96</f>
        <v>2351992.59806801</v>
      </c>
      <c r="AF96" s="112" t="n">
        <f aca="false">AE96/C96</f>
        <v>163.833421431319</v>
      </c>
      <c r="AG96" s="113" t="n">
        <v>3244.3802</v>
      </c>
      <c r="AH96" s="97" t="n">
        <f aca="false">AG96/$AG$6</f>
        <v>0.00340786845914013</v>
      </c>
      <c r="AI96" s="110" t="n">
        <f aca="false">$AI$6*AH96</f>
        <v>491726.997030971</v>
      </c>
      <c r="AJ96" s="111" t="n">
        <f aca="false">AI96</f>
        <v>491726.997030971</v>
      </c>
      <c r="AK96" s="110" t="n">
        <f aca="false">AJ96/C96</f>
        <v>34.2523681409147</v>
      </c>
      <c r="AL96" s="114" t="n">
        <v>1777.94444444444</v>
      </c>
      <c r="AM96" s="101" t="n">
        <f aca="false">AL96/$AL$6</f>
        <v>0.00205867397736192</v>
      </c>
      <c r="AN96" s="110" t="n">
        <f aca="false">AM96*$AN$6</f>
        <v>49508.2475987256</v>
      </c>
      <c r="AO96" s="115" t="n">
        <v>15.6666666666667</v>
      </c>
      <c r="AP96" s="116" t="n">
        <f aca="false">AO96/$AO$6</f>
        <v>0.00191633368669983</v>
      </c>
      <c r="AQ96" s="102" t="n">
        <f aca="false">AP96*$AQ$6</f>
        <v>138255.484383919</v>
      </c>
      <c r="AR96" s="91" t="n">
        <v>157.083333333333</v>
      </c>
      <c r="AS96" s="117" t="n">
        <f aca="false">AR96/$AR$6</f>
        <v>0.00203051918813703</v>
      </c>
      <c r="AT96" s="118" t="n">
        <f aca="false">AS96*$AT$6</f>
        <v>195324.656212096</v>
      </c>
      <c r="AU96" s="119" t="n">
        <v>32.0555555555556</v>
      </c>
      <c r="AV96" s="116" t="n">
        <f aca="false">AU96/$AU$6</f>
        <v>0.00126495557857468</v>
      </c>
      <c r="AW96" s="120" t="n">
        <f aca="false">$AW$6*AV96</f>
        <v>121681.693505867</v>
      </c>
      <c r="AX96" s="121" t="n">
        <v>91</v>
      </c>
      <c r="AY96" s="116" t="n">
        <f aca="false">AX96/$AX$6</f>
        <v>0.00108422394586029</v>
      </c>
      <c r="AZ96" s="120" t="n">
        <f aca="false">AY96*$AZ$6</f>
        <v>78222.2364799657</v>
      </c>
      <c r="BA96" s="111" t="n">
        <f aca="false">AZ96+AW96+AT96+AQ96+AN96</f>
        <v>582992.318180574</v>
      </c>
      <c r="BB96" s="112" t="n">
        <f aca="false">BA96/C96</f>
        <v>40.6096627319987</v>
      </c>
      <c r="BC96" s="122" t="n">
        <f aca="false">I96+S96+AE96+AJ96+BA96</f>
        <v>3639624.36587891</v>
      </c>
      <c r="BD96" s="98" t="n">
        <v>1831756</v>
      </c>
      <c r="BE96" s="98" t="n">
        <f aca="false">IF(BC96&gt;BD96,0,BD96-BC96)</f>
        <v>0</v>
      </c>
      <c r="BF96" s="98" t="n">
        <f aca="false">IF(BC96&lt;BD96,0,BC96-BD96)</f>
        <v>1807868.36587891</v>
      </c>
      <c r="BG96" s="123" t="n">
        <f aca="false">BF96/$BF$6</f>
        <v>0.0019067138655869</v>
      </c>
      <c r="BH96" s="98" t="n">
        <f aca="false">$BH$6*BG96</f>
        <v>-0</v>
      </c>
      <c r="BI96" s="122" t="n">
        <f aca="false">BC96+BE96+BH96</f>
        <v>3639624.36587891</v>
      </c>
      <c r="BJ96" s="124" t="n">
        <v>6</v>
      </c>
      <c r="BK96" s="110" t="n">
        <f aca="false">IF(BJ96&gt;=5,0,BI96*(5-BJ96)/5*-0.25)</f>
        <v>0</v>
      </c>
      <c r="BL96" s="131" t="n">
        <v>995</v>
      </c>
      <c r="BM96" s="102" t="n">
        <f aca="false">IF(BL96&gt;=700,0,BI96*(700-BL96)/700*-0.25)</f>
        <v>0</v>
      </c>
      <c r="BN96" s="111" t="n">
        <f aca="false">BI96+BK96+BM96</f>
        <v>3639624.36587891</v>
      </c>
      <c r="BO96" s="110" t="n">
        <f aca="false">IF(BJ96&lt;5,0,IF(BL96&lt;700,0,IF(BE96&lt;&gt;0,0,BN96)))</f>
        <v>3639624.36587891</v>
      </c>
      <c r="BP96" s="126" t="n">
        <f aca="false">BO96/$BO$6</f>
        <v>0.0015264099577397</v>
      </c>
      <c r="BQ96" s="112" t="n">
        <f aca="false">$BQ$6*BP96</f>
        <v>7159.32316987239</v>
      </c>
      <c r="BR96" s="127" t="n">
        <f aca="false">ROUND(BI96+BK96+BQ96,0)</f>
        <v>3646784</v>
      </c>
      <c r="BS96" s="128" t="n">
        <f aca="false">BR96/C96</f>
        <v>254.025076623015</v>
      </c>
    </row>
    <row r="97" customFormat="false" ht="15.6" hidden="false" customHeight="false" outlineLevel="0" collapsed="false">
      <c r="A97" s="89" t="s">
        <v>244</v>
      </c>
      <c r="B97" s="90" t="s">
        <v>245</v>
      </c>
      <c r="C97" s="91" t="n">
        <v>27536</v>
      </c>
      <c r="D97" s="92" t="n">
        <v>0</v>
      </c>
      <c r="E97" s="93" t="n">
        <v>0</v>
      </c>
      <c r="F97" s="94" t="n">
        <v>0</v>
      </c>
      <c r="G97" s="93" t="n">
        <v>0</v>
      </c>
      <c r="H97" s="94" t="n">
        <v>0</v>
      </c>
      <c r="I97" s="93" t="n">
        <f aca="false">SUM(D97:H97)</f>
        <v>0</v>
      </c>
      <c r="J97" s="95" t="n">
        <f aca="false">I97/C97</f>
        <v>0</v>
      </c>
      <c r="K97" s="96" t="n">
        <v>10493</v>
      </c>
      <c r="L97" s="97" t="n">
        <f aca="false">K97/$K$6</f>
        <v>0.00370200500280482</v>
      </c>
      <c r="M97" s="98" t="n">
        <f aca="false">$M$6*L97</f>
        <v>356112.298122008</v>
      </c>
      <c r="N97" s="100" t="n">
        <v>472</v>
      </c>
      <c r="O97" s="100" t="n">
        <v>3111</v>
      </c>
      <c r="P97" s="100" t="n">
        <f aca="false">N97+O97/2</f>
        <v>2027.5</v>
      </c>
      <c r="Q97" s="101" t="n">
        <f aca="false">P97/$P$6</f>
        <v>0.00229015307597773</v>
      </c>
      <c r="R97" s="102" t="n">
        <f aca="false">$R$6*Q97</f>
        <v>220299.992657956</v>
      </c>
      <c r="S97" s="111" t="n">
        <f aca="false">M97+R97</f>
        <v>576412.290779963</v>
      </c>
      <c r="T97" s="110" t="n">
        <f aca="false">S97/C97</f>
        <v>20.9330436802718</v>
      </c>
      <c r="U97" s="130" t="n">
        <v>100695316.34</v>
      </c>
      <c r="V97" s="106" t="n">
        <f aca="false">C97*C97/U97</f>
        <v>7.52995594591327</v>
      </c>
      <c r="W97" s="101" t="n">
        <f aca="false">V97/$V$6</f>
        <v>0.00459815862447726</v>
      </c>
      <c r="X97" s="107" t="n">
        <f aca="false">U97/C97</f>
        <v>3656.86070380593</v>
      </c>
      <c r="Y97" s="102" t="n">
        <f aca="false">$Y$6*W97</f>
        <v>2101007.14608561</v>
      </c>
      <c r="Z97" s="108" t="n">
        <v>25659404.2655</v>
      </c>
      <c r="AA97" s="106" t="n">
        <f aca="false">C97*C97/Z97</f>
        <v>29.5498402127546</v>
      </c>
      <c r="AB97" s="106" t="n">
        <f aca="false">AA97/$AA$6</f>
        <v>0.00473630562280878</v>
      </c>
      <c r="AC97" s="107" t="n">
        <f aca="false">Z97/C97</f>
        <v>931.849370478646</v>
      </c>
      <c r="AD97" s="110" t="n">
        <f aca="false">$AD$6*AB97</f>
        <v>1275697.54775384</v>
      </c>
      <c r="AE97" s="111" t="n">
        <f aca="false">Y97+AD97</f>
        <v>3376704.69383945</v>
      </c>
      <c r="AF97" s="112" t="n">
        <f aca="false">AE97/C97</f>
        <v>122.628729439259</v>
      </c>
      <c r="AG97" s="113" t="n">
        <v>1468.9943</v>
      </c>
      <c r="AH97" s="97" t="n">
        <f aca="false">AG97/$AG$6</f>
        <v>0.00154301870712521</v>
      </c>
      <c r="AI97" s="110" t="n">
        <f aca="false">$AI$6*AH97</f>
        <v>222644.73066215</v>
      </c>
      <c r="AJ97" s="111" t="n">
        <f aca="false">AI97</f>
        <v>222644.73066215</v>
      </c>
      <c r="AK97" s="110" t="n">
        <f aca="false">AJ97/C97</f>
        <v>8.08558725530762</v>
      </c>
      <c r="AL97" s="114" t="n">
        <v>3561.16666666667</v>
      </c>
      <c r="AM97" s="101" t="n">
        <f aca="false">AL97/$AL$6</f>
        <v>0.00412345907017706</v>
      </c>
      <c r="AN97" s="110" t="n">
        <f aca="false">AM97*$AN$6</f>
        <v>99163.4590296507</v>
      </c>
      <c r="AO97" s="115" t="n">
        <v>14.6666666666667</v>
      </c>
      <c r="AP97" s="116" t="n">
        <f aca="false">AO97/$AO$6</f>
        <v>0.00179401451520835</v>
      </c>
      <c r="AQ97" s="102" t="n">
        <f aca="false">AP97*$AQ$6</f>
        <v>129430.666231754</v>
      </c>
      <c r="AR97" s="91" t="n">
        <v>263.666666666667</v>
      </c>
      <c r="AS97" s="117" t="n">
        <f aca="false">AR97/$AR$6</f>
        <v>0.00340825608024698</v>
      </c>
      <c r="AT97" s="118" t="n">
        <f aca="false">AS97*$AT$6</f>
        <v>327855.285015953</v>
      </c>
      <c r="AU97" s="119" t="n">
        <v>67.8333333333333</v>
      </c>
      <c r="AV97" s="116" t="n">
        <f aca="false">AU97/$AU$6</f>
        <v>0.00267679508048472</v>
      </c>
      <c r="AW97" s="120" t="n">
        <f aca="false">$AW$6*AV97</f>
        <v>257492.803761982</v>
      </c>
      <c r="AX97" s="121" t="n">
        <v>328</v>
      </c>
      <c r="AY97" s="116" t="n">
        <f aca="false">AX97/$AX$6</f>
        <v>0.00390797202463929</v>
      </c>
      <c r="AZ97" s="120" t="n">
        <f aca="false">AY97*$AZ$6</f>
        <v>281943.885334382</v>
      </c>
      <c r="BA97" s="111" t="n">
        <f aca="false">AZ97+AW97+AT97+AQ97+AN97</f>
        <v>1095886.09937372</v>
      </c>
      <c r="BB97" s="112" t="n">
        <f aca="false">BA97/C97</f>
        <v>39.7983040156058</v>
      </c>
      <c r="BC97" s="122" t="n">
        <f aca="false">I97+S97+AE97+AJ97+BA97</f>
        <v>5271647.81465528</v>
      </c>
      <c r="BD97" s="98" t="n">
        <v>3641534</v>
      </c>
      <c r="BE97" s="98" t="n">
        <f aca="false">IF(BC97&gt;BD97,0,BD97-BC97)</f>
        <v>0</v>
      </c>
      <c r="BF97" s="98" t="n">
        <f aca="false">IF(BC97&lt;BD97,0,BC97-BD97)</f>
        <v>1630113.81465528</v>
      </c>
      <c r="BG97" s="123" t="n">
        <f aca="false">BF97/$BF$6</f>
        <v>0.00171924055509259</v>
      </c>
      <c r="BH97" s="98" t="n">
        <f aca="false">$BH$6*BG97</f>
        <v>-0</v>
      </c>
      <c r="BI97" s="122" t="n">
        <f aca="false">BC97+BE97+BH97</f>
        <v>5271647.81465528</v>
      </c>
      <c r="BJ97" s="124" t="n">
        <v>7.5</v>
      </c>
      <c r="BK97" s="110" t="n">
        <f aca="false">IF(BJ97&gt;=5,0,BI97*(5-BJ97)/5*-0.25)</f>
        <v>0</v>
      </c>
      <c r="BL97" s="131" t="n">
        <v>1800</v>
      </c>
      <c r="BM97" s="102" t="n">
        <f aca="false">IF(BL97&gt;=700,0,BI97*(700-BL97)/700*-0.25)</f>
        <v>0</v>
      </c>
      <c r="BN97" s="111" t="n">
        <f aca="false">BI97+BK97+BM97</f>
        <v>5271647.81465528</v>
      </c>
      <c r="BO97" s="110" t="n">
        <f aca="false">IF(BJ97&lt;5,0,IF(BL97&lt;700,0,IF(BE97&lt;&gt;0,0,BN97)))</f>
        <v>5271647.81465528</v>
      </c>
      <c r="BP97" s="126" t="n">
        <f aca="false">BO97/$BO$6</f>
        <v>0.00221085884395748</v>
      </c>
      <c r="BQ97" s="112" t="n">
        <f aca="false">$BQ$6*BP97</f>
        <v>10369.5949221273</v>
      </c>
      <c r="BR97" s="127" t="n">
        <f aca="false">ROUND(BI97+BK97+BQ97,0)</f>
        <v>5282017</v>
      </c>
      <c r="BS97" s="128" t="n">
        <f aca="false">BR97/C97</f>
        <v>191.822232713539</v>
      </c>
    </row>
    <row r="98" customFormat="false" ht="15.6" hidden="false" customHeight="false" outlineLevel="0" collapsed="false">
      <c r="A98" s="89" t="s">
        <v>246</v>
      </c>
      <c r="B98" s="90" t="s">
        <v>247</v>
      </c>
      <c r="C98" s="91" t="n">
        <v>76685</v>
      </c>
      <c r="D98" s="92" t="n">
        <v>0</v>
      </c>
      <c r="E98" s="93" t="n">
        <f aca="false">C98/($C$7+$C$148+$C$164+$C$98+$C$81+$C$187+$C$212+$C$235+$C$252+$C$270)*$E$6</f>
        <v>15539457.3463089</v>
      </c>
      <c r="F98" s="94" t="n">
        <v>0</v>
      </c>
      <c r="G98" s="93" t="n">
        <v>0</v>
      </c>
      <c r="H98" s="94" t="n">
        <v>0</v>
      </c>
      <c r="I98" s="93" t="n">
        <f aca="false">SUM(D98:H98)</f>
        <v>15539457.3463089</v>
      </c>
      <c r="J98" s="95" t="n">
        <f aca="false">I98/C98</f>
        <v>202.640116663088</v>
      </c>
      <c r="K98" s="96" t="n">
        <v>57820</v>
      </c>
      <c r="L98" s="97" t="n">
        <f aca="false">K98/$K$6</f>
        <v>0.0203993070868364</v>
      </c>
      <c r="M98" s="98" t="n">
        <f aca="false">$M$6*L98</f>
        <v>1962299.92160626</v>
      </c>
      <c r="N98" s="100" t="n">
        <v>19757</v>
      </c>
      <c r="O98" s="100" t="n">
        <v>11090</v>
      </c>
      <c r="P98" s="100" t="n">
        <f aca="false">N98+O98/2</f>
        <v>25302</v>
      </c>
      <c r="Q98" s="101" t="n">
        <f aca="false">P98/$P$6</f>
        <v>0.0285797549338538</v>
      </c>
      <c r="R98" s="102" t="n">
        <f aca="false">$R$6*Q98</f>
        <v>2749213.52119931</v>
      </c>
      <c r="S98" s="111" t="n">
        <f aca="false">M98+R98</f>
        <v>4711513.44280557</v>
      </c>
      <c r="T98" s="110" t="n">
        <f aca="false">S98/C98</f>
        <v>61.4398310335211</v>
      </c>
      <c r="U98" s="105" t="n">
        <v>343170050.2</v>
      </c>
      <c r="V98" s="106" t="n">
        <f aca="false">C98*C98/U98</f>
        <v>17.1360793914643</v>
      </c>
      <c r="W98" s="101" t="n">
        <f aca="false">V98/$V$6</f>
        <v>0.0104641264583165</v>
      </c>
      <c r="X98" s="107" t="n">
        <f aca="false">U98/C98</f>
        <v>4475.06096629067</v>
      </c>
      <c r="Y98" s="102" t="n">
        <f aca="false">$Y$6*W98</f>
        <v>4781306.22754797</v>
      </c>
      <c r="Z98" s="108" t="n">
        <v>103277528.5953</v>
      </c>
      <c r="AA98" s="106" t="n">
        <f aca="false">C98*C98/Z98</f>
        <v>56.9396780207966</v>
      </c>
      <c r="AB98" s="106" t="n">
        <f aca="false">AA98/$AA$6</f>
        <v>0.00912640187659683</v>
      </c>
      <c r="AC98" s="107" t="n">
        <f aca="false">Z98/C98</f>
        <v>1346.77614390428</v>
      </c>
      <c r="AD98" s="110" t="n">
        <f aca="false">$AD$6*AB98</f>
        <v>2458145.52965571</v>
      </c>
      <c r="AE98" s="111" t="n">
        <f aca="false">Y98+AD98</f>
        <v>7239451.75720367</v>
      </c>
      <c r="AF98" s="112" t="n">
        <f aca="false">AE98/C98</f>
        <v>94.4050564934951</v>
      </c>
      <c r="AG98" s="113" t="n">
        <v>6220.2505</v>
      </c>
      <c r="AH98" s="97" t="n">
        <f aca="false">AG98/$AG$6</f>
        <v>0.00653369647826744</v>
      </c>
      <c r="AI98" s="110" t="n">
        <f aca="false">$AI$6*AH98</f>
        <v>942757.910785363</v>
      </c>
      <c r="AJ98" s="111" t="n">
        <f aca="false">AI98</f>
        <v>942757.910785363</v>
      </c>
      <c r="AK98" s="110" t="n">
        <f aca="false">AJ98/C98</f>
        <v>12.2939024683493</v>
      </c>
      <c r="AL98" s="114" t="n">
        <v>11110.4166666667</v>
      </c>
      <c r="AM98" s="101" t="n">
        <f aca="false">AL98/$AL$6</f>
        <v>0.0128647021231655</v>
      </c>
      <c r="AN98" s="110" t="n">
        <f aca="false">AM98*$AN$6</f>
        <v>309378.20412618</v>
      </c>
      <c r="AO98" s="115" t="n">
        <v>69.3333333333333</v>
      </c>
      <c r="AP98" s="116" t="n">
        <f aca="false">AO98/$AO$6</f>
        <v>0.00848079589007583</v>
      </c>
      <c r="AQ98" s="102" t="n">
        <f aca="false">AP98*$AQ$6</f>
        <v>611854.05855011</v>
      </c>
      <c r="AR98" s="91" t="n">
        <v>877.916666666667</v>
      </c>
      <c r="AS98" s="117" t="n">
        <f aca="false">AR98/$AR$6</f>
        <v>0.0113482862848932</v>
      </c>
      <c r="AT98" s="118" t="n">
        <f aca="false">AS98*$AT$6</f>
        <v>1091642.04413498</v>
      </c>
      <c r="AU98" s="119" t="n">
        <v>323.583333333333</v>
      </c>
      <c r="AV98" s="116" t="n">
        <f aca="false">AU98/$AU$6</f>
        <v>0.012769035992042</v>
      </c>
      <c r="AW98" s="120" t="n">
        <f aca="false">$AW$6*AV98</f>
        <v>1228310.26659432</v>
      </c>
      <c r="AX98" s="121" t="n">
        <v>1167</v>
      </c>
      <c r="AY98" s="116" t="n">
        <f aca="false">AX98/$AX$6</f>
        <v>0.013904278514494</v>
      </c>
      <c r="AZ98" s="120" t="n">
        <f aca="false">AY98*$AZ$6</f>
        <v>1003135.71397934</v>
      </c>
      <c r="BA98" s="111" t="n">
        <f aca="false">AZ98+AW98+AT98+AQ98+AN98</f>
        <v>4244320.28738493</v>
      </c>
      <c r="BB98" s="112" t="n">
        <f aca="false">BA98/C98</f>
        <v>55.3474641375097</v>
      </c>
      <c r="BC98" s="122" t="n">
        <f aca="false">I98+S98+AE98+AJ98+BA98</f>
        <v>32677500.7444884</v>
      </c>
      <c r="BD98" s="98" t="n">
        <v>18457597</v>
      </c>
      <c r="BE98" s="98" t="n">
        <f aca="false">IF(BC98&gt;BD98,0,BD98-BC98)</f>
        <v>0</v>
      </c>
      <c r="BF98" s="98" t="n">
        <f aca="false">IF(BC98&lt;BD98,0,BC98-BD98)</f>
        <v>14219903.7444884</v>
      </c>
      <c r="BG98" s="123" t="n">
        <f aca="false">BF98/$BF$6</f>
        <v>0.0149973793162456</v>
      </c>
      <c r="BH98" s="98" t="n">
        <f aca="false">$BH$6*BG98</f>
        <v>-0</v>
      </c>
      <c r="BI98" s="122" t="n">
        <f aca="false">BC98+BE98+BH98</f>
        <v>32677500.7444884</v>
      </c>
      <c r="BJ98" s="124" t="n">
        <v>7.5</v>
      </c>
      <c r="BK98" s="110" t="n">
        <f aca="false">IF(BJ98&gt;=5,0,BI98*(5-BJ98)/5*-0.25)</f>
        <v>0</v>
      </c>
      <c r="BL98" s="131" t="n">
        <v>1495</v>
      </c>
      <c r="BM98" s="102" t="n">
        <f aca="false">IF(BL98&gt;=700,0,BI98*(700-BL98)/700*-0.25)</f>
        <v>0</v>
      </c>
      <c r="BN98" s="111" t="n">
        <f aca="false">BI98+BK98+BM98</f>
        <v>32677500.7444884</v>
      </c>
      <c r="BO98" s="110" t="n">
        <f aca="false">IF(BJ98&lt;5,0,IF(BL98&lt;700,0,IF(BE98&lt;&gt;0,0,BN98)))</f>
        <v>32677500.7444884</v>
      </c>
      <c r="BP98" s="126" t="n">
        <f aca="false">BO98/$BO$6</f>
        <v>0.0137045083547759</v>
      </c>
      <c r="BQ98" s="112" t="n">
        <f aca="false">$BQ$6*BP98</f>
        <v>64278.278386853</v>
      </c>
      <c r="BR98" s="127" t="n">
        <f aca="false">ROUND(BI98+BK98+BQ98,0)</f>
        <v>32741779</v>
      </c>
      <c r="BS98" s="128" t="n">
        <f aca="false">BR98/C98</f>
        <v>426.964582382474</v>
      </c>
    </row>
    <row r="99" customFormat="false" ht="15.6" hidden="false" customHeight="false" outlineLevel="0" collapsed="false">
      <c r="A99" s="129" t="s">
        <v>248</v>
      </c>
      <c r="B99" s="90" t="s">
        <v>249</v>
      </c>
      <c r="C99" s="91" t="n">
        <v>12294</v>
      </c>
      <c r="D99" s="92" t="n">
        <v>0</v>
      </c>
      <c r="E99" s="93" t="n">
        <v>0</v>
      </c>
      <c r="F99" s="94" t="n">
        <v>0</v>
      </c>
      <c r="G99" s="93" t="n">
        <v>0</v>
      </c>
      <c r="H99" s="94" t="n">
        <v>0</v>
      </c>
      <c r="I99" s="93" t="n">
        <f aca="false">SUM(D99:H99)</f>
        <v>0</v>
      </c>
      <c r="J99" s="95" t="n">
        <f aca="false">I99/C99</f>
        <v>0</v>
      </c>
      <c r="K99" s="96" t="n">
        <v>2761</v>
      </c>
      <c r="L99" s="97" t="n">
        <f aca="false">K99/$K$6</f>
        <v>0.000974100430071867</v>
      </c>
      <c r="M99" s="98" t="n">
        <f aca="false">$M$6*L99</f>
        <v>93703.0453745224</v>
      </c>
      <c r="N99" s="100" t="n">
        <v>998</v>
      </c>
      <c r="O99" s="100" t="n">
        <v>155</v>
      </c>
      <c r="P99" s="100" t="n">
        <f aca="false">N99+O99/2</f>
        <v>1075.5</v>
      </c>
      <c r="Q99" s="101" t="n">
        <f aca="false">P99/$P$6</f>
        <v>0.00121482595966168</v>
      </c>
      <c r="R99" s="102" t="n">
        <f aca="false">$R$6*Q99</f>
        <v>116859.502887118</v>
      </c>
      <c r="S99" s="111" t="n">
        <f aca="false">M99+R99</f>
        <v>210562.54826164</v>
      </c>
      <c r="T99" s="110" t="n">
        <f aca="false">S99/C99</f>
        <v>17.127261124259</v>
      </c>
      <c r="U99" s="130" t="n">
        <v>40313057.82</v>
      </c>
      <c r="V99" s="106" t="n">
        <f aca="false">C99*C99/U99</f>
        <v>3.74921785082291</v>
      </c>
      <c r="W99" s="101" t="n">
        <f aca="false">V99/$V$6</f>
        <v>0.00228945541243994</v>
      </c>
      <c r="X99" s="107" t="n">
        <f aca="false">U99/C99</f>
        <v>3279.08392874573</v>
      </c>
      <c r="Y99" s="102" t="n">
        <f aca="false">$Y$6*W99</f>
        <v>1046106.18619699</v>
      </c>
      <c r="Z99" s="108" t="n">
        <v>9365016.5488</v>
      </c>
      <c r="AA99" s="106" t="n">
        <f aca="false">C99*C99/Z99</f>
        <v>16.1390463340256</v>
      </c>
      <c r="AB99" s="106" t="n">
        <f aca="false">AA99/$AA$6</f>
        <v>0.00258679760527515</v>
      </c>
      <c r="AC99" s="107" t="n">
        <f aca="false">Z99/C99</f>
        <v>761.755047079877</v>
      </c>
      <c r="AD99" s="110" t="n">
        <f aca="false">$AD$6*AB99</f>
        <v>696739.531691795</v>
      </c>
      <c r="AE99" s="111" t="n">
        <f aca="false">Y99+AD99</f>
        <v>1742845.71788878</v>
      </c>
      <c r="AF99" s="112" t="n">
        <f aca="false">AE99/C99</f>
        <v>141.763926947192</v>
      </c>
      <c r="AG99" s="113" t="n">
        <v>4654.5641</v>
      </c>
      <c r="AH99" s="97" t="n">
        <f aca="false">AG99/$AG$6</f>
        <v>0.00488911323877392</v>
      </c>
      <c r="AI99" s="110" t="n">
        <f aca="false">$AI$6*AH99</f>
        <v>705458.265150665</v>
      </c>
      <c r="AJ99" s="111" t="n">
        <f aca="false">AI99</f>
        <v>705458.265150665</v>
      </c>
      <c r="AK99" s="110" t="n">
        <f aca="false">AJ99/C99</f>
        <v>57.3823218765792</v>
      </c>
      <c r="AL99" s="114" t="n">
        <v>1397.25</v>
      </c>
      <c r="AM99" s="101" t="n">
        <f aca="false">AL99/$AL$6</f>
        <v>0.00161786957059154</v>
      </c>
      <c r="AN99" s="110" t="n">
        <f aca="false">AM99*$AN$6</f>
        <v>38907.5143340233</v>
      </c>
      <c r="AO99" s="115" t="n">
        <v>20</v>
      </c>
      <c r="AP99" s="116" t="n">
        <f aca="false">AO99/$AO$6</f>
        <v>0.00244638342982957</v>
      </c>
      <c r="AQ99" s="102" t="n">
        <f aca="false">AP99*$AQ$6</f>
        <v>176496.363043301</v>
      </c>
      <c r="AR99" s="91" t="n">
        <v>123.416666666667</v>
      </c>
      <c r="AS99" s="117" t="n">
        <f aca="false">AR99/$AR$6</f>
        <v>0.00159533099078564</v>
      </c>
      <c r="AT99" s="118" t="n">
        <f aca="false">AS99*$AT$6</f>
        <v>153461.97127327</v>
      </c>
      <c r="AU99" s="119" t="n">
        <v>29.75</v>
      </c>
      <c r="AV99" s="116" t="n">
        <f aca="false">AU99/$AU$6</f>
        <v>0.00117397523800128</v>
      </c>
      <c r="AW99" s="120" t="n">
        <f aca="false">$AW$6*AV99</f>
        <v>112929.8905934</v>
      </c>
      <c r="AX99" s="121" t="n">
        <v>46</v>
      </c>
      <c r="AY99" s="116" t="n">
        <f aca="false">AX99/$AX$6</f>
        <v>0.000548069247357949</v>
      </c>
      <c r="AZ99" s="120" t="n">
        <f aca="false">AY99*$AZ$6</f>
        <v>39540.9107481145</v>
      </c>
      <c r="BA99" s="111" t="n">
        <f aca="false">AZ99+AW99+AT99+AQ99+AN99</f>
        <v>521336.649992109</v>
      </c>
      <c r="BB99" s="112" t="n">
        <f aca="false">BA99/C99</f>
        <v>42.4057792412648</v>
      </c>
      <c r="BC99" s="122" t="n">
        <f aca="false">I99+S99+AE99+AJ99+BA99</f>
        <v>3180203.1812932</v>
      </c>
      <c r="BD99" s="98" t="n">
        <v>1674307</v>
      </c>
      <c r="BE99" s="98" t="n">
        <f aca="false">IF(BC99&gt;BD99,0,BD99-BC99)</f>
        <v>0</v>
      </c>
      <c r="BF99" s="98" t="n">
        <f aca="false">IF(BC99&lt;BD99,0,BC99-BD99)</f>
        <v>1505896.1812932</v>
      </c>
      <c r="BG99" s="123" t="n">
        <f aca="false">BF99/$BF$6</f>
        <v>0.00158823130223322</v>
      </c>
      <c r="BH99" s="98" t="n">
        <f aca="false">$BH$6*BG99</f>
        <v>-0</v>
      </c>
      <c r="BI99" s="122" t="n">
        <f aca="false">BC99+BE99+BH99</f>
        <v>3180203.1812932</v>
      </c>
      <c r="BJ99" s="124" t="n">
        <v>8</v>
      </c>
      <c r="BK99" s="110" t="n">
        <f aca="false">IF(BJ99&gt;=5,0,BI99*(5-BJ99)/5*-0.25)</f>
        <v>0</v>
      </c>
      <c r="BL99" s="131" t="n">
        <v>1100</v>
      </c>
      <c r="BM99" s="102" t="n">
        <f aca="false">IF(BL99&gt;=700,0,BI99*(700-BL99)/700*-0.25)</f>
        <v>0</v>
      </c>
      <c r="BN99" s="111" t="n">
        <f aca="false">BI99+BK99+BM99</f>
        <v>3180203.1812932</v>
      </c>
      <c r="BO99" s="110" t="n">
        <f aca="false">IF(BJ99&lt;5,0,IF(BL99&lt;700,0,IF(BE99&lt;&gt;0,0,BN99)))</f>
        <v>3180203.1812932</v>
      </c>
      <c r="BP99" s="126" t="n">
        <f aca="false">BO99/$BO$6</f>
        <v>0.00133373483513021</v>
      </c>
      <c r="BQ99" s="112" t="n">
        <f aca="false">$BQ$6*BP99</f>
        <v>6255.61872103693</v>
      </c>
      <c r="BR99" s="127" t="n">
        <f aca="false">ROUND(BI99+BK99+BQ99,0)</f>
        <v>3186459</v>
      </c>
      <c r="BS99" s="128" t="n">
        <f aca="false">BR99/C99</f>
        <v>259.188140556369</v>
      </c>
    </row>
    <row r="100" customFormat="false" ht="15.6" hidden="false" customHeight="false" outlineLevel="0" collapsed="false">
      <c r="A100" s="129" t="s">
        <v>250</v>
      </c>
      <c r="B100" s="90" t="s">
        <v>251</v>
      </c>
      <c r="C100" s="91" t="n">
        <v>7205</v>
      </c>
      <c r="D100" s="92" t="n">
        <v>0</v>
      </c>
      <c r="E100" s="93" t="n">
        <v>0</v>
      </c>
      <c r="F100" s="94" t="n">
        <v>0</v>
      </c>
      <c r="G100" s="93" t="n">
        <v>0</v>
      </c>
      <c r="H100" s="94" t="n">
        <v>0</v>
      </c>
      <c r="I100" s="93" t="n">
        <f aca="false">SUM(D100:H100)</f>
        <v>0</v>
      </c>
      <c r="J100" s="95" t="n">
        <f aca="false">I100/C100</f>
        <v>0</v>
      </c>
      <c r="K100" s="96" t="n">
        <v>1352</v>
      </c>
      <c r="L100" s="97" t="n">
        <f aca="false">K100/$K$6</f>
        <v>0.00047699521240752</v>
      </c>
      <c r="M100" s="98" t="n">
        <f aca="false">$M$6*L100</f>
        <v>45884.2873402225</v>
      </c>
      <c r="N100" s="100" t="n">
        <v>0</v>
      </c>
      <c r="O100" s="100" t="n">
        <v>92</v>
      </c>
      <c r="P100" s="100" t="n">
        <f aca="false">N100+O100/2</f>
        <v>46</v>
      </c>
      <c r="Q100" s="101" t="n">
        <f aca="false">P100/$P$6</f>
        <v>5.19590833514061E-005</v>
      </c>
      <c r="R100" s="102" t="n">
        <f aca="false">$R$6*Q100</f>
        <v>4998.17492590183</v>
      </c>
      <c r="S100" s="111" t="n">
        <f aca="false">M100+R100</f>
        <v>50882.4622661243</v>
      </c>
      <c r="T100" s="110" t="n">
        <f aca="false">S100/C100</f>
        <v>7.06210440889997</v>
      </c>
      <c r="U100" s="130" t="n">
        <v>24715703.05</v>
      </c>
      <c r="V100" s="106" t="n">
        <f aca="false">C100*C100/U100</f>
        <v>2.10036610712557</v>
      </c>
      <c r="W100" s="101" t="n">
        <f aca="false">V100/$V$6</f>
        <v>0.00128258606018548</v>
      </c>
      <c r="X100" s="107" t="n">
        <f aca="false">U100/C100</f>
        <v>3430.35434420541</v>
      </c>
      <c r="Y100" s="102" t="n">
        <f aca="false">$Y$6*W100</f>
        <v>586043.827103907</v>
      </c>
      <c r="Z100" s="108" t="n">
        <v>4364007.9398</v>
      </c>
      <c r="AA100" s="106" t="n">
        <f aca="false">C100*C100/Z100</f>
        <v>11.8954927938053</v>
      </c>
      <c r="AB100" s="106" t="n">
        <f aca="false">AA100/$AA$6</f>
        <v>0.00190663262473625</v>
      </c>
      <c r="AC100" s="107" t="n">
        <f aca="false">Z100/C100</f>
        <v>605.691594698126</v>
      </c>
      <c r="AD100" s="110" t="n">
        <f aca="false">$AD$6*AB100</f>
        <v>513540.881342256</v>
      </c>
      <c r="AE100" s="111" t="n">
        <f aca="false">Y100+AD100</f>
        <v>1099584.70844616</v>
      </c>
      <c r="AF100" s="112" t="n">
        <f aca="false">AE100/C100</f>
        <v>152.614116370043</v>
      </c>
      <c r="AG100" s="113" t="n">
        <v>4745.3744</v>
      </c>
      <c r="AH100" s="97" t="n">
        <f aca="false">AG100/$AG$6</f>
        <v>0.00498449958009577</v>
      </c>
      <c r="AI100" s="110" t="n">
        <f aca="false">$AI$6*AH100</f>
        <v>719221.718681321</v>
      </c>
      <c r="AJ100" s="111" t="n">
        <f aca="false">AI100</f>
        <v>719221.718681321</v>
      </c>
      <c r="AK100" s="110" t="n">
        <f aca="false">AJ100/C100</f>
        <v>99.8225841334242</v>
      </c>
      <c r="AL100" s="114" t="n">
        <v>1191.33333333333</v>
      </c>
      <c r="AM100" s="101" t="n">
        <f aca="false">AL100/$AL$6</f>
        <v>0.00137943957661935</v>
      </c>
      <c r="AN100" s="110" t="n">
        <f aca="false">AM100*$AN$6</f>
        <v>33173.6043966838</v>
      </c>
      <c r="AO100" s="115" t="n">
        <v>4.66666666666667</v>
      </c>
      <c r="AP100" s="116" t="n">
        <f aca="false">AO100/$AO$6</f>
        <v>0.000570822800293566</v>
      </c>
      <c r="AQ100" s="102" t="n">
        <f aca="false">AP100*$AQ$6</f>
        <v>41182.4847101036</v>
      </c>
      <c r="AR100" s="91" t="n">
        <v>103.5</v>
      </c>
      <c r="AS100" s="117" t="n">
        <f aca="false">AR100/$AR$6</f>
        <v>0.00133788054730302</v>
      </c>
      <c r="AT100" s="118" t="n">
        <f aca="false">AS100*$AT$6</f>
        <v>128696.670034707</v>
      </c>
      <c r="AU100" s="119" t="n">
        <v>9.66666666666667</v>
      </c>
      <c r="AV100" s="116" t="n">
        <f aca="false">AU100/$AU$6</f>
        <v>0.000381459741199296</v>
      </c>
      <c r="AW100" s="120" t="n">
        <f aca="false">$AW$6*AV100</f>
        <v>36694.3061872112</v>
      </c>
      <c r="AX100" s="121" t="n">
        <v>43</v>
      </c>
      <c r="AY100" s="116" t="n">
        <f aca="false">AX100/$AX$6</f>
        <v>0.000512325600791126</v>
      </c>
      <c r="AZ100" s="120" t="n">
        <f aca="false">AY100*$AZ$6</f>
        <v>36962.1556993244</v>
      </c>
      <c r="BA100" s="111" t="n">
        <f aca="false">AZ100+AW100+AT100+AQ100+AN100</f>
        <v>276709.22102803</v>
      </c>
      <c r="BB100" s="112" t="n">
        <f aca="false">BA100/C100</f>
        <v>38.4051659997266</v>
      </c>
      <c r="BC100" s="122" t="n">
        <f aca="false">I100+S100+AE100+AJ100+BA100</f>
        <v>2146398.11042164</v>
      </c>
      <c r="BD100" s="98" t="n">
        <v>1043467</v>
      </c>
      <c r="BE100" s="98" t="n">
        <f aca="false">IF(BC100&gt;BD100,0,BD100-BC100)</f>
        <v>0</v>
      </c>
      <c r="BF100" s="98" t="n">
        <f aca="false">IF(BC100&lt;BD100,0,BC100-BD100)</f>
        <v>1102931.11042164</v>
      </c>
      <c r="BG100" s="123" t="n">
        <f aca="false">BF100/$BF$6</f>
        <v>0.00116323404995569</v>
      </c>
      <c r="BH100" s="98" t="n">
        <f aca="false">$BH$6*BG100</f>
        <v>-0</v>
      </c>
      <c r="BI100" s="122" t="n">
        <f aca="false">BC100+BE100+BH100</f>
        <v>2146398.11042164</v>
      </c>
      <c r="BJ100" s="124" t="n">
        <v>7.5</v>
      </c>
      <c r="BK100" s="110" t="n">
        <f aca="false">IF(BJ100&gt;=5,0,BI100*(5-BJ100)/5*-0.25)</f>
        <v>0</v>
      </c>
      <c r="BL100" s="131" t="n">
        <v>1600</v>
      </c>
      <c r="BM100" s="102" t="n">
        <f aca="false">IF(BL100&gt;=700,0,BI100*(700-BL100)/700*-0.25)</f>
        <v>0</v>
      </c>
      <c r="BN100" s="111" t="n">
        <f aca="false">BI100+BK100+BM100</f>
        <v>2146398.11042164</v>
      </c>
      <c r="BO100" s="110" t="n">
        <f aca="false">IF(BJ100&lt;5,0,IF(BL100&lt;700,0,IF(BE100&lt;&gt;0,0,BN100)))</f>
        <v>2146398.11042164</v>
      </c>
      <c r="BP100" s="126" t="n">
        <f aca="false">BO100/$BO$6</f>
        <v>0.000900170764800914</v>
      </c>
      <c r="BQ100" s="112" t="n">
        <f aca="false">$BQ$6*BP100</f>
        <v>4222.07243906093</v>
      </c>
      <c r="BR100" s="127" t="n">
        <f aca="false">ROUND(BI100+BK100+BQ100,0)</f>
        <v>2150620</v>
      </c>
      <c r="BS100" s="128" t="n">
        <f aca="false">BR100/C100</f>
        <v>298.489937543373</v>
      </c>
    </row>
    <row r="101" customFormat="false" ht="15.6" hidden="false" customHeight="false" outlineLevel="0" collapsed="false">
      <c r="A101" s="129" t="s">
        <v>252</v>
      </c>
      <c r="B101" s="90" t="s">
        <v>253</v>
      </c>
      <c r="C101" s="91" t="n">
        <v>42110</v>
      </c>
      <c r="D101" s="92" t="n">
        <v>0</v>
      </c>
      <c r="E101" s="93" t="n">
        <v>0</v>
      </c>
      <c r="F101" s="94" t="n">
        <v>0</v>
      </c>
      <c r="G101" s="93" t="n">
        <v>0</v>
      </c>
      <c r="H101" s="94" t="n">
        <v>0</v>
      </c>
      <c r="I101" s="93" t="n">
        <f aca="false">SUM(D101:H101)</f>
        <v>0</v>
      </c>
      <c r="J101" s="95" t="n">
        <f aca="false">I101/C101</f>
        <v>0</v>
      </c>
      <c r="K101" s="96" t="n">
        <v>14636</v>
      </c>
      <c r="L101" s="97" t="n">
        <f aca="false">K101/$K$6</f>
        <v>0.00516368485857727</v>
      </c>
      <c r="M101" s="98" t="n">
        <f aca="false">$M$6*L101</f>
        <v>496717.77330732</v>
      </c>
      <c r="N101" s="100" t="n">
        <v>2264</v>
      </c>
      <c r="O101" s="100" t="n">
        <v>2585</v>
      </c>
      <c r="P101" s="100" t="n">
        <f aca="false">N101+O101/2</f>
        <v>3556.5</v>
      </c>
      <c r="Q101" s="101" t="n">
        <f aca="false">P101/$P$6</f>
        <v>0.00401722782476686</v>
      </c>
      <c r="R101" s="102" t="n">
        <f aca="false">$R$6*Q101</f>
        <v>386434.980955866</v>
      </c>
      <c r="S101" s="111" t="n">
        <f aca="false">M101+R101</f>
        <v>883152.754263186</v>
      </c>
      <c r="T101" s="110" t="n">
        <f aca="false">S101/C101</f>
        <v>20.9725185054188</v>
      </c>
      <c r="U101" s="130" t="n">
        <v>170888815.71</v>
      </c>
      <c r="V101" s="106" t="n">
        <f aca="false">C101*C101/U101</f>
        <v>10.3766422198702</v>
      </c>
      <c r="W101" s="101" t="n">
        <f aca="false">V101/$V$6</f>
        <v>0.00633648420510434</v>
      </c>
      <c r="X101" s="107" t="n">
        <f aca="false">U101/C101</f>
        <v>4058.15283091902</v>
      </c>
      <c r="Y101" s="102" t="n">
        <f aca="false">$Y$6*W101</f>
        <v>2895289.11097457</v>
      </c>
      <c r="Z101" s="108" t="n">
        <v>39402688.043</v>
      </c>
      <c r="AA101" s="106" t="n">
        <f aca="false">C101*C101/Z101</f>
        <v>45.0033281502231</v>
      </c>
      <c r="AB101" s="106" t="n">
        <f aca="false">AA101/$AA$6</f>
        <v>0.00721322060046226</v>
      </c>
      <c r="AC101" s="107" t="n">
        <f aca="false">Z101/C101</f>
        <v>935.708573806697</v>
      </c>
      <c r="AD101" s="110" t="n">
        <f aca="false">$AD$6*AB101</f>
        <v>1942840.80552221</v>
      </c>
      <c r="AE101" s="111" t="n">
        <f aca="false">Y101+AD101</f>
        <v>4838129.91649678</v>
      </c>
      <c r="AF101" s="112" t="n">
        <f aca="false">AE101/C101</f>
        <v>114.892660092538</v>
      </c>
      <c r="AG101" s="113" t="n">
        <v>5784.5758</v>
      </c>
      <c r="AH101" s="97" t="n">
        <f aca="false">AG101/$AG$6</f>
        <v>0.006076067600932</v>
      </c>
      <c r="AI101" s="110" t="n">
        <f aca="false">$AI$6*AH101</f>
        <v>876725.880410696</v>
      </c>
      <c r="AJ101" s="111" t="n">
        <f aca="false">AI101</f>
        <v>876725.880410696</v>
      </c>
      <c r="AK101" s="110" t="n">
        <f aca="false">AJ101/C101</f>
        <v>20.8198974212941</v>
      </c>
      <c r="AL101" s="114" t="n">
        <v>5631.88888888889</v>
      </c>
      <c r="AM101" s="101" t="n">
        <f aca="false">AL101/$AL$6</f>
        <v>0.00652113913636494</v>
      </c>
      <c r="AN101" s="110" t="n">
        <f aca="false">AM101*$AN$6</f>
        <v>156824.331846177</v>
      </c>
      <c r="AO101" s="115" t="n">
        <v>29.6666666666667</v>
      </c>
      <c r="AP101" s="116" t="n">
        <f aca="false">AO101/$AO$6</f>
        <v>0.00362880208758053</v>
      </c>
      <c r="AQ101" s="102" t="n">
        <f aca="false">AP101*$AQ$6</f>
        <v>261802.93851423</v>
      </c>
      <c r="AR101" s="91" t="n">
        <v>436.416666666667</v>
      </c>
      <c r="AS101" s="117" t="n">
        <f aca="false">AR101/$AR$6</f>
        <v>0.00564128858794356</v>
      </c>
      <c r="AT101" s="118" t="n">
        <f aca="false">AS101*$AT$6</f>
        <v>542660.596595622</v>
      </c>
      <c r="AU101" s="119" t="n">
        <v>87.1111111111111</v>
      </c>
      <c r="AV101" s="116" t="n">
        <f aca="false">AU101/$AU$6</f>
        <v>0.0034375222655201</v>
      </c>
      <c r="AW101" s="120" t="n">
        <f aca="false">$AW$6*AV101</f>
        <v>330670.529319237</v>
      </c>
      <c r="AX101" s="121" t="n">
        <v>528</v>
      </c>
      <c r="AY101" s="116" t="n">
        <f aca="false">AX101/$AX$6</f>
        <v>0.0062908817957608</v>
      </c>
      <c r="AZ101" s="120" t="n">
        <f aca="false">AY101*$AZ$6</f>
        <v>453860.888587054</v>
      </c>
      <c r="BA101" s="111" t="n">
        <f aca="false">AZ101+AW101+AT101+AQ101+AN101</f>
        <v>1745819.28486232</v>
      </c>
      <c r="BB101" s="112" t="n">
        <f aca="false">BA101/C101</f>
        <v>41.458543929288</v>
      </c>
      <c r="BC101" s="122" t="n">
        <f aca="false">I101+S101+AE101+AJ101+BA101</f>
        <v>8343827.83603298</v>
      </c>
      <c r="BD101" s="98" t="n">
        <v>6001493</v>
      </c>
      <c r="BE101" s="98" t="n">
        <f aca="false">IF(BC101&gt;BD101,0,BD101-BC101)</f>
        <v>0</v>
      </c>
      <c r="BF101" s="98" t="n">
        <f aca="false">IF(BC101&lt;BD101,0,BC101-BD101)</f>
        <v>2342334.83603298</v>
      </c>
      <c r="BG101" s="123" t="n">
        <f aca="false">BF101/$BF$6</f>
        <v>0.00247040237774172</v>
      </c>
      <c r="BH101" s="98" t="n">
        <f aca="false">$BH$6*BG101</f>
        <v>-0</v>
      </c>
      <c r="BI101" s="122" t="n">
        <f aca="false">BC101+BE101+BH101</f>
        <v>8343827.83603298</v>
      </c>
      <c r="BJ101" s="124" t="n">
        <v>7.5</v>
      </c>
      <c r="BK101" s="110" t="n">
        <f aca="false">IF(BJ101&gt;=5,0,BI101*(5-BJ101)/5*-0.25)</f>
        <v>0</v>
      </c>
      <c r="BL101" s="131" t="n">
        <v>1450</v>
      </c>
      <c r="BM101" s="102" t="n">
        <f aca="false">IF(BL101&gt;=700,0,BI101*(700-BL101)/700*-0.25)</f>
        <v>0</v>
      </c>
      <c r="BN101" s="111" t="n">
        <f aca="false">BI101+BK101+BM101</f>
        <v>8343827.83603298</v>
      </c>
      <c r="BO101" s="110" t="n">
        <f aca="false">IF(BJ101&lt;5,0,IF(BL101&lt;700,0,IF(BE101&lt;&gt;0,0,BN101)))</f>
        <v>8343827.83603298</v>
      </c>
      <c r="BP101" s="126" t="n">
        <f aca="false">BO101/$BO$6</f>
        <v>0.00349929020532613</v>
      </c>
      <c r="BQ101" s="112" t="n">
        <f aca="false">$BQ$6*BP101</f>
        <v>16412.7266846428</v>
      </c>
      <c r="BR101" s="127" t="n">
        <f aca="false">ROUND(BI101+BK101+BQ101,0)</f>
        <v>8360241</v>
      </c>
      <c r="BS101" s="128" t="n">
        <f aca="false">BR101/C101</f>
        <v>198.533388743766</v>
      </c>
    </row>
    <row r="102" customFormat="false" ht="15.6" hidden="false" customHeight="false" outlineLevel="0" collapsed="false">
      <c r="A102" s="89" t="s">
        <v>254</v>
      </c>
      <c r="B102" s="90" t="s">
        <v>255</v>
      </c>
      <c r="C102" s="91" t="n">
        <v>11148</v>
      </c>
      <c r="D102" s="92" t="n">
        <v>0</v>
      </c>
      <c r="E102" s="93" t="n">
        <v>0</v>
      </c>
      <c r="F102" s="94" t="n">
        <v>0</v>
      </c>
      <c r="G102" s="93" t="n">
        <v>0</v>
      </c>
      <c r="H102" s="94" t="n">
        <v>0</v>
      </c>
      <c r="I102" s="93" t="n">
        <f aca="false">SUM(D102:H102)</f>
        <v>0</v>
      </c>
      <c r="J102" s="95" t="n">
        <f aca="false">I102/C102</f>
        <v>0</v>
      </c>
      <c r="K102" s="96" t="n">
        <v>2104</v>
      </c>
      <c r="L102" s="97" t="n">
        <f aca="false">K102/$K$6</f>
        <v>0.000742306158953715</v>
      </c>
      <c r="M102" s="98" t="n">
        <f aca="false">$M$6*L102</f>
        <v>71405.7252691036</v>
      </c>
      <c r="N102" s="100" t="n">
        <v>0</v>
      </c>
      <c r="O102" s="100" t="n">
        <v>575</v>
      </c>
      <c r="P102" s="100" t="n">
        <f aca="false">N102+O102/2</f>
        <v>287.5</v>
      </c>
      <c r="Q102" s="101" t="n">
        <f aca="false">P102/$P$6</f>
        <v>0.000324744270946288</v>
      </c>
      <c r="R102" s="102" t="n">
        <f aca="false">$R$6*Q102</f>
        <v>31238.5932868864</v>
      </c>
      <c r="S102" s="111" t="n">
        <f aca="false">M102+R102</f>
        <v>102644.31855599</v>
      </c>
      <c r="T102" s="110" t="n">
        <f aca="false">S102/C102</f>
        <v>9.20742003552117</v>
      </c>
      <c r="U102" s="130" t="n">
        <v>43713653.88</v>
      </c>
      <c r="V102" s="106" t="n">
        <f aca="false">C102*C102/U102</f>
        <v>2.84299968017224</v>
      </c>
      <c r="W102" s="101" t="n">
        <f aca="false">V102/$V$6</f>
        <v>0.001736074366526</v>
      </c>
      <c r="X102" s="107" t="n">
        <f aca="false">U102/C102</f>
        <v>3921.21043057051</v>
      </c>
      <c r="Y102" s="102" t="n">
        <f aca="false">$Y$6*W102</f>
        <v>793253.332060037</v>
      </c>
      <c r="Z102" s="108" t="n">
        <v>9769319.62</v>
      </c>
      <c r="AA102" s="106" t="n">
        <f aca="false">C102*C102/Z102</f>
        <v>12.7212445527501</v>
      </c>
      <c r="AB102" s="106" t="n">
        <f aca="false">AA102/$AA$6</f>
        <v>0.00203898571601445</v>
      </c>
      <c r="AC102" s="107" t="n">
        <f aca="false">Z102/C102</f>
        <v>876.329352350197</v>
      </c>
      <c r="AD102" s="110" t="n">
        <f aca="false">$AD$6*AB102</f>
        <v>549189.449536024</v>
      </c>
      <c r="AE102" s="111" t="n">
        <f aca="false">Y102+AD102</f>
        <v>1342442.78159606</v>
      </c>
      <c r="AF102" s="112" t="n">
        <f aca="false">AE102/C102</f>
        <v>120.420055758527</v>
      </c>
      <c r="AG102" s="113" t="n">
        <v>144.2075</v>
      </c>
      <c r="AH102" s="97" t="n">
        <f aca="false">AG102/$AG$6</f>
        <v>0.000151474291090005</v>
      </c>
      <c r="AI102" s="110" t="n">
        <f aca="false">$AI$6*AH102</f>
        <v>21856.4769087001</v>
      </c>
      <c r="AJ102" s="111" t="n">
        <f aca="false">AI102</f>
        <v>21856.4769087001</v>
      </c>
      <c r="AK102" s="110" t="n">
        <f aca="false">AJ102/C102</f>
        <v>1.96057381671153</v>
      </c>
      <c r="AL102" s="114" t="n">
        <v>1258.16666666667</v>
      </c>
      <c r="AM102" s="101" t="n">
        <f aca="false">AL102/$AL$6</f>
        <v>0.00145682559651643</v>
      </c>
      <c r="AN102" s="110" t="n">
        <f aca="false">AM102*$AN$6</f>
        <v>35034.6306086411</v>
      </c>
      <c r="AO102" s="115" t="n">
        <v>11.3333333333333</v>
      </c>
      <c r="AP102" s="116" t="n">
        <f aca="false">AO102/$AO$6</f>
        <v>0.00138628394357008</v>
      </c>
      <c r="AQ102" s="102" t="n">
        <f aca="false">AP102*$AQ$6</f>
        <v>100014.605724537</v>
      </c>
      <c r="AR102" s="91" t="n">
        <v>145.166666666667</v>
      </c>
      <c r="AS102" s="117" t="n">
        <f aca="false">AR102/$AR$6</f>
        <v>0.00187647980145077</v>
      </c>
      <c r="AT102" s="118" t="n">
        <f aca="false">AS102*$AT$6</f>
        <v>180506.923671868</v>
      </c>
      <c r="AU102" s="119" t="n">
        <v>23.8333333333333</v>
      </c>
      <c r="AV102" s="116" t="n">
        <f aca="false">AU102/$AU$6</f>
        <v>0.000940495568818955</v>
      </c>
      <c r="AW102" s="120" t="n">
        <f aca="false">$AW$6*AV102</f>
        <v>90470.4445650208</v>
      </c>
      <c r="AX102" s="121" t="n">
        <v>121</v>
      </c>
      <c r="AY102" s="116" t="n">
        <f aca="false">AX102/$AX$6</f>
        <v>0.00144166041152852</v>
      </c>
      <c r="AZ102" s="120" t="n">
        <f aca="false">AY102*$AZ$6</f>
        <v>104009.786967866</v>
      </c>
      <c r="BA102" s="111" t="n">
        <f aca="false">AZ102+AW102+AT102+AQ102+AN102</f>
        <v>510036.391537933</v>
      </c>
      <c r="BB102" s="112" t="n">
        <f aca="false">BA102/C102</f>
        <v>45.7513806546406</v>
      </c>
      <c r="BC102" s="122" t="n">
        <f aca="false">I102+S102+AE102+AJ102+BA102</f>
        <v>1976979.96859868</v>
      </c>
      <c r="BD102" s="98" t="n">
        <v>1161331</v>
      </c>
      <c r="BE102" s="98" t="n">
        <f aca="false">IF(BC102&gt;BD102,0,BD102-BC102)</f>
        <v>0</v>
      </c>
      <c r="BF102" s="98" t="n">
        <f aca="false">IF(BC102&lt;BD102,0,BC102-BD102)</f>
        <v>815648.968598684</v>
      </c>
      <c r="BG102" s="123" t="n">
        <f aca="false">BF102/$BF$6</f>
        <v>0.00086024470986453</v>
      </c>
      <c r="BH102" s="98" t="n">
        <f aca="false">$BH$6*BG102</f>
        <v>-0</v>
      </c>
      <c r="BI102" s="122" t="n">
        <f aca="false">BC102+BE102+BH102</f>
        <v>1976979.96859868</v>
      </c>
      <c r="BJ102" s="124" t="n">
        <v>7.8</v>
      </c>
      <c r="BK102" s="110" t="n">
        <f aca="false">IF(BJ102&gt;=5,0,BI102*(5-BJ102)/5*-0.25)</f>
        <v>0</v>
      </c>
      <c r="BL102" s="131" t="n">
        <v>1550</v>
      </c>
      <c r="BM102" s="102" t="n">
        <f aca="false">IF(BL102&gt;=700,0,BI102*(700-BL102)/700*-0.25)</f>
        <v>0</v>
      </c>
      <c r="BN102" s="111" t="n">
        <f aca="false">BI102+BK102+BM102</f>
        <v>1976979.96859868</v>
      </c>
      <c r="BO102" s="110" t="n">
        <f aca="false">IF(BJ102&lt;5,0,IF(BL102&lt;700,0,IF(BE102&lt;&gt;0,0,BN102)))</f>
        <v>1976979.96859868</v>
      </c>
      <c r="BP102" s="126" t="n">
        <f aca="false">BO102/$BO$6</f>
        <v>0.000829119053771425</v>
      </c>
      <c r="BQ102" s="112" t="n">
        <f aca="false">$BQ$6*BP102</f>
        <v>3888.81848035002</v>
      </c>
      <c r="BR102" s="127" t="n">
        <f aca="false">ROUND(BI102+BK102+BQ102,0)-1</f>
        <v>1980868</v>
      </c>
      <c r="BS102" s="128" t="n">
        <f aca="false">BR102/C102</f>
        <v>177.688195191963</v>
      </c>
    </row>
    <row r="103" customFormat="false" ht="15.6" hidden="false" customHeight="false" outlineLevel="0" collapsed="false">
      <c r="A103" s="129" t="s">
        <v>256</v>
      </c>
      <c r="B103" s="90" t="s">
        <v>257</v>
      </c>
      <c r="C103" s="91" t="n">
        <v>21213</v>
      </c>
      <c r="D103" s="92" t="n">
        <v>0</v>
      </c>
      <c r="E103" s="93" t="n">
        <v>0</v>
      </c>
      <c r="F103" s="94" t="n">
        <v>0</v>
      </c>
      <c r="G103" s="93" t="n">
        <v>0</v>
      </c>
      <c r="H103" s="94" t="n">
        <v>0</v>
      </c>
      <c r="I103" s="93" t="n">
        <f aca="false">SUM(D103:H103)</f>
        <v>0</v>
      </c>
      <c r="J103" s="95" t="n">
        <f aca="false">I103/C103</f>
        <v>0</v>
      </c>
      <c r="K103" s="96" t="n">
        <v>5362</v>
      </c>
      <c r="L103" s="97" t="n">
        <f aca="false">K103/$K$6</f>
        <v>0.00189175172258071</v>
      </c>
      <c r="M103" s="98" t="n">
        <f aca="false">$M$6*L103</f>
        <v>181975.997572687</v>
      </c>
      <c r="N103" s="100" t="n">
        <v>0</v>
      </c>
      <c r="O103" s="100" t="n">
        <v>114</v>
      </c>
      <c r="P103" s="100" t="n">
        <f aca="false">N103+O103/2</f>
        <v>57</v>
      </c>
      <c r="Q103" s="101" t="n">
        <f aca="false">P103/$P$6</f>
        <v>6.43840815441336E-005</v>
      </c>
      <c r="R103" s="102" t="n">
        <f aca="false">$R$6*Q103</f>
        <v>6193.39066905227</v>
      </c>
      <c r="S103" s="111" t="n">
        <f aca="false">M103+R103</f>
        <v>188169.388241739</v>
      </c>
      <c r="T103" s="110" t="n">
        <f aca="false">S103/C103</f>
        <v>8.87047509742796</v>
      </c>
      <c r="U103" s="130" t="n">
        <v>129864014.14</v>
      </c>
      <c r="V103" s="106" t="n">
        <f aca="false">C103*C103/U103</f>
        <v>3.46509671659222</v>
      </c>
      <c r="W103" s="101" t="n">
        <f aca="false">V103/$V$6</f>
        <v>0.00211595718042597</v>
      </c>
      <c r="X103" s="107" t="n">
        <f aca="false">U103/C103</f>
        <v>6121.90704473672</v>
      </c>
      <c r="Y103" s="102" t="n">
        <f aca="false">$Y$6*W103</f>
        <v>966830.75116651</v>
      </c>
      <c r="Z103" s="108" t="n">
        <v>22448053.9115</v>
      </c>
      <c r="AA103" s="106" t="n">
        <f aca="false">C103*C103/Z103</f>
        <v>20.0458966632057</v>
      </c>
      <c r="AB103" s="106" t="n">
        <f aca="false">AA103/$AA$6</f>
        <v>0.00321299514300603</v>
      </c>
      <c r="AC103" s="107" t="n">
        <f aca="false">Z103/C103</f>
        <v>1058.22155807759</v>
      </c>
      <c r="AD103" s="110" t="n">
        <f aca="false">$AD$6*AB103</f>
        <v>865402.351811718</v>
      </c>
      <c r="AE103" s="111" t="n">
        <f aca="false">Y103+AD103</f>
        <v>1832233.10297823</v>
      </c>
      <c r="AF103" s="112" t="n">
        <f aca="false">AE103/C103</f>
        <v>86.3731251109333</v>
      </c>
      <c r="AG103" s="113" t="n">
        <v>2205.9523</v>
      </c>
      <c r="AH103" s="97" t="n">
        <f aca="false">AG103/$AG$6</f>
        <v>0.00231711291590844</v>
      </c>
      <c r="AI103" s="110" t="n">
        <f aca="false">$AI$6*AH103</f>
        <v>334340.06904387</v>
      </c>
      <c r="AJ103" s="111" t="n">
        <f aca="false">AI103</f>
        <v>334340.06904387</v>
      </c>
      <c r="AK103" s="110" t="n">
        <f aca="false">AJ103/C103</f>
        <v>15.7610931524947</v>
      </c>
      <c r="AL103" s="114" t="n">
        <v>1518.33333333333</v>
      </c>
      <c r="AM103" s="101" t="n">
        <f aca="false">AL103/$AL$6</f>
        <v>0.00175807142459461</v>
      </c>
      <c r="AN103" s="110" t="n">
        <f aca="false">AM103*$AN$6</f>
        <v>42279.1740422202</v>
      </c>
      <c r="AO103" s="115" t="n">
        <v>12.6666666666667</v>
      </c>
      <c r="AP103" s="116" t="n">
        <f aca="false">AO103/$AO$6</f>
        <v>0.0015493761722254</v>
      </c>
      <c r="AQ103" s="102" t="n">
        <f aca="false">AP103*$AQ$6</f>
        <v>111781.029927424</v>
      </c>
      <c r="AR103" s="91" t="n">
        <v>98.3333333333333</v>
      </c>
      <c r="AS103" s="117" t="n">
        <f aca="false">AR103/$AR$6</f>
        <v>0.0012710942397887</v>
      </c>
      <c r="AT103" s="118" t="n">
        <f aca="false">AS103*$AT$6</f>
        <v>122272.198583699</v>
      </c>
      <c r="AU103" s="119" t="n">
        <v>38.6666666666667</v>
      </c>
      <c r="AV103" s="116" t="n">
        <f aca="false">AU103/$AU$6</f>
        <v>0.00152583896479719</v>
      </c>
      <c r="AW103" s="120" t="n">
        <f aca="false">$AW$6*AV103</f>
        <v>146777.224748845</v>
      </c>
      <c r="AX103" s="121" t="n">
        <v>131</v>
      </c>
      <c r="AY103" s="116" t="n">
        <f aca="false">AX103/$AX$6</f>
        <v>0.00156080590008459</v>
      </c>
      <c r="AZ103" s="120" t="n">
        <f aca="false">AY103*$AZ$6</f>
        <v>112605.6371305</v>
      </c>
      <c r="BA103" s="111" t="n">
        <f aca="false">AZ103+AW103+AT103+AQ103+AN103</f>
        <v>535715.264432689</v>
      </c>
      <c r="BB103" s="112" t="n">
        <f aca="false">BA103/C103</f>
        <v>25.2541019390321</v>
      </c>
      <c r="BC103" s="122" t="n">
        <f aca="false">I103+S103+AE103+AJ103+BA103</f>
        <v>2890457.82469653</v>
      </c>
      <c r="BD103" s="98" t="n">
        <v>2166250</v>
      </c>
      <c r="BE103" s="98" t="n">
        <f aca="false">IF(BC103&gt;BD103,0,BD103-BC103)</f>
        <v>0</v>
      </c>
      <c r="BF103" s="98" t="n">
        <f aca="false">IF(BC103&lt;BD103,0,BC103-BD103)</f>
        <v>724207.824696526</v>
      </c>
      <c r="BG103" s="123" t="n">
        <f aca="false">BF103/$BF$6</f>
        <v>0.000763804006407335</v>
      </c>
      <c r="BH103" s="98" t="n">
        <f aca="false">$BH$6*BG103</f>
        <v>-0</v>
      </c>
      <c r="BI103" s="122" t="n">
        <f aca="false">BC103+BE103+BH103</f>
        <v>2890457.82469653</v>
      </c>
      <c r="BJ103" s="124" t="n">
        <v>7.7</v>
      </c>
      <c r="BK103" s="110" t="n">
        <f aca="false">IF(BJ103&gt;=5,0,BI103*(5-BJ103)/5*-0.25)</f>
        <v>0</v>
      </c>
      <c r="BL103" s="131" t="n">
        <v>1400</v>
      </c>
      <c r="BM103" s="102" t="n">
        <f aca="false">IF(BL103&gt;=700,0,BI103*(700-BL103)/700*-0.25)</f>
        <v>0</v>
      </c>
      <c r="BN103" s="111" t="n">
        <f aca="false">BI103+BK103+BM103</f>
        <v>2890457.82469653</v>
      </c>
      <c r="BO103" s="110" t="n">
        <f aca="false">IF(BJ103&lt;5,0,IF(BL103&lt;700,0,IF(BE103&lt;&gt;0,0,BN103)))</f>
        <v>2890457.82469653</v>
      </c>
      <c r="BP103" s="126" t="n">
        <f aca="false">BO103/$BO$6</f>
        <v>0.00121221949369436</v>
      </c>
      <c r="BQ103" s="112" t="n">
        <f aca="false">$BQ$6*BP103</f>
        <v>5685.67511248969</v>
      </c>
      <c r="BR103" s="127" t="n">
        <f aca="false">ROUND(BI103+BK103+BQ103,0)</f>
        <v>2896143</v>
      </c>
      <c r="BS103" s="128" t="n">
        <f aca="false">BR103/C103</f>
        <v>136.526799604016</v>
      </c>
    </row>
    <row r="104" customFormat="false" ht="15.6" hidden="false" customHeight="false" outlineLevel="0" collapsed="false">
      <c r="A104" s="129" t="s">
        <v>258</v>
      </c>
      <c r="B104" s="90" t="s">
        <v>259</v>
      </c>
      <c r="C104" s="91" t="n">
        <v>27728</v>
      </c>
      <c r="D104" s="92" t="n">
        <v>0</v>
      </c>
      <c r="E104" s="93" t="n">
        <v>0</v>
      </c>
      <c r="F104" s="94" t="n">
        <v>0</v>
      </c>
      <c r="G104" s="93" t="n">
        <f aca="false">C104/($C$9+$C$59+$C$61+$C$66+$C$73+$C$79+$C$93+$C$104+$C$126+$C$140+$C$167+$C$174+$C$200+$C$218+$C$236+$C$254+$C$264+$C$266+$C$267+$C$272+$C$280)*$G$6</f>
        <v>1912031.00815915</v>
      </c>
      <c r="H104" s="94" t="n">
        <v>0</v>
      </c>
      <c r="I104" s="93" t="n">
        <f aca="false">SUM(D104:H104)</f>
        <v>1912031.00815915</v>
      </c>
      <c r="J104" s="95" t="n">
        <f aca="false">I104/C104</f>
        <v>68.9566866762533</v>
      </c>
      <c r="K104" s="96" t="n">
        <v>18655</v>
      </c>
      <c r="L104" s="97" t="n">
        <f aca="false">K104/$K$6</f>
        <v>0.00658161663273838</v>
      </c>
      <c r="M104" s="98" t="n">
        <f aca="false">$M$6*L104</f>
        <v>633114.926280954</v>
      </c>
      <c r="N104" s="100" t="n">
        <v>3133</v>
      </c>
      <c r="O104" s="100" t="n">
        <v>3197</v>
      </c>
      <c r="P104" s="100" t="n">
        <f aca="false">N104+O104/2</f>
        <v>4731.5</v>
      </c>
      <c r="Q104" s="101" t="n">
        <f aca="false">P104/$P$6</f>
        <v>0.00534444354080821</v>
      </c>
      <c r="R104" s="102" t="n">
        <f aca="false">$R$6*Q104</f>
        <v>514105.753519663</v>
      </c>
      <c r="S104" s="111" t="n">
        <f aca="false">M104+R104</f>
        <v>1147220.67980062</v>
      </c>
      <c r="T104" s="110" t="n">
        <f aca="false">S104/C104</f>
        <v>41.3740868364331</v>
      </c>
      <c r="U104" s="130" t="n">
        <v>111664342.2</v>
      </c>
      <c r="V104" s="106" t="n">
        <f aca="false">C104*C104/U104</f>
        <v>6.88529542065399</v>
      </c>
      <c r="W104" s="101" t="n">
        <f aca="false">V104/$V$6</f>
        <v>0.00420449744300783</v>
      </c>
      <c r="X104" s="107" t="n">
        <f aca="false">U104/C104</f>
        <v>4027.13294143105</v>
      </c>
      <c r="Y104" s="102" t="n">
        <f aca="false">$Y$6*W104</f>
        <v>1921134.06580496</v>
      </c>
      <c r="Z104" s="108" t="n">
        <v>35334550.4849</v>
      </c>
      <c r="AA104" s="106" t="n">
        <f aca="false">C104*C104/Z104</f>
        <v>21.7589292476937</v>
      </c>
      <c r="AB104" s="106" t="n">
        <f aca="false">AA104/$AA$6</f>
        <v>0.00348756332352915</v>
      </c>
      <c r="AC104" s="107" t="n">
        <f aca="false">Z104/C104</f>
        <v>1274.32741217902</v>
      </c>
      <c r="AD104" s="110" t="n">
        <f aca="false">$AD$6*AB104</f>
        <v>939355.762439992</v>
      </c>
      <c r="AE104" s="111" t="n">
        <f aca="false">Y104+AD104</f>
        <v>2860489.82824495</v>
      </c>
      <c r="AF104" s="112" t="n">
        <f aca="false">AE104/C104</f>
        <v>103.162501018644</v>
      </c>
      <c r="AG104" s="113" t="n">
        <v>3028.6742</v>
      </c>
      <c r="AH104" s="97" t="n">
        <f aca="false">AG104/$AG$6</f>
        <v>0.0031812927717878</v>
      </c>
      <c r="AI104" s="110" t="n">
        <f aca="false">$AI$6*AH104</f>
        <v>459034.014987263</v>
      </c>
      <c r="AJ104" s="111" t="n">
        <f aca="false">AI104</f>
        <v>459034.014987263</v>
      </c>
      <c r="AK104" s="110" t="n">
        <f aca="false">AJ104/C104</f>
        <v>16.5548909040415</v>
      </c>
      <c r="AL104" s="114" t="n">
        <v>3757.05555555556</v>
      </c>
      <c r="AM104" s="101" t="n">
        <f aca="false">AL104/$AL$6</f>
        <v>0.00435027794478813</v>
      </c>
      <c r="AN104" s="110" t="n">
        <f aca="false">AM104*$AN$6</f>
        <v>104618.137685811</v>
      </c>
      <c r="AO104" s="115" t="n">
        <v>29</v>
      </c>
      <c r="AP104" s="116" t="n">
        <f aca="false">AO104/$AO$6</f>
        <v>0.00354725597325287</v>
      </c>
      <c r="AQ104" s="102" t="n">
        <f aca="false">AP104*$AQ$6</f>
        <v>255919.726412786</v>
      </c>
      <c r="AR104" s="91" t="n">
        <v>424.916666666667</v>
      </c>
      <c r="AS104" s="117" t="n">
        <f aca="false">AR104/$AR$6</f>
        <v>0.00549263519379878</v>
      </c>
      <c r="AT104" s="118" t="n">
        <f aca="false">AS104*$AT$6</f>
        <v>528360.966591765</v>
      </c>
      <c r="AU104" s="119" t="n">
        <v>90.9444444444444</v>
      </c>
      <c r="AV104" s="116" t="n">
        <f aca="false">AU104/$AU$6</f>
        <v>0.00358879078358189</v>
      </c>
      <c r="AW104" s="120" t="n">
        <f aca="false">$AW$6*AV104</f>
        <v>345221.719703821</v>
      </c>
      <c r="AX104" s="121" t="n">
        <v>423</v>
      </c>
      <c r="AY104" s="116" t="n">
        <f aca="false">AX104/$AX$6</f>
        <v>0.00503985416592201</v>
      </c>
      <c r="AZ104" s="120" t="n">
        <f aca="false">AY104*$AZ$6</f>
        <v>363604.461879401</v>
      </c>
      <c r="BA104" s="111" t="n">
        <f aca="false">AZ104+AW104+AT104+AQ104+AN104</f>
        <v>1597725.01227358</v>
      </c>
      <c r="BB104" s="112" t="n">
        <f aca="false">BA104/C104</f>
        <v>57.6213579152332</v>
      </c>
      <c r="BC104" s="122" t="n">
        <f aca="false">I104+S104+AE104+AJ104+BA104</f>
        <v>7976500.54346557</v>
      </c>
      <c r="BD104" s="98" t="n">
        <v>4070424</v>
      </c>
      <c r="BE104" s="98" t="n">
        <f aca="false">IF(BC104&gt;BD104,0,BD104-BC104)</f>
        <v>0</v>
      </c>
      <c r="BF104" s="98" t="n">
        <f aca="false">IF(BC104&lt;BD104,0,BC104-BD104)</f>
        <v>3906076.54346557</v>
      </c>
      <c r="BG104" s="123" t="n">
        <f aca="false">BF104/$BF$6</f>
        <v>0.00411964191975269</v>
      </c>
      <c r="BH104" s="98" t="n">
        <f aca="false">$BH$6*BG104</f>
        <v>-0</v>
      </c>
      <c r="BI104" s="122" t="n">
        <f aca="false">BC104+BE104+BH104</f>
        <v>7976500.54346557</v>
      </c>
      <c r="BJ104" s="124" t="n">
        <v>7.4</v>
      </c>
      <c r="BK104" s="110" t="n">
        <f aca="false">IF(BJ104&gt;=5,0,BI104*(5-BJ104)/5*-0.25)</f>
        <v>0</v>
      </c>
      <c r="BL104" s="131" t="n">
        <v>1400</v>
      </c>
      <c r="BM104" s="102" t="n">
        <f aca="false">IF(BL104&gt;=700,0,BI104*(700-BL104)/700*-0.25)</f>
        <v>0</v>
      </c>
      <c r="BN104" s="111" t="n">
        <f aca="false">BI104+BK104+BM104</f>
        <v>7976500.54346557</v>
      </c>
      <c r="BO104" s="110" t="n">
        <f aca="false">IF(BJ104&lt;5,0,IF(BL104&lt;700,0,IF(BE104&lt;&gt;0,0,BN104)))</f>
        <v>7976500.54346557</v>
      </c>
      <c r="BP104" s="126" t="n">
        <f aca="false">BO104/$BO$6</f>
        <v>0.00334523803379412</v>
      </c>
      <c r="BQ104" s="112" t="n">
        <f aca="false">$BQ$6*BP104</f>
        <v>15690.1755276447</v>
      </c>
      <c r="BR104" s="127" t="n">
        <f aca="false">ROUND(BI104+BK104+BQ104,0)</f>
        <v>7992191</v>
      </c>
      <c r="BS104" s="128" t="n">
        <f aca="false">BR104/C104</f>
        <v>288.235393825736</v>
      </c>
    </row>
    <row r="105" customFormat="false" ht="15.6" hidden="false" customHeight="false" outlineLevel="0" collapsed="false">
      <c r="A105" s="89" t="s">
        <v>260</v>
      </c>
      <c r="B105" s="90" t="s">
        <v>261</v>
      </c>
      <c r="C105" s="91" t="n">
        <v>8806</v>
      </c>
      <c r="D105" s="92" t="n">
        <v>0</v>
      </c>
      <c r="E105" s="93" t="n">
        <v>0</v>
      </c>
      <c r="F105" s="94" t="n">
        <v>0</v>
      </c>
      <c r="G105" s="93" t="n">
        <v>0</v>
      </c>
      <c r="H105" s="94" t="n">
        <v>0</v>
      </c>
      <c r="I105" s="93" t="n">
        <f aca="false">SUM(D105:H105)</f>
        <v>0</v>
      </c>
      <c r="J105" s="95" t="n">
        <f aca="false">I105/C105</f>
        <v>0</v>
      </c>
      <c r="K105" s="96" t="n">
        <v>2659</v>
      </c>
      <c r="L105" s="97" t="n">
        <f aca="false">K105/$K$6</f>
        <v>0.000938114104875441</v>
      </c>
      <c r="M105" s="98" t="n">
        <f aca="false">$M$6*L105</f>
        <v>90241.3609745944</v>
      </c>
      <c r="N105" s="100" t="n">
        <v>0</v>
      </c>
      <c r="O105" s="100" t="n">
        <v>291</v>
      </c>
      <c r="P105" s="100" t="n">
        <f aca="false">N105+O105/2</f>
        <v>145.5</v>
      </c>
      <c r="Q105" s="101" t="n">
        <f aca="false">P105/$P$6</f>
        <v>0.000164348839731078</v>
      </c>
      <c r="R105" s="102" t="n">
        <f aca="false">$R$6*Q105</f>
        <v>15809.4446025808</v>
      </c>
      <c r="S105" s="111" t="n">
        <f aca="false">M105+R105</f>
        <v>106050.805577175</v>
      </c>
      <c r="T105" s="110" t="n">
        <f aca="false">S105/C105</f>
        <v>12.0430167587071</v>
      </c>
      <c r="U105" s="130" t="n">
        <v>33504635.96</v>
      </c>
      <c r="V105" s="106" t="n">
        <f aca="false">C105*C105/U105</f>
        <v>2.31447481156276</v>
      </c>
      <c r="W105" s="101" t="n">
        <f aca="false">V105/$V$6</f>
        <v>0.00141333128538403</v>
      </c>
      <c r="X105" s="107" t="n">
        <f aca="false">U105/C105</f>
        <v>3804.75084714967</v>
      </c>
      <c r="Y105" s="102" t="n">
        <f aca="false">$Y$6*W105</f>
        <v>645784.404776985</v>
      </c>
      <c r="Z105" s="108" t="n">
        <v>7185556.3688</v>
      </c>
      <c r="AA105" s="106" t="n">
        <f aca="false">C105*C105/Z105</f>
        <v>10.791876372539</v>
      </c>
      <c r="AB105" s="106" t="n">
        <f aca="false">AA105/$AA$6</f>
        <v>0.00172974284719995</v>
      </c>
      <c r="AC105" s="107" t="n">
        <f aca="false">Z105/C105</f>
        <v>815.984143629344</v>
      </c>
      <c r="AD105" s="110" t="n">
        <f aca="false">$AD$6*AB105</f>
        <v>465896.604685133</v>
      </c>
      <c r="AE105" s="111" t="n">
        <f aca="false">Y105+AD105</f>
        <v>1111681.00946212</v>
      </c>
      <c r="AF105" s="112" t="n">
        <f aca="false">AE105/C105</f>
        <v>126.241313815821</v>
      </c>
      <c r="AG105" s="113" t="n">
        <v>1834.4058</v>
      </c>
      <c r="AH105" s="97" t="n">
        <f aca="false">AG105/$AG$6</f>
        <v>0.00192684373646582</v>
      </c>
      <c r="AI105" s="110" t="n">
        <f aca="false">$AI$6*AH105</f>
        <v>278027.481295255</v>
      </c>
      <c r="AJ105" s="111" t="n">
        <f aca="false">AI105</f>
        <v>278027.481295255</v>
      </c>
      <c r="AK105" s="110" t="n">
        <f aca="false">AJ105/C105</f>
        <v>31.57250525724</v>
      </c>
      <c r="AL105" s="114" t="n">
        <v>1218.58333333333</v>
      </c>
      <c r="AM105" s="101" t="n">
        <f aca="false">AL105/$AL$6</f>
        <v>0.00141099223061729</v>
      </c>
      <c r="AN105" s="110" t="n">
        <f aca="false">AM105*$AN$6</f>
        <v>33932.4018671452</v>
      </c>
      <c r="AO105" s="115" t="n">
        <v>2</v>
      </c>
      <c r="AP105" s="116" t="n">
        <f aca="false">AO105/$AO$6</f>
        <v>0.000244638342982957</v>
      </c>
      <c r="AQ105" s="102" t="n">
        <f aca="false">AP105*$AQ$6</f>
        <v>17649.6363043301</v>
      </c>
      <c r="AR105" s="91" t="n">
        <v>110</v>
      </c>
      <c r="AS105" s="117" t="n">
        <f aca="false">AR105/$AR$6</f>
        <v>0.00142190203095007</v>
      </c>
      <c r="AT105" s="118" t="n">
        <f aca="false">AS105*$AT$6</f>
        <v>136779.069602104</v>
      </c>
      <c r="AU105" s="119" t="n">
        <v>12.4166666666667</v>
      </c>
      <c r="AV105" s="116" t="n">
        <f aca="false">AU105/$AU$6</f>
        <v>0.000489978460678406</v>
      </c>
      <c r="AW105" s="120" t="n">
        <f aca="false">$AW$6*AV105</f>
        <v>47133.2036370213</v>
      </c>
      <c r="AX105" s="121" t="n">
        <v>109</v>
      </c>
      <c r="AY105" s="116" t="n">
        <f aca="false">AX105/$AX$6</f>
        <v>0.00129868582526123</v>
      </c>
      <c r="AZ105" s="120" t="n">
        <f aca="false">AY105*$AZ$6</f>
        <v>93694.7667727062</v>
      </c>
      <c r="BA105" s="111" t="n">
        <f aca="false">AZ105+AW105+AT105+AQ105+AN105</f>
        <v>329189.078183307</v>
      </c>
      <c r="BB105" s="112" t="n">
        <f aca="false">BA105/C105</f>
        <v>37.3823618195897</v>
      </c>
      <c r="BC105" s="122" t="n">
        <f aca="false">I105+S105+AE105+AJ105+BA105</f>
        <v>1824948.37451786</v>
      </c>
      <c r="BD105" s="98" t="n">
        <v>1043873</v>
      </c>
      <c r="BE105" s="98" t="n">
        <f aca="false">IF(BC105&gt;BD105,0,BD105-BC105)</f>
        <v>0</v>
      </c>
      <c r="BF105" s="98" t="n">
        <f aca="false">IF(BC105&lt;BD105,0,BC105-BD105)</f>
        <v>781075.374517855</v>
      </c>
      <c r="BG105" s="123" t="n">
        <f aca="false">BF105/$BF$6</f>
        <v>0.000823780798851274</v>
      </c>
      <c r="BH105" s="98" t="n">
        <f aca="false">$BH$6*BG105</f>
        <v>-0</v>
      </c>
      <c r="BI105" s="122" t="n">
        <f aca="false">BC105+BE105+BH105</f>
        <v>1824948.37451786</v>
      </c>
      <c r="BJ105" s="124" t="n">
        <v>7.5</v>
      </c>
      <c r="BK105" s="110" t="n">
        <f aca="false">IF(BJ105&gt;=5,0,BI105*(5-BJ105)/5*-0.25)</f>
        <v>0</v>
      </c>
      <c r="BL105" s="131" t="n">
        <v>1500</v>
      </c>
      <c r="BM105" s="102" t="n">
        <f aca="false">IF(BL105&gt;=700,0,BI105*(700-BL105)/700*-0.25)</f>
        <v>0</v>
      </c>
      <c r="BN105" s="111" t="n">
        <f aca="false">BI105+BK105+BM105</f>
        <v>1824948.37451786</v>
      </c>
      <c r="BO105" s="110" t="n">
        <f aca="false">IF(BJ105&lt;5,0,IF(BL105&lt;700,0,IF(BE105&lt;&gt;0,0,BN105)))</f>
        <v>1824948.37451786</v>
      </c>
      <c r="BP105" s="126" t="n">
        <f aca="false">BO105/$BO$6</f>
        <v>0.000765359029173398</v>
      </c>
      <c r="BQ105" s="112" t="n">
        <f aca="false">$BQ$6*BP105</f>
        <v>3589.76473066653</v>
      </c>
      <c r="BR105" s="127" t="n">
        <f aca="false">ROUND(BI105+BK105+BQ105,0)</f>
        <v>1828538</v>
      </c>
      <c r="BS105" s="128" t="n">
        <f aca="false">BR105/C105</f>
        <v>207.646831705655</v>
      </c>
    </row>
    <row r="106" customFormat="false" ht="15.6" hidden="false" customHeight="false" outlineLevel="0" collapsed="false">
      <c r="A106" s="129" t="s">
        <v>262</v>
      </c>
      <c r="B106" s="90" t="s">
        <v>263</v>
      </c>
      <c r="C106" s="91" t="n">
        <v>12608</v>
      </c>
      <c r="D106" s="92" t="n">
        <v>0</v>
      </c>
      <c r="E106" s="93" t="n">
        <v>0</v>
      </c>
      <c r="F106" s="94" t="n">
        <v>0</v>
      </c>
      <c r="G106" s="93" t="n">
        <v>0</v>
      </c>
      <c r="H106" s="94" t="n">
        <v>0</v>
      </c>
      <c r="I106" s="93" t="n">
        <f aca="false">SUM(D106:H106)</f>
        <v>0</v>
      </c>
      <c r="J106" s="95" t="n">
        <f aca="false">I106/C106</f>
        <v>0</v>
      </c>
      <c r="K106" s="96" t="n">
        <v>3855</v>
      </c>
      <c r="L106" s="97" t="n">
        <f aca="false">K106/$K$6</f>
        <v>0.00136007140815902</v>
      </c>
      <c r="M106" s="98" t="n">
        <f aca="false">$M$6*L106</f>
        <v>130831.307467868</v>
      </c>
      <c r="N106" s="100" t="n">
        <v>2092</v>
      </c>
      <c r="O106" s="100" t="n">
        <v>810</v>
      </c>
      <c r="P106" s="100" t="n">
        <f aca="false">N106+O106/2</f>
        <v>2497</v>
      </c>
      <c r="Q106" s="101" t="n">
        <f aca="false">P106/$P$6</f>
        <v>0.00282047458974915</v>
      </c>
      <c r="R106" s="102" t="n">
        <f aca="false">$R$6*Q106</f>
        <v>271313.973695149</v>
      </c>
      <c r="S106" s="111" t="n">
        <f aca="false">M106+R106</f>
        <v>402145.281163017</v>
      </c>
      <c r="T106" s="110" t="n">
        <f aca="false">S106/C106</f>
        <v>31.8960407013815</v>
      </c>
      <c r="U106" s="130" t="n">
        <v>51905384.11</v>
      </c>
      <c r="V106" s="106" t="n">
        <f aca="false">C106*C106/U106</f>
        <v>3.06252745694208</v>
      </c>
      <c r="W106" s="101" t="n">
        <f aca="false">V106/$V$6</f>
        <v>0.00187012874178624</v>
      </c>
      <c r="X106" s="107" t="n">
        <f aca="false">U106/C106</f>
        <v>4116.86104933376</v>
      </c>
      <c r="Y106" s="102" t="n">
        <f aca="false">$Y$6*W106</f>
        <v>854505.938459153</v>
      </c>
      <c r="Z106" s="108" t="n">
        <v>10546796.498</v>
      </c>
      <c r="AA106" s="106" t="n">
        <f aca="false">C106*C106/Z106</f>
        <v>15.0720329182557</v>
      </c>
      <c r="AB106" s="106" t="n">
        <f aca="false">AA106/$AA$6</f>
        <v>0.0024157746283542</v>
      </c>
      <c r="AC106" s="107" t="n">
        <f aca="false">Z106/C106</f>
        <v>836.516219701777</v>
      </c>
      <c r="AD106" s="110" t="n">
        <f aca="false">$AD$6*AB106</f>
        <v>650675.445114074</v>
      </c>
      <c r="AE106" s="111" t="n">
        <f aca="false">Y106+AD106</f>
        <v>1505181.38357323</v>
      </c>
      <c r="AF106" s="112" t="n">
        <f aca="false">AE106/C106</f>
        <v>119.383041209805</v>
      </c>
      <c r="AG106" s="113" t="n">
        <v>3328.7608</v>
      </c>
      <c r="AH106" s="97" t="n">
        <f aca="false">AG106/$AG$6</f>
        <v>0.00349650110006899</v>
      </c>
      <c r="AI106" s="110" t="n">
        <f aca="false">$AI$6*AH106</f>
        <v>504515.947920781</v>
      </c>
      <c r="AJ106" s="111" t="n">
        <f aca="false">AI106</f>
        <v>504515.947920781</v>
      </c>
      <c r="AK106" s="110" t="n">
        <f aca="false">AJ106/C106</f>
        <v>40.0155415546305</v>
      </c>
      <c r="AL106" s="114" t="n">
        <v>1546.52777777778</v>
      </c>
      <c r="AM106" s="101" t="n">
        <f aca="false">AL106/$AL$6</f>
        <v>0.00179071764662102</v>
      </c>
      <c r="AN106" s="110" t="n">
        <f aca="false">AM106*$AN$6</f>
        <v>43064.2703037067</v>
      </c>
      <c r="AO106" s="115" t="n">
        <v>6</v>
      </c>
      <c r="AP106" s="116" t="n">
        <f aca="false">AO106/$AO$6</f>
        <v>0.00073391502894887</v>
      </c>
      <c r="AQ106" s="102" t="n">
        <f aca="false">AP106*$AQ$6</f>
        <v>52948.9089129903</v>
      </c>
      <c r="AR106" s="91" t="n">
        <v>111.25</v>
      </c>
      <c r="AS106" s="117" t="n">
        <f aca="false">AR106/$AR$6</f>
        <v>0.0014380600085745</v>
      </c>
      <c r="AT106" s="118" t="n">
        <f aca="false">AS106*$AT$6</f>
        <v>138333.377211219</v>
      </c>
      <c r="AU106" s="119" t="n">
        <v>18.4722222222222</v>
      </c>
      <c r="AV106" s="116" t="n">
        <f aca="false">AU106/$AU$6</f>
        <v>0.00072893887326877</v>
      </c>
      <c r="AW106" s="120" t="n">
        <f aca="false">$AW$6*AV106</f>
        <v>70119.8667083203</v>
      </c>
      <c r="AX106" s="121" t="n">
        <v>34</v>
      </c>
      <c r="AY106" s="116" t="n">
        <f aca="false">AX106/$AX$6</f>
        <v>0.000405094661090658</v>
      </c>
      <c r="AZ106" s="120" t="n">
        <f aca="false">AY106*$AZ$6</f>
        <v>29225.8905529542</v>
      </c>
      <c r="BA106" s="111" t="n">
        <f aca="false">AZ106+AW106+AT106+AQ106+AN106</f>
        <v>333692.313689191</v>
      </c>
      <c r="BB106" s="112" t="n">
        <f aca="false">BA106/C106</f>
        <v>26.4667126974295</v>
      </c>
      <c r="BC106" s="122" t="n">
        <f aca="false">I106+S106+AE106+AJ106+BA106</f>
        <v>2745534.92634622</v>
      </c>
      <c r="BD106" s="98" t="n">
        <v>1618692</v>
      </c>
      <c r="BE106" s="98" t="n">
        <f aca="false">IF(BC106&gt;BD106,0,BD106-BC106)</f>
        <v>0</v>
      </c>
      <c r="BF106" s="98" t="n">
        <f aca="false">IF(BC106&lt;BD106,0,BC106-BD106)</f>
        <v>1126842.92634622</v>
      </c>
      <c r="BG106" s="123" t="n">
        <f aca="false">BF106/$BF$6</f>
        <v>0.00118845324834162</v>
      </c>
      <c r="BH106" s="98" t="n">
        <f aca="false">$BH$6*BG106</f>
        <v>-0</v>
      </c>
      <c r="BI106" s="122" t="n">
        <f aca="false">BC106+BE106+BH106</f>
        <v>2745534.92634622</v>
      </c>
      <c r="BJ106" s="124" t="n">
        <v>7</v>
      </c>
      <c r="BK106" s="110" t="n">
        <f aca="false">IF(BJ106&gt;=5,0,BI106*(5-BJ106)/5*-0.25)</f>
        <v>0</v>
      </c>
      <c r="BL106" s="131" t="n">
        <v>1200</v>
      </c>
      <c r="BM106" s="102" t="n">
        <f aca="false">IF(BL106&gt;=700,0,BI106*(700-BL106)/700*-0.25)</f>
        <v>0</v>
      </c>
      <c r="BN106" s="111" t="n">
        <f aca="false">BI106+BK106+BM106</f>
        <v>2745534.92634622</v>
      </c>
      <c r="BO106" s="110" t="n">
        <f aca="false">IF(BJ106&lt;5,0,IF(BL106&lt;700,0,IF(BE106&lt;&gt;0,0,BN106)))</f>
        <v>2745534.92634622</v>
      </c>
      <c r="BP106" s="126" t="n">
        <f aca="false">BO106/$BO$6</f>
        <v>0.00115144076135587</v>
      </c>
      <c r="BQ106" s="112" t="n">
        <f aca="false">$BQ$6*BP106</f>
        <v>5400.60452286199</v>
      </c>
      <c r="BR106" s="127" t="n">
        <f aca="false">ROUND(BI106+BK106+BQ106,0)</f>
        <v>2750936</v>
      </c>
      <c r="BS106" s="128" t="n">
        <f aca="false">BR106/C106</f>
        <v>218.189720812183</v>
      </c>
    </row>
    <row r="107" customFormat="false" ht="15.6" hidden="false" customHeight="false" outlineLevel="0" collapsed="false">
      <c r="A107" s="89" t="s">
        <v>264</v>
      </c>
      <c r="B107" s="90" t="s">
        <v>265</v>
      </c>
      <c r="C107" s="91" t="n">
        <v>6617</v>
      </c>
      <c r="D107" s="92" t="n">
        <v>0</v>
      </c>
      <c r="E107" s="93" t="n">
        <v>0</v>
      </c>
      <c r="F107" s="94" t="n">
        <v>0</v>
      </c>
      <c r="G107" s="93" t="n">
        <v>0</v>
      </c>
      <c r="H107" s="94" t="n">
        <v>0</v>
      </c>
      <c r="I107" s="93" t="n">
        <f aca="false">SUM(D107:H107)</f>
        <v>0</v>
      </c>
      <c r="J107" s="95" t="n">
        <f aca="false">I107/C107</f>
        <v>0</v>
      </c>
      <c r="K107" s="96" t="n">
        <v>1721</v>
      </c>
      <c r="L107" s="97" t="n">
        <f aca="false">K107/$K$6</f>
        <v>0.000607181035912236</v>
      </c>
      <c r="M107" s="98" t="n">
        <f aca="false">$M$6*L107</f>
        <v>58407.4397281974</v>
      </c>
      <c r="N107" s="100" t="n">
        <v>0</v>
      </c>
      <c r="O107" s="100" t="n">
        <v>260</v>
      </c>
      <c r="P107" s="100" t="n">
        <f aca="false">N107+O107/2</f>
        <v>130</v>
      </c>
      <c r="Q107" s="101" t="n">
        <f aca="false">P107/$P$6</f>
        <v>0.000146840887732235</v>
      </c>
      <c r="R107" s="102" t="n">
        <f aca="false">$R$6*Q107</f>
        <v>14125.2769645052</v>
      </c>
      <c r="S107" s="111" t="n">
        <f aca="false">M107+R107</f>
        <v>72532.7166927026</v>
      </c>
      <c r="T107" s="110" t="n">
        <f aca="false">S107/C107</f>
        <v>10.9615712094155</v>
      </c>
      <c r="U107" s="130" t="n">
        <v>32209197.02</v>
      </c>
      <c r="V107" s="106" t="n">
        <f aca="false">C107*C107/U107</f>
        <v>1.35938468049397</v>
      </c>
      <c r="W107" s="101" t="n">
        <f aca="false">V107/$V$6</f>
        <v>0.00083010663508437</v>
      </c>
      <c r="X107" s="107" t="n">
        <f aca="false">U107/C107</f>
        <v>4867.64349705305</v>
      </c>
      <c r="Y107" s="102" t="n">
        <f aca="false">$Y$6*W107</f>
        <v>379295.30378557</v>
      </c>
      <c r="Z107" s="108" t="n">
        <v>6477031.1202</v>
      </c>
      <c r="AA107" s="106" t="n">
        <f aca="false">C107*C107/Z107</f>
        <v>6.75999361242038</v>
      </c>
      <c r="AB107" s="106" t="n">
        <f aca="false">AA107/$AA$6</f>
        <v>0.00108350486926959</v>
      </c>
      <c r="AC107" s="107" t="n">
        <f aca="false">Z107/C107</f>
        <v>978.847078766813</v>
      </c>
      <c r="AD107" s="110" t="n">
        <f aca="false">$AD$6*AB107</f>
        <v>291836.003582652</v>
      </c>
      <c r="AE107" s="111" t="n">
        <f aca="false">Y107+AD107</f>
        <v>671131.307368223</v>
      </c>
      <c r="AF107" s="112" t="n">
        <f aca="false">AE107/C107</f>
        <v>101.425314699747</v>
      </c>
      <c r="AG107" s="113" t="n">
        <v>3851.1536</v>
      </c>
      <c r="AH107" s="97" t="n">
        <f aca="false">AG107/$AG$6</f>
        <v>0.0040452179077976</v>
      </c>
      <c r="AI107" s="110" t="n">
        <f aca="false">$AI$6*AH107</f>
        <v>583691.206977843</v>
      </c>
      <c r="AJ107" s="111" t="n">
        <f aca="false">AI107</f>
        <v>583691.206977843</v>
      </c>
      <c r="AK107" s="110" t="n">
        <f aca="false">AJ107/C107</f>
        <v>88.2108518932814</v>
      </c>
      <c r="AL107" s="114" t="n">
        <v>566.166666666667</v>
      </c>
      <c r="AM107" s="101" t="n">
        <f aca="false">AL107/$AL$6</f>
        <v>0.000655561869302732</v>
      </c>
      <c r="AN107" s="110" t="n">
        <f aca="false">AM107*$AN$6</f>
        <v>15765.3517257324</v>
      </c>
      <c r="AO107" s="115" t="n">
        <v>1.33333333333333</v>
      </c>
      <c r="AP107" s="116" t="n">
        <f aca="false">AO107/$AO$6</f>
        <v>0.000163092228655304</v>
      </c>
      <c r="AQ107" s="102" t="n">
        <f aca="false">AP107*$AQ$6</f>
        <v>11766.4242028867</v>
      </c>
      <c r="AR107" s="91" t="n">
        <v>39.3333333333333</v>
      </c>
      <c r="AS107" s="117" t="n">
        <f aca="false">AR107/$AR$6</f>
        <v>0.000508437695915479</v>
      </c>
      <c r="AT107" s="118" t="n">
        <f aca="false">AS107*$AT$6</f>
        <v>48908.8794334798</v>
      </c>
      <c r="AU107" s="119" t="n">
        <v>17.8333333333333</v>
      </c>
      <c r="AV107" s="116" t="n">
        <f aca="false">AU107/$AU$6</f>
        <v>0.000703727453591805</v>
      </c>
      <c r="AW107" s="120" t="n">
        <f aca="false">$AW$6*AV107</f>
        <v>67694.6683108897</v>
      </c>
      <c r="AX107" s="121" t="n">
        <v>17</v>
      </c>
      <c r="AY107" s="116" t="n">
        <f aca="false">AX107/$AX$6</f>
        <v>0.000202547330545329</v>
      </c>
      <c r="AZ107" s="120" t="n">
        <f aca="false">AY107*$AZ$6</f>
        <v>14612.9452764771</v>
      </c>
      <c r="BA107" s="111" t="n">
        <f aca="false">AZ107+AW107+AT107+AQ107+AN107</f>
        <v>158748.268949466</v>
      </c>
      <c r="BB107" s="112" t="n">
        <f aca="false">BA107/C107</f>
        <v>23.9909730919549</v>
      </c>
      <c r="BC107" s="122" t="n">
        <f aca="false">I107+S107+AE107+AJ107+BA107</f>
        <v>1486103.49998823</v>
      </c>
      <c r="BD107" s="98" t="n">
        <v>799718</v>
      </c>
      <c r="BE107" s="98" t="n">
        <f aca="false">IF(BC107&gt;BD107,0,BD107-BC107)</f>
        <v>0</v>
      </c>
      <c r="BF107" s="98" t="n">
        <f aca="false">IF(BC107&lt;BD107,0,BC107-BD107)</f>
        <v>686385.499988234</v>
      </c>
      <c r="BG107" s="123" t="n">
        <f aca="false">BF107/$BF$6</f>
        <v>0.000723913739886204</v>
      </c>
      <c r="BH107" s="98" t="n">
        <f aca="false">$BH$6*BG107</f>
        <v>-0</v>
      </c>
      <c r="BI107" s="122" t="n">
        <f aca="false">BC107+BE107+BH107</f>
        <v>1486103.49998823</v>
      </c>
      <c r="BJ107" s="124" t="n">
        <v>7.9</v>
      </c>
      <c r="BK107" s="110" t="n">
        <f aca="false">IF(BJ107&gt;=5,0,BI107*(5-BJ107)/5*-0.25)</f>
        <v>0</v>
      </c>
      <c r="BL107" s="131" t="n">
        <v>1450</v>
      </c>
      <c r="BM107" s="102" t="n">
        <f aca="false">IF(BL107&gt;=700,0,BI107*(700-BL107)/700*-0.25)</f>
        <v>0</v>
      </c>
      <c r="BN107" s="111" t="n">
        <f aca="false">BI107+BK107+BM107</f>
        <v>1486103.49998823</v>
      </c>
      <c r="BO107" s="110" t="n">
        <f aca="false">IF(BJ107&lt;5,0,IF(BL107&lt;700,0,IF(BE107&lt;&gt;0,0,BN107)))</f>
        <v>1486103.49998823</v>
      </c>
      <c r="BP107" s="126" t="n">
        <f aca="false">BO107/$BO$6</f>
        <v>0.000623252004212273</v>
      </c>
      <c r="BQ107" s="112" t="n">
        <f aca="false">$BQ$6*BP107</f>
        <v>2923.23991454677</v>
      </c>
      <c r="BR107" s="127" t="n">
        <f aca="false">ROUND(BI107+BK107+BQ107,0)</f>
        <v>1489027</v>
      </c>
      <c r="BS107" s="128" t="n">
        <f aca="false">BR107/C107</f>
        <v>225.030527429349</v>
      </c>
    </row>
    <row r="108" customFormat="false" ht="15.6" hidden="false" customHeight="false" outlineLevel="0" collapsed="false">
      <c r="A108" s="129" t="s">
        <v>266</v>
      </c>
      <c r="B108" s="90" t="s">
        <v>267</v>
      </c>
      <c r="C108" s="91" t="n">
        <v>14491</v>
      </c>
      <c r="D108" s="92" t="n">
        <v>0</v>
      </c>
      <c r="E108" s="93" t="n">
        <v>0</v>
      </c>
      <c r="F108" s="94" t="n">
        <v>0</v>
      </c>
      <c r="G108" s="93" t="n">
        <v>0</v>
      </c>
      <c r="H108" s="94" t="n">
        <v>0</v>
      </c>
      <c r="I108" s="93" t="n">
        <f aca="false">SUM(D108:H108)</f>
        <v>0</v>
      </c>
      <c r="J108" s="95" t="n">
        <f aca="false">I108/C108</f>
        <v>0</v>
      </c>
      <c r="K108" s="96" t="n">
        <v>3440</v>
      </c>
      <c r="L108" s="97" t="n">
        <f aca="false">K108/$K$6</f>
        <v>0.00121365645760493</v>
      </c>
      <c r="M108" s="98" t="n">
        <f aca="false">$M$6*L108</f>
        <v>116747.00329169</v>
      </c>
      <c r="N108" s="100" t="n">
        <v>0</v>
      </c>
      <c r="O108" s="100" t="n">
        <v>116</v>
      </c>
      <c r="P108" s="100" t="n">
        <f aca="false">N108+O108/2</f>
        <v>58</v>
      </c>
      <c r="Q108" s="101" t="n">
        <f aca="false">P108/$P$6</f>
        <v>6.55136268343816E-005</v>
      </c>
      <c r="R108" s="102" t="n">
        <f aca="false">$R$6*Q108</f>
        <v>6302.04664570231</v>
      </c>
      <c r="S108" s="111" t="n">
        <f aca="false">M108+R108</f>
        <v>123049.049937393</v>
      </c>
      <c r="T108" s="110" t="n">
        <f aca="false">S108/C108</f>
        <v>8.49141190652078</v>
      </c>
      <c r="U108" s="130" t="n">
        <v>56881436.88</v>
      </c>
      <c r="V108" s="106" t="n">
        <f aca="false">C108*C108/U108</f>
        <v>3.69169789861328</v>
      </c>
      <c r="W108" s="101" t="n">
        <f aca="false">V108/$V$6</f>
        <v>0.00225433092217307</v>
      </c>
      <c r="X108" s="107" t="n">
        <f aca="false">U108/C108</f>
        <v>3925.29410530674</v>
      </c>
      <c r="Y108" s="102" t="n">
        <f aca="false">$Y$6*W108</f>
        <v>1030056.97800733</v>
      </c>
      <c r="Z108" s="108" t="n">
        <v>11384622.7759</v>
      </c>
      <c r="AA108" s="106" t="n">
        <f aca="false">C108*C108/Z108</f>
        <v>18.4449748694813</v>
      </c>
      <c r="AB108" s="106" t="n">
        <f aca="false">AA108/$AA$6</f>
        <v>0.0029563962971679</v>
      </c>
      <c r="AC108" s="107" t="n">
        <f aca="false">Z108/C108</f>
        <v>785.634033255124</v>
      </c>
      <c r="AD108" s="110" t="n">
        <f aca="false">$AD$6*AB108</f>
        <v>796288.881427591</v>
      </c>
      <c r="AE108" s="111" t="n">
        <f aca="false">Y108+AD108</f>
        <v>1826345.85943492</v>
      </c>
      <c r="AF108" s="112" t="n">
        <f aca="false">AE108/C108</f>
        <v>126.033114307841</v>
      </c>
      <c r="AG108" s="113" t="n">
        <v>3904.5857</v>
      </c>
      <c r="AH108" s="97" t="n">
        <f aca="false">AG108/$AG$6</f>
        <v>0.00410134251621915</v>
      </c>
      <c r="AI108" s="110" t="n">
        <f aca="false">$AI$6*AH108</f>
        <v>591789.519893838</v>
      </c>
      <c r="AJ108" s="111" t="n">
        <f aca="false">AI108</f>
        <v>591789.519893838</v>
      </c>
      <c r="AK108" s="110" t="n">
        <f aca="false">AJ108/C108</f>
        <v>40.8384183212917</v>
      </c>
      <c r="AL108" s="114" t="n">
        <v>1733.33333333333</v>
      </c>
      <c r="AM108" s="101" t="n">
        <f aca="false">AL108/$AL$6</f>
        <v>0.00200701896989944</v>
      </c>
      <c r="AN108" s="110" t="n">
        <f aca="false">AM108*$AN$6</f>
        <v>48266.0164697135</v>
      </c>
      <c r="AO108" s="115" t="n">
        <v>4.33333333333333</v>
      </c>
      <c r="AP108" s="116" t="n">
        <f aca="false">AO108/$AO$6</f>
        <v>0.000530049743129739</v>
      </c>
      <c r="AQ108" s="102" t="n">
        <f aca="false">AP108*$AQ$6</f>
        <v>38240.8786593818</v>
      </c>
      <c r="AR108" s="91" t="n">
        <v>195.916666666667</v>
      </c>
      <c r="AS108" s="117" t="n">
        <f aca="false">AR108/$AR$6</f>
        <v>0.00253249369300273</v>
      </c>
      <c r="AT108" s="118" t="n">
        <f aca="false">AS108*$AT$6</f>
        <v>243611.81260193</v>
      </c>
      <c r="AU108" s="119" t="n">
        <v>46.6666666666667</v>
      </c>
      <c r="AV108" s="116" t="n">
        <f aca="false">AU108/$AU$6</f>
        <v>0.00184152978510005</v>
      </c>
      <c r="AW108" s="120" t="n">
        <f aca="false">$AW$6*AV108</f>
        <v>177144.92642102</v>
      </c>
      <c r="AX108" s="121" t="n">
        <v>47</v>
      </c>
      <c r="AY108" s="116" t="n">
        <f aca="false">AX108/$AX$6</f>
        <v>0.000559983796213556</v>
      </c>
      <c r="AZ108" s="120" t="n">
        <f aca="false">AY108*$AZ$6</f>
        <v>40400.4957643779</v>
      </c>
      <c r="BA108" s="111" t="n">
        <f aca="false">AZ108+AW108+AT108+AQ108+AN108</f>
        <v>547664.129916423</v>
      </c>
      <c r="BB108" s="112" t="n">
        <f aca="false">BA108/C108</f>
        <v>37.793397965387</v>
      </c>
      <c r="BC108" s="122" t="n">
        <f aca="false">I108+S108+AE108+AJ108+BA108</f>
        <v>3088848.55918257</v>
      </c>
      <c r="BD108" s="98" t="n">
        <v>1831051</v>
      </c>
      <c r="BE108" s="98" t="n">
        <f aca="false">IF(BC108&gt;BD108,0,BD108-BC108)</f>
        <v>0</v>
      </c>
      <c r="BF108" s="98" t="n">
        <f aca="false">IF(BC108&lt;BD108,0,BC108-BD108)</f>
        <v>1257797.55918257</v>
      </c>
      <c r="BG108" s="123" t="n">
        <f aca="false">BF108/$BF$6</f>
        <v>0.00132656784722755</v>
      </c>
      <c r="BH108" s="98" t="n">
        <f aca="false">$BH$6*BG108</f>
        <v>-0</v>
      </c>
      <c r="BI108" s="122" t="n">
        <f aca="false">BC108+BE108+BH108</f>
        <v>3088848.55918257</v>
      </c>
      <c r="BJ108" s="124" t="n">
        <v>7.5</v>
      </c>
      <c r="BK108" s="110" t="n">
        <f aca="false">IF(BJ108&gt;=5,0,BI108*(5-BJ108)/5*-0.25)</f>
        <v>0</v>
      </c>
      <c r="BL108" s="131" t="n">
        <v>1350</v>
      </c>
      <c r="BM108" s="102" t="n">
        <f aca="false">IF(BL108&gt;=700,0,BI108*(700-BL108)/700*-0.25)</f>
        <v>0</v>
      </c>
      <c r="BN108" s="111" t="n">
        <f aca="false">BI108+BK108+BM108</f>
        <v>3088848.55918257</v>
      </c>
      <c r="BO108" s="110" t="n">
        <f aca="false">IF(BJ108&lt;5,0,IF(BL108&lt;700,0,IF(BE108&lt;&gt;0,0,BN108)))</f>
        <v>3088848.55918257</v>
      </c>
      <c r="BP108" s="126" t="n">
        <f aca="false">BO108/$BO$6</f>
        <v>0.00129542192400057</v>
      </c>
      <c r="BQ108" s="112" t="n">
        <f aca="false">$BQ$6*BP108</f>
        <v>6075.91961008387</v>
      </c>
      <c r="BR108" s="127" t="n">
        <f aca="false">ROUND(BI108+BK108+BQ108,0)</f>
        <v>3094924</v>
      </c>
      <c r="BS108" s="128" t="n">
        <f aca="false">BR108/C108</f>
        <v>213.575598647436</v>
      </c>
    </row>
    <row r="109" customFormat="false" ht="15.6" hidden="false" customHeight="false" outlineLevel="0" collapsed="false">
      <c r="A109" s="89" t="s">
        <v>268</v>
      </c>
      <c r="B109" s="90" t="s">
        <v>269</v>
      </c>
      <c r="C109" s="91" t="n">
        <v>89</v>
      </c>
      <c r="D109" s="92" t="n">
        <v>0</v>
      </c>
      <c r="E109" s="93" t="n">
        <v>0</v>
      </c>
      <c r="F109" s="94" t="n">
        <v>0</v>
      </c>
      <c r="G109" s="93" t="n">
        <v>0</v>
      </c>
      <c r="H109" s="94" t="n">
        <v>0</v>
      </c>
      <c r="I109" s="93" t="n">
        <f aca="false">SUM(D109:H109)</f>
        <v>0</v>
      </c>
      <c r="J109" s="95" t="n">
        <f aca="false">I109/C109</f>
        <v>0</v>
      </c>
      <c r="K109" s="96" t="n">
        <v>23</v>
      </c>
      <c r="L109" s="97" t="n">
        <f aca="false">K109/$K$6</f>
        <v>8.11456352468415E-006</v>
      </c>
      <c r="M109" s="98" t="n">
        <f aca="false">$M$6*L109</f>
        <v>780.575894101418</v>
      </c>
      <c r="N109" s="100" t="n">
        <v>0</v>
      </c>
      <c r="O109" s="100" t="n">
        <v>0</v>
      </c>
      <c r="P109" s="100" t="n">
        <f aca="false">N109+O109/2</f>
        <v>0</v>
      </c>
      <c r="Q109" s="101" t="n">
        <f aca="false">P109/$P$6</f>
        <v>0</v>
      </c>
      <c r="R109" s="102" t="n">
        <f aca="false">$R$6*Q109</f>
        <v>0</v>
      </c>
      <c r="S109" s="111" t="n">
        <f aca="false">M109+R109</f>
        <v>780.575894101418</v>
      </c>
      <c r="T109" s="110" t="n">
        <f aca="false">S109/C109</f>
        <v>8.77051566406088</v>
      </c>
      <c r="U109" s="130" t="n">
        <v>349203.23</v>
      </c>
      <c r="V109" s="106" t="n">
        <f aca="false">C109*C109/U109</f>
        <v>0.0226830662476977</v>
      </c>
      <c r="W109" s="101" t="n">
        <f aca="false">V109/$V$6</f>
        <v>1.38513873714025E-005</v>
      </c>
      <c r="X109" s="107" t="n">
        <f aca="false">U109/C109</f>
        <v>3923.63179775281</v>
      </c>
      <c r="Y109" s="102" t="n">
        <f aca="false">$Y$6*W109</f>
        <v>6329.02564422188</v>
      </c>
      <c r="Z109" s="108" t="n">
        <v>80641.3989</v>
      </c>
      <c r="AA109" s="106" t="n">
        <f aca="false">C109*C109/Z109</f>
        <v>0.098224982552975</v>
      </c>
      <c r="AB109" s="106" t="n">
        <f aca="false">AA109/$AA$6</f>
        <v>1.57436904503174E-005</v>
      </c>
      <c r="AC109" s="107" t="n">
        <f aca="false">Z109/C109</f>
        <v>906.083133707865</v>
      </c>
      <c r="AD109" s="110" t="n">
        <f aca="false">$AD$6*AB109</f>
        <v>4240.47536192456</v>
      </c>
      <c r="AE109" s="111" t="n">
        <f aca="false">Y109+AD109</f>
        <v>10569.5010061464</v>
      </c>
      <c r="AF109" s="112" t="n">
        <f aca="false">AE109/C109</f>
        <v>118.758438271308</v>
      </c>
      <c r="AG109" s="113" t="n">
        <v>116.9435</v>
      </c>
      <c r="AH109" s="97" t="n">
        <f aca="false">AG109/$AG$6</f>
        <v>0.000122836425013152</v>
      </c>
      <c r="AI109" s="110" t="n">
        <f aca="false">$AI$6*AH109</f>
        <v>17724.2716736132</v>
      </c>
      <c r="AJ109" s="111" t="n">
        <f aca="false">AI109</f>
        <v>17724.2716736132</v>
      </c>
      <c r="AK109" s="110" t="n">
        <f aca="false">AJ109/C109</f>
        <v>199.149119928238</v>
      </c>
      <c r="AL109" s="114" t="n">
        <v>20</v>
      </c>
      <c r="AM109" s="101" t="n">
        <f aca="false">AL109/$AL$6</f>
        <v>2.31579111911474E-005</v>
      </c>
      <c r="AN109" s="110" t="n">
        <f aca="false">AM109*$AN$6</f>
        <v>556.91557465054</v>
      </c>
      <c r="AO109" s="115" t="n">
        <v>0</v>
      </c>
      <c r="AP109" s="116" t="n">
        <f aca="false">AO109/$AO$6</f>
        <v>0</v>
      </c>
      <c r="AQ109" s="102" t="n">
        <f aca="false">AP109*$AQ$6</f>
        <v>0</v>
      </c>
      <c r="AR109" s="91" t="n">
        <v>0</v>
      </c>
      <c r="AS109" s="117" t="n">
        <f aca="false">AR109/$AR$6</f>
        <v>0</v>
      </c>
      <c r="AT109" s="118" t="n">
        <f aca="false">AS109*$AT$6</f>
        <v>0</v>
      </c>
      <c r="AU109" s="119" t="n">
        <v>0</v>
      </c>
      <c r="AV109" s="116" t="n">
        <f aca="false">AU109/$AU$6</f>
        <v>0</v>
      </c>
      <c r="AW109" s="120" t="n">
        <f aca="false">$AW$6*AV109</f>
        <v>0</v>
      </c>
      <c r="AX109" s="121" t="n">
        <v>2</v>
      </c>
      <c r="AY109" s="116" t="n">
        <f aca="false">AX109/$AX$6</f>
        <v>2.38290977112152E-005</v>
      </c>
      <c r="AZ109" s="120" t="n">
        <f aca="false">AY109*$AZ$6</f>
        <v>1719.17003252672</v>
      </c>
      <c r="BA109" s="111" t="n">
        <f aca="false">AZ109+AW109+AT109+AQ109+AN109</f>
        <v>2276.08560717726</v>
      </c>
      <c r="BB109" s="112" t="n">
        <f aca="false">BA109/C109</f>
        <v>25.5739955862613</v>
      </c>
      <c r="BC109" s="122" t="n">
        <f aca="false">I109+S109+AE109+AJ109+BA109</f>
        <v>31350.4341810383</v>
      </c>
      <c r="BD109" s="98" t="n">
        <v>12175</v>
      </c>
      <c r="BE109" s="98" t="n">
        <f aca="false">IF(BC109&gt;BD109,0,BD109-BC109)</f>
        <v>0</v>
      </c>
      <c r="BF109" s="98" t="n">
        <f aca="false">IF(BC109&lt;BD109,0,BC109-BD109)</f>
        <v>19175.4341810383</v>
      </c>
      <c r="BG109" s="123" t="n">
        <f aca="false">BF109/$BF$6</f>
        <v>2.02238541929792E-005</v>
      </c>
      <c r="BH109" s="98" t="n">
        <f aca="false">$BH$6*BG109</f>
        <v>-0</v>
      </c>
      <c r="BI109" s="122" t="n">
        <f aca="false">BC109+BE109+BH109</f>
        <v>31350.4341810383</v>
      </c>
      <c r="BJ109" s="124" t="n">
        <v>5</v>
      </c>
      <c r="BK109" s="110" t="n">
        <f aca="false">IF(BJ109&gt;=5,0,BI109*(5-BJ109)/5*-0.25)</f>
        <v>0</v>
      </c>
      <c r="BL109" s="131" t="n">
        <v>1150</v>
      </c>
      <c r="BM109" s="102" t="n">
        <f aca="false">IF(BL109&gt;=700,0,BI109*(700-BL109)/700*-0.25)</f>
        <v>0</v>
      </c>
      <c r="BN109" s="111" t="n">
        <f aca="false">BI109+BK109+BM109</f>
        <v>31350.4341810383</v>
      </c>
      <c r="BO109" s="110" t="n">
        <f aca="false">IF(BJ109&lt;5,0,IF(BL109&lt;700,0,IF(BE109&lt;&gt;0,0,BN109)))</f>
        <v>31350.4341810383</v>
      </c>
      <c r="BP109" s="126" t="n">
        <f aca="false">BO109/$BO$6</f>
        <v>1.31479543224357E-005</v>
      </c>
      <c r="BQ109" s="112" t="n">
        <f aca="false">$BQ$6*BP109</f>
        <v>61.6678720809877</v>
      </c>
      <c r="BR109" s="127" t="n">
        <f aca="false">ROUND(BI109+BK109+BQ109,0)</f>
        <v>31412</v>
      </c>
      <c r="BS109" s="128" t="n">
        <f aca="false">BR109/C109</f>
        <v>352.943820224719</v>
      </c>
    </row>
    <row r="110" customFormat="false" ht="15.6" hidden="false" customHeight="false" outlineLevel="0" collapsed="false">
      <c r="A110" s="129" t="s">
        <v>270</v>
      </c>
      <c r="B110" s="90" t="s">
        <v>271</v>
      </c>
      <c r="C110" s="91" t="n">
        <v>17550</v>
      </c>
      <c r="D110" s="92" t="n">
        <v>0</v>
      </c>
      <c r="E110" s="93" t="n">
        <v>0</v>
      </c>
      <c r="F110" s="94" t="n">
        <v>0</v>
      </c>
      <c r="G110" s="93" t="n">
        <v>0</v>
      </c>
      <c r="H110" s="94" t="n">
        <v>0</v>
      </c>
      <c r="I110" s="93" t="n">
        <f aca="false">SUM(D110:H110)</f>
        <v>0</v>
      </c>
      <c r="J110" s="95" t="n">
        <f aca="false">I110/C110</f>
        <v>0</v>
      </c>
      <c r="K110" s="96" t="n">
        <v>3497</v>
      </c>
      <c r="L110" s="97" t="n">
        <f aca="false">K110/$K$6</f>
        <v>0.00123376646286176</v>
      </c>
      <c r="M110" s="98" t="n">
        <f aca="false">$M$6*L110</f>
        <v>118681.473985768</v>
      </c>
      <c r="N110" s="100" t="n">
        <v>711</v>
      </c>
      <c r="O110" s="100" t="n">
        <v>507</v>
      </c>
      <c r="P110" s="100" t="n">
        <f aca="false">N110+O110/2</f>
        <v>964.5</v>
      </c>
      <c r="Q110" s="101" t="n">
        <f aca="false">P110/$P$6</f>
        <v>0.00108944643244416</v>
      </c>
      <c r="R110" s="102" t="n">
        <f aca="false">$R$6*Q110</f>
        <v>104798.689478963</v>
      </c>
      <c r="S110" s="111" t="n">
        <f aca="false">M110+R110</f>
        <v>223480.163464731</v>
      </c>
      <c r="T110" s="110" t="n">
        <f aca="false">S110/C110</f>
        <v>12.7339124481328</v>
      </c>
      <c r="U110" s="130" t="n">
        <v>79785631.04</v>
      </c>
      <c r="V110" s="106" t="n">
        <f aca="false">C110*C110/U110</f>
        <v>3.86037555867152</v>
      </c>
      <c r="W110" s="101" t="n">
        <f aca="false">V110/$V$6</f>
        <v>0.00235733373426447</v>
      </c>
      <c r="X110" s="107" t="n">
        <f aca="false">U110/C110</f>
        <v>4546.189802849</v>
      </c>
      <c r="Y110" s="102" t="n">
        <f aca="false">$Y$6*W110</f>
        <v>1077121.39268823</v>
      </c>
      <c r="Z110" s="108" t="n">
        <v>12460052.4098</v>
      </c>
      <c r="AA110" s="106" t="n">
        <f aca="false">C110*C110/Z110</f>
        <v>24.7191977906732</v>
      </c>
      <c r="AB110" s="106" t="n">
        <f aca="false">AA110/$AA$6</f>
        <v>0.00396204089918406</v>
      </c>
      <c r="AC110" s="107" t="n">
        <f aca="false">Z110/C110</f>
        <v>709.9744962849</v>
      </c>
      <c r="AD110" s="110" t="n">
        <f aca="false">$AD$6*AB110</f>
        <v>1067153.6555515</v>
      </c>
      <c r="AE110" s="111" t="n">
        <f aca="false">Y110+AD110</f>
        <v>2144275.04823973</v>
      </c>
      <c r="AF110" s="112" t="n">
        <f aca="false">AE110/C110</f>
        <v>122.180914429614</v>
      </c>
      <c r="AG110" s="113" t="n">
        <v>3762.8789</v>
      </c>
      <c r="AH110" s="97" t="n">
        <f aca="false">AG110/$AG$6</f>
        <v>0.00395249493843968</v>
      </c>
      <c r="AI110" s="110" t="n">
        <f aca="false">$AI$6*AH110</f>
        <v>570312.055809059</v>
      </c>
      <c r="AJ110" s="111" t="n">
        <f aca="false">AI110</f>
        <v>570312.055809059</v>
      </c>
      <c r="AK110" s="110" t="n">
        <f aca="false">AJ110/C110</f>
        <v>32.4964134364136</v>
      </c>
      <c r="AL110" s="114" t="n">
        <v>1778</v>
      </c>
      <c r="AM110" s="101" t="n">
        <f aca="false">AL110/$AL$6</f>
        <v>0.00205873830489301</v>
      </c>
      <c r="AN110" s="110" t="n">
        <f aca="false">AM110*$AN$6</f>
        <v>49509.794586433</v>
      </c>
      <c r="AO110" s="115" t="n">
        <v>9</v>
      </c>
      <c r="AP110" s="116" t="n">
        <f aca="false">AO110/$AO$6</f>
        <v>0.00110087254342331</v>
      </c>
      <c r="AQ110" s="102" t="n">
        <f aca="false">AP110*$AQ$6</f>
        <v>79423.3633694854</v>
      </c>
      <c r="AR110" s="91" t="n">
        <v>164.416666666667</v>
      </c>
      <c r="AS110" s="117" t="n">
        <f aca="false">AR110/$AR$6</f>
        <v>0.00212531265686703</v>
      </c>
      <c r="AT110" s="118" t="n">
        <f aca="false">AS110*$AT$6</f>
        <v>204443.260852236</v>
      </c>
      <c r="AU110" s="119" t="n">
        <v>27</v>
      </c>
      <c r="AV110" s="116" t="n">
        <f aca="false">AU110/$AU$6</f>
        <v>0.00106545651852217</v>
      </c>
      <c r="AW110" s="120" t="n">
        <f aca="false">$AW$6*AV110</f>
        <v>102490.99314359</v>
      </c>
      <c r="AX110" s="121" t="n">
        <v>51</v>
      </c>
      <c r="AY110" s="116" t="n">
        <f aca="false">AX110/$AX$6</f>
        <v>0.000607641991635987</v>
      </c>
      <c r="AZ110" s="120" t="n">
        <f aca="false">AY110*$AZ$6</f>
        <v>43838.8358294313</v>
      </c>
      <c r="BA110" s="111" t="n">
        <f aca="false">AZ110+AW110+AT110+AQ110+AN110</f>
        <v>479706.247781176</v>
      </c>
      <c r="BB110" s="112" t="n">
        <f aca="false">BA110/C110</f>
        <v>27.3336893322607</v>
      </c>
      <c r="BC110" s="122" t="n">
        <f aca="false">I110+S110+AE110+AJ110+BA110</f>
        <v>3417773.51529469</v>
      </c>
      <c r="BD110" s="98" t="n">
        <v>2191088</v>
      </c>
      <c r="BE110" s="98" t="n">
        <f aca="false">IF(BC110&gt;BD110,0,BD110-BC110)</f>
        <v>0</v>
      </c>
      <c r="BF110" s="98" t="n">
        <f aca="false">IF(BC110&lt;BD110,0,BC110-BD110)</f>
        <v>1226685.51529469</v>
      </c>
      <c r="BG110" s="123" t="n">
        <f aca="false">BF110/$BF$6</f>
        <v>0.00129375474723234</v>
      </c>
      <c r="BH110" s="98" t="n">
        <f aca="false">$BH$6*BG110</f>
        <v>-0</v>
      </c>
      <c r="BI110" s="122" t="n">
        <f aca="false">BC110+BE110+BH110</f>
        <v>3417773.51529469</v>
      </c>
      <c r="BJ110" s="124" t="n">
        <v>6.9</v>
      </c>
      <c r="BK110" s="110" t="n">
        <f aca="false">IF(BJ110&gt;=5,0,BI110*(5-BJ110)/5*-0.25)</f>
        <v>0</v>
      </c>
      <c r="BL110" s="131" t="n">
        <v>1600</v>
      </c>
      <c r="BM110" s="102" t="n">
        <f aca="false">IF(BL110&gt;=700,0,BI110*(700-BL110)/700*-0.25)</f>
        <v>0</v>
      </c>
      <c r="BN110" s="111" t="n">
        <f aca="false">BI110+BK110+BM110</f>
        <v>3417773.51529469</v>
      </c>
      <c r="BO110" s="110" t="n">
        <f aca="false">IF(BJ110&lt;5,0,IF(BL110&lt;700,0,IF(BE110&lt;&gt;0,0,BN110)))</f>
        <v>3417773.51529469</v>
      </c>
      <c r="BP110" s="126" t="n">
        <f aca="false">BO110/$BO$6</f>
        <v>0.00143336866736934</v>
      </c>
      <c r="BQ110" s="112" t="n">
        <f aca="false">$BQ$6*BP110</f>
        <v>6722.9314505143</v>
      </c>
      <c r="BR110" s="127" t="n">
        <f aca="false">ROUND(BI110+BK110+BQ110,0)</f>
        <v>3424496</v>
      </c>
      <c r="BS110" s="128" t="n">
        <f aca="false">BR110/C110</f>
        <v>195.127977207977</v>
      </c>
    </row>
    <row r="111" customFormat="false" ht="15.6" hidden="false" customHeight="false" outlineLevel="0" collapsed="false">
      <c r="A111" s="89" t="s">
        <v>272</v>
      </c>
      <c r="B111" s="90" t="s">
        <v>273</v>
      </c>
      <c r="C111" s="91" t="n">
        <v>33011</v>
      </c>
      <c r="D111" s="92" t="n">
        <v>0</v>
      </c>
      <c r="E111" s="93" t="n">
        <v>0</v>
      </c>
      <c r="F111" s="94" t="n">
        <v>0</v>
      </c>
      <c r="G111" s="93" t="n">
        <v>0</v>
      </c>
      <c r="H111" s="94" t="n">
        <v>0</v>
      </c>
      <c r="I111" s="93" t="n">
        <f aca="false">SUM(D111:H111)</f>
        <v>0</v>
      </c>
      <c r="J111" s="95" t="n">
        <f aca="false">I111/C111</f>
        <v>0</v>
      </c>
      <c r="K111" s="96" t="n">
        <v>12501</v>
      </c>
      <c r="L111" s="97" t="n">
        <f aca="false">K111/$K$6</f>
        <v>0.00441044167922072</v>
      </c>
      <c r="M111" s="98" t="n">
        <f aca="false">$M$6*L111</f>
        <v>424259.967485297</v>
      </c>
      <c r="N111" s="100" t="n">
        <v>1642</v>
      </c>
      <c r="O111" s="100" t="n">
        <v>4720</v>
      </c>
      <c r="P111" s="100" t="n">
        <f aca="false">N111+O111/2</f>
        <v>4002</v>
      </c>
      <c r="Q111" s="101" t="n">
        <f aca="false">P111/$P$6</f>
        <v>0.00452044025157233</v>
      </c>
      <c r="R111" s="102" t="n">
        <f aca="false">$R$6*Q111</f>
        <v>434841.218553459</v>
      </c>
      <c r="S111" s="111" t="n">
        <f aca="false">M111+R111</f>
        <v>859101.186038756</v>
      </c>
      <c r="T111" s="110" t="n">
        <f aca="false">S111/C111</f>
        <v>26.0246943757764</v>
      </c>
      <c r="U111" s="130" t="n">
        <v>107899524.36</v>
      </c>
      <c r="V111" s="106" t="n">
        <f aca="false">C111*C111/U111</f>
        <v>10.0994524995699</v>
      </c>
      <c r="W111" s="101" t="n">
        <f aca="false">V111/$V$6</f>
        <v>0.00616721863274636</v>
      </c>
      <c r="X111" s="107" t="n">
        <f aca="false">U111/C111</f>
        <v>3268.59302535518</v>
      </c>
      <c r="Y111" s="102" t="n">
        <f aca="false">$Y$6*W111</f>
        <v>2817947.67798936</v>
      </c>
      <c r="Z111" s="108" t="n">
        <v>28738607.9075</v>
      </c>
      <c r="AA111" s="106" t="n">
        <f aca="false">C111*C111/Z111</f>
        <v>37.9185423492838</v>
      </c>
      <c r="AB111" s="106" t="n">
        <f aca="false">AA111/$AA$6</f>
        <v>0.0060776574101442</v>
      </c>
      <c r="AC111" s="107" t="n">
        <f aca="false">Z111/C111</f>
        <v>870.576714049862</v>
      </c>
      <c r="AD111" s="110" t="n">
        <f aca="false">$AD$6*AB111</f>
        <v>1636983.18302588</v>
      </c>
      <c r="AE111" s="111" t="n">
        <f aca="false">Y111+AD111</f>
        <v>4454930.86101524</v>
      </c>
      <c r="AF111" s="112" t="n">
        <f aca="false">AE111/C111</f>
        <v>134.952920572392</v>
      </c>
      <c r="AG111" s="113" t="n">
        <v>3221.2807</v>
      </c>
      <c r="AH111" s="97" t="n">
        <f aca="false">AG111/$AG$6</f>
        <v>0.00338360494727678</v>
      </c>
      <c r="AI111" s="110" t="n">
        <f aca="false">$AI$6*AH111</f>
        <v>488225.974626779</v>
      </c>
      <c r="AJ111" s="111" t="n">
        <f aca="false">AI111</f>
        <v>488225.974626779</v>
      </c>
      <c r="AK111" s="110" t="n">
        <f aca="false">AJ111/C111</f>
        <v>14.7897965716513</v>
      </c>
      <c r="AL111" s="114" t="n">
        <v>5008.27777777778</v>
      </c>
      <c r="AM111" s="101" t="n">
        <f aca="false">AL111/$AL$6</f>
        <v>0.00579906259991875</v>
      </c>
      <c r="AN111" s="110" t="n">
        <f aca="false">AM111*$AN$6</f>
        <v>139459.394831032</v>
      </c>
      <c r="AO111" s="115" t="n">
        <v>74</v>
      </c>
      <c r="AP111" s="116" t="n">
        <f aca="false">AO111/$AO$6</f>
        <v>0.0090516186903694</v>
      </c>
      <c r="AQ111" s="102" t="n">
        <f aca="false">AP111*$AQ$6</f>
        <v>653036.543260213</v>
      </c>
      <c r="AR111" s="91" t="n">
        <v>382.75</v>
      </c>
      <c r="AS111" s="117" t="n">
        <f aca="false">AR111/$AR$6</f>
        <v>0.00494757274860126</v>
      </c>
      <c r="AT111" s="118" t="n">
        <f aca="false">AS111*$AT$6</f>
        <v>475928.989910959</v>
      </c>
      <c r="AU111" s="119" t="n">
        <v>66.7222222222222</v>
      </c>
      <c r="AV111" s="116" t="n">
        <f aca="false">AU111/$AU$6</f>
        <v>0.00263294913322043</v>
      </c>
      <c r="AW111" s="120" t="n">
        <f aca="false">$AW$6*AV111</f>
        <v>253275.067418625</v>
      </c>
      <c r="AX111" s="121" t="n">
        <v>127</v>
      </c>
      <c r="AY111" s="116" t="n">
        <f aca="false">AX111/$AX$6</f>
        <v>0.00151314770466216</v>
      </c>
      <c r="AZ111" s="120" t="n">
        <f aca="false">AY111*$AZ$6</f>
        <v>109167.297065447</v>
      </c>
      <c r="BA111" s="111" t="n">
        <f aca="false">AZ111+AW111+AT111+AQ111+AN111</f>
        <v>1630867.29248628</v>
      </c>
      <c r="BB111" s="112" t="n">
        <f aca="false">BA111/C111</f>
        <v>49.4037530667437</v>
      </c>
      <c r="BC111" s="122" t="n">
        <f aca="false">I111+S111+AE111+AJ111+BA111</f>
        <v>7433125.31416705</v>
      </c>
      <c r="BD111" s="98" t="n">
        <v>5229245</v>
      </c>
      <c r="BE111" s="98" t="n">
        <f aca="false">IF(BC111&gt;BD111,0,BD111-BC111)</f>
        <v>0</v>
      </c>
      <c r="BF111" s="98" t="n">
        <f aca="false">IF(BC111&lt;BD111,0,BC111-BD111)</f>
        <v>2203880.31416705</v>
      </c>
      <c r="BG111" s="123" t="n">
        <f aca="false">BF111/$BF$6</f>
        <v>0.00232437783216225</v>
      </c>
      <c r="BH111" s="98" t="n">
        <f aca="false">$BH$6*BG111</f>
        <v>-0</v>
      </c>
      <c r="BI111" s="122" t="n">
        <f aca="false">BC111+BE111+BH111</f>
        <v>7433125.31416705</v>
      </c>
      <c r="BJ111" s="124" t="n">
        <v>8</v>
      </c>
      <c r="BK111" s="110" t="n">
        <f aca="false">IF(BJ111&gt;=5,0,BI111*(5-BJ111)/5*-0.25)</f>
        <v>0</v>
      </c>
      <c r="BL111" s="131" t="n">
        <v>1400</v>
      </c>
      <c r="BM111" s="102" t="n">
        <f aca="false">IF(BL111&gt;=700,0,BI111*(700-BL111)/700*-0.25)</f>
        <v>0</v>
      </c>
      <c r="BN111" s="111" t="n">
        <f aca="false">BI111+BK111+BM111</f>
        <v>7433125.31416705</v>
      </c>
      <c r="BO111" s="110" t="n">
        <f aca="false">IF(BJ111&lt;5,0,IF(BL111&lt;700,0,IF(BE111&lt;&gt;0,0,BN111)))</f>
        <v>7433125.31416705</v>
      </c>
      <c r="BP111" s="126" t="n">
        <f aca="false">BO111/$BO$6</f>
        <v>0.0031173537035962</v>
      </c>
      <c r="BQ111" s="112" t="n">
        <f aca="false">$BQ$6*BP111</f>
        <v>14621.3292737506</v>
      </c>
      <c r="BR111" s="127" t="n">
        <f aca="false">ROUND(BI111+BK111+BQ111,0)</f>
        <v>7447747</v>
      </c>
      <c r="BS111" s="128" t="n">
        <f aca="false">BR111/C111</f>
        <v>225.614098330859</v>
      </c>
    </row>
    <row r="112" customFormat="false" ht="15.6" hidden="false" customHeight="false" outlineLevel="0" collapsed="false">
      <c r="A112" s="89" t="s">
        <v>274</v>
      </c>
      <c r="B112" s="90" t="s">
        <v>275</v>
      </c>
      <c r="C112" s="91" t="n">
        <v>7827</v>
      </c>
      <c r="D112" s="92" t="n">
        <v>0</v>
      </c>
      <c r="E112" s="93" t="n">
        <v>0</v>
      </c>
      <c r="F112" s="94" t="n">
        <v>0</v>
      </c>
      <c r="G112" s="93" t="n">
        <v>0</v>
      </c>
      <c r="H112" s="94" t="n">
        <v>0</v>
      </c>
      <c r="I112" s="93" t="n">
        <f aca="false">SUM(D112:H112)</f>
        <v>0</v>
      </c>
      <c r="J112" s="95" t="n">
        <f aca="false">I112/C112</f>
        <v>0</v>
      </c>
      <c r="K112" s="96" t="n">
        <v>2719</v>
      </c>
      <c r="L112" s="97" t="n">
        <f aca="false">K112/$K$6</f>
        <v>0.000959282531461574</v>
      </c>
      <c r="M112" s="98" t="n">
        <f aca="false">$M$6*L112</f>
        <v>92277.6459157285</v>
      </c>
      <c r="N112" s="100" t="n">
        <v>0</v>
      </c>
      <c r="O112" s="100" t="n">
        <v>97</v>
      </c>
      <c r="P112" s="100" t="n">
        <f aca="false">N112+O112/2</f>
        <v>48.5</v>
      </c>
      <c r="Q112" s="101" t="n">
        <f aca="false">P112/$P$6</f>
        <v>5.4782946577026E-005</v>
      </c>
      <c r="R112" s="102" t="n">
        <f aca="false">$R$6*Q112</f>
        <v>5269.81486752693</v>
      </c>
      <c r="S112" s="111" t="n">
        <f aca="false">M112+R112</f>
        <v>97547.4607832554</v>
      </c>
      <c r="T112" s="110" t="n">
        <f aca="false">S112/C112</f>
        <v>12.4629437566444</v>
      </c>
      <c r="U112" s="130" t="n">
        <v>21322347.61</v>
      </c>
      <c r="V112" s="106" t="n">
        <f aca="false">C112*C112/U112</f>
        <v>2.87313245804457</v>
      </c>
      <c r="W112" s="101" t="n">
        <f aca="false">V112/$V$6</f>
        <v>0.00175447491142272</v>
      </c>
      <c r="X112" s="107" t="n">
        <f aca="false">U112/C112</f>
        <v>2724.20437076786</v>
      </c>
      <c r="Y112" s="102" t="n">
        <f aca="false">$Y$6*W112</f>
        <v>801660.975092202</v>
      </c>
      <c r="Z112" s="108" t="n">
        <v>6144540.7988</v>
      </c>
      <c r="AA112" s="106" t="n">
        <f aca="false">C112*C112/Z112</f>
        <v>9.97013951180277</v>
      </c>
      <c r="AB112" s="106" t="n">
        <f aca="false">AA112/$AA$6</f>
        <v>0.00159803327158287</v>
      </c>
      <c r="AC112" s="107" t="n">
        <f aca="false">Z112/C112</f>
        <v>785.04418024786</v>
      </c>
      <c r="AD112" s="110" t="n">
        <f aca="false">$AD$6*AB112</f>
        <v>430421.36385159</v>
      </c>
      <c r="AE112" s="111" t="n">
        <f aca="false">Y112+AD112</f>
        <v>1232082.33894379</v>
      </c>
      <c r="AF112" s="112" t="n">
        <f aca="false">AE112/C112</f>
        <v>157.414378298683</v>
      </c>
      <c r="AG112" s="113" t="n">
        <v>8398.008</v>
      </c>
      <c r="AH112" s="97" t="n">
        <f aca="false">AG112/$AG$6</f>
        <v>0.00882119382395642</v>
      </c>
      <c r="AI112" s="110" t="n">
        <f aca="false">$AI$6*AH112</f>
        <v>1272824.70004042</v>
      </c>
      <c r="AJ112" s="111" t="n">
        <f aca="false">AI112</f>
        <v>1272824.70004042</v>
      </c>
      <c r="AK112" s="110" t="n">
        <f aca="false">AJ112/C112</f>
        <v>162.619739368905</v>
      </c>
      <c r="AL112" s="114" t="n">
        <v>1263.55555555556</v>
      </c>
      <c r="AM112" s="101" t="n">
        <f aca="false">AL112/$AL$6</f>
        <v>0.00146306536703183</v>
      </c>
      <c r="AN112" s="110" t="n">
        <f aca="false">AM112*$AN$6</f>
        <v>35184.6884162552</v>
      </c>
      <c r="AO112" s="115" t="n">
        <v>7.33333333333333</v>
      </c>
      <c r="AP112" s="116" t="n">
        <f aca="false">AO112/$AO$6</f>
        <v>0.000897007257604174</v>
      </c>
      <c r="AQ112" s="102" t="n">
        <f aca="false">AP112*$AQ$6</f>
        <v>64715.333115877</v>
      </c>
      <c r="AR112" s="91" t="n">
        <v>76</v>
      </c>
      <c r="AS112" s="117" t="n">
        <f aca="false">AR112/$AR$6</f>
        <v>0.000982405039565501</v>
      </c>
      <c r="AT112" s="118" t="n">
        <f aca="false">AS112*$AT$6</f>
        <v>94501.9026341812</v>
      </c>
      <c r="AU112" s="119" t="n">
        <v>9.44444444444445</v>
      </c>
      <c r="AV112" s="116" t="n">
        <f aca="false">AU112/$AU$6</f>
        <v>0.000372690551746439</v>
      </c>
      <c r="AW112" s="120" t="n">
        <f aca="false">$AW$6*AV112</f>
        <v>35850.7589185397</v>
      </c>
      <c r="AX112" s="121" t="n">
        <v>5</v>
      </c>
      <c r="AY112" s="116" t="n">
        <f aca="false">AX112/$AX$6</f>
        <v>5.95727442780379E-005</v>
      </c>
      <c r="AZ112" s="120" t="n">
        <f aca="false">AY112*$AZ$6</f>
        <v>4297.9250813168</v>
      </c>
      <c r="BA112" s="111" t="n">
        <f aca="false">AZ112+AW112+AT112+AQ112+AN112</f>
        <v>234550.60816617</v>
      </c>
      <c r="BB112" s="112" t="n">
        <f aca="false">BA112/C112</f>
        <v>29.9668593543082</v>
      </c>
      <c r="BC112" s="122" t="n">
        <f aca="false">I112+S112+AE112+AJ112+BA112</f>
        <v>2837005.10793364</v>
      </c>
      <c r="BD112" s="98" t="n">
        <v>1446600</v>
      </c>
      <c r="BE112" s="98" t="n">
        <f aca="false">IF(BC112&gt;BD112,0,BD112-BC112)</f>
        <v>0</v>
      </c>
      <c r="BF112" s="98" t="n">
        <f aca="false">IF(BC112&lt;BD112,0,BC112-BD112)</f>
        <v>1390405.10793364</v>
      </c>
      <c r="BG112" s="123" t="n">
        <f aca="false">BF112/$BF$6</f>
        <v>0.00146642573547718</v>
      </c>
      <c r="BH112" s="98" t="n">
        <f aca="false">$BH$6*BG112</f>
        <v>-0</v>
      </c>
      <c r="BI112" s="122" t="n">
        <f aca="false">BC112+BE112+BH112</f>
        <v>2837005.10793364</v>
      </c>
      <c r="BJ112" s="124" t="n">
        <v>9</v>
      </c>
      <c r="BK112" s="110" t="n">
        <f aca="false">IF(BJ112&gt;=5,0,BI112*(5-BJ112)/5*-0.25)</f>
        <v>0</v>
      </c>
      <c r="BL112" s="131" t="n">
        <v>1850</v>
      </c>
      <c r="BM112" s="102" t="n">
        <f aca="false">IF(BL112&gt;=700,0,BI112*(700-BL112)/700*-0.25)</f>
        <v>0</v>
      </c>
      <c r="BN112" s="111" t="n">
        <f aca="false">BI112+BK112+BM112</f>
        <v>2837005.10793364</v>
      </c>
      <c r="BO112" s="110" t="n">
        <f aca="false">IF(BJ112&lt;5,0,IF(BL112&lt;700,0,IF(BE112&lt;&gt;0,0,BN112)))</f>
        <v>2837005.10793364</v>
      </c>
      <c r="BP112" s="126" t="n">
        <f aca="false">BO112/$BO$6</f>
        <v>0.00118980213659015</v>
      </c>
      <c r="BQ112" s="112" t="n">
        <f aca="false">$BQ$6*BP112</f>
        <v>5580.53094508581</v>
      </c>
      <c r="BR112" s="127" t="n">
        <f aca="false">ROUND(BI112+BK112+BQ112,0)</f>
        <v>2842586</v>
      </c>
      <c r="BS112" s="128" t="n">
        <f aca="false">BR112/C112</f>
        <v>363.176951577872</v>
      </c>
    </row>
    <row r="113" customFormat="false" ht="15.6" hidden="false" customHeight="false" outlineLevel="0" collapsed="false">
      <c r="A113" s="129" t="s">
        <v>276</v>
      </c>
      <c r="B113" s="90" t="s">
        <v>277</v>
      </c>
      <c r="C113" s="91" t="n">
        <v>6891</v>
      </c>
      <c r="D113" s="92" t="n">
        <v>0</v>
      </c>
      <c r="E113" s="93" t="n">
        <v>0</v>
      </c>
      <c r="F113" s="94" t="n">
        <v>0</v>
      </c>
      <c r="G113" s="93" t="n">
        <v>0</v>
      </c>
      <c r="H113" s="94" t="n">
        <v>0</v>
      </c>
      <c r="I113" s="93" t="n">
        <f aca="false">SUM(D113:H113)</f>
        <v>0</v>
      </c>
      <c r="J113" s="95" t="n">
        <f aca="false">I113/C113</f>
        <v>0</v>
      </c>
      <c r="K113" s="96" t="n">
        <v>1781</v>
      </c>
      <c r="L113" s="97" t="n">
        <f aca="false">K113/$K$6</f>
        <v>0.000628349462498368</v>
      </c>
      <c r="M113" s="98" t="n">
        <f aca="false">$M$6*L113</f>
        <v>60443.7246693315</v>
      </c>
      <c r="N113" s="100" t="n">
        <v>605</v>
      </c>
      <c r="O113" s="100" t="n">
        <v>115</v>
      </c>
      <c r="P113" s="100" t="n">
        <f aca="false">N113+O113/2</f>
        <v>662.5</v>
      </c>
      <c r="Q113" s="101" t="n">
        <f aca="false">P113/$P$6</f>
        <v>0.000748323754789272</v>
      </c>
      <c r="R113" s="102" t="n">
        <f aca="false">$R$6*Q113</f>
        <v>71984.5845306513</v>
      </c>
      <c r="S113" s="111" t="n">
        <f aca="false">M113+R113</f>
        <v>132428.309199983</v>
      </c>
      <c r="T113" s="110" t="n">
        <f aca="false">S113/C113</f>
        <v>19.2175749818579</v>
      </c>
      <c r="U113" s="130" t="n">
        <v>35860655.4</v>
      </c>
      <c r="V113" s="106" t="n">
        <f aca="false">C113*C113/U113</f>
        <v>1.3241777226414</v>
      </c>
      <c r="W113" s="101" t="n">
        <f aca="false">V113/$V$6</f>
        <v>0.000808607548229916</v>
      </c>
      <c r="X113" s="107" t="n">
        <f aca="false">U113/C113</f>
        <v>5203.98424031345</v>
      </c>
      <c r="Y113" s="102" t="n">
        <f aca="false">$Y$6*W113</f>
        <v>369471.863838312</v>
      </c>
      <c r="Z113" s="108" t="n">
        <v>5944267.5167</v>
      </c>
      <c r="AA113" s="106" t="n">
        <f aca="false">C113*C113/Z113</f>
        <v>7.98851681331497</v>
      </c>
      <c r="AB113" s="106" t="n">
        <f aca="false">AA113/$AA$6</f>
        <v>0.00128041494737</v>
      </c>
      <c r="AC113" s="107" t="n">
        <f aca="false">Z113/C113</f>
        <v>862.613193542302</v>
      </c>
      <c r="AD113" s="110" t="n">
        <f aca="false">$AD$6*AB113</f>
        <v>344872.636723683</v>
      </c>
      <c r="AE113" s="111" t="n">
        <f aca="false">Y113+AD113</f>
        <v>714344.500561994</v>
      </c>
      <c r="AF113" s="112" t="n">
        <f aca="false">AE113/C113</f>
        <v>103.663401619793</v>
      </c>
      <c r="AG113" s="113" t="n">
        <v>2830.381</v>
      </c>
      <c r="AH113" s="97" t="n">
        <f aca="false">AG113/$AG$6</f>
        <v>0.00297300733657834</v>
      </c>
      <c r="AI113" s="110" t="n">
        <f aca="false">$AI$6*AH113</f>
        <v>428980.163787067</v>
      </c>
      <c r="AJ113" s="111" t="n">
        <f aca="false">AI113</f>
        <v>428980.163787067</v>
      </c>
      <c r="AK113" s="110" t="n">
        <f aca="false">AJ113/C113</f>
        <v>62.2522367997485</v>
      </c>
      <c r="AL113" s="114" t="n">
        <v>528.722222222222</v>
      </c>
      <c r="AM113" s="101" t="n">
        <f aca="false">AL113/$AL$6</f>
        <v>0.000612205113350417</v>
      </c>
      <c r="AN113" s="110" t="n">
        <f aca="false">AM113*$AN$6</f>
        <v>14722.68201097</v>
      </c>
      <c r="AO113" s="115" t="n">
        <v>3.66666666666667</v>
      </c>
      <c r="AP113" s="116" t="n">
        <f aca="false">AO113/$AO$6</f>
        <v>0.000448503628802088</v>
      </c>
      <c r="AQ113" s="102" t="n">
        <f aca="false">AP113*$AQ$6</f>
        <v>32357.6665579385</v>
      </c>
      <c r="AR113" s="91" t="n">
        <v>54.5833333333333</v>
      </c>
      <c r="AS113" s="117" t="n">
        <f aca="false">AR113/$AR$6</f>
        <v>0.000705565022933556</v>
      </c>
      <c r="AT113" s="118" t="n">
        <f aca="false">AS113*$AT$6</f>
        <v>67871.4322646806</v>
      </c>
      <c r="AU113" s="119" t="n">
        <v>13.2777777777778</v>
      </c>
      <c r="AV113" s="116" t="n">
        <f aca="false">AU113/$AU$6</f>
        <v>0.000523959069808229</v>
      </c>
      <c r="AW113" s="120" t="n">
        <f aca="false">$AW$6*AV113</f>
        <v>50401.9493031235</v>
      </c>
      <c r="AX113" s="121" t="n">
        <v>10</v>
      </c>
      <c r="AY113" s="116" t="n">
        <f aca="false">AX113/$AX$6</f>
        <v>0.000119145488556076</v>
      </c>
      <c r="AZ113" s="120" t="n">
        <f aca="false">AY113*$AZ$6</f>
        <v>8595.85016263359</v>
      </c>
      <c r="BA113" s="111" t="n">
        <f aca="false">AZ113+AW113+AT113+AQ113+AN113</f>
        <v>173949.580299346</v>
      </c>
      <c r="BB113" s="112" t="n">
        <f aca="false">BA113/C113</f>
        <v>25.243009766267</v>
      </c>
      <c r="BC113" s="122" t="n">
        <f aca="false">I113+S113+AE113+AJ113+BA113</f>
        <v>1449702.55384839</v>
      </c>
      <c r="BD113" s="98" t="n">
        <v>737308</v>
      </c>
      <c r="BE113" s="98" t="n">
        <f aca="false">IF(BC113&gt;BD113,0,BD113-BC113)</f>
        <v>0</v>
      </c>
      <c r="BF113" s="98" t="n">
        <f aca="false">IF(BC113&lt;BD113,0,BC113-BD113)</f>
        <v>712394.553848391</v>
      </c>
      <c r="BG113" s="123" t="n">
        <f aca="false">BF113/$BF$6</f>
        <v>0.000751344843036155</v>
      </c>
      <c r="BH113" s="98" t="n">
        <f aca="false">$BH$6*BG113</f>
        <v>-0</v>
      </c>
      <c r="BI113" s="122" t="n">
        <f aca="false">BC113+BE113+BH113</f>
        <v>1449702.55384839</v>
      </c>
      <c r="BJ113" s="124" t="n">
        <v>7.5</v>
      </c>
      <c r="BK113" s="110" t="n">
        <f aca="false">IF(BJ113&gt;=5,0,BI113*(5-BJ113)/5*-0.25)</f>
        <v>0</v>
      </c>
      <c r="BL113" s="131" t="n">
        <v>1250</v>
      </c>
      <c r="BM113" s="102" t="n">
        <f aca="false">IF(BL113&gt;=700,0,BI113*(700-BL113)/700*-0.25)</f>
        <v>0</v>
      </c>
      <c r="BN113" s="111" t="n">
        <f aca="false">BI113+BK113+BM113</f>
        <v>1449702.55384839</v>
      </c>
      <c r="BO113" s="110" t="n">
        <f aca="false">IF(BJ113&lt;5,0,IF(BL113&lt;700,0,IF(BE113&lt;&gt;0,0,BN113)))</f>
        <v>1449702.55384839</v>
      </c>
      <c r="BP113" s="126" t="n">
        <f aca="false">BO113/$BO$6</f>
        <v>0.000607985932476987</v>
      </c>
      <c r="BQ113" s="112" t="n">
        <f aca="false">$BQ$6*BP113</f>
        <v>2851.63743283261</v>
      </c>
      <c r="BR113" s="127" t="n">
        <f aca="false">ROUND(BI113+BK113+BQ113,0)</f>
        <v>1452554</v>
      </c>
      <c r="BS113" s="128" t="n">
        <f aca="false">BR113/C113</f>
        <v>210.79001596285</v>
      </c>
    </row>
    <row r="114" customFormat="false" ht="15.6" hidden="false" customHeight="false" outlineLevel="0" collapsed="false">
      <c r="A114" s="129" t="s">
        <v>278</v>
      </c>
      <c r="B114" s="90" t="s">
        <v>279</v>
      </c>
      <c r="C114" s="91" t="n">
        <v>10915</v>
      </c>
      <c r="D114" s="92" t="n">
        <v>0</v>
      </c>
      <c r="E114" s="93" t="n">
        <v>0</v>
      </c>
      <c r="F114" s="94" t="n">
        <v>0</v>
      </c>
      <c r="G114" s="93" t="n">
        <v>0</v>
      </c>
      <c r="H114" s="94" t="n">
        <v>0</v>
      </c>
      <c r="I114" s="93" t="n">
        <f aca="false">SUM(D114:H114)</f>
        <v>0</v>
      </c>
      <c r="J114" s="95" t="n">
        <f aca="false">I114/C114</f>
        <v>0</v>
      </c>
      <c r="K114" s="96" t="n">
        <v>2900</v>
      </c>
      <c r="L114" s="97" t="n">
        <f aca="false">K114/$K$6</f>
        <v>0.00102314061832974</v>
      </c>
      <c r="M114" s="98" t="n">
        <f aca="false">$M$6*L114</f>
        <v>98420.4388214831</v>
      </c>
      <c r="N114" s="100" t="n">
        <v>0</v>
      </c>
      <c r="O114" s="100" t="n">
        <v>546</v>
      </c>
      <c r="P114" s="100" t="n">
        <f aca="false">N114+O114/2</f>
        <v>273</v>
      </c>
      <c r="Q114" s="101" t="n">
        <f aca="false">P114/$P$6</f>
        <v>0.000308365864237693</v>
      </c>
      <c r="R114" s="102" t="n">
        <f aca="false">$R$6*Q114</f>
        <v>29663.0816254609</v>
      </c>
      <c r="S114" s="111" t="n">
        <f aca="false">M114+R114</f>
        <v>128083.520446944</v>
      </c>
      <c r="T114" s="110" t="n">
        <f aca="false">S114/C114</f>
        <v>11.7346331146994</v>
      </c>
      <c r="U114" s="130" t="n">
        <v>59740498.59</v>
      </c>
      <c r="V114" s="106" t="n">
        <f aca="false">C114*C114/U114</f>
        <v>1.99424557564611</v>
      </c>
      <c r="W114" s="101" t="n">
        <f aca="false">V114/$V$6</f>
        <v>0.00121778368410768</v>
      </c>
      <c r="X114" s="107" t="n">
        <f aca="false">U114/C114</f>
        <v>5473.24769491525</v>
      </c>
      <c r="Y114" s="102" t="n">
        <f aca="false">$Y$6*W114</f>
        <v>556434.092785906</v>
      </c>
      <c r="Z114" s="108" t="n">
        <v>16415872.1239</v>
      </c>
      <c r="AA114" s="106" t="n">
        <f aca="false">C114*C114/Z114</f>
        <v>7.25744109729919</v>
      </c>
      <c r="AB114" s="106" t="n">
        <f aca="false">AA114/$AA$6</f>
        <v>0.00116323671562545</v>
      </c>
      <c r="AC114" s="107" t="n">
        <f aca="false">Z114/C114</f>
        <v>1503.97362564361</v>
      </c>
      <c r="AD114" s="110" t="n">
        <f aca="false">$AD$6*AB114</f>
        <v>313311.332451683</v>
      </c>
      <c r="AE114" s="111" t="n">
        <f aca="false">Y114+AD114</f>
        <v>869745.425237589</v>
      </c>
      <c r="AF114" s="112" t="n">
        <f aca="false">AE114/C114</f>
        <v>79.6835020831506</v>
      </c>
      <c r="AG114" s="113" t="n">
        <v>1429.7462</v>
      </c>
      <c r="AH114" s="97" t="n">
        <f aca="false">AG114/$AG$6</f>
        <v>0.00150179284769259</v>
      </c>
      <c r="AI114" s="110" t="n">
        <f aca="false">$AI$6*AH114</f>
        <v>216696.182969691</v>
      </c>
      <c r="AJ114" s="111" t="n">
        <f aca="false">AI114</f>
        <v>216696.182969691</v>
      </c>
      <c r="AK114" s="110" t="n">
        <f aca="false">AJ114/C114</f>
        <v>19.8530630297472</v>
      </c>
      <c r="AL114" s="114" t="n">
        <v>741.083333333333</v>
      </c>
      <c r="AM114" s="101" t="n">
        <f aca="false">AL114/$AL$6</f>
        <v>0.000858097100928642</v>
      </c>
      <c r="AN114" s="110" t="n">
        <f aca="false">AM114*$AN$6</f>
        <v>20636.0425223635</v>
      </c>
      <c r="AO114" s="115" t="n">
        <v>1.33333333333333</v>
      </c>
      <c r="AP114" s="116" t="n">
        <f aca="false">AO114/$AO$6</f>
        <v>0.000163092228655304</v>
      </c>
      <c r="AQ114" s="102" t="n">
        <f aca="false">AP114*$AQ$6</f>
        <v>11766.4242028867</v>
      </c>
      <c r="AR114" s="91" t="n">
        <v>53.1666666666667</v>
      </c>
      <c r="AS114" s="117" t="n">
        <f aca="false">AR114/$AR$6</f>
        <v>0.000687252648292533</v>
      </c>
      <c r="AT114" s="118" t="n">
        <f aca="false">AS114*$AT$6</f>
        <v>66109.8836410171</v>
      </c>
      <c r="AU114" s="119" t="n">
        <v>15.9166666666667</v>
      </c>
      <c r="AV114" s="116" t="n">
        <f aca="false">AU114/$AU$6</f>
        <v>0.00062809319456091</v>
      </c>
      <c r="AW114" s="120" t="n">
        <f aca="false">$AW$6*AV114</f>
        <v>60419.0731185978</v>
      </c>
      <c r="AX114" s="121" t="n">
        <v>133</v>
      </c>
      <c r="AY114" s="116" t="n">
        <f aca="false">AX114/$AX$6</f>
        <v>0.00158463499779581</v>
      </c>
      <c r="AZ114" s="120" t="n">
        <f aca="false">AY114*$AZ$6</f>
        <v>114324.807163027</v>
      </c>
      <c r="BA114" s="111" t="n">
        <f aca="false">AZ114+AW114+AT114+AQ114+AN114</f>
        <v>273256.230647892</v>
      </c>
      <c r="BB114" s="112" t="n">
        <f aca="false">BA114/C114</f>
        <v>25.0349272238105</v>
      </c>
      <c r="BC114" s="122" t="n">
        <f aca="false">I114+S114+AE114+AJ114+BA114</f>
        <v>1487781.35930212</v>
      </c>
      <c r="BD114" s="98" t="n">
        <v>1009729</v>
      </c>
      <c r="BE114" s="98" t="n">
        <f aca="false">IF(BC114&gt;BD114,0,BD114-BC114)</f>
        <v>0</v>
      </c>
      <c r="BF114" s="98" t="n">
        <f aca="false">IF(BC114&lt;BD114,0,BC114-BD114)</f>
        <v>478052.359302116</v>
      </c>
      <c r="BG114" s="123" t="n">
        <f aca="false">BF114/$BF$6</f>
        <v>0.000504189950530352</v>
      </c>
      <c r="BH114" s="98" t="n">
        <f aca="false">$BH$6*BG114</f>
        <v>-0</v>
      </c>
      <c r="BI114" s="122" t="n">
        <f aca="false">BC114+BE114+BH114</f>
        <v>1487781.35930212</v>
      </c>
      <c r="BJ114" s="124" t="n">
        <v>6.8</v>
      </c>
      <c r="BK114" s="110" t="n">
        <f aca="false">IF(BJ114&gt;=5,0,BI114*(5-BJ114)/5*-0.25)</f>
        <v>0</v>
      </c>
      <c r="BL114" s="131" t="n">
        <v>1100</v>
      </c>
      <c r="BM114" s="102" t="n">
        <f aca="false">IF(BL114&gt;=700,0,BI114*(700-BL114)/700*-0.25)</f>
        <v>0</v>
      </c>
      <c r="BN114" s="111" t="n">
        <f aca="false">BI114+BK114+BM114</f>
        <v>1487781.35930212</v>
      </c>
      <c r="BO114" s="110" t="n">
        <f aca="false">IF(BJ114&lt;5,0,IF(BL114&lt;700,0,IF(BE114&lt;&gt;0,0,BN114)))</f>
        <v>1487781.35930212</v>
      </c>
      <c r="BP114" s="126" t="n">
        <f aca="false">BO114/$BO$6</f>
        <v>0.000623955676049512</v>
      </c>
      <c r="BQ114" s="112" t="n">
        <f aca="false">$BQ$6*BP114</f>
        <v>2926.54034773825</v>
      </c>
      <c r="BR114" s="127" t="n">
        <f aca="false">ROUND(BI114+BK114+BQ114,0)</f>
        <v>1490708</v>
      </c>
      <c r="BS114" s="128" t="n">
        <f aca="false">BR114/C114</f>
        <v>136.574255611544</v>
      </c>
    </row>
    <row r="115" customFormat="false" ht="15.6" hidden="false" customHeight="false" outlineLevel="0" collapsed="false">
      <c r="A115" s="129" t="s">
        <v>280</v>
      </c>
      <c r="B115" s="90" t="s">
        <v>281</v>
      </c>
      <c r="C115" s="91" t="n">
        <v>9643</v>
      </c>
      <c r="D115" s="92" t="n">
        <v>0</v>
      </c>
      <c r="E115" s="93" t="n">
        <v>0</v>
      </c>
      <c r="F115" s="94" t="n">
        <v>0</v>
      </c>
      <c r="G115" s="93" t="n">
        <v>0</v>
      </c>
      <c r="H115" s="94" t="n">
        <v>0</v>
      </c>
      <c r="I115" s="93" t="n">
        <f aca="false">SUM(D115:H115)</f>
        <v>0</v>
      </c>
      <c r="J115" s="95" t="n">
        <f aca="false">I115/C115</f>
        <v>0</v>
      </c>
      <c r="K115" s="96" t="n">
        <v>3188</v>
      </c>
      <c r="L115" s="97" t="n">
        <f aca="false">K115/$K$6</f>
        <v>0.00112474906594318</v>
      </c>
      <c r="M115" s="98" t="n">
        <f aca="false">$M$6*L115</f>
        <v>108194.606538927</v>
      </c>
      <c r="N115" s="100" t="n">
        <v>432</v>
      </c>
      <c r="O115" s="100" t="n">
        <v>152</v>
      </c>
      <c r="P115" s="100" t="n">
        <f aca="false">N115+O115/2</f>
        <v>508</v>
      </c>
      <c r="Q115" s="101" t="n">
        <f aca="false">P115/$P$6</f>
        <v>0.000573809007445963</v>
      </c>
      <c r="R115" s="102" t="n">
        <f aca="false">$R$6*Q115</f>
        <v>55197.2361382202</v>
      </c>
      <c r="S115" s="111" t="n">
        <f aca="false">M115+R115</f>
        <v>163391.842677147</v>
      </c>
      <c r="T115" s="110" t="n">
        <f aca="false">S115/C115</f>
        <v>16.9440882170639</v>
      </c>
      <c r="U115" s="130" t="n">
        <v>35546768.76</v>
      </c>
      <c r="V115" s="106" t="n">
        <f aca="false">C115*C115/U115</f>
        <v>2.61591847145996</v>
      </c>
      <c r="W115" s="101" t="n">
        <f aca="false">V115/$V$6</f>
        <v>0.00159740749705198</v>
      </c>
      <c r="X115" s="107" t="n">
        <f aca="false">U115/C115</f>
        <v>3686.27696360054</v>
      </c>
      <c r="Y115" s="102" t="n">
        <f aca="false">$Y$6*W115</f>
        <v>729893.168245906</v>
      </c>
      <c r="Z115" s="108" t="n">
        <v>7625978.5121</v>
      </c>
      <c r="AA115" s="106" t="n">
        <f aca="false">C115*C115/Z115</f>
        <v>12.1935104921235</v>
      </c>
      <c r="AB115" s="106" t="n">
        <f aca="false">AA115/$AA$6</f>
        <v>0.00195439947863728</v>
      </c>
      <c r="AC115" s="107" t="n">
        <f aca="false">Z115/C115</f>
        <v>790.830500062221</v>
      </c>
      <c r="AD115" s="110" t="n">
        <f aca="false">$AD$6*AB115</f>
        <v>526406.617474653</v>
      </c>
      <c r="AE115" s="111" t="n">
        <f aca="false">Y115+AD115</f>
        <v>1256299.78572056</v>
      </c>
      <c r="AF115" s="112" t="n">
        <f aca="false">AE115/C115</f>
        <v>130.281010652345</v>
      </c>
      <c r="AG115" s="113" t="n">
        <v>2266.722</v>
      </c>
      <c r="AH115" s="97" t="n">
        <f aca="false">AG115/$AG$6</f>
        <v>0.00238094487490678</v>
      </c>
      <c r="AI115" s="110" t="n">
        <f aca="false">$AI$6*AH115</f>
        <v>343550.488368792</v>
      </c>
      <c r="AJ115" s="111" t="n">
        <f aca="false">AI115</f>
        <v>343550.488368792</v>
      </c>
      <c r="AK115" s="110" t="n">
        <f aca="false">AJ115/C115</f>
        <v>35.6269302466858</v>
      </c>
      <c r="AL115" s="114" t="n">
        <v>1295.80555555556</v>
      </c>
      <c r="AM115" s="101" t="n">
        <f aca="false">AL115/$AL$6</f>
        <v>0.00150040749882755</v>
      </c>
      <c r="AN115" s="110" t="n">
        <f aca="false">AM115*$AN$6</f>
        <v>36082.7147803792</v>
      </c>
      <c r="AO115" s="115" t="n">
        <v>5.66666666666667</v>
      </c>
      <c r="AP115" s="116" t="n">
        <f aca="false">AO115/$AO$6</f>
        <v>0.000693141971785045</v>
      </c>
      <c r="AQ115" s="102" t="n">
        <f aca="false">AP115*$AQ$6</f>
        <v>50007.3028622686</v>
      </c>
      <c r="AR115" s="91" t="n">
        <v>109.25</v>
      </c>
      <c r="AS115" s="117" t="n">
        <f aca="false">AR115/$AR$6</f>
        <v>0.00141220724437541</v>
      </c>
      <c r="AT115" s="118" t="n">
        <f aca="false">AS115*$AT$6</f>
        <v>135846.485036636</v>
      </c>
      <c r="AU115" s="119" t="n">
        <v>18.1944444444444</v>
      </c>
      <c r="AV115" s="116" t="n">
        <f aca="false">AU115/$AU$6</f>
        <v>0.000717977386452698</v>
      </c>
      <c r="AW115" s="120" t="n">
        <f aca="false">$AW$6*AV115</f>
        <v>69065.4326224809</v>
      </c>
      <c r="AX115" s="121" t="n">
        <v>132</v>
      </c>
      <c r="AY115" s="116" t="n">
        <f aca="false">AX115/$AX$6</f>
        <v>0.0015727204489402</v>
      </c>
      <c r="AZ115" s="120" t="n">
        <f aca="false">AY115*$AZ$6</f>
        <v>113465.222146763</v>
      </c>
      <c r="BA115" s="111" t="n">
        <f aca="false">AZ115+AW115+AT115+AQ115+AN115</f>
        <v>404467.157448528</v>
      </c>
      <c r="BB115" s="112" t="n">
        <f aca="false">BA115/C115</f>
        <v>41.9441208595383</v>
      </c>
      <c r="BC115" s="122" t="n">
        <f aca="false">I115+S115+AE115+AJ115+BA115</f>
        <v>2167709.27421503</v>
      </c>
      <c r="BD115" s="98" t="n">
        <v>1195656</v>
      </c>
      <c r="BE115" s="98" t="n">
        <f aca="false">IF(BC115&gt;BD115,0,BD115-BC115)</f>
        <v>0</v>
      </c>
      <c r="BF115" s="98" t="n">
        <f aca="false">IF(BC115&lt;BD115,0,BC115-BD115)</f>
        <v>972053.274215026</v>
      </c>
      <c r="BG115" s="123" t="n">
        <f aca="false">BF115/$BF$6</f>
        <v>0.00102520044656784</v>
      </c>
      <c r="BH115" s="98" t="n">
        <f aca="false">$BH$6*BG115</f>
        <v>-0</v>
      </c>
      <c r="BI115" s="122" t="n">
        <f aca="false">BC115+BE115+BH115</f>
        <v>2167709.27421503</v>
      </c>
      <c r="BJ115" s="124" t="n">
        <v>8.5</v>
      </c>
      <c r="BK115" s="110" t="n">
        <f aca="false">IF(BJ115&gt;=5,0,BI115*(5-BJ115)/5*-0.25)</f>
        <v>0</v>
      </c>
      <c r="BL115" s="131" t="n">
        <v>1450</v>
      </c>
      <c r="BM115" s="102" t="n">
        <f aca="false">IF(BL115&gt;=700,0,BI115*(700-BL115)/700*-0.25)</f>
        <v>0</v>
      </c>
      <c r="BN115" s="111" t="n">
        <f aca="false">BI115+BK115+BM115</f>
        <v>2167709.27421503</v>
      </c>
      <c r="BO115" s="110" t="n">
        <f aca="false">IF(BJ115&lt;5,0,IF(BL115&lt;700,0,IF(BE115&lt;&gt;0,0,BN115)))</f>
        <v>2167709.27421503</v>
      </c>
      <c r="BP115" s="126" t="n">
        <f aca="false">BO115/$BO$6</f>
        <v>0.000909108382905191</v>
      </c>
      <c r="BQ115" s="112" t="n">
        <f aca="false">$BQ$6*BP115</f>
        <v>4263.99256415771</v>
      </c>
      <c r="BR115" s="127" t="n">
        <f aca="false">ROUND(BI115+BK115+BQ115,0)</f>
        <v>2171973</v>
      </c>
      <c r="BS115" s="128" t="n">
        <f aca="false">BR115/C115</f>
        <v>225.238307580628</v>
      </c>
    </row>
    <row r="116" customFormat="false" ht="15.6" hidden="false" customHeight="false" outlineLevel="0" collapsed="false">
      <c r="A116" s="129" t="s">
        <v>282</v>
      </c>
      <c r="B116" s="90" t="s">
        <v>283</v>
      </c>
      <c r="C116" s="91" t="n">
        <v>9935</v>
      </c>
      <c r="D116" s="92" t="n">
        <v>0</v>
      </c>
      <c r="E116" s="93" t="n">
        <v>0</v>
      </c>
      <c r="F116" s="94" t="n">
        <v>0</v>
      </c>
      <c r="G116" s="93" t="n">
        <v>0</v>
      </c>
      <c r="H116" s="94" t="n">
        <v>0</v>
      </c>
      <c r="I116" s="93" t="n">
        <f aca="false">SUM(D116:H116)</f>
        <v>0</v>
      </c>
      <c r="J116" s="95" t="n">
        <f aca="false">I116/C116</f>
        <v>0</v>
      </c>
      <c r="K116" s="96" t="n">
        <v>2205</v>
      </c>
      <c r="L116" s="97" t="n">
        <f aca="false">K116/$K$6</f>
        <v>0.000777939677040372</v>
      </c>
      <c r="M116" s="98" t="n">
        <f aca="false">$M$6*L116</f>
        <v>74833.4715866794</v>
      </c>
      <c r="N116" s="100" t="n">
        <v>0</v>
      </c>
      <c r="O116" s="100" t="n">
        <v>338</v>
      </c>
      <c r="P116" s="100" t="n">
        <f aca="false">N116+O116/2</f>
        <v>169</v>
      </c>
      <c r="Q116" s="101" t="n">
        <f aca="false">P116/$P$6</f>
        <v>0.000190893154051905</v>
      </c>
      <c r="R116" s="102" t="n">
        <f aca="false">$R$6*Q116</f>
        <v>18362.8600538567</v>
      </c>
      <c r="S116" s="111" t="n">
        <f aca="false">M116+R116</f>
        <v>93196.3316405361</v>
      </c>
      <c r="T116" s="110" t="n">
        <f aca="false">S116/C116</f>
        <v>9.38060711027037</v>
      </c>
      <c r="U116" s="130" t="n">
        <v>54840776.31</v>
      </c>
      <c r="V116" s="106" t="n">
        <f aca="false">C116*C116/U116</f>
        <v>1.79983274565721</v>
      </c>
      <c r="W116" s="101" t="n">
        <f aca="false">V116/$V$6</f>
        <v>0.00109906572116824</v>
      </c>
      <c r="X116" s="107" t="n">
        <f aca="false">U116/C116</f>
        <v>5519.9573537997</v>
      </c>
      <c r="Y116" s="102" t="n">
        <f aca="false">$Y$6*W116</f>
        <v>502189.054962133</v>
      </c>
      <c r="Z116" s="108" t="n">
        <v>9073125.6631</v>
      </c>
      <c r="AA116" s="106" t="n">
        <f aca="false">C116*C116/Z116</f>
        <v>10.8787455023825</v>
      </c>
      <c r="AB116" s="106" t="n">
        <f aca="false">AA116/$AA$6</f>
        <v>0.00174366639958344</v>
      </c>
      <c r="AC116" s="107" t="n">
        <f aca="false">Z116/C116</f>
        <v>913.248682747861</v>
      </c>
      <c r="AD116" s="110" t="n">
        <f aca="false">$AD$6*AB116</f>
        <v>469646.835993286</v>
      </c>
      <c r="AE116" s="111" t="n">
        <f aca="false">Y116+AD116</f>
        <v>971835.890955419</v>
      </c>
      <c r="AF116" s="112" t="n">
        <f aca="false">AE116/C116</f>
        <v>97.8194152949591</v>
      </c>
      <c r="AG116" s="113" t="n">
        <v>3057.812</v>
      </c>
      <c r="AH116" s="97" t="n">
        <f aca="false">AG116/$AG$6</f>
        <v>0.00321189886092271</v>
      </c>
      <c r="AI116" s="110" t="n">
        <f aca="false">$AI$6*AH116</f>
        <v>463450.218394647</v>
      </c>
      <c r="AJ116" s="111" t="n">
        <f aca="false">AI116</f>
        <v>463450.218394647</v>
      </c>
      <c r="AK116" s="110" t="n">
        <f aca="false">AJ116/C116</f>
        <v>46.6482353693656</v>
      </c>
      <c r="AL116" s="114" t="n">
        <v>681.416666666667</v>
      </c>
      <c r="AM116" s="101" t="n">
        <f aca="false">AL116/$AL$6</f>
        <v>0.000789009332541719</v>
      </c>
      <c r="AN116" s="110" t="n">
        <f aca="false">AM116*$AN$6</f>
        <v>18974.5777246561</v>
      </c>
      <c r="AO116" s="115" t="n">
        <v>6.66666666666667</v>
      </c>
      <c r="AP116" s="116" t="n">
        <f aca="false">AO116/$AO$6</f>
        <v>0.000815461143276523</v>
      </c>
      <c r="AQ116" s="102" t="n">
        <f aca="false">AP116*$AQ$6</f>
        <v>58832.1210144337</v>
      </c>
      <c r="AR116" s="91" t="n">
        <v>37.25</v>
      </c>
      <c r="AS116" s="117" t="n">
        <f aca="false">AR116/$AR$6</f>
        <v>0.000481507733208091</v>
      </c>
      <c r="AT116" s="118" t="n">
        <f aca="false">AS116*$AT$6</f>
        <v>46318.3667516217</v>
      </c>
      <c r="AU116" s="119" t="n">
        <v>6.58333333333333</v>
      </c>
      <c r="AV116" s="116" t="n">
        <f aca="false">AU116/$AU$6</f>
        <v>0.0002597872375409</v>
      </c>
      <c r="AW116" s="120" t="n">
        <f aca="false">$AW$6*AV116</f>
        <v>24990.0878343939</v>
      </c>
      <c r="AX116" s="121" t="n">
        <v>26</v>
      </c>
      <c r="AY116" s="116" t="n">
        <f aca="false">AX116/$AX$6</f>
        <v>0.000309778270245797</v>
      </c>
      <c r="AZ116" s="120" t="n">
        <f aca="false">AY116*$AZ$6</f>
        <v>22349.2104228473</v>
      </c>
      <c r="BA116" s="111" t="n">
        <f aca="false">AZ116+AW116+AT116+AQ116+AN116</f>
        <v>171464.363747953</v>
      </c>
      <c r="BB116" s="112" t="n">
        <f aca="false">BA116/C116</f>
        <v>17.2586173878161</v>
      </c>
      <c r="BC116" s="122" t="n">
        <f aca="false">I116+S116+AE116+AJ116+BA116</f>
        <v>1699946.80473855</v>
      </c>
      <c r="BD116" s="98" t="n">
        <v>1108967</v>
      </c>
      <c r="BE116" s="98" t="n">
        <f aca="false">IF(BC116&gt;BD116,0,BD116-BC116)</f>
        <v>0</v>
      </c>
      <c r="BF116" s="98" t="n">
        <f aca="false">IF(BC116&lt;BD116,0,BC116-BD116)</f>
        <v>590979.804738554</v>
      </c>
      <c r="BG116" s="123" t="n">
        <f aca="false">BF116/$BF$6</f>
        <v>0.000623291722585689</v>
      </c>
      <c r="BH116" s="98" t="n">
        <f aca="false">$BH$6*BG116</f>
        <v>-0</v>
      </c>
      <c r="BI116" s="122" t="n">
        <f aca="false">BC116+BE116+BH116</f>
        <v>1699946.80473855</v>
      </c>
      <c r="BJ116" s="124" t="n">
        <v>7</v>
      </c>
      <c r="BK116" s="110" t="n">
        <f aca="false">IF(BJ116&gt;=5,0,BI116*(5-BJ116)/5*-0.25)</f>
        <v>0</v>
      </c>
      <c r="BL116" s="131" t="n">
        <v>1300</v>
      </c>
      <c r="BM116" s="102" t="n">
        <f aca="false">IF(BL116&gt;=700,0,BI116*(700-BL116)/700*-0.25)</f>
        <v>0</v>
      </c>
      <c r="BN116" s="111" t="n">
        <f aca="false">BI116+BK116+BM116</f>
        <v>1699946.80473855</v>
      </c>
      <c r="BO116" s="110" t="n">
        <f aca="false">IF(BJ116&lt;5,0,IF(BL116&lt;700,0,IF(BE116&lt;&gt;0,0,BN116)))</f>
        <v>1699946.80473855</v>
      </c>
      <c r="BP116" s="126" t="n">
        <f aca="false">BO116/$BO$6</f>
        <v>0.000712935036567738</v>
      </c>
      <c r="BQ116" s="112" t="n">
        <f aca="false">$BQ$6*BP116</f>
        <v>3343.88039073815</v>
      </c>
      <c r="BR116" s="127" t="n">
        <f aca="false">ROUND(BI116+BK116+BQ116,0)</f>
        <v>1703291</v>
      </c>
      <c r="BS116" s="128" t="n">
        <f aca="false">BR116/C116</f>
        <v>171.443482637141</v>
      </c>
    </row>
    <row r="117" customFormat="false" ht="15.6" hidden="false" customHeight="false" outlineLevel="0" collapsed="false">
      <c r="A117" s="89" t="s">
        <v>284</v>
      </c>
      <c r="B117" s="90" t="s">
        <v>285</v>
      </c>
      <c r="C117" s="91" t="n">
        <v>10016</v>
      </c>
      <c r="D117" s="92" t="n">
        <v>0</v>
      </c>
      <c r="E117" s="93" t="n">
        <v>0</v>
      </c>
      <c r="F117" s="94" t="n">
        <v>0</v>
      </c>
      <c r="G117" s="93" t="n">
        <v>0</v>
      </c>
      <c r="H117" s="94" t="n">
        <v>0</v>
      </c>
      <c r="I117" s="93" t="n">
        <f aca="false">SUM(D117:H117)</f>
        <v>0</v>
      </c>
      <c r="J117" s="95" t="n">
        <f aca="false">I117/C117</f>
        <v>0</v>
      </c>
      <c r="K117" s="96" t="n">
        <v>5780</v>
      </c>
      <c r="L117" s="97" t="n">
        <f aca="false">K117/$K$6</f>
        <v>0.0020392250944641</v>
      </c>
      <c r="M117" s="98" t="n">
        <f aca="false">$M$6*L117</f>
        <v>196162.115995922</v>
      </c>
      <c r="N117" s="100" t="n">
        <v>166</v>
      </c>
      <c r="O117" s="100" t="n">
        <v>529</v>
      </c>
      <c r="P117" s="100" t="n">
        <f aca="false">N117+O117/2</f>
        <v>430.5</v>
      </c>
      <c r="Q117" s="101" t="n">
        <f aca="false">P117/$P$6</f>
        <v>0.000486269247451746</v>
      </c>
      <c r="R117" s="102" t="n">
        <f aca="false">$R$6*Q117</f>
        <v>46776.3979478421</v>
      </c>
      <c r="S117" s="111" t="n">
        <f aca="false">M117+R117</f>
        <v>242938.513943764</v>
      </c>
      <c r="T117" s="110" t="n">
        <f aca="false">S117/C117</f>
        <v>24.2550433250563</v>
      </c>
      <c r="U117" s="130" t="n">
        <v>37826081.23</v>
      </c>
      <c r="V117" s="106" t="n">
        <f aca="false">C117*C117/U117</f>
        <v>2.65214510036096</v>
      </c>
      <c r="W117" s="101" t="n">
        <f aca="false">V117/$V$6</f>
        <v>0.00161952924481695</v>
      </c>
      <c r="X117" s="107" t="n">
        <f aca="false">U117/C117</f>
        <v>3776.56561801118</v>
      </c>
      <c r="Y117" s="102" t="n">
        <f aca="false">$Y$6*W117</f>
        <v>740001.116651751</v>
      </c>
      <c r="Z117" s="108" t="n">
        <v>9688916.6478</v>
      </c>
      <c r="AA117" s="106" t="n">
        <f aca="false">C117*C117/Z117</f>
        <v>10.3541251975554</v>
      </c>
      <c r="AB117" s="106" t="n">
        <f aca="false">AA117/$AA$6</f>
        <v>0.00165957924101669</v>
      </c>
      <c r="AC117" s="107" t="n">
        <f aca="false">Z117/C117</f>
        <v>967.343914516773</v>
      </c>
      <c r="AD117" s="110" t="n">
        <f aca="false">$AD$6*AB117</f>
        <v>446998.42803063</v>
      </c>
      <c r="AE117" s="111" t="n">
        <f aca="false">Y117+AD117</f>
        <v>1186999.54468238</v>
      </c>
      <c r="AF117" s="112" t="n">
        <f aca="false">AE117/C117</f>
        <v>118.510337927554</v>
      </c>
      <c r="AG117" s="113" t="n">
        <v>2812.1051</v>
      </c>
      <c r="AH117" s="97" t="n">
        <f aca="false">AG117/$AG$6</f>
        <v>0.00295381049177809</v>
      </c>
      <c r="AI117" s="110" t="n">
        <f aca="false">$AI$6*AH117</f>
        <v>426210.219184077</v>
      </c>
      <c r="AJ117" s="111" t="n">
        <f aca="false">AI117</f>
        <v>426210.219184077</v>
      </c>
      <c r="AK117" s="110" t="n">
        <f aca="false">AJ117/C117</f>
        <v>42.5529372188575</v>
      </c>
      <c r="AL117" s="114" t="n">
        <v>1247.88888888889</v>
      </c>
      <c r="AM117" s="101" t="n">
        <f aca="false">AL117/$AL$6</f>
        <v>0.00144492500326543</v>
      </c>
      <c r="AN117" s="110" t="n">
        <f aca="false">AM117*$AN$6</f>
        <v>34748.437882779</v>
      </c>
      <c r="AO117" s="115" t="n">
        <v>2.66666666666667</v>
      </c>
      <c r="AP117" s="116" t="n">
        <f aca="false">AO117/$AO$6</f>
        <v>0.000326184457310609</v>
      </c>
      <c r="AQ117" s="102" t="n">
        <f aca="false">AP117*$AQ$6</f>
        <v>23532.8484057735</v>
      </c>
      <c r="AR117" s="91" t="n">
        <v>54.3333333333333</v>
      </c>
      <c r="AS117" s="117" t="n">
        <f aca="false">AR117/$AR$6</f>
        <v>0.00070233342740867</v>
      </c>
      <c r="AT117" s="118" t="n">
        <f aca="false">AS117*$AT$6</f>
        <v>67560.5707428576</v>
      </c>
      <c r="AU117" s="119" t="n">
        <v>9.11111111111111</v>
      </c>
      <c r="AV117" s="116" t="n">
        <f aca="false">AU117/$AU$6</f>
        <v>0.000359536767567153</v>
      </c>
      <c r="AW117" s="120" t="n">
        <f aca="false">$AW$6*AV117</f>
        <v>34585.4380155324</v>
      </c>
      <c r="AX117" s="121" t="n">
        <v>40</v>
      </c>
      <c r="AY117" s="116" t="n">
        <f aca="false">AX117/$AX$6</f>
        <v>0.000476581954224303</v>
      </c>
      <c r="AZ117" s="120" t="n">
        <f aca="false">AY117*$AZ$6</f>
        <v>34383.4006505344</v>
      </c>
      <c r="BA117" s="111" t="n">
        <f aca="false">AZ117+AW117+AT117+AQ117+AN117</f>
        <v>194810.695697477</v>
      </c>
      <c r="BB117" s="112" t="n">
        <f aca="false">BA117/C117</f>
        <v>19.4499496503072</v>
      </c>
      <c r="BC117" s="122" t="n">
        <f aca="false">I117+S117+AE117+AJ117+BA117</f>
        <v>2050958.9735077</v>
      </c>
      <c r="BD117" s="98" t="n">
        <v>1275738</v>
      </c>
      <c r="BE117" s="98" t="n">
        <f aca="false">IF(BC117&gt;BD117,0,BD117-BC117)</f>
        <v>0</v>
      </c>
      <c r="BF117" s="98" t="n">
        <f aca="false">IF(BC117&lt;BD117,0,BC117-BD117)</f>
        <v>775220.973507699</v>
      </c>
      <c r="BG117" s="123" t="n">
        <f aca="false">BF117/$BF$6</f>
        <v>0.000817606307504752</v>
      </c>
      <c r="BH117" s="98" t="n">
        <f aca="false">$BH$6*BG117</f>
        <v>-0</v>
      </c>
      <c r="BI117" s="122" t="n">
        <f aca="false">BC117+BE117+BH117</f>
        <v>2050958.9735077</v>
      </c>
      <c r="BJ117" s="124" t="n">
        <v>8</v>
      </c>
      <c r="BK117" s="110" t="n">
        <f aca="false">IF(BJ117&gt;=5,0,BI117*(5-BJ117)/5*-0.25)</f>
        <v>0</v>
      </c>
      <c r="BL117" s="131" t="n">
        <v>1800</v>
      </c>
      <c r="BM117" s="102" t="n">
        <f aca="false">IF(BL117&gt;=700,0,BI117*(700-BL117)/700*-0.25)</f>
        <v>0</v>
      </c>
      <c r="BN117" s="111" t="n">
        <f aca="false">BI117+BK117+BM117</f>
        <v>2050958.9735077</v>
      </c>
      <c r="BO117" s="110" t="n">
        <f aca="false">IF(BJ117&lt;5,0,IF(BL117&lt;700,0,IF(BE117&lt;&gt;0,0,BN117)))</f>
        <v>2050958.9735077</v>
      </c>
      <c r="BP117" s="126" t="n">
        <f aca="false">BO117/$BO$6</f>
        <v>0.00086014486259264</v>
      </c>
      <c r="BQ117" s="112" t="n">
        <f aca="false">$BQ$6*BP117</f>
        <v>4034.33888319558</v>
      </c>
      <c r="BR117" s="127" t="n">
        <f aca="false">ROUND(BI117+BK117+BQ117,0)</f>
        <v>2054993</v>
      </c>
      <c r="BS117" s="128" t="n">
        <f aca="false">BR117/C117</f>
        <v>205.171026357828</v>
      </c>
    </row>
    <row r="118" customFormat="false" ht="15.6" hidden="false" customHeight="false" outlineLevel="0" collapsed="false">
      <c r="A118" s="89" t="s">
        <v>286</v>
      </c>
      <c r="B118" s="90" t="s">
        <v>287</v>
      </c>
      <c r="C118" s="91" t="n">
        <v>21183</v>
      </c>
      <c r="D118" s="92" t="n">
        <v>0</v>
      </c>
      <c r="E118" s="93" t="n">
        <v>0</v>
      </c>
      <c r="F118" s="94" t="n">
        <v>0</v>
      </c>
      <c r="G118" s="93" t="n">
        <v>0</v>
      </c>
      <c r="H118" s="94" t="n">
        <v>0</v>
      </c>
      <c r="I118" s="93" t="n">
        <f aca="false">SUM(D118:H118)</f>
        <v>0</v>
      </c>
      <c r="J118" s="95" t="n">
        <f aca="false">I118/C118</f>
        <v>0</v>
      </c>
      <c r="K118" s="96" t="n">
        <v>10431</v>
      </c>
      <c r="L118" s="97" t="n">
        <f aca="false">K118/$K$6</f>
        <v>0.00368013096199915</v>
      </c>
      <c r="M118" s="98" t="n">
        <f aca="false">$M$6*L118</f>
        <v>354008.137016169</v>
      </c>
      <c r="N118" s="100" t="n">
        <v>4045</v>
      </c>
      <c r="O118" s="100" t="n">
        <v>1968</v>
      </c>
      <c r="P118" s="100" t="n">
        <f aca="false">N118+O118/2</f>
        <v>5029</v>
      </c>
      <c r="Q118" s="101" t="n">
        <f aca="false">P118/$P$6</f>
        <v>0.00568048326465698</v>
      </c>
      <c r="R118" s="102" t="n">
        <f aca="false">$R$6*Q118</f>
        <v>546430.90657305</v>
      </c>
      <c r="S118" s="111" t="n">
        <f aca="false">M118+R118</f>
        <v>900439.043589219</v>
      </c>
      <c r="T118" s="110" t="n">
        <f aca="false">S118/C118</f>
        <v>42.5076260958891</v>
      </c>
      <c r="U118" s="130" t="n">
        <v>66807673.96</v>
      </c>
      <c r="V118" s="106" t="n">
        <f aca="false">C118*C118/U118</f>
        <v>6.71658602077156</v>
      </c>
      <c r="W118" s="101" t="n">
        <f aca="false">V118/$V$6</f>
        <v>0.00410147524903061</v>
      </c>
      <c r="X118" s="107" t="n">
        <f aca="false">U118/C118</f>
        <v>3153.83439361752</v>
      </c>
      <c r="Y118" s="102" t="n">
        <f aca="false">$Y$6*W118</f>
        <v>1874060.79508321</v>
      </c>
      <c r="Z118" s="108" t="n">
        <v>29536596.3429</v>
      </c>
      <c r="AA118" s="106" t="n">
        <f aca="false">C118*C118/Z118</f>
        <v>15.1919836595479</v>
      </c>
      <c r="AB118" s="106" t="n">
        <f aca="false">AA118/$AA$6</f>
        <v>0.00243500056549471</v>
      </c>
      <c r="AC118" s="107" t="n">
        <f aca="false">Z118/C118</f>
        <v>1394.35379044045</v>
      </c>
      <c r="AD118" s="110" t="n">
        <f aca="false">$AD$6*AB118</f>
        <v>655853.844232852</v>
      </c>
      <c r="AE118" s="111" t="n">
        <f aca="false">Y118+AD118</f>
        <v>2529914.63931606</v>
      </c>
      <c r="AF118" s="112" t="n">
        <f aca="false">AE118/C118</f>
        <v>119.431366629659</v>
      </c>
      <c r="AG118" s="113" t="n">
        <v>8226.0715</v>
      </c>
      <c r="AH118" s="97" t="n">
        <f aca="false">AG118/$AG$6</f>
        <v>0.00864059323487473</v>
      </c>
      <c r="AI118" s="110" t="n">
        <f aca="false">$AI$6*AH118</f>
        <v>1246765.54124485</v>
      </c>
      <c r="AJ118" s="111" t="n">
        <f aca="false">AI118</f>
        <v>1246765.54124485</v>
      </c>
      <c r="AK118" s="110" t="n">
        <f aca="false">AJ118/C118</f>
        <v>58.8568919060022</v>
      </c>
      <c r="AL118" s="114" t="n">
        <v>2102.44444444444</v>
      </c>
      <c r="AM118" s="101" t="n">
        <f aca="false">AL118/$AL$6</f>
        <v>0.00243441108643829</v>
      </c>
      <c r="AN118" s="110" t="n">
        <f aca="false">AM118*$AN$6</f>
        <v>58544.2027974306</v>
      </c>
      <c r="AO118" s="115" t="n">
        <v>2.66666666666667</v>
      </c>
      <c r="AP118" s="116" t="n">
        <f aca="false">AO118/$AO$6</f>
        <v>0.000326184457310609</v>
      </c>
      <c r="AQ118" s="102" t="n">
        <f aca="false">AP118*$AQ$6</f>
        <v>23532.8484057735</v>
      </c>
      <c r="AR118" s="91" t="n">
        <v>172.916666666667</v>
      </c>
      <c r="AS118" s="117" t="n">
        <f aca="false">AR118/$AR$6</f>
        <v>0.00223518690471317</v>
      </c>
      <c r="AT118" s="118" t="n">
        <f aca="false">AS118*$AT$6</f>
        <v>215012.552594217</v>
      </c>
      <c r="AU118" s="119" t="n">
        <v>48.5555555555556</v>
      </c>
      <c r="AV118" s="116" t="n">
        <f aca="false">AU118/$AU$6</f>
        <v>0.00191606789544934</v>
      </c>
      <c r="AW118" s="120" t="n">
        <f aca="false">$AW$6*AV118</f>
        <v>184315.078204728</v>
      </c>
      <c r="AX118" s="121" t="n">
        <v>210</v>
      </c>
      <c r="AY118" s="116" t="n">
        <f aca="false">AX118/$AX$6</f>
        <v>0.00250205525967759</v>
      </c>
      <c r="AZ118" s="120" t="n">
        <f aca="false">AY118*$AZ$6</f>
        <v>180512.853415305</v>
      </c>
      <c r="BA118" s="111" t="n">
        <f aca="false">AZ118+AW118+AT118+AQ118+AN118</f>
        <v>661917.535417454</v>
      </c>
      <c r="BB118" s="112" t="n">
        <f aca="false">BA118/C118</f>
        <v>31.247582279066</v>
      </c>
      <c r="BC118" s="122" t="n">
        <f aca="false">I118+S118+AE118+AJ118+BA118</f>
        <v>5339036.75956758</v>
      </c>
      <c r="BD118" s="98" t="n">
        <v>2916072</v>
      </c>
      <c r="BE118" s="98" t="n">
        <f aca="false">IF(BC118&gt;BD118,0,BD118-BC118)</f>
        <v>0</v>
      </c>
      <c r="BF118" s="98" t="n">
        <f aca="false">IF(BC118&lt;BD118,0,BC118-BD118)</f>
        <v>2422964.75956758</v>
      </c>
      <c r="BG118" s="123" t="n">
        <f aca="false">BF118/$BF$6</f>
        <v>0.00255544075558285</v>
      </c>
      <c r="BH118" s="98" t="n">
        <f aca="false">$BH$6*BG118</f>
        <v>-0</v>
      </c>
      <c r="BI118" s="122" t="n">
        <f aca="false">BC118+BE118+BH118</f>
        <v>5339036.75956758</v>
      </c>
      <c r="BJ118" s="124" t="n">
        <v>6</v>
      </c>
      <c r="BK118" s="110" t="n">
        <f aca="false">IF(BJ118&gt;=5,0,BI118*(5-BJ118)/5*-0.25)</f>
        <v>0</v>
      </c>
      <c r="BL118" s="131" t="n">
        <v>1400</v>
      </c>
      <c r="BM118" s="102" t="n">
        <f aca="false">IF(BL118&gt;=700,0,BI118*(700-BL118)/700*-0.25)</f>
        <v>0</v>
      </c>
      <c r="BN118" s="111" t="n">
        <f aca="false">BI118+BK118+BM118</f>
        <v>5339036.75956758</v>
      </c>
      <c r="BO118" s="110" t="n">
        <f aca="false">IF(BJ118&lt;5,0,IF(BL118&lt;700,0,IF(BE118&lt;&gt;0,0,BN118)))</f>
        <v>5339036.75956758</v>
      </c>
      <c r="BP118" s="126" t="n">
        <f aca="false">BO118/$BO$6</f>
        <v>0.00223912086943463</v>
      </c>
      <c r="BQ118" s="112" t="n">
        <f aca="false">$BQ$6*BP118</f>
        <v>10502.1523473459</v>
      </c>
      <c r="BR118" s="127" t="n">
        <f aca="false">ROUND(BI118+BK118+BQ118,0)</f>
        <v>5349539</v>
      </c>
      <c r="BS118" s="128" t="n">
        <f aca="false">BR118/C118</f>
        <v>252.539253174716</v>
      </c>
    </row>
    <row r="119" customFormat="false" ht="15.6" hidden="false" customHeight="false" outlineLevel="0" collapsed="false">
      <c r="A119" s="129" t="s">
        <v>288</v>
      </c>
      <c r="B119" s="90" t="s">
        <v>289</v>
      </c>
      <c r="C119" s="91" t="n">
        <v>2000</v>
      </c>
      <c r="D119" s="92" t="n">
        <v>0</v>
      </c>
      <c r="E119" s="93" t="n">
        <v>0</v>
      </c>
      <c r="F119" s="94" t="n">
        <v>0</v>
      </c>
      <c r="G119" s="93" t="n">
        <v>0</v>
      </c>
      <c r="H119" s="94" t="n">
        <v>0</v>
      </c>
      <c r="I119" s="93" t="n">
        <f aca="false">SUM(D119:H119)</f>
        <v>0</v>
      </c>
      <c r="J119" s="95" t="n">
        <f aca="false">I119/C119</f>
        <v>0</v>
      </c>
      <c r="K119" s="96" t="n">
        <v>491</v>
      </c>
      <c r="L119" s="97" t="n">
        <f aca="false">K119/$K$6</f>
        <v>0.000173228290896518</v>
      </c>
      <c r="M119" s="98" t="n">
        <f aca="false">$M$6*L119</f>
        <v>16663.5984349477</v>
      </c>
      <c r="N119" s="100" t="n">
        <v>0</v>
      </c>
      <c r="O119" s="100" t="n">
        <v>0</v>
      </c>
      <c r="P119" s="100" t="n">
        <f aca="false">N119+O119/2</f>
        <v>0</v>
      </c>
      <c r="Q119" s="101" t="n">
        <f aca="false">P119/$P$6</f>
        <v>0</v>
      </c>
      <c r="R119" s="102" t="n">
        <f aca="false">$R$6*Q119</f>
        <v>0</v>
      </c>
      <c r="S119" s="111" t="n">
        <f aca="false">M119+R119</f>
        <v>16663.5984349477</v>
      </c>
      <c r="T119" s="110" t="n">
        <f aca="false">S119/C119</f>
        <v>8.33179921747383</v>
      </c>
      <c r="U119" s="130" t="n">
        <v>9410505.59</v>
      </c>
      <c r="V119" s="106" t="n">
        <f aca="false">C119*C119/U119</f>
        <v>0.425056864558963</v>
      </c>
      <c r="W119" s="101" t="n">
        <f aca="false">V119/$V$6</f>
        <v>0.00025956046777748</v>
      </c>
      <c r="X119" s="107" t="n">
        <f aca="false">U119/C119</f>
        <v>4705.252795</v>
      </c>
      <c r="Y119" s="102" t="n">
        <f aca="false">$Y$6*W119</f>
        <v>118599.300758965</v>
      </c>
      <c r="Z119" s="108" t="n">
        <v>1401063.9012</v>
      </c>
      <c r="AA119" s="106" t="n">
        <f aca="false">C119*C119/Z119</f>
        <v>2.85497327893041</v>
      </c>
      <c r="AB119" s="106" t="n">
        <f aca="false">AA119/$AA$6</f>
        <v>0.000457600646792343</v>
      </c>
      <c r="AC119" s="107" t="n">
        <f aca="false">Z119/C119</f>
        <v>700.5319506</v>
      </c>
      <c r="AD119" s="110" t="n">
        <f aca="false">$AD$6*AB119</f>
        <v>123252.186293116</v>
      </c>
      <c r="AE119" s="111" t="n">
        <f aca="false">Y119+AD119</f>
        <v>241851.487052082</v>
      </c>
      <c r="AF119" s="112" t="n">
        <f aca="false">AE119/C119</f>
        <v>120.925743526041</v>
      </c>
      <c r="AG119" s="113" t="n">
        <v>928.113</v>
      </c>
      <c r="AH119" s="97" t="n">
        <f aca="false">AG119/$AG$6</f>
        <v>0.000974881741424116</v>
      </c>
      <c r="AI119" s="110" t="n">
        <f aca="false">$AI$6*AH119</f>
        <v>140667.304773777</v>
      </c>
      <c r="AJ119" s="111" t="n">
        <f aca="false">AI119</f>
        <v>140667.304773777</v>
      </c>
      <c r="AK119" s="110" t="n">
        <f aca="false">AJ119/C119</f>
        <v>70.3336523868883</v>
      </c>
      <c r="AL119" s="114" t="n">
        <v>213.805555555556</v>
      </c>
      <c r="AM119" s="101" t="n">
        <f aca="false">AL119/$AL$6</f>
        <v>0.000247564503386475</v>
      </c>
      <c r="AN119" s="110" t="n">
        <f aca="false">AM119*$AN$6</f>
        <v>5953.58219178501</v>
      </c>
      <c r="AO119" s="115" t="n">
        <v>0</v>
      </c>
      <c r="AP119" s="116" t="n">
        <f aca="false">AO119/$AO$6</f>
        <v>0</v>
      </c>
      <c r="AQ119" s="102" t="n">
        <f aca="false">AP119*$AQ$6</f>
        <v>0</v>
      </c>
      <c r="AR119" s="91" t="n">
        <v>5.75</v>
      </c>
      <c r="AS119" s="117" t="n">
        <f aca="false">AR119/$AR$6</f>
        <v>7.43266970723899E-005</v>
      </c>
      <c r="AT119" s="118" t="n">
        <f aca="false">AS119*$AT$6</f>
        <v>7149.81500192819</v>
      </c>
      <c r="AU119" s="119" t="n">
        <v>1.19444444444444</v>
      </c>
      <c r="AV119" s="116" t="n">
        <f aca="false">AU119/$AU$6</f>
        <v>4.71343933091084E-005</v>
      </c>
      <c r="AW119" s="120" t="n">
        <f aca="false">$AW$6*AV119</f>
        <v>4534.06656910943</v>
      </c>
      <c r="AX119" s="121" t="n">
        <v>0</v>
      </c>
      <c r="AY119" s="116" t="n">
        <f aca="false">AX119/$AX$6</f>
        <v>0</v>
      </c>
      <c r="AZ119" s="120" t="n">
        <f aca="false">AY119*$AZ$6</f>
        <v>0</v>
      </c>
      <c r="BA119" s="111" t="n">
        <f aca="false">AZ119+AW119+AT119+AQ119+AN119</f>
        <v>17637.4637628226</v>
      </c>
      <c r="BB119" s="112" t="n">
        <f aca="false">BA119/C119</f>
        <v>8.81873188141131</v>
      </c>
      <c r="BC119" s="122" t="n">
        <f aca="false">I119+S119+AE119+AJ119+BA119</f>
        <v>416819.854023628</v>
      </c>
      <c r="BD119" s="98" t="n">
        <v>243231</v>
      </c>
      <c r="BE119" s="98" t="n">
        <f aca="false">IF(BC119&gt;BD119,0,BD119-BC119)</f>
        <v>0</v>
      </c>
      <c r="BF119" s="98" t="n">
        <f aca="false">IF(BC119&lt;BD119,0,BC119-BD119)</f>
        <v>173588.854023628</v>
      </c>
      <c r="BG119" s="123" t="n">
        <f aca="false">BF119/$BF$6</f>
        <v>0.00018307985311601</v>
      </c>
      <c r="BH119" s="98" t="n">
        <f aca="false">$BH$6*BG119</f>
        <v>-0</v>
      </c>
      <c r="BI119" s="122" t="n">
        <f aca="false">BC119+BE119+BH119</f>
        <v>416819.854023628</v>
      </c>
      <c r="BJ119" s="124" t="n">
        <v>7</v>
      </c>
      <c r="BK119" s="110" t="n">
        <f aca="false">IF(BJ119&gt;=5,0,BI119*(5-BJ119)/5*-0.25)</f>
        <v>0</v>
      </c>
      <c r="BL119" s="131" t="n">
        <v>1200</v>
      </c>
      <c r="BM119" s="102" t="n">
        <f aca="false">IF(BL119&gt;=700,0,BI119*(700-BL119)/700*-0.25)</f>
        <v>0</v>
      </c>
      <c r="BN119" s="111" t="n">
        <f aca="false">BI119+BK119+BM119</f>
        <v>416819.854023628</v>
      </c>
      <c r="BO119" s="110" t="n">
        <f aca="false">IF(BJ119&lt;5,0,IF(BL119&lt;700,0,IF(BE119&lt;&gt;0,0,BN119)))</f>
        <v>416819.854023628</v>
      </c>
      <c r="BP119" s="126" t="n">
        <f aca="false">BO119/$BO$6</f>
        <v>0.000174808692273284</v>
      </c>
      <c r="BQ119" s="112" t="n">
        <f aca="false">$BQ$6*BP119</f>
        <v>819.905500839663</v>
      </c>
      <c r="BR119" s="127" t="n">
        <f aca="false">ROUND(BI119+BK119+BQ119,0)</f>
        <v>417640</v>
      </c>
      <c r="BS119" s="128" t="n">
        <f aca="false">BR119/C119</f>
        <v>208.82</v>
      </c>
    </row>
    <row r="120" customFormat="false" ht="15.6" hidden="false" customHeight="false" outlineLevel="0" collapsed="false">
      <c r="A120" s="89" t="s">
        <v>290</v>
      </c>
      <c r="B120" s="90" t="s">
        <v>291</v>
      </c>
      <c r="C120" s="91" t="n">
        <v>30592</v>
      </c>
      <c r="D120" s="92" t="n">
        <v>0</v>
      </c>
      <c r="E120" s="93" t="n">
        <v>0</v>
      </c>
      <c r="F120" s="94" t="n">
        <v>0</v>
      </c>
      <c r="G120" s="93" t="n">
        <v>0</v>
      </c>
      <c r="H120" s="94" t="n">
        <v>0</v>
      </c>
      <c r="I120" s="93" t="n">
        <f aca="false">SUM(D120:H120)</f>
        <v>0</v>
      </c>
      <c r="J120" s="95" t="n">
        <f aca="false">I120/C120</f>
        <v>0</v>
      </c>
      <c r="K120" s="96" t="n">
        <v>10425</v>
      </c>
      <c r="L120" s="97" t="n">
        <f aca="false">K120/$K$6</f>
        <v>0.00367801411934053</v>
      </c>
      <c r="M120" s="98" t="n">
        <f aca="false">$M$6*L120</f>
        <v>353804.508522056</v>
      </c>
      <c r="N120" s="100" t="n">
        <v>1628</v>
      </c>
      <c r="O120" s="100" t="n">
        <v>1477</v>
      </c>
      <c r="P120" s="100" t="n">
        <f aca="false">N120+O120/2</f>
        <v>2366.5</v>
      </c>
      <c r="Q120" s="101" t="n">
        <f aca="false">P120/$P$6</f>
        <v>0.00267306892937179</v>
      </c>
      <c r="R120" s="102" t="n">
        <f aca="false">$R$6*Q120</f>
        <v>257134.368742319</v>
      </c>
      <c r="S120" s="111" t="n">
        <f aca="false">M120+R120</f>
        <v>610938.877264375</v>
      </c>
      <c r="T120" s="110" t="n">
        <f aca="false">S120/C120</f>
        <v>19.9705438436315</v>
      </c>
      <c r="U120" s="130" t="n">
        <v>92715037.02</v>
      </c>
      <c r="V120" s="106" t="n">
        <f aca="false">C120*C120/U120</f>
        <v>10.094052637849</v>
      </c>
      <c r="W120" s="101" t="n">
        <f aca="false">V120/$V$6</f>
        <v>0.00616392121362187</v>
      </c>
      <c r="X120" s="107" t="n">
        <f aca="false">U120/C120</f>
        <v>3030.69550928347</v>
      </c>
      <c r="Y120" s="102" t="n">
        <f aca="false">$Y$6*W120</f>
        <v>2816441.00940526</v>
      </c>
      <c r="Z120" s="108" t="n">
        <v>26582892.6254</v>
      </c>
      <c r="AA120" s="106" t="n">
        <f aca="false">C120*C120/Z120</f>
        <v>35.205742173663</v>
      </c>
      <c r="AB120" s="106" t="n">
        <f aca="false">AA120/$AA$6</f>
        <v>0.00564284454371783</v>
      </c>
      <c r="AC120" s="107" t="n">
        <f aca="false">Z120/C120</f>
        <v>868.949157472542</v>
      </c>
      <c r="AD120" s="110" t="n">
        <f aca="false">$AD$6*AB120</f>
        <v>1519868.75849198</v>
      </c>
      <c r="AE120" s="111" t="n">
        <f aca="false">Y120+AD120</f>
        <v>4336309.76789724</v>
      </c>
      <c r="AF120" s="112" t="n">
        <f aca="false">AE120/C120</f>
        <v>141.7465274548</v>
      </c>
      <c r="AG120" s="113" t="n">
        <v>5232.0925</v>
      </c>
      <c r="AH120" s="97" t="n">
        <f aca="false">AG120/$AG$6</f>
        <v>0.00549574399635827</v>
      </c>
      <c r="AI120" s="110" t="n">
        <f aca="false">$AI$6*AH120</f>
        <v>792990.024169568</v>
      </c>
      <c r="AJ120" s="111" t="n">
        <f aca="false">AI120</f>
        <v>792990.024169568</v>
      </c>
      <c r="AK120" s="110" t="n">
        <f aca="false">AJ120/C120</f>
        <v>25.9214835306475</v>
      </c>
      <c r="AL120" s="114" t="n">
        <v>4561</v>
      </c>
      <c r="AM120" s="101" t="n">
        <f aca="false">AL120/$AL$6</f>
        <v>0.00528116164714117</v>
      </c>
      <c r="AN120" s="110" t="n">
        <f aca="false">AM120*$AN$6</f>
        <v>127004.596799056</v>
      </c>
      <c r="AO120" s="115" t="n">
        <v>45.3333333333333</v>
      </c>
      <c r="AP120" s="116" t="n">
        <f aca="false">AO120/$AO$6</f>
        <v>0.00554513577428035</v>
      </c>
      <c r="AQ120" s="102" t="n">
        <f aca="false">AP120*$AQ$6</f>
        <v>400058.422898148</v>
      </c>
      <c r="AR120" s="91" t="n">
        <v>546.083333333333</v>
      </c>
      <c r="AS120" s="117" t="n">
        <f aca="false">AR120/$AR$6</f>
        <v>0.00705888182486045</v>
      </c>
      <c r="AT120" s="118" t="n">
        <f aca="false">AS120*$AT$6</f>
        <v>679025.184168629</v>
      </c>
      <c r="AU120" s="119" t="n">
        <v>91</v>
      </c>
      <c r="AV120" s="116" t="n">
        <f aca="false">AU120/$AU$6</f>
        <v>0.0035909830809451</v>
      </c>
      <c r="AW120" s="120" t="n">
        <f aca="false">$AW$6*AV120</f>
        <v>345432.606520989</v>
      </c>
      <c r="AX120" s="121" t="n">
        <v>258</v>
      </c>
      <c r="AY120" s="116" t="n">
        <f aca="false">AX120/$AX$6</f>
        <v>0.00307395360474676</v>
      </c>
      <c r="AZ120" s="120" t="n">
        <f aca="false">AY120*$AZ$6</f>
        <v>221772.934195947</v>
      </c>
      <c r="BA120" s="111" t="n">
        <f aca="false">AZ120+AW120+AT120+AQ120+AN120</f>
        <v>1773293.74458277</v>
      </c>
      <c r="BB120" s="112" t="n">
        <f aca="false">BA120/C120</f>
        <v>57.9659304583802</v>
      </c>
      <c r="BC120" s="122" t="n">
        <f aca="false">I120+S120+AE120+AJ120+BA120</f>
        <v>7513532.41391395</v>
      </c>
      <c r="BD120" s="98" t="n">
        <v>5030851</v>
      </c>
      <c r="BE120" s="98" t="n">
        <f aca="false">IF(BC120&gt;BD120,0,BD120-BC120)</f>
        <v>0</v>
      </c>
      <c r="BF120" s="98" t="n">
        <f aca="false">IF(BC120&lt;BD120,0,BC120-BD120)</f>
        <v>2482681.41391395</v>
      </c>
      <c r="BG120" s="123" t="n">
        <f aca="false">BF120/$BF$6</f>
        <v>0.00261842242780948</v>
      </c>
      <c r="BH120" s="98" t="n">
        <f aca="false">$BH$6*BG120</f>
        <v>-0</v>
      </c>
      <c r="BI120" s="122" t="n">
        <f aca="false">BC120+BE120+BH120</f>
        <v>7513532.41391395</v>
      </c>
      <c r="BJ120" s="124" t="n">
        <v>8</v>
      </c>
      <c r="BK120" s="110" t="n">
        <f aca="false">IF(BJ120&gt;=5,0,BI120*(5-BJ120)/5*-0.25)</f>
        <v>0</v>
      </c>
      <c r="BL120" s="131" t="n">
        <v>1475</v>
      </c>
      <c r="BM120" s="102" t="n">
        <f aca="false">IF(BL120&gt;=700,0,BI120*(700-BL120)/700*-0.25)</f>
        <v>0</v>
      </c>
      <c r="BN120" s="111" t="n">
        <f aca="false">BI120+BK120+BM120</f>
        <v>7513532.41391395</v>
      </c>
      <c r="BO120" s="110" t="n">
        <f aca="false">IF(BJ120&lt;5,0,IF(BL120&lt;700,0,IF(BE120&lt;&gt;0,0,BN120)))</f>
        <v>7513532.41391395</v>
      </c>
      <c r="BP120" s="126" t="n">
        <f aca="false">BO120/$BO$6</f>
        <v>0.00315107536973221</v>
      </c>
      <c r="BQ120" s="112" t="n">
        <f aca="false">$BQ$6*BP120</f>
        <v>14779.4940606547</v>
      </c>
      <c r="BR120" s="127" t="n">
        <f aca="false">ROUND(BI120+BK120+BQ120,0)</f>
        <v>7528312</v>
      </c>
      <c r="BS120" s="128" t="n">
        <f aca="false">BR120/C120</f>
        <v>246.08760460251</v>
      </c>
    </row>
    <row r="121" customFormat="false" ht="15.6" hidden="false" customHeight="false" outlineLevel="0" collapsed="false">
      <c r="A121" s="89" t="s">
        <v>292</v>
      </c>
      <c r="B121" s="90" t="s">
        <v>293</v>
      </c>
      <c r="C121" s="91" t="n">
        <v>10037</v>
      </c>
      <c r="D121" s="92" t="n">
        <v>0</v>
      </c>
      <c r="E121" s="93" t="n">
        <v>0</v>
      </c>
      <c r="F121" s="94" t="n">
        <v>0</v>
      </c>
      <c r="G121" s="93" t="n">
        <v>0</v>
      </c>
      <c r="H121" s="94" t="n">
        <v>0</v>
      </c>
      <c r="I121" s="93" t="n">
        <f aca="false">SUM(D121:H121)</f>
        <v>0</v>
      </c>
      <c r="J121" s="95" t="n">
        <f aca="false">I121/C121</f>
        <v>0</v>
      </c>
      <c r="K121" s="96" t="n">
        <v>2998</v>
      </c>
      <c r="L121" s="97" t="n">
        <f aca="false">K121/$K$6</f>
        <v>0.00105771571508709</v>
      </c>
      <c r="M121" s="98" t="n">
        <f aca="false">$M$6*L121</f>
        <v>101746.370892002</v>
      </c>
      <c r="N121" s="100" t="n">
        <v>92</v>
      </c>
      <c r="O121" s="100" t="n">
        <v>144</v>
      </c>
      <c r="P121" s="100" t="n">
        <f aca="false">N121+O121/2</f>
        <v>164</v>
      </c>
      <c r="Q121" s="101" t="n">
        <f aca="false">P121/$P$6</f>
        <v>0.000185245427600665</v>
      </c>
      <c r="R121" s="102" t="n">
        <f aca="false">$R$6*Q121</f>
        <v>17819.5801706065</v>
      </c>
      <c r="S121" s="111" t="n">
        <f aca="false">M121+R121</f>
        <v>119565.951062609</v>
      </c>
      <c r="T121" s="110" t="n">
        <f aca="false">S121/C121</f>
        <v>11.9125187867499</v>
      </c>
      <c r="U121" s="130" t="n">
        <v>29702319.42</v>
      </c>
      <c r="V121" s="106" t="n">
        <f aca="false">C121*C121/U121</f>
        <v>3.39170041152295</v>
      </c>
      <c r="W121" s="101" t="n">
        <f aca="false">V121/$V$6</f>
        <v>0.00207113781420614</v>
      </c>
      <c r="X121" s="107" t="n">
        <f aca="false">U121/C121</f>
        <v>2959.28259639334</v>
      </c>
      <c r="Y121" s="102" t="n">
        <f aca="false">$Y$6*W121</f>
        <v>946351.725451821</v>
      </c>
      <c r="Z121" s="108" t="n">
        <v>6443447.2615</v>
      </c>
      <c r="AA121" s="106" t="n">
        <f aca="false">C121*C121/Z121</f>
        <v>15.6347006364025</v>
      </c>
      <c r="AB121" s="106" t="n">
        <f aca="false">AA121/$AA$6</f>
        <v>0.00250596010001985</v>
      </c>
      <c r="AC121" s="107" t="n">
        <f aca="false">Z121/C121</f>
        <v>641.969439224868</v>
      </c>
      <c r="AD121" s="110" t="n">
        <f aca="false">$AD$6*AB121</f>
        <v>674966.399754509</v>
      </c>
      <c r="AE121" s="111" t="n">
        <f aca="false">Y121+AD121</f>
        <v>1621318.12520633</v>
      </c>
      <c r="AF121" s="112" t="n">
        <f aca="false">AE121/C121</f>
        <v>161.534136216631</v>
      </c>
      <c r="AG121" s="113" t="n">
        <v>4791.5283</v>
      </c>
      <c r="AH121" s="97" t="n">
        <f aca="false">AG121/$AG$6</f>
        <v>0.00503297923117868</v>
      </c>
      <c r="AI121" s="110" t="n">
        <f aca="false">$AI$6*AH121</f>
        <v>726216.928012295</v>
      </c>
      <c r="AJ121" s="111" t="n">
        <f aca="false">AI121</f>
        <v>726216.928012295</v>
      </c>
      <c r="AK121" s="110" t="n">
        <f aca="false">AJ121/C121</f>
        <v>72.3539830638931</v>
      </c>
      <c r="AL121" s="114" t="n">
        <v>1550.80555555556</v>
      </c>
      <c r="AM121" s="101" t="n">
        <f aca="false">AL121/$AL$6</f>
        <v>0.00179567086651468</v>
      </c>
      <c r="AN121" s="110" t="n">
        <f aca="false">AM121*$AN$6</f>
        <v>43183.3883571736</v>
      </c>
      <c r="AO121" s="115" t="n">
        <v>12.6666666666667</v>
      </c>
      <c r="AP121" s="116" t="n">
        <f aca="false">AO121/$AO$6</f>
        <v>0.0015493761722254</v>
      </c>
      <c r="AQ121" s="102" t="n">
        <f aca="false">AP121*$AQ$6</f>
        <v>111781.029927424</v>
      </c>
      <c r="AR121" s="91" t="n">
        <v>104.25</v>
      </c>
      <c r="AS121" s="117" t="n">
        <f aca="false">AR121/$AR$6</f>
        <v>0.00134757533387768</v>
      </c>
      <c r="AT121" s="118" t="n">
        <f aca="false">AS121*$AT$6</f>
        <v>129629.254600176</v>
      </c>
      <c r="AU121" s="119" t="n">
        <v>14.1944444444444</v>
      </c>
      <c r="AV121" s="116" t="n">
        <f aca="false">AU121/$AU$6</f>
        <v>0.000560131976301266</v>
      </c>
      <c r="AW121" s="120" t="n">
        <f aca="false">$AW$6*AV121</f>
        <v>53881.5817863935</v>
      </c>
      <c r="AX121" s="121" t="n">
        <v>34</v>
      </c>
      <c r="AY121" s="116" t="n">
        <f aca="false">AX121/$AX$6</f>
        <v>0.000405094661090658</v>
      </c>
      <c r="AZ121" s="120" t="n">
        <f aca="false">AY121*$AZ$6</f>
        <v>29225.8905529542</v>
      </c>
      <c r="BA121" s="111" t="n">
        <f aca="false">AZ121+AW121+AT121+AQ121+AN121</f>
        <v>367701.145224122</v>
      </c>
      <c r="BB121" s="112" t="n">
        <f aca="false">BA121/C121</f>
        <v>36.6345666258964</v>
      </c>
      <c r="BC121" s="122" t="n">
        <f aca="false">I121+S121+AE121+AJ121+BA121</f>
        <v>2834802.14950536</v>
      </c>
      <c r="BD121" s="98" t="n">
        <v>1448864</v>
      </c>
      <c r="BE121" s="98" t="n">
        <f aca="false">IF(BC121&gt;BD121,0,BD121-BC121)</f>
        <v>0</v>
      </c>
      <c r="BF121" s="98" t="n">
        <f aca="false">IF(BC121&lt;BD121,0,BC121-BD121)</f>
        <v>1385938.14950536</v>
      </c>
      <c r="BG121" s="123" t="n">
        <f aca="false">BF121/$BF$6</f>
        <v>0.00146171454536348</v>
      </c>
      <c r="BH121" s="98" t="n">
        <f aca="false">$BH$6*BG121</f>
        <v>-0</v>
      </c>
      <c r="BI121" s="122" t="n">
        <f aca="false">BC121+BE121+BH121</f>
        <v>2834802.14950536</v>
      </c>
      <c r="BJ121" s="124" t="n">
        <v>7.5</v>
      </c>
      <c r="BK121" s="110" t="n">
        <f aca="false">IF(BJ121&gt;=5,0,BI121*(5-BJ121)/5*-0.25)</f>
        <v>0</v>
      </c>
      <c r="BL121" s="131" t="n">
        <v>1975</v>
      </c>
      <c r="BM121" s="102" t="n">
        <f aca="false">IF(BL121&gt;=700,0,BI121*(700-BL121)/700*-0.25)</f>
        <v>0</v>
      </c>
      <c r="BN121" s="111" t="n">
        <f aca="false">BI121+BK121+BM121</f>
        <v>2834802.14950536</v>
      </c>
      <c r="BO121" s="110" t="n">
        <f aca="false">IF(BJ121&lt;5,0,IF(BL121&lt;700,0,IF(BE121&lt;&gt;0,0,BN121)))</f>
        <v>2834802.14950536</v>
      </c>
      <c r="BP121" s="126" t="n">
        <f aca="false">BO121/$BO$6</f>
        <v>0.00118887824518175</v>
      </c>
      <c r="BQ121" s="112" t="n">
        <f aca="false">$BQ$6*BP121</f>
        <v>5576.19761567256</v>
      </c>
      <c r="BR121" s="127" t="n">
        <f aca="false">ROUND(BI121+BK121+BQ121,0)</f>
        <v>2840378</v>
      </c>
      <c r="BS121" s="128" t="n">
        <f aca="false">BR121/C121</f>
        <v>282.990734283152</v>
      </c>
    </row>
    <row r="122" customFormat="false" ht="15.6" hidden="false" customHeight="false" outlineLevel="0" collapsed="false">
      <c r="A122" s="89" t="s">
        <v>294</v>
      </c>
      <c r="B122" s="90" t="s">
        <v>295</v>
      </c>
      <c r="C122" s="91" t="n">
        <v>8141</v>
      </c>
      <c r="D122" s="92" t="n">
        <v>0</v>
      </c>
      <c r="E122" s="93" t="n">
        <v>0</v>
      </c>
      <c r="F122" s="94" t="n">
        <v>0</v>
      </c>
      <c r="G122" s="93" t="n">
        <v>0</v>
      </c>
      <c r="H122" s="94" t="n">
        <v>0</v>
      </c>
      <c r="I122" s="93" t="n">
        <f aca="false">SUM(D122:H122)</f>
        <v>0</v>
      </c>
      <c r="J122" s="95" t="n">
        <f aca="false">I122/C122</f>
        <v>0</v>
      </c>
      <c r="K122" s="96" t="n">
        <v>2432</v>
      </c>
      <c r="L122" s="97" t="n">
        <f aca="false">K122/$K$6</f>
        <v>0.000858026890957907</v>
      </c>
      <c r="M122" s="98" t="n">
        <f aca="false">$M$6*L122</f>
        <v>82537.4162806369</v>
      </c>
      <c r="N122" s="100" t="n">
        <v>514</v>
      </c>
      <c r="O122" s="100" t="n">
        <v>1065</v>
      </c>
      <c r="P122" s="100" t="n">
        <f aca="false">N122+O122/2</f>
        <v>1046.5</v>
      </c>
      <c r="Q122" s="101" t="n">
        <f aca="false">P122/$P$6</f>
        <v>0.00118206914624449</v>
      </c>
      <c r="R122" s="102" t="n">
        <f aca="false">$R$6*Q122</f>
        <v>113708.479564267</v>
      </c>
      <c r="S122" s="111" t="n">
        <f aca="false">M122+R122</f>
        <v>196245.895844903</v>
      </c>
      <c r="T122" s="110" t="n">
        <f aca="false">S122/C122</f>
        <v>24.1058710041645</v>
      </c>
      <c r="U122" s="130" t="n">
        <v>53038352.62</v>
      </c>
      <c r="V122" s="106" t="n">
        <f aca="false">C122*C122/U122</f>
        <v>1.24958407880505</v>
      </c>
      <c r="W122" s="101" t="n">
        <f aca="false">V122/$V$6</f>
        <v>0.000763057028518914</v>
      </c>
      <c r="X122" s="107" t="n">
        <f aca="false">U122/C122</f>
        <v>6514.96777054416</v>
      </c>
      <c r="Y122" s="102" t="n">
        <f aca="false">$Y$6*W122</f>
        <v>348658.756845594</v>
      </c>
      <c r="Z122" s="108" t="n">
        <v>9313180.1828</v>
      </c>
      <c r="AA122" s="106" t="n">
        <f aca="false">C122*C122/Z122</f>
        <v>7.11635335074922</v>
      </c>
      <c r="AB122" s="106" t="n">
        <f aca="false">AA122/$AA$6</f>
        <v>0.0011406228983431</v>
      </c>
      <c r="AC122" s="107" t="n">
        <f aca="false">Z122/C122</f>
        <v>1143.98479091021</v>
      </c>
      <c r="AD122" s="110" t="n">
        <f aca="false">$AD$6*AB122</f>
        <v>307220.426680415</v>
      </c>
      <c r="AE122" s="111" t="n">
        <f aca="false">Y122+AD122</f>
        <v>655879.18352601</v>
      </c>
      <c r="AF122" s="112" t="n">
        <f aca="false">AE122/C122</f>
        <v>80.5649408581267</v>
      </c>
      <c r="AG122" s="113" t="n">
        <v>298.5256</v>
      </c>
      <c r="AH122" s="97" t="n">
        <f aca="false">AG122/$AG$6</f>
        <v>0.000313568667595087</v>
      </c>
      <c r="AI122" s="110" t="n">
        <f aca="false">$AI$6*AH122</f>
        <v>45245.3435712833</v>
      </c>
      <c r="AJ122" s="111" t="n">
        <f aca="false">AI122</f>
        <v>45245.3435712833</v>
      </c>
      <c r="AK122" s="110" t="n">
        <f aca="false">AJ122/C122</f>
        <v>5.5577132503726</v>
      </c>
      <c r="AL122" s="114" t="n">
        <v>451.527777777778</v>
      </c>
      <c r="AM122" s="101" t="n">
        <f aca="false">AL122/$AL$6</f>
        <v>0.000522822008905696</v>
      </c>
      <c r="AN122" s="110" t="n">
        <f aca="false">AM122*$AN$6</f>
        <v>12573.1425915896</v>
      </c>
      <c r="AO122" s="115" t="n">
        <v>1.66666666666667</v>
      </c>
      <c r="AP122" s="116" t="n">
        <f aca="false">AO122/$AO$6</f>
        <v>0.000203865285819131</v>
      </c>
      <c r="AQ122" s="102" t="n">
        <f aca="false">AP122*$AQ$6</f>
        <v>14708.0302536084</v>
      </c>
      <c r="AR122" s="91" t="n">
        <v>39.8333333333333</v>
      </c>
      <c r="AS122" s="117" t="n">
        <f aca="false">AR122/$AR$6</f>
        <v>0.000514900886965252</v>
      </c>
      <c r="AT122" s="118" t="n">
        <f aca="false">AS122*$AT$6</f>
        <v>49530.6024771257</v>
      </c>
      <c r="AU122" s="119" t="n">
        <v>12.4722222222222</v>
      </c>
      <c r="AV122" s="116" t="n">
        <f aca="false">AU122/$AU$6</f>
        <v>0.000492170758041621</v>
      </c>
      <c r="AW122" s="120" t="n">
        <f aca="false">$AW$6*AV122</f>
        <v>47344.0904541892</v>
      </c>
      <c r="AX122" s="121" t="n">
        <v>41</v>
      </c>
      <c r="AY122" s="116" t="n">
        <f aca="false">AX122/$AX$6</f>
        <v>0.000488496503079911</v>
      </c>
      <c r="AZ122" s="120" t="n">
        <f aca="false">AY122*$AZ$6</f>
        <v>35242.9856667977</v>
      </c>
      <c r="BA122" s="111" t="n">
        <f aca="false">AZ122+AW122+AT122+AQ122+AN122</f>
        <v>159398.851443311</v>
      </c>
      <c r="BB122" s="112" t="n">
        <f aca="false">BA122/C122</f>
        <v>19.5797631056763</v>
      </c>
      <c r="BC122" s="122" t="n">
        <f aca="false">I122+S122+AE122+AJ122+BA122</f>
        <v>1056769.27438551</v>
      </c>
      <c r="BD122" s="98" t="n">
        <v>928588</v>
      </c>
      <c r="BE122" s="98" t="n">
        <f aca="false">IF(BC122&gt;BD122,0,BD122-BC122)</f>
        <v>0</v>
      </c>
      <c r="BF122" s="98" t="n">
        <f aca="false">IF(BC122&lt;BD122,0,BC122-BD122)</f>
        <v>128181.274385507</v>
      </c>
      <c r="BG122" s="123" t="n">
        <f aca="false">BF122/$BF$6</f>
        <v>0.000135189606606467</v>
      </c>
      <c r="BH122" s="98" t="n">
        <f aca="false">$BH$6*BG122</f>
        <v>-0</v>
      </c>
      <c r="BI122" s="122" t="n">
        <f aca="false">BC122+BE122+BH122</f>
        <v>1056769.27438551</v>
      </c>
      <c r="BJ122" s="124" t="n">
        <v>7.5</v>
      </c>
      <c r="BK122" s="110" t="n">
        <f aca="false">IF(BJ122&gt;=5,0,BI122*(5-BJ122)/5*-0.25)</f>
        <v>0</v>
      </c>
      <c r="BL122" s="131" t="n">
        <v>1450</v>
      </c>
      <c r="BM122" s="102" t="n">
        <f aca="false">IF(BL122&gt;=700,0,BI122*(700-BL122)/700*-0.25)</f>
        <v>0</v>
      </c>
      <c r="BN122" s="111" t="n">
        <f aca="false">BI122+BK122+BM122</f>
        <v>1056769.27438551</v>
      </c>
      <c r="BO122" s="110" t="n">
        <f aca="false">IF(BJ122&lt;5,0,IF(BL122&lt;700,0,IF(BE122&lt;&gt;0,0,BN122)))</f>
        <v>1056769.27438551</v>
      </c>
      <c r="BP122" s="126" t="n">
        <f aca="false">BO122/$BO$6</f>
        <v>0.000443194951264116</v>
      </c>
      <c r="BQ122" s="112" t="n">
        <f aca="false">$BQ$6*BP122</f>
        <v>2078.7180188828</v>
      </c>
      <c r="BR122" s="127" t="n">
        <f aca="false">ROUND(BI122+BK122+BQ122,0)</f>
        <v>1058848</v>
      </c>
      <c r="BS122" s="128" t="n">
        <f aca="false">BR122/C122</f>
        <v>130.063628546862</v>
      </c>
    </row>
    <row r="123" customFormat="false" ht="15.6" hidden="false" customHeight="false" outlineLevel="0" collapsed="false">
      <c r="A123" s="129" t="s">
        <v>296</v>
      </c>
      <c r="B123" s="90" t="s">
        <v>297</v>
      </c>
      <c r="C123" s="91" t="n">
        <v>9743</v>
      </c>
      <c r="D123" s="92" t="n">
        <v>0</v>
      </c>
      <c r="E123" s="93" t="n">
        <v>0</v>
      </c>
      <c r="F123" s="94" t="n">
        <v>0</v>
      </c>
      <c r="G123" s="93" t="n">
        <v>0</v>
      </c>
      <c r="H123" s="94" t="n">
        <v>0</v>
      </c>
      <c r="I123" s="93" t="n">
        <f aca="false">SUM(D123:H123)</f>
        <v>0</v>
      </c>
      <c r="J123" s="95" t="n">
        <f aca="false">I123/C123</f>
        <v>0</v>
      </c>
      <c r="K123" s="96" t="n">
        <v>2272</v>
      </c>
      <c r="L123" s="97" t="n">
        <f aca="false">K123/$K$6</f>
        <v>0.000801577753394886</v>
      </c>
      <c r="M123" s="98" t="n">
        <f aca="false">$M$6*L123</f>
        <v>77107.3231042792</v>
      </c>
      <c r="N123" s="100" t="n">
        <v>54</v>
      </c>
      <c r="O123" s="100" t="n">
        <v>147</v>
      </c>
      <c r="P123" s="100" t="n">
        <f aca="false">N123+O123/2</f>
        <v>127.5</v>
      </c>
      <c r="Q123" s="101" t="n">
        <f aca="false">P123/$P$6</f>
        <v>0.000144017024506615</v>
      </c>
      <c r="R123" s="102" t="n">
        <f aca="false">$R$6*Q123</f>
        <v>13853.6370228801</v>
      </c>
      <c r="S123" s="111" t="n">
        <f aca="false">M123+R123</f>
        <v>90960.9601271593</v>
      </c>
      <c r="T123" s="110" t="n">
        <f aca="false">S123/C123</f>
        <v>9.33603203604221</v>
      </c>
      <c r="U123" s="130" t="n">
        <v>54801131.7</v>
      </c>
      <c r="V123" s="106" t="n">
        <f aca="false">C123*C123/U123</f>
        <v>1.73219139925171</v>
      </c>
      <c r="W123" s="101" t="n">
        <f aca="false">V123/$V$6</f>
        <v>0.00105776061359793</v>
      </c>
      <c r="X123" s="107" t="n">
        <f aca="false">U123/C123</f>
        <v>5624.66711485169</v>
      </c>
      <c r="Y123" s="102" t="n">
        <f aca="false">$Y$6*W123</f>
        <v>483315.776925767</v>
      </c>
      <c r="Z123" s="108" t="n">
        <v>10368286.9423</v>
      </c>
      <c r="AA123" s="106" t="n">
        <f aca="false">C123*C123/Z123</f>
        <v>9.15542263907894</v>
      </c>
      <c r="AB123" s="106" t="n">
        <f aca="false">AA123/$AA$6</f>
        <v>0.00146744887324107</v>
      </c>
      <c r="AC123" s="107" t="n">
        <f aca="false">Z123/C123</f>
        <v>1064.17807064559</v>
      </c>
      <c r="AD123" s="110" t="n">
        <f aca="false">$AD$6*AB123</f>
        <v>395249.183252155</v>
      </c>
      <c r="AE123" s="111" t="n">
        <f aca="false">Y123+AD123</f>
        <v>878564.960177922</v>
      </c>
      <c r="AF123" s="112" t="n">
        <f aca="false">AE123/C123</f>
        <v>90.1739669688927</v>
      </c>
      <c r="AG123" s="113" t="n">
        <v>3130.4294</v>
      </c>
      <c r="AH123" s="97" t="n">
        <f aca="false">AG123/$AG$6</f>
        <v>0.00328817553991513</v>
      </c>
      <c r="AI123" s="110" t="n">
        <f aca="false">$AI$6*AH123</f>
        <v>474456.30702575</v>
      </c>
      <c r="AJ123" s="111" t="n">
        <f aca="false">AI123</f>
        <v>474456.30702575</v>
      </c>
      <c r="AK123" s="110" t="n">
        <f aca="false">AJ123/C123</f>
        <v>48.6971473905112</v>
      </c>
      <c r="AL123" s="114" t="n">
        <v>711.416666666667</v>
      </c>
      <c r="AM123" s="101" t="n">
        <f aca="false">AL123/$AL$6</f>
        <v>0.00082374619932844</v>
      </c>
      <c r="AN123" s="110" t="n">
        <f aca="false">AM123*$AN$6</f>
        <v>19809.9510866319</v>
      </c>
      <c r="AO123" s="115" t="n">
        <v>2</v>
      </c>
      <c r="AP123" s="116" t="n">
        <f aca="false">AO123/$AO$6</f>
        <v>0.000244638342982957</v>
      </c>
      <c r="AQ123" s="102" t="n">
        <f aca="false">AP123*$AQ$6</f>
        <v>17649.6363043301</v>
      </c>
      <c r="AR123" s="91" t="n">
        <v>45.8333333333333</v>
      </c>
      <c r="AS123" s="117" t="n">
        <f aca="false">AR123/$AR$6</f>
        <v>0.000592459179562528</v>
      </c>
      <c r="AT123" s="118" t="n">
        <f aca="false">AS123*$AT$6</f>
        <v>56991.2790008768</v>
      </c>
      <c r="AU123" s="119" t="n">
        <v>15.5833333333333</v>
      </c>
      <c r="AV123" s="116" t="n">
        <f aca="false">AU123/$AU$6</f>
        <v>0.000614939410381624</v>
      </c>
      <c r="AW123" s="120" t="n">
        <f aca="false">$AW$6*AV123</f>
        <v>59153.7522155905</v>
      </c>
      <c r="AX123" s="121" t="n">
        <v>57</v>
      </c>
      <c r="AY123" s="116" t="n">
        <f aca="false">AX123/$AX$6</f>
        <v>0.000679129284769632</v>
      </c>
      <c r="AZ123" s="120" t="n">
        <f aca="false">AY123*$AZ$6</f>
        <v>48996.3459270115</v>
      </c>
      <c r="BA123" s="111" t="n">
        <f aca="false">AZ123+AW123+AT123+AQ123+AN123</f>
        <v>202600.964534441</v>
      </c>
      <c r="BB123" s="112" t="n">
        <f aca="false">BA123/C123</f>
        <v>20.7945155018414</v>
      </c>
      <c r="BC123" s="122" t="n">
        <f aca="false">I123+S123+AE123+AJ123+BA123</f>
        <v>1646583.19186527</v>
      </c>
      <c r="BD123" s="98" t="n">
        <v>1046558</v>
      </c>
      <c r="BE123" s="98" t="n">
        <f aca="false">IF(BC123&gt;BD123,0,BD123-BC123)</f>
        <v>0</v>
      </c>
      <c r="BF123" s="98" t="n">
        <f aca="false">IF(BC123&lt;BD123,0,BC123-BD123)</f>
        <v>600025.191865272</v>
      </c>
      <c r="BG123" s="123" t="n">
        <f aca="false">BF123/$BF$6</f>
        <v>0.000632831667738571</v>
      </c>
      <c r="BH123" s="98" t="n">
        <f aca="false">$BH$6*BG123</f>
        <v>-0</v>
      </c>
      <c r="BI123" s="122" t="n">
        <f aca="false">BC123+BE123+BH123</f>
        <v>1646583.19186527</v>
      </c>
      <c r="BJ123" s="124" t="n">
        <v>8</v>
      </c>
      <c r="BK123" s="110" t="n">
        <f aca="false">IF(BJ123&gt;=5,0,BI123*(5-BJ123)/5*-0.25)</f>
        <v>0</v>
      </c>
      <c r="BL123" s="131" t="n">
        <v>1000</v>
      </c>
      <c r="BM123" s="102" t="n">
        <f aca="false">IF(BL123&gt;=700,0,BI123*(700-BL123)/700*-0.25)</f>
        <v>0</v>
      </c>
      <c r="BN123" s="111" t="n">
        <f aca="false">BI123+BK123+BM123</f>
        <v>1646583.19186527</v>
      </c>
      <c r="BO123" s="110" t="n">
        <f aca="false">IF(BJ123&lt;5,0,IF(BL123&lt;700,0,IF(BE123&lt;&gt;0,0,BN123)))</f>
        <v>1646583.19186527</v>
      </c>
      <c r="BP123" s="126" t="n">
        <f aca="false">BO123/$BO$6</f>
        <v>0.000690555048447432</v>
      </c>
      <c r="BQ123" s="112" t="n">
        <f aca="false">$BQ$6*BP123</f>
        <v>3238.91149514182</v>
      </c>
      <c r="BR123" s="127" t="n">
        <f aca="false">ROUND(BI123+BK123+BQ123,0)</f>
        <v>1649822</v>
      </c>
      <c r="BS123" s="128" t="n">
        <f aca="false">BR123/C123</f>
        <v>169.334086010469</v>
      </c>
    </row>
    <row r="124" customFormat="false" ht="15.6" hidden="false" customHeight="false" outlineLevel="0" collapsed="false">
      <c r="A124" s="129" t="s">
        <v>298</v>
      </c>
      <c r="B124" s="90" t="s">
        <v>299</v>
      </c>
      <c r="C124" s="91" t="n">
        <v>10255</v>
      </c>
      <c r="D124" s="92" t="n">
        <v>0</v>
      </c>
      <c r="E124" s="93" t="n">
        <v>0</v>
      </c>
      <c r="F124" s="94" t="n">
        <v>0</v>
      </c>
      <c r="G124" s="93" t="n">
        <v>0</v>
      </c>
      <c r="H124" s="94" t="n">
        <v>0</v>
      </c>
      <c r="I124" s="93" t="n">
        <f aca="false">SUM(D124:H124)</f>
        <v>0</v>
      </c>
      <c r="J124" s="95" t="n">
        <f aca="false">I124/C124</f>
        <v>0</v>
      </c>
      <c r="K124" s="96" t="n">
        <v>2716</v>
      </c>
      <c r="L124" s="97" t="n">
        <f aca="false">K124/$K$6</f>
        <v>0.000958224110132267</v>
      </c>
      <c r="M124" s="98" t="n">
        <f aca="false">$M$6*L124</f>
        <v>92175.8316686718</v>
      </c>
      <c r="N124" s="100" t="n">
        <v>0</v>
      </c>
      <c r="O124" s="100" t="n">
        <v>0</v>
      </c>
      <c r="P124" s="100" t="n">
        <f aca="false">N124+O124/2</f>
        <v>0</v>
      </c>
      <c r="Q124" s="101" t="n">
        <f aca="false">P124/$P$6</f>
        <v>0</v>
      </c>
      <c r="R124" s="102" t="n">
        <f aca="false">$R$6*Q124</f>
        <v>0</v>
      </c>
      <c r="S124" s="111" t="n">
        <f aca="false">M124+R124</f>
        <v>92175.8316686718</v>
      </c>
      <c r="T124" s="110" t="n">
        <f aca="false">S124/C124</f>
        <v>8.98837948987536</v>
      </c>
      <c r="U124" s="130" t="n">
        <v>40763878.62</v>
      </c>
      <c r="V124" s="106" t="n">
        <f aca="false">C124*C124/U124</f>
        <v>2.57985816267255</v>
      </c>
      <c r="W124" s="101" t="n">
        <f aca="false">V124/$V$6</f>
        <v>0.00157538731246615</v>
      </c>
      <c r="X124" s="107" t="n">
        <f aca="false">U124/C124</f>
        <v>3975.02473135056</v>
      </c>
      <c r="Y124" s="102" t="n">
        <f aca="false">$Y$6*W124</f>
        <v>719831.626452487</v>
      </c>
      <c r="Z124" s="108" t="n">
        <v>9438779.5947</v>
      </c>
      <c r="AA124" s="106" t="n">
        <f aca="false">C124*C124/Z124</f>
        <v>11.1418032325971</v>
      </c>
      <c r="AB124" s="106" t="n">
        <f aca="false">AA124/$AA$6</f>
        <v>0.00178582980208472</v>
      </c>
      <c r="AC124" s="107" t="n">
        <f aca="false">Z124/C124</f>
        <v>920.407566523647</v>
      </c>
      <c r="AD124" s="110" t="n">
        <f aca="false">$AD$6*AB124</f>
        <v>481003.313691181</v>
      </c>
      <c r="AE124" s="111" t="n">
        <f aca="false">Y124+AD124</f>
        <v>1200834.94014367</v>
      </c>
      <c r="AF124" s="112" t="n">
        <f aca="false">AE124/C124</f>
        <v>117.097507571299</v>
      </c>
      <c r="AG124" s="113" t="n">
        <v>1043.8689</v>
      </c>
      <c r="AH124" s="97" t="n">
        <f aca="false">AG124/$AG$6</f>
        <v>0.00109647072183072</v>
      </c>
      <c r="AI124" s="110" t="n">
        <f aca="false">$AI$6*AH124</f>
        <v>158211.580594353</v>
      </c>
      <c r="AJ124" s="111" t="n">
        <f aca="false">AI124</f>
        <v>158211.580594353</v>
      </c>
      <c r="AK124" s="110" t="n">
        <f aca="false">AJ124/C124</f>
        <v>15.4277504236327</v>
      </c>
      <c r="AL124" s="114" t="n">
        <v>1242.16666666667</v>
      </c>
      <c r="AM124" s="101" t="n">
        <f aca="false">AL124/$AL$6</f>
        <v>0.00143829926756351</v>
      </c>
      <c r="AN124" s="110" t="n">
        <f aca="false">AM124*$AN$6</f>
        <v>34589.0981489206</v>
      </c>
      <c r="AO124" s="115" t="n">
        <v>2.33333333333333</v>
      </c>
      <c r="AP124" s="116" t="n">
        <f aca="false">AO124/$AO$6</f>
        <v>0.000285411400146782</v>
      </c>
      <c r="AQ124" s="102" t="n">
        <f aca="false">AP124*$AQ$6</f>
        <v>20591.2423550517</v>
      </c>
      <c r="AR124" s="91" t="n">
        <v>136.833333333333</v>
      </c>
      <c r="AS124" s="117" t="n">
        <f aca="false">AR124/$AR$6</f>
        <v>0.00176875995062122</v>
      </c>
      <c r="AT124" s="118" t="n">
        <f aca="false">AS124*$AT$6</f>
        <v>170144.872944436</v>
      </c>
      <c r="AU124" s="119" t="n">
        <v>11.8333333333333</v>
      </c>
      <c r="AV124" s="116" t="n">
        <f aca="false">AU124/$AU$6</f>
        <v>0.000466959338364656</v>
      </c>
      <c r="AW124" s="120" t="n">
        <f aca="false">$AW$6*AV124</f>
        <v>44918.8920567586</v>
      </c>
      <c r="AX124" s="121" t="n">
        <v>109</v>
      </c>
      <c r="AY124" s="116" t="n">
        <f aca="false">AX124/$AX$6</f>
        <v>0.00129868582526123</v>
      </c>
      <c r="AZ124" s="120" t="n">
        <f aca="false">AY124*$AZ$6</f>
        <v>93694.7667727062</v>
      </c>
      <c r="BA124" s="111" t="n">
        <f aca="false">AZ124+AW124+AT124+AQ124+AN124</f>
        <v>363938.872277873</v>
      </c>
      <c r="BB124" s="112" t="n">
        <f aca="false">BA124/C124</f>
        <v>35.4889197735615</v>
      </c>
      <c r="BC124" s="122" t="n">
        <f aca="false">I124+S124+AE124+AJ124+BA124</f>
        <v>1815161.22468457</v>
      </c>
      <c r="BD124" s="98" t="n">
        <v>1055154</v>
      </c>
      <c r="BE124" s="98" t="n">
        <f aca="false">IF(BC124&gt;BD124,0,BD124-BC124)</f>
        <v>0</v>
      </c>
      <c r="BF124" s="98" t="n">
        <f aca="false">IF(BC124&lt;BD124,0,BC124-BD124)</f>
        <v>760007.224684565</v>
      </c>
      <c r="BG124" s="123" t="n">
        <f aca="false">BF124/$BF$6</f>
        <v>0.000801560744467023</v>
      </c>
      <c r="BH124" s="98" t="n">
        <f aca="false">$BH$6*BG124</f>
        <v>-0</v>
      </c>
      <c r="BI124" s="122" t="n">
        <f aca="false">BC124+BE124+BH124</f>
        <v>1815161.22468457</v>
      </c>
      <c r="BJ124" s="124" t="n">
        <v>7</v>
      </c>
      <c r="BK124" s="110" t="n">
        <f aca="false">IF(BJ124&gt;=5,0,BI124*(5-BJ124)/5*-0.25)</f>
        <v>0</v>
      </c>
      <c r="BL124" s="131" t="n">
        <v>1300</v>
      </c>
      <c r="BM124" s="102" t="n">
        <f aca="false">IF(BL124&gt;=700,0,BI124*(700-BL124)/700*-0.25)</f>
        <v>0</v>
      </c>
      <c r="BN124" s="111" t="n">
        <f aca="false">BI124+BK124+BM124</f>
        <v>1815161.22468457</v>
      </c>
      <c r="BO124" s="110" t="n">
        <f aca="false">IF(BJ124&lt;5,0,IF(BL124&lt;700,0,IF(BE124&lt;&gt;0,0,BN124)))</f>
        <v>1815161.22468457</v>
      </c>
      <c r="BP124" s="126" t="n">
        <f aca="false">BO124/$BO$6</f>
        <v>0.000761254428956003</v>
      </c>
      <c r="BQ124" s="112" t="n">
        <f aca="false">$BQ$6*BP124</f>
        <v>3570.512917423</v>
      </c>
      <c r="BR124" s="127" t="n">
        <f aca="false">ROUND(BI124+BK124+BQ124,0)</f>
        <v>1818732</v>
      </c>
      <c r="BS124" s="128" t="n">
        <f aca="false">BR124/C124</f>
        <v>177.350755728913</v>
      </c>
    </row>
    <row r="125" customFormat="false" ht="15.6" hidden="false" customHeight="false" outlineLevel="0" collapsed="false">
      <c r="A125" s="89" t="s">
        <v>300</v>
      </c>
      <c r="B125" s="90" t="s">
        <v>301</v>
      </c>
      <c r="C125" s="91" t="n">
        <v>13945</v>
      </c>
      <c r="D125" s="92" t="n">
        <v>0</v>
      </c>
      <c r="E125" s="93" t="n">
        <v>0</v>
      </c>
      <c r="F125" s="94" t="n">
        <v>0</v>
      </c>
      <c r="G125" s="93" t="n">
        <v>0</v>
      </c>
      <c r="H125" s="94" t="n">
        <v>0</v>
      </c>
      <c r="I125" s="93" t="n">
        <f aca="false">SUM(D125:H125)</f>
        <v>0</v>
      </c>
      <c r="J125" s="95" t="n">
        <f aca="false">I125/C125</f>
        <v>0</v>
      </c>
      <c r="K125" s="96" t="n">
        <v>3398</v>
      </c>
      <c r="L125" s="97" t="n">
        <f aca="false">K125/$K$6</f>
        <v>0.00119883855899464</v>
      </c>
      <c r="M125" s="98" t="n">
        <f aca="false">$M$6*L125</f>
        <v>115321.603832896</v>
      </c>
      <c r="N125" s="100" t="n">
        <v>99</v>
      </c>
      <c r="O125" s="100" t="n">
        <v>0</v>
      </c>
      <c r="P125" s="100" t="n">
        <f aca="false">N125+O125/2</f>
        <v>99</v>
      </c>
      <c r="Q125" s="101" t="n">
        <f aca="false">P125/$P$6</f>
        <v>0.000111824983734548</v>
      </c>
      <c r="R125" s="102" t="n">
        <f aca="false">$R$6*Q125</f>
        <v>10756.9416883539</v>
      </c>
      <c r="S125" s="111" t="n">
        <f aca="false">M125+R125</f>
        <v>126078.54552125</v>
      </c>
      <c r="T125" s="110" t="n">
        <f aca="false">S125/C125</f>
        <v>9.04112911590178</v>
      </c>
      <c r="U125" s="130" t="n">
        <v>45758597.65</v>
      </c>
      <c r="V125" s="106" t="n">
        <f aca="false">C125*C125/U125</f>
        <v>4.2497592799372</v>
      </c>
      <c r="W125" s="101" t="n">
        <f aca="false">V125/$V$6</f>
        <v>0.0025951104396037</v>
      </c>
      <c r="X125" s="107" t="n">
        <f aca="false">U125/C125</f>
        <v>3281.36232699892</v>
      </c>
      <c r="Y125" s="102" t="n">
        <f aca="false">$Y$6*W125</f>
        <v>1185767.1785102</v>
      </c>
      <c r="Z125" s="108" t="n">
        <v>9599520.3577</v>
      </c>
      <c r="AA125" s="106" t="n">
        <f aca="false">C125*C125/Z125</f>
        <v>20.2575772282223</v>
      </c>
      <c r="AB125" s="106" t="n">
        <f aca="false">AA125/$AA$6</f>
        <v>0.00324692371395968</v>
      </c>
      <c r="AC125" s="107" t="n">
        <f aca="false">Z125/C125</f>
        <v>688.384392807458</v>
      </c>
      <c r="AD125" s="110" t="n">
        <f aca="false">$AD$6*AB125</f>
        <v>874540.8234838</v>
      </c>
      <c r="AE125" s="111" t="n">
        <f aca="false">Y125+AD125</f>
        <v>2060308.001994</v>
      </c>
      <c r="AF125" s="112" t="n">
        <f aca="false">AE125/C125</f>
        <v>147.745285191395</v>
      </c>
      <c r="AG125" s="113" t="n">
        <v>3554.9613</v>
      </c>
      <c r="AH125" s="97" t="n">
        <f aca="false">AG125/$AG$6</f>
        <v>0.00373410011802371</v>
      </c>
      <c r="AI125" s="110" t="n">
        <f aca="false">$AI$6*AH125</f>
        <v>538799.504635837</v>
      </c>
      <c r="AJ125" s="111" t="n">
        <f aca="false">AI125</f>
        <v>538799.504635837</v>
      </c>
      <c r="AK125" s="110" t="n">
        <f aca="false">AJ125/C125</f>
        <v>38.6374689591852</v>
      </c>
      <c r="AL125" s="114" t="n">
        <v>1922.33333333333</v>
      </c>
      <c r="AM125" s="101" t="n">
        <f aca="false">AL125/$AL$6</f>
        <v>0.00222586123065579</v>
      </c>
      <c r="AN125" s="110" t="n">
        <f aca="false">AM125*$AN$6</f>
        <v>53528.8686501611</v>
      </c>
      <c r="AO125" s="115" t="n">
        <v>13.6666666666667</v>
      </c>
      <c r="AP125" s="116" t="n">
        <f aca="false">AO125/$AO$6</f>
        <v>0.00167169534371688</v>
      </c>
      <c r="AQ125" s="102" t="n">
        <f aca="false">AP125*$AQ$6</f>
        <v>120605.848079589</v>
      </c>
      <c r="AR125" s="91" t="n">
        <v>158</v>
      </c>
      <c r="AS125" s="117" t="n">
        <f aca="false">AR125/$AR$6</f>
        <v>0.00204236837172828</v>
      </c>
      <c r="AT125" s="118" t="n">
        <f aca="false">AS125*$AT$6</f>
        <v>196464.481792114</v>
      </c>
      <c r="AU125" s="119" t="n">
        <v>28.6666666666667</v>
      </c>
      <c r="AV125" s="116" t="n">
        <f aca="false">AU125/$AU$6</f>
        <v>0.0011312254394186</v>
      </c>
      <c r="AW125" s="120" t="n">
        <f aca="false">$AW$6*AV125</f>
        <v>108817.597658626</v>
      </c>
      <c r="AX125" s="121" t="n">
        <v>5</v>
      </c>
      <c r="AY125" s="116" t="n">
        <f aca="false">AX125/$AX$6</f>
        <v>5.95727442780379E-005</v>
      </c>
      <c r="AZ125" s="120" t="n">
        <f aca="false">AY125*$AZ$6</f>
        <v>4297.9250813168</v>
      </c>
      <c r="BA125" s="111" t="n">
        <f aca="false">AZ125+AW125+AT125+AQ125+AN125</f>
        <v>483714.721261807</v>
      </c>
      <c r="BB125" s="112" t="n">
        <f aca="false">BA125/C125</f>
        <v>34.6873231453429</v>
      </c>
      <c r="BC125" s="122" t="n">
        <f aca="false">I125+S125+AE125+AJ125+BA125</f>
        <v>3208900.7734129</v>
      </c>
      <c r="BD125" s="98" t="n">
        <v>1971265</v>
      </c>
      <c r="BE125" s="98" t="n">
        <f aca="false">IF(BC125&gt;BD125,0,BD125-BC125)</f>
        <v>0</v>
      </c>
      <c r="BF125" s="98" t="n">
        <f aca="false">IF(BC125&lt;BD125,0,BC125-BD125)</f>
        <v>1237635.7734129</v>
      </c>
      <c r="BG125" s="123" t="n">
        <f aca="false">BF125/$BF$6</f>
        <v>0.00130530371251089</v>
      </c>
      <c r="BH125" s="98" t="n">
        <f aca="false">$BH$6*BG125</f>
        <v>-0</v>
      </c>
      <c r="BI125" s="122" t="n">
        <f aca="false">BC125+BE125+BH125</f>
        <v>3208900.7734129</v>
      </c>
      <c r="BJ125" s="124" t="n">
        <v>7.7</v>
      </c>
      <c r="BK125" s="110" t="n">
        <f aca="false">IF(BJ125&gt;=5,0,BI125*(5-BJ125)/5*-0.25)</f>
        <v>0</v>
      </c>
      <c r="BL125" s="131" t="n">
        <v>1700</v>
      </c>
      <c r="BM125" s="102" t="n">
        <f aca="false">IF(BL125&gt;=700,0,BI125*(700-BL125)/700*-0.25)</f>
        <v>0</v>
      </c>
      <c r="BN125" s="111" t="n">
        <f aca="false">BI125+BK125+BM125</f>
        <v>3208900.7734129</v>
      </c>
      <c r="BO125" s="110" t="n">
        <f aca="false">IF(BJ125&lt;5,0,IF(BL125&lt;700,0,IF(BE125&lt;&gt;0,0,BN125)))</f>
        <v>3208900.7734129</v>
      </c>
      <c r="BP125" s="126" t="n">
        <f aca="false">BO125/$BO$6</f>
        <v>0.00134577022284366</v>
      </c>
      <c r="BQ125" s="112" t="n">
        <f aca="false">$BQ$6*BP125</f>
        <v>6312.06832009672</v>
      </c>
      <c r="BR125" s="127" t="n">
        <f aca="false">ROUND(BI125+BK125+BQ125,0)</f>
        <v>3215213</v>
      </c>
      <c r="BS125" s="128" t="n">
        <f aca="false">BR125/C125</f>
        <v>230.563858013625</v>
      </c>
    </row>
    <row r="126" customFormat="false" ht="15.6" hidden="false" customHeight="false" outlineLevel="0" collapsed="false">
      <c r="A126" s="129" t="s">
        <v>302</v>
      </c>
      <c r="B126" s="90" t="s">
        <v>303</v>
      </c>
      <c r="C126" s="91" t="n">
        <v>34959</v>
      </c>
      <c r="D126" s="92" t="n">
        <v>0</v>
      </c>
      <c r="E126" s="93" t="n">
        <v>0</v>
      </c>
      <c r="F126" s="94" t="n">
        <v>0</v>
      </c>
      <c r="G126" s="93" t="n">
        <f aca="false">C126/($C$9+$C$59+$C$61+$C$66+$C$73+$C$79+$C$93+$C$104+$C$126+$C$140+$C$167+$C$174+$C$200+$C$218+$C$236+$C$254+$C$264+$C$266+$C$267+$C$272+$C$280)*$G$6</f>
        <v>2410656.80951514</v>
      </c>
      <c r="H126" s="94" t="n">
        <v>0</v>
      </c>
      <c r="I126" s="93" t="n">
        <f aca="false">SUM(D126:H126)</f>
        <v>2410656.80951514</v>
      </c>
      <c r="J126" s="95" t="n">
        <f aca="false">I126/C126</f>
        <v>68.9566866762533</v>
      </c>
      <c r="K126" s="96" t="n">
        <v>22449</v>
      </c>
      <c r="L126" s="97" t="n">
        <f aca="false">K126/$K$6</f>
        <v>0.0079201668072015</v>
      </c>
      <c r="M126" s="98" t="n">
        <f aca="false">$M$6*L126</f>
        <v>761876.010725336</v>
      </c>
      <c r="N126" s="100" t="n">
        <v>3945</v>
      </c>
      <c r="O126" s="100" t="n">
        <v>4453</v>
      </c>
      <c r="P126" s="100" t="n">
        <f aca="false">N126+O126/2</f>
        <v>6171.5</v>
      </c>
      <c r="Q126" s="101" t="n">
        <f aca="false">P126/$P$6</f>
        <v>0.00697098875876527</v>
      </c>
      <c r="R126" s="102" t="n">
        <f aca="false">$R$6*Q126</f>
        <v>670570.35989572</v>
      </c>
      <c r="S126" s="111" t="n">
        <f aca="false">M126+R126</f>
        <v>1432446.37062106</v>
      </c>
      <c r="T126" s="110" t="n">
        <f aca="false">S126/C126</f>
        <v>40.9750384914058</v>
      </c>
      <c r="U126" s="130" t="n">
        <v>121869674.5</v>
      </c>
      <c r="V126" s="106" t="n">
        <f aca="false">C126*C126/U126</f>
        <v>10.0281853218538</v>
      </c>
      <c r="W126" s="101" t="n">
        <f aca="false">V126/$V$6</f>
        <v>0.00612369941560737</v>
      </c>
      <c r="X126" s="107" t="n">
        <f aca="false">U126/C126</f>
        <v>3486.07438713922</v>
      </c>
      <c r="Y126" s="102" t="n">
        <f aca="false">$Y$6*W126</f>
        <v>2798062.72106022</v>
      </c>
      <c r="Z126" s="108" t="n">
        <v>32612621.534</v>
      </c>
      <c r="AA126" s="106" t="n">
        <f aca="false">C126*C126/Z126</f>
        <v>37.4741932268731</v>
      </c>
      <c r="AB126" s="106" t="n">
        <f aca="false">AA126/$AA$6</f>
        <v>0.00600643627216813</v>
      </c>
      <c r="AC126" s="107" t="n">
        <f aca="false">Z126/C126</f>
        <v>932.881991304099</v>
      </c>
      <c r="AD126" s="110" t="n">
        <f aca="false">$AD$6*AB126</f>
        <v>1617800.16607132</v>
      </c>
      <c r="AE126" s="111" t="n">
        <f aca="false">Y126+AD126</f>
        <v>4415862.88713154</v>
      </c>
      <c r="AF126" s="112" t="n">
        <f aca="false">AE126/C126</f>
        <v>126.315480623918</v>
      </c>
      <c r="AG126" s="113" t="n">
        <v>10151.6823</v>
      </c>
      <c r="AH126" s="97" t="n">
        <f aca="false">AG126/$AG$6</f>
        <v>0.0106632379020748</v>
      </c>
      <c r="AI126" s="110" t="n">
        <f aca="false">$AI$6*AH126</f>
        <v>1538616.29786529</v>
      </c>
      <c r="AJ126" s="111" t="n">
        <f aca="false">AI126</f>
        <v>1538616.29786529</v>
      </c>
      <c r="AK126" s="110" t="n">
        <f aca="false">AJ126/C126</f>
        <v>44.0120225940472</v>
      </c>
      <c r="AL126" s="114" t="n">
        <v>6225.75</v>
      </c>
      <c r="AM126" s="101" t="n">
        <f aca="false">AL126/$AL$6</f>
        <v>0.0072087682799143</v>
      </c>
      <c r="AN126" s="110" t="n">
        <f aca="false">AM126*$AN$6</f>
        <v>173360.85694403</v>
      </c>
      <c r="AO126" s="115" t="n">
        <v>33</v>
      </c>
      <c r="AP126" s="116" t="n">
        <f aca="false">AO126/$AO$6</f>
        <v>0.00403653265921879</v>
      </c>
      <c r="AQ126" s="102" t="n">
        <f aca="false">AP126*$AQ$6</f>
        <v>291218.999021446</v>
      </c>
      <c r="AR126" s="91" t="n">
        <v>431.5</v>
      </c>
      <c r="AS126" s="117" t="n">
        <f aca="false">AR126/$AR$6</f>
        <v>0.00557773387595413</v>
      </c>
      <c r="AT126" s="118" t="n">
        <f aca="false">AS126*$AT$6</f>
        <v>536546.986666437</v>
      </c>
      <c r="AU126" s="119" t="n">
        <v>90.25</v>
      </c>
      <c r="AV126" s="116" t="n">
        <f aca="false">AU126/$AU$6</f>
        <v>0.00356138706654171</v>
      </c>
      <c r="AW126" s="120" t="n">
        <f aca="false">$AW$6*AV126</f>
        <v>342585.634489222</v>
      </c>
      <c r="AX126" s="121" t="n">
        <v>506</v>
      </c>
      <c r="AY126" s="116" t="n">
        <f aca="false">AX126/$AX$6</f>
        <v>0.00602876172093744</v>
      </c>
      <c r="AZ126" s="120" t="n">
        <f aca="false">AY126*$AZ$6</f>
        <v>434950.01822926</v>
      </c>
      <c r="BA126" s="111" t="n">
        <f aca="false">AZ126+AW126+AT126+AQ126+AN126</f>
        <v>1778662.4953504</v>
      </c>
      <c r="BB126" s="112" t="n">
        <f aca="false">BA126/C126</f>
        <v>50.8785290011269</v>
      </c>
      <c r="BC126" s="122" t="n">
        <f aca="false">I126+S126+AE126+AJ126+BA126</f>
        <v>11576244.8604834</v>
      </c>
      <c r="BD126" s="98" t="n">
        <v>7084449</v>
      </c>
      <c r="BE126" s="98" t="n">
        <f aca="false">IF(BC126&gt;BD126,0,BD126-BC126)</f>
        <v>0</v>
      </c>
      <c r="BF126" s="98" t="n">
        <f aca="false">IF(BC126&lt;BD126,0,BC126-BD126)</f>
        <v>4491795.86048343</v>
      </c>
      <c r="BG126" s="123" t="n">
        <f aca="false">BF126/$BF$6</f>
        <v>0.00473738553658792</v>
      </c>
      <c r="BH126" s="98" t="n">
        <f aca="false">$BH$6*BG126</f>
        <v>-0</v>
      </c>
      <c r="BI126" s="122" t="n">
        <f aca="false">BC126+BE126+BH126</f>
        <v>11576244.8604834</v>
      </c>
      <c r="BJ126" s="124" t="n">
        <v>8</v>
      </c>
      <c r="BK126" s="110" t="n">
        <f aca="false">IF(BJ126&gt;=5,0,BI126*(5-BJ126)/5*-0.25)</f>
        <v>0</v>
      </c>
      <c r="BL126" s="131" t="n">
        <v>1500</v>
      </c>
      <c r="BM126" s="102" t="n">
        <f aca="false">IF(BL126&gt;=700,0,BI126*(700-BL126)/700*-0.25)</f>
        <v>0</v>
      </c>
      <c r="BN126" s="111" t="n">
        <f aca="false">BI126+BK126+BM126</f>
        <v>11576244.8604834</v>
      </c>
      <c r="BO126" s="110" t="n">
        <f aca="false">IF(BJ126&lt;5,0,IF(BL126&lt;700,0,IF(BE126&lt;&gt;0,0,BN126)))</f>
        <v>11576244.8604834</v>
      </c>
      <c r="BP126" s="126" t="n">
        <f aca="false">BO126/$BO$6</f>
        <v>0.00485492283047947</v>
      </c>
      <c r="BQ126" s="112" t="n">
        <f aca="false">$BQ$6*BP126</f>
        <v>22771.0526467369</v>
      </c>
      <c r="BR126" s="127" t="n">
        <f aca="false">ROUND(BI126+BK126+BQ126,0)</f>
        <v>11599016</v>
      </c>
      <c r="BS126" s="128" t="n">
        <f aca="false">BR126/C126</f>
        <v>331.789124402872</v>
      </c>
    </row>
    <row r="127" customFormat="false" ht="15.6" hidden="false" customHeight="false" outlineLevel="0" collapsed="false">
      <c r="A127" s="129" t="s">
        <v>304</v>
      </c>
      <c r="B127" s="90" t="s">
        <v>305</v>
      </c>
      <c r="C127" s="91" t="n">
        <v>10792</v>
      </c>
      <c r="D127" s="92" t="n">
        <v>0</v>
      </c>
      <c r="E127" s="93" t="n">
        <v>0</v>
      </c>
      <c r="F127" s="94" t="n">
        <v>0</v>
      </c>
      <c r="G127" s="93" t="n">
        <v>0</v>
      </c>
      <c r="H127" s="94" t="n">
        <v>0</v>
      </c>
      <c r="I127" s="93" t="n">
        <f aca="false">SUM(D127:H127)</f>
        <v>0</v>
      </c>
      <c r="J127" s="95" t="n">
        <f aca="false">I127/C127</f>
        <v>0</v>
      </c>
      <c r="K127" s="96" t="n">
        <v>4093</v>
      </c>
      <c r="L127" s="97" t="n">
        <f aca="false">K127/$K$6</f>
        <v>0.00144403950028401</v>
      </c>
      <c r="M127" s="98" t="n">
        <f aca="false">$M$6*L127</f>
        <v>138908.5710677</v>
      </c>
      <c r="N127" s="100" t="n">
        <v>138</v>
      </c>
      <c r="O127" s="100" t="n">
        <v>319</v>
      </c>
      <c r="P127" s="100" t="n">
        <f aca="false">N127+O127/2</f>
        <v>297.5</v>
      </c>
      <c r="Q127" s="101" t="n">
        <f aca="false">P127/$P$6</f>
        <v>0.000336039723848767</v>
      </c>
      <c r="R127" s="102" t="n">
        <f aca="false">$R$6*Q127</f>
        <v>32325.1530533868</v>
      </c>
      <c r="S127" s="111" t="n">
        <f aca="false">M127+R127</f>
        <v>171233.724121087</v>
      </c>
      <c r="T127" s="110" t="n">
        <f aca="false">S127/C127</f>
        <v>15.8667275872023</v>
      </c>
      <c r="U127" s="130" t="n">
        <v>37112699.63</v>
      </c>
      <c r="V127" s="106" t="n">
        <f aca="false">C127*C127/U127</f>
        <v>3.1382051201108</v>
      </c>
      <c r="W127" s="101" t="n">
        <f aca="false">V127/$V$6</f>
        <v>0.00191634121661067</v>
      </c>
      <c r="X127" s="107" t="n">
        <f aca="false">U127/C127</f>
        <v>3438.90841641957</v>
      </c>
      <c r="Y127" s="102" t="n">
        <f aca="false">$Y$6*W127</f>
        <v>875621.508358713</v>
      </c>
      <c r="Z127" s="108" t="n">
        <v>8728575.0674</v>
      </c>
      <c r="AA127" s="106" t="n">
        <f aca="false">C127*C127/Z127</f>
        <v>13.3432161722466</v>
      </c>
      <c r="AB127" s="106" t="n">
        <f aca="false">AA127/$AA$6</f>
        <v>0.00213867653185097</v>
      </c>
      <c r="AC127" s="107" t="n">
        <f aca="false">Z127/C127</f>
        <v>808.800506616012</v>
      </c>
      <c r="AD127" s="110" t="n">
        <f aca="false">$AD$6*AB127</f>
        <v>576040.61570313</v>
      </c>
      <c r="AE127" s="111" t="n">
        <f aca="false">Y127+AD127</f>
        <v>1451662.12406184</v>
      </c>
      <c r="AF127" s="112" t="n">
        <f aca="false">AE127/C127</f>
        <v>134.512798745538</v>
      </c>
      <c r="AG127" s="113" t="n">
        <v>921.9098</v>
      </c>
      <c r="AH127" s="97" t="n">
        <f aca="false">AG127/$AG$6</f>
        <v>0.000968365954641255</v>
      </c>
      <c r="AI127" s="110" t="n">
        <f aca="false">$AI$6*AH127</f>
        <v>139727.131082671</v>
      </c>
      <c r="AJ127" s="111" t="n">
        <f aca="false">AI127</f>
        <v>139727.131082671</v>
      </c>
      <c r="AK127" s="110" t="n">
        <f aca="false">AJ127/C127</f>
        <v>12.9472879061037</v>
      </c>
      <c r="AL127" s="114" t="n">
        <v>1539.91666666667</v>
      </c>
      <c r="AM127" s="101" t="n">
        <f aca="false">AL127/$AL$6</f>
        <v>0.00178306267042172</v>
      </c>
      <c r="AN127" s="110" t="n">
        <f aca="false">AM127*$AN$6</f>
        <v>42880.1787665305</v>
      </c>
      <c r="AO127" s="115" t="n">
        <v>5.33333333333333</v>
      </c>
      <c r="AP127" s="116" t="n">
        <f aca="false">AO127/$AO$6</f>
        <v>0.000652368914621218</v>
      </c>
      <c r="AQ127" s="102" t="n">
        <f aca="false">AP127*$AQ$6</f>
        <v>47065.6968115469</v>
      </c>
      <c r="AR127" s="91" t="n">
        <v>82.4166666666667</v>
      </c>
      <c r="AS127" s="117" t="n">
        <f aca="false">AR127/$AR$6</f>
        <v>0.00106534932470426</v>
      </c>
      <c r="AT127" s="118" t="n">
        <f aca="false">AS127*$AT$6</f>
        <v>102480.681694304</v>
      </c>
      <c r="AU127" s="119" t="n">
        <v>25.0833333333333</v>
      </c>
      <c r="AV127" s="116" t="n">
        <f aca="false">AU127/$AU$6</f>
        <v>0.000989822259491277</v>
      </c>
      <c r="AW127" s="120" t="n">
        <f aca="false">$AW$6*AV127</f>
        <v>95215.3979512981</v>
      </c>
      <c r="AX127" s="121" t="n">
        <v>24</v>
      </c>
      <c r="AY127" s="116" t="n">
        <f aca="false">AX127/$AX$6</f>
        <v>0.000285949172534582</v>
      </c>
      <c r="AZ127" s="120" t="n">
        <f aca="false">AY127*$AZ$6</f>
        <v>20630.0403903206</v>
      </c>
      <c r="BA127" s="111" t="n">
        <f aca="false">AZ127+AW127+AT127+AQ127+AN127</f>
        <v>308271.995614</v>
      </c>
      <c r="BB127" s="112" t="n">
        <f aca="false">BA127/C127</f>
        <v>28.5648624549667</v>
      </c>
      <c r="BC127" s="122" t="n">
        <f aca="false">I127+S127+AE127+AJ127+BA127</f>
        <v>2070894.9748796</v>
      </c>
      <c r="BD127" s="98" t="n">
        <v>1385245</v>
      </c>
      <c r="BE127" s="98" t="n">
        <f aca="false">IF(BC127&gt;BD127,0,BD127-BC127)</f>
        <v>0</v>
      </c>
      <c r="BF127" s="98" t="n">
        <f aca="false">IF(BC127&lt;BD127,0,BC127-BD127)</f>
        <v>685649.974879602</v>
      </c>
      <c r="BG127" s="123" t="n">
        <f aca="false">BF127/$BF$6</f>
        <v>0.000723137999821504</v>
      </c>
      <c r="BH127" s="98" t="n">
        <f aca="false">$BH$6*BG127</f>
        <v>-0</v>
      </c>
      <c r="BI127" s="122" t="n">
        <f aca="false">BC127+BE127+BH127</f>
        <v>2070894.9748796</v>
      </c>
      <c r="BJ127" s="124" t="n">
        <v>8</v>
      </c>
      <c r="BK127" s="110" t="n">
        <f aca="false">IF(BJ127&gt;=5,0,BI127*(5-BJ127)/5*-0.25)</f>
        <v>0</v>
      </c>
      <c r="BL127" s="131" t="n">
        <v>1950</v>
      </c>
      <c r="BM127" s="102" t="n">
        <f aca="false">IF(BL127&gt;=700,0,BI127*(700-BL127)/700*-0.25)</f>
        <v>0</v>
      </c>
      <c r="BN127" s="111" t="n">
        <f aca="false">BI127+BK127+BM127</f>
        <v>2070894.9748796</v>
      </c>
      <c r="BO127" s="110" t="n">
        <f aca="false">IF(BJ127&lt;5,0,IF(BL127&lt;700,0,IF(BE127&lt;&gt;0,0,BN127)))</f>
        <v>2070894.9748796</v>
      </c>
      <c r="BP127" s="126" t="n">
        <f aca="false">BO127/$BO$6</f>
        <v>0.000868505755902638</v>
      </c>
      <c r="BQ127" s="112" t="n">
        <f aca="false">$BQ$6*BP127</f>
        <v>4073.55399502815</v>
      </c>
      <c r="BR127" s="127" t="n">
        <f aca="false">ROUND(BI127+BK127+BQ127,0)</f>
        <v>2074969</v>
      </c>
      <c r="BS127" s="128" t="n">
        <f aca="false">BR127/C127</f>
        <v>192.269180874722</v>
      </c>
    </row>
    <row r="128" customFormat="false" ht="15.6" hidden="false" customHeight="false" outlineLevel="0" collapsed="false">
      <c r="A128" s="89" t="s">
        <v>306</v>
      </c>
      <c r="B128" s="90" t="s">
        <v>307</v>
      </c>
      <c r="C128" s="91" t="n">
        <v>27550</v>
      </c>
      <c r="D128" s="92" t="n">
        <v>0</v>
      </c>
      <c r="E128" s="93" t="n">
        <v>0</v>
      </c>
      <c r="F128" s="94" t="n">
        <v>0</v>
      </c>
      <c r="G128" s="93" t="n">
        <v>0</v>
      </c>
      <c r="H128" s="94" t="n">
        <v>0</v>
      </c>
      <c r="I128" s="93" t="n">
        <f aca="false">SUM(D128:H128)</f>
        <v>0</v>
      </c>
      <c r="J128" s="95" t="n">
        <f aca="false">I128/C128</f>
        <v>0</v>
      </c>
      <c r="K128" s="96" t="n">
        <v>12490</v>
      </c>
      <c r="L128" s="97" t="n">
        <f aca="false">K128/$K$6</f>
        <v>0.00440656080101326</v>
      </c>
      <c r="M128" s="98" t="n">
        <f aca="false">$M$6*L128</f>
        <v>423886.648579422</v>
      </c>
      <c r="N128" s="100" t="n">
        <v>1997</v>
      </c>
      <c r="O128" s="100" t="n">
        <v>2439</v>
      </c>
      <c r="P128" s="100" t="n">
        <f aca="false">N128+O128/2</f>
        <v>3216.5</v>
      </c>
      <c r="Q128" s="101" t="n">
        <f aca="false">P128/$P$6</f>
        <v>0.00363318242608256</v>
      </c>
      <c r="R128" s="102" t="n">
        <f aca="false">$R$6*Q128</f>
        <v>349491.948894853</v>
      </c>
      <c r="S128" s="111" t="n">
        <f aca="false">M128+R128</f>
        <v>773378.597474275</v>
      </c>
      <c r="T128" s="110" t="n">
        <f aca="false">S128/C128</f>
        <v>28.0718184201189</v>
      </c>
      <c r="U128" s="130" t="n">
        <v>98575547.69</v>
      </c>
      <c r="V128" s="106" t="n">
        <f aca="false">C128*C128/U128</f>
        <v>7.69970360587707</v>
      </c>
      <c r="W128" s="101" t="n">
        <f aca="false">V128/$V$6</f>
        <v>0.00470181483073581</v>
      </c>
      <c r="X128" s="107" t="n">
        <f aca="false">U128/C128</f>
        <v>3578.05980725953</v>
      </c>
      <c r="Y128" s="102" t="n">
        <f aca="false">$Y$6*W128</f>
        <v>2148370.11197505</v>
      </c>
      <c r="Z128" s="108" t="n">
        <v>24539146.9814</v>
      </c>
      <c r="AA128" s="106" t="n">
        <f aca="false">C128*C128/Z128</f>
        <v>30.9302723756169</v>
      </c>
      <c r="AB128" s="106" t="n">
        <f aca="false">AA128/$AA$6</f>
        <v>0.00495756396355773</v>
      </c>
      <c r="AC128" s="107" t="n">
        <f aca="false">Z128/C128</f>
        <v>890.713139070781</v>
      </c>
      <c r="AD128" s="110" t="n">
        <f aca="false">$AD$6*AB128</f>
        <v>1335292.24986812</v>
      </c>
      <c r="AE128" s="111" t="n">
        <f aca="false">Y128+AD128</f>
        <v>3483662.36184317</v>
      </c>
      <c r="AF128" s="112" t="n">
        <f aca="false">AE128/C128</f>
        <v>126.44872456781</v>
      </c>
      <c r="AG128" s="113" t="n">
        <v>1142.7619</v>
      </c>
      <c r="AH128" s="97" t="n">
        <f aca="false">AG128/$AG$6</f>
        <v>0.00120034706022341</v>
      </c>
      <c r="AI128" s="110" t="n">
        <f aca="false">$AI$6*AH128</f>
        <v>173200.069895756</v>
      </c>
      <c r="AJ128" s="111" t="n">
        <f aca="false">AI128</f>
        <v>173200.069895756</v>
      </c>
      <c r="AK128" s="110" t="n">
        <f aca="false">AJ128/C128</f>
        <v>6.28675389821256</v>
      </c>
      <c r="AL128" s="114" t="n">
        <v>3660.05555555556</v>
      </c>
      <c r="AM128" s="101" t="n">
        <f aca="false">AL128/$AL$6</f>
        <v>0.00423796207551107</v>
      </c>
      <c r="AN128" s="110" t="n">
        <f aca="false">AM128*$AN$6</f>
        <v>101917.097148756</v>
      </c>
      <c r="AO128" s="115" t="n">
        <v>22</v>
      </c>
      <c r="AP128" s="116" t="n">
        <f aca="false">AO128/$AO$6</f>
        <v>0.00269102177281252</v>
      </c>
      <c r="AQ128" s="102" t="n">
        <f aca="false">AP128*$AQ$6</f>
        <v>194145.999347631</v>
      </c>
      <c r="AR128" s="91" t="n">
        <v>236.416666666667</v>
      </c>
      <c r="AS128" s="117" t="n">
        <f aca="false">AR128/$AR$6</f>
        <v>0.00305601216803435</v>
      </c>
      <c r="AT128" s="118" t="n">
        <f aca="false">AS128*$AT$6</f>
        <v>293971.37913725</v>
      </c>
      <c r="AU128" s="119" t="n">
        <v>115.944444444444</v>
      </c>
      <c r="AV128" s="116" t="n">
        <f aca="false">AU128/$AU$6</f>
        <v>0.00457532459702834</v>
      </c>
      <c r="AW128" s="120" t="n">
        <f aca="false">$AW$6*AV128</f>
        <v>440120.787429367</v>
      </c>
      <c r="AX128" s="121" t="n">
        <v>289</v>
      </c>
      <c r="AY128" s="116" t="n">
        <f aca="false">AX128/$AX$6</f>
        <v>0.00344330461927059</v>
      </c>
      <c r="AZ128" s="120" t="n">
        <f aca="false">AY128*$AZ$6</f>
        <v>248420.069700111</v>
      </c>
      <c r="BA128" s="111" t="n">
        <f aca="false">AZ128+AW128+AT128+AQ128+AN128</f>
        <v>1278575.33276312</v>
      </c>
      <c r="BB128" s="112" t="n">
        <f aca="false">BA128/C128</f>
        <v>46.4092679768826</v>
      </c>
      <c r="BC128" s="122" t="n">
        <f aca="false">I128+S128+AE128+AJ128+BA128</f>
        <v>5708816.36197632</v>
      </c>
      <c r="BD128" s="98" t="n">
        <v>4232351</v>
      </c>
      <c r="BE128" s="98" t="n">
        <f aca="false">IF(BC128&gt;BD128,0,BD128-BC128)</f>
        <v>0</v>
      </c>
      <c r="BF128" s="98" t="n">
        <f aca="false">IF(BC128&lt;BD128,0,BC128-BD128)</f>
        <v>1476465.36197632</v>
      </c>
      <c r="BG128" s="123" t="n">
        <f aca="false">BF128/$BF$6</f>
        <v>0.00155719134803844</v>
      </c>
      <c r="BH128" s="98" t="n">
        <f aca="false">$BH$6*BG128</f>
        <v>-0</v>
      </c>
      <c r="BI128" s="122" t="n">
        <f aca="false">BC128+BE128+BH128</f>
        <v>5708816.36197632</v>
      </c>
      <c r="BJ128" s="124" t="n">
        <v>7</v>
      </c>
      <c r="BK128" s="110" t="n">
        <f aca="false">IF(BJ128&gt;=5,0,BI128*(5-BJ128)/5*-0.25)</f>
        <v>0</v>
      </c>
      <c r="BL128" s="131" t="n">
        <v>1800</v>
      </c>
      <c r="BM128" s="102" t="n">
        <f aca="false">IF(BL128&gt;=700,0,BI128*(700-BL128)/700*-0.25)</f>
        <v>0</v>
      </c>
      <c r="BN128" s="111" t="n">
        <f aca="false">BI128+BK128+BM128</f>
        <v>5708816.36197632</v>
      </c>
      <c r="BO128" s="110" t="n">
        <f aca="false">IF(BJ128&lt;5,0,IF(BL128&lt;700,0,IF(BE128&lt;&gt;0,0,BN128)))</f>
        <v>5708816.36197632</v>
      </c>
      <c r="BP128" s="126" t="n">
        <f aca="false">BO128/$BO$6</f>
        <v>0.00239420150703483</v>
      </c>
      <c r="BQ128" s="112" t="n">
        <f aca="false">$BQ$6*BP128</f>
        <v>11229.5273204585</v>
      </c>
      <c r="BR128" s="127" t="n">
        <f aca="false">ROUND(BI128+BK128+BQ128,0)</f>
        <v>5720046</v>
      </c>
      <c r="BS128" s="128" t="n">
        <f aca="false">BR128/C128</f>
        <v>207.624174228675</v>
      </c>
    </row>
    <row r="129" customFormat="false" ht="15.6" hidden="false" customHeight="false" outlineLevel="0" collapsed="false">
      <c r="A129" s="129" t="s">
        <v>308</v>
      </c>
      <c r="B129" s="90" t="s">
        <v>309</v>
      </c>
      <c r="C129" s="91" t="n">
        <v>13862</v>
      </c>
      <c r="D129" s="92" t="n">
        <v>0</v>
      </c>
      <c r="E129" s="93" t="n">
        <v>0</v>
      </c>
      <c r="F129" s="94" t="n">
        <v>0</v>
      </c>
      <c r="G129" s="93" t="n">
        <v>0</v>
      </c>
      <c r="H129" s="94" t="n">
        <v>0</v>
      </c>
      <c r="I129" s="93" t="n">
        <f aca="false">SUM(D129:H129)</f>
        <v>0</v>
      </c>
      <c r="J129" s="95" t="n">
        <f aca="false">I129/C129</f>
        <v>0</v>
      </c>
      <c r="K129" s="96" t="n">
        <v>4759</v>
      </c>
      <c r="L129" s="97" t="n">
        <f aca="false">K129/$K$6</f>
        <v>0.00167900903539008</v>
      </c>
      <c r="M129" s="98" t="n">
        <f aca="false">$M$6*L129</f>
        <v>161511.333914289</v>
      </c>
      <c r="N129" s="100" t="n">
        <v>0</v>
      </c>
      <c r="O129" s="100" t="n">
        <v>0</v>
      </c>
      <c r="P129" s="100" t="n">
        <f aca="false">N129+O129/2</f>
        <v>0</v>
      </c>
      <c r="Q129" s="101" t="n">
        <f aca="false">P129/$P$6</f>
        <v>0</v>
      </c>
      <c r="R129" s="102" t="n">
        <f aca="false">$R$6*Q129</f>
        <v>0</v>
      </c>
      <c r="S129" s="111" t="n">
        <f aca="false">M129+R129</f>
        <v>161511.333914289</v>
      </c>
      <c r="T129" s="110" t="n">
        <f aca="false">S129/C129</f>
        <v>11.6513731001507</v>
      </c>
      <c r="U129" s="130" t="n">
        <v>66568717.6</v>
      </c>
      <c r="V129" s="106" t="n">
        <f aca="false">C129*C129/U129</f>
        <v>2.88656670772339</v>
      </c>
      <c r="W129" s="101" t="n">
        <f aca="false">V129/$V$6</f>
        <v>0.0017626785199787</v>
      </c>
      <c r="X129" s="107" t="n">
        <f aca="false">U129/C129</f>
        <v>4802.24481315827</v>
      </c>
      <c r="Y129" s="102" t="n">
        <f aca="false">$Y$6*W129</f>
        <v>805409.397364556</v>
      </c>
      <c r="Z129" s="108" t="n">
        <v>12107390.1604</v>
      </c>
      <c r="AA129" s="106" t="n">
        <f aca="false">C129*C129/Z129</f>
        <v>15.8708888913556</v>
      </c>
      <c r="AB129" s="106" t="n">
        <f aca="false">AA129/$AA$6</f>
        <v>0.00254381681098415</v>
      </c>
      <c r="AC129" s="107" t="n">
        <f aca="false">Z129/C129</f>
        <v>873.423038551436</v>
      </c>
      <c r="AD129" s="110" t="n">
        <f aca="false">$AD$6*AB129</f>
        <v>685162.894066577</v>
      </c>
      <c r="AE129" s="111" t="n">
        <f aca="false">Y129+AD129</f>
        <v>1490572.29143113</v>
      </c>
      <c r="AF129" s="112" t="n">
        <f aca="false">AE129/C129</f>
        <v>107.529381866335</v>
      </c>
      <c r="AG129" s="113" t="n">
        <v>4039.8718</v>
      </c>
      <c r="AH129" s="97" t="n">
        <f aca="false">AG129/$AG$6</f>
        <v>0.00424344584712657</v>
      </c>
      <c r="AI129" s="110" t="n">
        <f aca="false">$AI$6*AH129</f>
        <v>612293.845401999</v>
      </c>
      <c r="AJ129" s="111" t="n">
        <f aca="false">AI129</f>
        <v>612293.845401999</v>
      </c>
      <c r="AK129" s="110" t="n">
        <f aca="false">AJ129/C129</f>
        <v>44.1706712885586</v>
      </c>
      <c r="AL129" s="114" t="n">
        <v>1340.86111111111</v>
      </c>
      <c r="AM129" s="101" t="n">
        <f aca="false">AL129/$AL$6</f>
        <v>0.00155257712653872</v>
      </c>
      <c r="AN129" s="110" t="n">
        <f aca="false">AM129*$AN$6</f>
        <v>37337.3218110503</v>
      </c>
      <c r="AO129" s="115" t="n">
        <v>3.33333333333333</v>
      </c>
      <c r="AP129" s="116" t="n">
        <f aca="false">AO129/$AO$6</f>
        <v>0.000407730571638261</v>
      </c>
      <c r="AQ129" s="102" t="n">
        <f aca="false">AP129*$AQ$6</f>
        <v>29416.0605072168</v>
      </c>
      <c r="AR129" s="91" t="n">
        <v>69.8333333333333</v>
      </c>
      <c r="AS129" s="117" t="n">
        <f aca="false">AR129/$AR$6</f>
        <v>0.000902692349951634</v>
      </c>
      <c r="AT129" s="118" t="n">
        <f aca="false">AS129*$AT$6</f>
        <v>86833.9850958814</v>
      </c>
      <c r="AU129" s="119" t="n">
        <v>17.1388888888889</v>
      </c>
      <c r="AV129" s="116" t="n">
        <f aca="false">AU129/$AU$6</f>
        <v>0.000676323736551626</v>
      </c>
      <c r="AW129" s="120" t="n">
        <f aca="false">$AW$6*AV129</f>
        <v>65058.5830962912</v>
      </c>
      <c r="AX129" s="121" t="n">
        <v>13</v>
      </c>
      <c r="AY129" s="116" t="n">
        <f aca="false">AX129/$AX$6</f>
        <v>0.000154889135122899</v>
      </c>
      <c r="AZ129" s="120" t="n">
        <f aca="false">AY129*$AZ$6</f>
        <v>11174.6052114237</v>
      </c>
      <c r="BA129" s="111" t="n">
        <f aca="false">AZ129+AW129+AT129+AQ129+AN129</f>
        <v>229820.555721863</v>
      </c>
      <c r="BB129" s="112" t="n">
        <f aca="false">BA129/C129</f>
        <v>16.5791772992255</v>
      </c>
      <c r="BC129" s="122" t="n">
        <f aca="false">I129+S129+AE129+AJ129+BA129</f>
        <v>2494198.02646928</v>
      </c>
      <c r="BD129" s="98" t="n">
        <v>1810809</v>
      </c>
      <c r="BE129" s="98" t="n">
        <f aca="false">IF(BC129&gt;BD129,0,BD129-BC129)</f>
        <v>0</v>
      </c>
      <c r="BF129" s="98" t="n">
        <f aca="false">IF(BC129&lt;BD129,0,BC129-BD129)</f>
        <v>683389.026469284</v>
      </c>
      <c r="BG129" s="123" t="n">
        <f aca="false">BF129/$BF$6</f>
        <v>0.000720753433685665</v>
      </c>
      <c r="BH129" s="98" t="n">
        <f aca="false">$BH$6*BG129</f>
        <v>-0</v>
      </c>
      <c r="BI129" s="122" t="n">
        <f aca="false">BC129+BE129+BH129</f>
        <v>2494198.02646928</v>
      </c>
      <c r="BJ129" s="124" t="n">
        <v>7.7</v>
      </c>
      <c r="BK129" s="110" t="n">
        <f aca="false">IF(BJ129&gt;=5,0,BI129*(5-BJ129)/5*-0.25)</f>
        <v>0</v>
      </c>
      <c r="BL129" s="131" t="n">
        <v>1550</v>
      </c>
      <c r="BM129" s="102" t="n">
        <f aca="false">IF(BL129&gt;=700,0,BI129*(700-BL129)/700*-0.25)</f>
        <v>0</v>
      </c>
      <c r="BN129" s="111" t="n">
        <f aca="false">BI129+BK129+BM129</f>
        <v>2494198.02646928</v>
      </c>
      <c r="BO129" s="110" t="n">
        <f aca="false">IF(BJ129&lt;5,0,IF(BL129&lt;700,0,IF(BE129&lt;&gt;0,0,BN129)))</f>
        <v>2494198.02646928</v>
      </c>
      <c r="BP129" s="126" t="n">
        <f aca="false">BO129/$BO$6</f>
        <v>0.00104603341484061</v>
      </c>
      <c r="BQ129" s="112" t="n">
        <f aca="false">$BQ$6*BP129</f>
        <v>4906.21226974872</v>
      </c>
      <c r="BR129" s="127" t="n">
        <f aca="false">ROUND(BI129+BK129+BQ129,0)</f>
        <v>2499104</v>
      </c>
      <c r="BS129" s="128" t="n">
        <f aca="false">BR129/C129</f>
        <v>180.284518828452</v>
      </c>
    </row>
    <row r="130" customFormat="false" ht="15.6" hidden="false" customHeight="false" outlineLevel="0" collapsed="false">
      <c r="A130" s="89" t="s">
        <v>310</v>
      </c>
      <c r="B130" s="90" t="s">
        <v>311</v>
      </c>
      <c r="C130" s="91" t="n">
        <v>18336</v>
      </c>
      <c r="D130" s="92" t="n">
        <v>0</v>
      </c>
      <c r="E130" s="93" t="n">
        <v>0</v>
      </c>
      <c r="F130" s="94" t="n">
        <v>0</v>
      </c>
      <c r="G130" s="93" t="n">
        <v>0</v>
      </c>
      <c r="H130" s="94" t="n">
        <v>0</v>
      </c>
      <c r="I130" s="93" t="n">
        <f aca="false">SUM(D130:H130)</f>
        <v>0</v>
      </c>
      <c r="J130" s="95" t="n">
        <f aca="false">I130/C130</f>
        <v>0</v>
      </c>
      <c r="K130" s="96" t="n">
        <v>6144</v>
      </c>
      <c r="L130" s="97" t="n">
        <f aca="false">K130/$K$6</f>
        <v>0.00216764688241997</v>
      </c>
      <c r="M130" s="98" t="n">
        <f aca="false">$M$6*L130</f>
        <v>208515.577972135</v>
      </c>
      <c r="N130" s="100" t="n">
        <v>1501</v>
      </c>
      <c r="O130" s="100" t="n">
        <v>755</v>
      </c>
      <c r="P130" s="100" t="n">
        <f aca="false">N130+O130/2</f>
        <v>1878.5</v>
      </c>
      <c r="Q130" s="101" t="n">
        <f aca="false">P130/$P$6</f>
        <v>0.00212185082773079</v>
      </c>
      <c r="R130" s="102" t="n">
        <f aca="false">$R$6*Q130</f>
        <v>204110.2521371</v>
      </c>
      <c r="S130" s="111" t="n">
        <f aca="false">M130+R130</f>
        <v>412625.830109235</v>
      </c>
      <c r="T130" s="110" t="n">
        <f aca="false">S130/C130</f>
        <v>22.5035902110185</v>
      </c>
      <c r="U130" s="130" t="n">
        <v>78686848.75</v>
      </c>
      <c r="V130" s="106" t="n">
        <f aca="false">C130*C130/U130</f>
        <v>4.27274571724414</v>
      </c>
      <c r="W130" s="101" t="n">
        <f aca="false">V130/$V$6</f>
        <v>0.00260914708015089</v>
      </c>
      <c r="X130" s="107" t="n">
        <f aca="false">U130/C130</f>
        <v>4291.38573025742</v>
      </c>
      <c r="Y130" s="102" t="n">
        <f aca="false">$Y$6*W130</f>
        <v>1192180.85070056</v>
      </c>
      <c r="Z130" s="108" t="n">
        <v>23699459.603</v>
      </c>
      <c r="AA130" s="106" t="n">
        <f aca="false">C130*C130/Z130</f>
        <v>14.1863528380808</v>
      </c>
      <c r="AB130" s="106" t="n">
        <f aca="false">AA130/$AA$6</f>
        <v>0.00227381610967729</v>
      </c>
      <c r="AC130" s="107" t="n">
        <f aca="false">Z130/C130</f>
        <v>1292.50979510253</v>
      </c>
      <c r="AD130" s="110" t="n">
        <f aca="false">$AD$6*AB130</f>
        <v>612439.708533479</v>
      </c>
      <c r="AE130" s="111" t="n">
        <f aca="false">Y130+AD130</f>
        <v>1804620.55923404</v>
      </c>
      <c r="AF130" s="112" t="n">
        <f aca="false">AE130/C130</f>
        <v>98.4195331170398</v>
      </c>
      <c r="AG130" s="113" t="n">
        <v>4290.3961</v>
      </c>
      <c r="AH130" s="97" t="n">
        <f aca="false">AG130/$AG$6</f>
        <v>0.00450659437090875</v>
      </c>
      <c r="AI130" s="110" t="n">
        <f aca="false">$AI$6*AH130</f>
        <v>650263.98272508</v>
      </c>
      <c r="AJ130" s="111" t="n">
        <f aca="false">AI130</f>
        <v>650263.98272508</v>
      </c>
      <c r="AK130" s="110" t="n">
        <f aca="false">AJ130/C130</f>
        <v>35.4637861433835</v>
      </c>
      <c r="AL130" s="114" t="n">
        <v>1471.97222222222</v>
      </c>
      <c r="AM130" s="101" t="n">
        <f aca="false">AL130/$AL$6</f>
        <v>0.00170439009990291</v>
      </c>
      <c r="AN130" s="110" t="n">
        <f aca="false">AM130*$AN$6</f>
        <v>40988.2128004261</v>
      </c>
      <c r="AO130" s="115" t="n">
        <v>3.33333333333333</v>
      </c>
      <c r="AP130" s="116" t="n">
        <f aca="false">AO130/$AO$6</f>
        <v>0.000407730571638261</v>
      </c>
      <c r="AQ130" s="102" t="n">
        <f aca="false">AP130*$AQ$6</f>
        <v>29416.0605072168</v>
      </c>
      <c r="AR130" s="91" t="n">
        <v>120.583333333333</v>
      </c>
      <c r="AS130" s="117" t="n">
        <f aca="false">AR130/$AR$6</f>
        <v>0.0015587062415036</v>
      </c>
      <c r="AT130" s="118" t="n">
        <f aca="false">AS130*$AT$6</f>
        <v>149938.874025943</v>
      </c>
      <c r="AU130" s="119" t="n">
        <v>52.0277777777778</v>
      </c>
      <c r="AV130" s="116" t="n">
        <f aca="false">AU130/$AU$6</f>
        <v>0.00205308648065024</v>
      </c>
      <c r="AW130" s="120" t="n">
        <f aca="false">$AW$6*AV130</f>
        <v>197495.50427772</v>
      </c>
      <c r="AX130" s="121" t="n">
        <v>65</v>
      </c>
      <c r="AY130" s="116" t="n">
        <f aca="false">AX130/$AX$6</f>
        <v>0.000774445675614493</v>
      </c>
      <c r="AZ130" s="120" t="n">
        <f aca="false">AY130*$AZ$6</f>
        <v>55873.0260571183</v>
      </c>
      <c r="BA130" s="111" t="n">
        <f aca="false">AZ130+AW130+AT130+AQ130+AN130</f>
        <v>473711.677668425</v>
      </c>
      <c r="BB130" s="112" t="n">
        <f aca="false">BA130/C130</f>
        <v>25.8350609548661</v>
      </c>
      <c r="BC130" s="122" t="n">
        <f aca="false">I130+S130+AE130+AJ130+BA130</f>
        <v>3341222.04973678</v>
      </c>
      <c r="BD130" s="98" t="n">
        <v>2321823</v>
      </c>
      <c r="BE130" s="98" t="n">
        <f aca="false">IF(BC130&gt;BD130,0,BD130-BC130)</f>
        <v>0</v>
      </c>
      <c r="BF130" s="98" t="n">
        <f aca="false">IF(BC130&lt;BD130,0,BC130-BD130)</f>
        <v>1019399.04973678</v>
      </c>
      <c r="BG130" s="123" t="n">
        <f aca="false">BF130/$BF$6</f>
        <v>0.00107513486013916</v>
      </c>
      <c r="BH130" s="98" t="n">
        <f aca="false">$BH$6*BG130</f>
        <v>-0</v>
      </c>
      <c r="BI130" s="122" t="n">
        <f aca="false">BC130+BE130+BH130</f>
        <v>3341222.04973678</v>
      </c>
      <c r="BJ130" s="124" t="n">
        <v>7.5</v>
      </c>
      <c r="BK130" s="110" t="n">
        <f aca="false">IF(BJ130&gt;=5,0,BI130*(5-BJ130)/5*-0.25)</f>
        <v>0</v>
      </c>
      <c r="BL130" s="131" t="n">
        <v>1100</v>
      </c>
      <c r="BM130" s="102" t="n">
        <f aca="false">IF(BL130&gt;=700,0,BI130*(700-BL130)/700*-0.25)</f>
        <v>0</v>
      </c>
      <c r="BN130" s="111" t="n">
        <f aca="false">BI130+BK130+BM130</f>
        <v>3341222.04973678</v>
      </c>
      <c r="BO130" s="110" t="n">
        <f aca="false">IF(BJ130&lt;5,0,IF(BL130&lt;700,0,IF(BE130&lt;&gt;0,0,BN130)))</f>
        <v>3341222.04973678</v>
      </c>
      <c r="BP130" s="126" t="n">
        <f aca="false">BO130/$BO$6</f>
        <v>0.00140126400283236</v>
      </c>
      <c r="BQ130" s="112" t="n">
        <f aca="false">$BQ$6*BP130</f>
        <v>6572.35088890623</v>
      </c>
      <c r="BR130" s="127" t="n">
        <f aca="false">ROUND(BI130+BK130+BQ130,0)</f>
        <v>3347794</v>
      </c>
      <c r="BS130" s="128" t="n">
        <f aca="false">BR130/C130</f>
        <v>182.580388307155</v>
      </c>
    </row>
    <row r="131" customFormat="false" ht="15.6" hidden="false" customHeight="false" outlineLevel="0" collapsed="false">
      <c r="A131" s="129" t="s">
        <v>312</v>
      </c>
      <c r="B131" s="90" t="s">
        <v>313</v>
      </c>
      <c r="C131" s="91" t="n">
        <v>11689</v>
      </c>
      <c r="D131" s="92" t="n">
        <v>0</v>
      </c>
      <c r="E131" s="93" t="n">
        <v>0</v>
      </c>
      <c r="F131" s="94" t="n">
        <v>0</v>
      </c>
      <c r="G131" s="93" t="n">
        <v>0</v>
      </c>
      <c r="H131" s="94" t="n">
        <v>0</v>
      </c>
      <c r="I131" s="93" t="n">
        <f aca="false">SUM(D131:H131)</f>
        <v>0</v>
      </c>
      <c r="J131" s="95" t="n">
        <f aca="false">I131/C131</f>
        <v>0</v>
      </c>
      <c r="K131" s="96" t="n">
        <v>3678</v>
      </c>
      <c r="L131" s="97" t="n">
        <f aca="false">K131/$K$6</f>
        <v>0.00129762454972993</v>
      </c>
      <c r="M131" s="98" t="n">
        <f aca="false">$M$6*L131</f>
        <v>124824.266891522</v>
      </c>
      <c r="N131" s="100" t="n">
        <v>0</v>
      </c>
      <c r="O131" s="100" t="n">
        <v>175</v>
      </c>
      <c r="P131" s="100" t="n">
        <f aca="false">N131+O131/2</f>
        <v>87.5</v>
      </c>
      <c r="Q131" s="101" t="n">
        <f aca="false">P131/$P$6</f>
        <v>9.88352128966963E-005</v>
      </c>
      <c r="R131" s="102" t="n">
        <f aca="false">$R$6*Q131</f>
        <v>9507.39795687848</v>
      </c>
      <c r="S131" s="111" t="n">
        <f aca="false">M131+R131</f>
        <v>134331.664848401</v>
      </c>
      <c r="T131" s="110" t="n">
        <f aca="false">S131/C131</f>
        <v>11.4921434552486</v>
      </c>
      <c r="U131" s="130" t="n">
        <v>67152997.53</v>
      </c>
      <c r="V131" s="106" t="n">
        <f aca="false">C131*C131/U131</f>
        <v>2.03464813225888</v>
      </c>
      <c r="W131" s="101" t="n">
        <f aca="false">V131/$V$6</f>
        <v>0.00124245545715315</v>
      </c>
      <c r="X131" s="107" t="n">
        <f aca="false">U131/C131</f>
        <v>5744.97369578236</v>
      </c>
      <c r="Y131" s="102" t="n">
        <f aca="false">$Y$6*W131</f>
        <v>567707.207897508</v>
      </c>
      <c r="Z131" s="108" t="n">
        <v>13828932.1371</v>
      </c>
      <c r="AA131" s="106" t="n">
        <f aca="false">C131*C131/Z131</f>
        <v>9.88020764332513</v>
      </c>
      <c r="AB131" s="106" t="n">
        <f aca="false">AA131/$AA$6</f>
        <v>0.00158361881751904</v>
      </c>
      <c r="AC131" s="107" t="n">
        <f aca="false">Z131/C131</f>
        <v>1183.07230191633</v>
      </c>
      <c r="AD131" s="110" t="n">
        <f aca="false">$AD$6*AB131</f>
        <v>426538.910909177</v>
      </c>
      <c r="AE131" s="111" t="n">
        <f aca="false">Y131+AD131</f>
        <v>994246.118806685</v>
      </c>
      <c r="AF131" s="112" t="n">
        <f aca="false">AE131/C131</f>
        <v>85.0582700664458</v>
      </c>
      <c r="AG131" s="113" t="n">
        <v>2514.7082</v>
      </c>
      <c r="AH131" s="97" t="n">
        <f aca="false">AG131/$AG$6</f>
        <v>0.00264142740074701</v>
      </c>
      <c r="AI131" s="110" t="n">
        <f aca="false">$AI$6*AH131</f>
        <v>381135.944423271</v>
      </c>
      <c r="AJ131" s="111" t="n">
        <f aca="false">AI131</f>
        <v>381135.944423271</v>
      </c>
      <c r="AK131" s="110" t="n">
        <f aca="false">AJ131/C131</f>
        <v>32.6063773139936</v>
      </c>
      <c r="AL131" s="114" t="n">
        <v>857.138888888889</v>
      </c>
      <c r="AM131" s="101" t="n">
        <f aca="false">AL131/$AL$6</f>
        <v>0.000992477313368383</v>
      </c>
      <c r="AN131" s="110" t="n">
        <f aca="false">AM131*$AN$6</f>
        <v>23867.699843044</v>
      </c>
      <c r="AO131" s="115" t="n">
        <v>3.33333333333333</v>
      </c>
      <c r="AP131" s="116" t="n">
        <f aca="false">AO131/$AO$6</f>
        <v>0.000407730571638261</v>
      </c>
      <c r="AQ131" s="102" t="n">
        <f aca="false">AP131*$AQ$6</f>
        <v>29416.0605072168</v>
      </c>
      <c r="AR131" s="91" t="n">
        <v>69</v>
      </c>
      <c r="AS131" s="117" t="n">
        <f aca="false">AR131/$AR$6</f>
        <v>0.000891920364868679</v>
      </c>
      <c r="AT131" s="118" t="n">
        <f aca="false">AS131*$AT$6</f>
        <v>85797.7800231382</v>
      </c>
      <c r="AU131" s="119" t="n">
        <v>18.8611111111111</v>
      </c>
      <c r="AV131" s="116" t="n">
        <f aca="false">AU131/$AU$6</f>
        <v>0.000744284954811271</v>
      </c>
      <c r="AW131" s="120" t="n">
        <f aca="false">$AW$6*AV131</f>
        <v>71596.0744284955</v>
      </c>
      <c r="AX131" s="121" t="n">
        <v>34</v>
      </c>
      <c r="AY131" s="116" t="n">
        <f aca="false">AX131/$AX$6</f>
        <v>0.000405094661090658</v>
      </c>
      <c r="AZ131" s="120" t="n">
        <f aca="false">AY131*$AZ$6</f>
        <v>29225.8905529542</v>
      </c>
      <c r="BA131" s="111" t="n">
        <f aca="false">AZ131+AW131+AT131+AQ131+AN131</f>
        <v>239903.505354849</v>
      </c>
      <c r="BB131" s="112" t="n">
        <f aca="false">BA131/C131</f>
        <v>20.5238690525151</v>
      </c>
      <c r="BC131" s="122" t="n">
        <f aca="false">I131+S131+AE131+AJ131+BA131</f>
        <v>1749617.23343321</v>
      </c>
      <c r="BD131" s="98" t="n">
        <v>1253953</v>
      </c>
      <c r="BE131" s="98" t="n">
        <f aca="false">IF(BC131&gt;BD131,0,BD131-BC131)</f>
        <v>0</v>
      </c>
      <c r="BF131" s="98" t="n">
        <f aca="false">IF(BC131&lt;BD131,0,BC131-BD131)</f>
        <v>495664.233433205</v>
      </c>
      <c r="BG131" s="123" t="n">
        <f aca="false">BF131/$BF$6</f>
        <v>0.000522764756770956</v>
      </c>
      <c r="BH131" s="98" t="n">
        <f aca="false">$BH$6*BG131</f>
        <v>-0</v>
      </c>
      <c r="BI131" s="122" t="n">
        <f aca="false">BC131+BE131+BH131</f>
        <v>1749617.23343321</v>
      </c>
      <c r="BJ131" s="124" t="n">
        <v>7.5</v>
      </c>
      <c r="BK131" s="110" t="n">
        <f aca="false">IF(BJ131&gt;=5,0,BI131*(5-BJ131)/5*-0.25)</f>
        <v>0</v>
      </c>
      <c r="BL131" s="131" t="n">
        <v>1350</v>
      </c>
      <c r="BM131" s="102" t="n">
        <f aca="false">IF(BL131&gt;=700,0,BI131*(700-BL131)/700*-0.25)</f>
        <v>0</v>
      </c>
      <c r="BN131" s="111" t="n">
        <f aca="false">BI131+BK131+BM131</f>
        <v>1749617.23343321</v>
      </c>
      <c r="BO131" s="110" t="n">
        <f aca="false">IF(BJ131&lt;5,0,IF(BL131&lt;700,0,IF(BE131&lt;&gt;0,0,BN131)))</f>
        <v>1749617.23343321</v>
      </c>
      <c r="BP131" s="126" t="n">
        <f aca="false">BO131/$BO$6</f>
        <v>0.000733766152458568</v>
      </c>
      <c r="BQ131" s="112" t="n">
        <f aca="false">$BQ$6*BP131</f>
        <v>3441.58460833403</v>
      </c>
      <c r="BR131" s="127" t="n">
        <f aca="false">ROUND(BI131+BK131+BQ131,0)</f>
        <v>1753059</v>
      </c>
      <c r="BS131" s="128" t="n">
        <f aca="false">BR131/C131</f>
        <v>149.975104799384</v>
      </c>
    </row>
    <row r="132" customFormat="false" ht="15.6" hidden="false" customHeight="false" outlineLevel="0" collapsed="false">
      <c r="A132" s="129" t="s">
        <v>314</v>
      </c>
      <c r="B132" s="90" t="s">
        <v>315</v>
      </c>
      <c r="C132" s="91" t="n">
        <v>26745</v>
      </c>
      <c r="D132" s="92" t="n">
        <v>0</v>
      </c>
      <c r="E132" s="93" t="n">
        <v>0</v>
      </c>
      <c r="F132" s="94" t="n">
        <v>0</v>
      </c>
      <c r="G132" s="93" t="n">
        <v>0</v>
      </c>
      <c r="H132" s="94" t="n">
        <v>0</v>
      </c>
      <c r="I132" s="93" t="n">
        <f aca="false">SUM(D132:H132)</f>
        <v>0</v>
      </c>
      <c r="J132" s="95" t="n">
        <f aca="false">I132/C132</f>
        <v>0</v>
      </c>
      <c r="K132" s="96" t="n">
        <v>9067</v>
      </c>
      <c r="L132" s="97" t="n">
        <f aca="false">K132/$K$6</f>
        <v>0.0031989020642744</v>
      </c>
      <c r="M132" s="98" t="n">
        <f aca="false">$M$6*L132</f>
        <v>307716.59268772</v>
      </c>
      <c r="N132" s="100" t="n">
        <v>1299</v>
      </c>
      <c r="O132" s="100" t="n">
        <v>2507</v>
      </c>
      <c r="P132" s="100" t="n">
        <f aca="false">N132+O132/2</f>
        <v>2552.5</v>
      </c>
      <c r="Q132" s="101" t="n">
        <f aca="false">P132/$P$6</f>
        <v>0.00288316435335791</v>
      </c>
      <c r="R132" s="102" t="n">
        <f aca="false">$R$6*Q132</f>
        <v>277344.380399226</v>
      </c>
      <c r="S132" s="111" t="n">
        <f aca="false">M132+R132</f>
        <v>585060.973086946</v>
      </c>
      <c r="T132" s="110" t="n">
        <f aca="false">S132/C132</f>
        <v>21.8755271298167</v>
      </c>
      <c r="U132" s="130" t="n">
        <v>137646717.48</v>
      </c>
      <c r="V132" s="106" t="n">
        <f aca="false">C132*C132/U132</f>
        <v>5.19660067523173</v>
      </c>
      <c r="W132" s="101" t="n">
        <f aca="false">V132/$V$6</f>
        <v>0.00317329800923332</v>
      </c>
      <c r="X132" s="107" t="n">
        <f aca="false">U132/C132</f>
        <v>5146.63366909703</v>
      </c>
      <c r="Y132" s="102" t="n">
        <f aca="false">$Y$6*W132</f>
        <v>1449954.71851874</v>
      </c>
      <c r="Z132" s="108" t="n">
        <v>36498553.0649</v>
      </c>
      <c r="AA132" s="106" t="n">
        <f aca="false">C132*C132/Z132</f>
        <v>19.5979008737167</v>
      </c>
      <c r="AB132" s="106" t="n">
        <f aca="false">AA132/$AA$6</f>
        <v>0.0031411895101676</v>
      </c>
      <c r="AC132" s="107" t="n">
        <f aca="false">Z132/C132</f>
        <v>1364.68697195364</v>
      </c>
      <c r="AD132" s="110" t="n">
        <f aca="false">$AD$6*AB132</f>
        <v>846061.90442045</v>
      </c>
      <c r="AE132" s="111" t="n">
        <f aca="false">Y132+AD132</f>
        <v>2296016.62293919</v>
      </c>
      <c r="AF132" s="112" t="n">
        <f aca="false">AE132/C132</f>
        <v>85.8484435572702</v>
      </c>
      <c r="AG132" s="113" t="n">
        <v>1882.9132</v>
      </c>
      <c r="AH132" s="97" t="n">
        <f aca="false">AG132/$AG$6</f>
        <v>0.00197779548327246</v>
      </c>
      <c r="AI132" s="110" t="n">
        <f aca="false">$AI$6*AH132</f>
        <v>285379.393421886</v>
      </c>
      <c r="AJ132" s="111" t="n">
        <f aca="false">AI132</f>
        <v>285379.393421886</v>
      </c>
      <c r="AK132" s="110" t="n">
        <f aca="false">AJ132/C132</f>
        <v>10.6703830032487</v>
      </c>
      <c r="AL132" s="114" t="n">
        <v>1894.38888888889</v>
      </c>
      <c r="AM132" s="101" t="n">
        <f aca="false">AL132/$AL$6</f>
        <v>0.00219350448251927</v>
      </c>
      <c r="AN132" s="110" t="n">
        <f aca="false">AM132*$AN$6</f>
        <v>52750.7338333577</v>
      </c>
      <c r="AO132" s="115" t="n">
        <v>23</v>
      </c>
      <c r="AP132" s="116" t="n">
        <f aca="false">AO132/$AO$6</f>
        <v>0.002813340944304</v>
      </c>
      <c r="AQ132" s="102" t="n">
        <f aca="false">AP132*$AQ$6</f>
        <v>202970.817499796</v>
      </c>
      <c r="AR132" s="91" t="n">
        <v>221.25</v>
      </c>
      <c r="AS132" s="117" t="n">
        <f aca="false">AR132/$AR$6</f>
        <v>0.00285996203952457</v>
      </c>
      <c r="AT132" s="118" t="n">
        <f aca="false">AS132*$AT$6</f>
        <v>275112.446813324</v>
      </c>
      <c r="AU132" s="119" t="n">
        <v>32.6111111111111</v>
      </c>
      <c r="AV132" s="116" t="n">
        <f aca="false">AU132/$AU$6</f>
        <v>0.00128687855220682</v>
      </c>
      <c r="AW132" s="120" t="n">
        <f aca="false">$AW$6*AV132</f>
        <v>123790.561677546</v>
      </c>
      <c r="AX132" s="121" t="n">
        <v>57</v>
      </c>
      <c r="AY132" s="116" t="n">
        <f aca="false">AX132/$AX$6</f>
        <v>0.000679129284769632</v>
      </c>
      <c r="AZ132" s="120" t="n">
        <f aca="false">AY132*$AZ$6</f>
        <v>48996.3459270115</v>
      </c>
      <c r="BA132" s="111" t="n">
        <f aca="false">AZ132+AW132+AT132+AQ132+AN132</f>
        <v>703620.905751035</v>
      </c>
      <c r="BB132" s="112" t="n">
        <f aca="false">BA132/C132</f>
        <v>26.3085027388684</v>
      </c>
      <c r="BC132" s="122" t="n">
        <f aca="false">I132+S132+AE132+AJ132+BA132</f>
        <v>3870077.89519906</v>
      </c>
      <c r="BD132" s="98" t="n">
        <v>3190160</v>
      </c>
      <c r="BE132" s="98" t="n">
        <f aca="false">IF(BC132&gt;BD132,0,BD132-BC132)</f>
        <v>0</v>
      </c>
      <c r="BF132" s="98" t="n">
        <f aca="false">IF(BC132&lt;BD132,0,BC132-BD132)</f>
        <v>679917.895199058</v>
      </c>
      <c r="BG132" s="123" t="n">
        <f aca="false">BF132/$BF$6</f>
        <v>0.000717092517743373</v>
      </c>
      <c r="BH132" s="98" t="n">
        <f aca="false">$BH$6*BG132</f>
        <v>-0</v>
      </c>
      <c r="BI132" s="122" t="n">
        <f aca="false">BC132+BE132+BH132</f>
        <v>3870077.89519906</v>
      </c>
      <c r="BJ132" s="124" t="n">
        <v>5</v>
      </c>
      <c r="BK132" s="110" t="n">
        <f aca="false">IF(BJ132&gt;=5,0,BI132*(5-BJ132)/5*-0.25)</f>
        <v>0</v>
      </c>
      <c r="BL132" s="131" t="n">
        <v>875</v>
      </c>
      <c r="BM132" s="102" t="n">
        <f aca="false">IF(BL132&gt;=700,0,BI132*(700-BL132)/700*-0.25)</f>
        <v>0</v>
      </c>
      <c r="BN132" s="111" t="n">
        <f aca="false">BI132+BK132+BM132</f>
        <v>3870077.89519906</v>
      </c>
      <c r="BO132" s="110" t="n">
        <f aca="false">IF(BJ132&lt;5,0,IF(BL132&lt;700,0,IF(BE132&lt;&gt;0,0,BN132)))</f>
        <v>3870077.89519906</v>
      </c>
      <c r="BP132" s="126" t="n">
        <f aca="false">BO132/$BO$6</f>
        <v>0.00162305909693337</v>
      </c>
      <c r="BQ132" s="112" t="n">
        <f aca="false">$BQ$6*BP132</f>
        <v>7612.6367885821</v>
      </c>
      <c r="BR132" s="127" t="n">
        <f aca="false">ROUND(BI132+BK132+BQ132,0)</f>
        <v>3877691</v>
      </c>
      <c r="BS132" s="128" t="n">
        <f aca="false">BR132/C132</f>
        <v>144.987511684427</v>
      </c>
    </row>
    <row r="133" customFormat="false" ht="15.6" hidden="false" customHeight="false" outlineLevel="0" collapsed="false">
      <c r="A133" s="89" t="s">
        <v>316</v>
      </c>
      <c r="B133" s="90" t="s">
        <v>317</v>
      </c>
      <c r="C133" s="91" t="n">
        <v>9370</v>
      </c>
      <c r="D133" s="92" t="n">
        <v>0</v>
      </c>
      <c r="E133" s="93" t="n">
        <v>0</v>
      </c>
      <c r="F133" s="94" t="n">
        <v>0</v>
      </c>
      <c r="G133" s="93" t="n">
        <v>0</v>
      </c>
      <c r="H133" s="94" t="n">
        <v>0</v>
      </c>
      <c r="I133" s="93" t="n">
        <f aca="false">SUM(D133:H133)</f>
        <v>0</v>
      </c>
      <c r="J133" s="95" t="n">
        <f aca="false">I133/C133</f>
        <v>0</v>
      </c>
      <c r="K133" s="96" t="n">
        <v>2889</v>
      </c>
      <c r="L133" s="97" t="n">
        <f aca="false">K133/$K$6</f>
        <v>0.00101925974012228</v>
      </c>
      <c r="M133" s="98" t="n">
        <f aca="false">$M$6*L133</f>
        <v>98047.1199156085</v>
      </c>
      <c r="N133" s="100" t="n">
        <v>1434</v>
      </c>
      <c r="O133" s="100" t="n">
        <v>0</v>
      </c>
      <c r="P133" s="100" t="n">
        <f aca="false">N133+O133/2</f>
        <v>1434</v>
      </c>
      <c r="Q133" s="101" t="n">
        <f aca="false">P133/$P$6</f>
        <v>0.00161976794621557</v>
      </c>
      <c r="R133" s="102" t="n">
        <f aca="false">$R$6*Q133</f>
        <v>155812.670516157</v>
      </c>
      <c r="S133" s="111" t="n">
        <f aca="false">M133+R133</f>
        <v>253859.790431766</v>
      </c>
      <c r="T133" s="110" t="n">
        <f aca="false">S133/C133</f>
        <v>27.0928271538704</v>
      </c>
      <c r="U133" s="130" t="n">
        <v>46450855.81</v>
      </c>
      <c r="V133" s="106" t="n">
        <f aca="false">C133*C133/U133</f>
        <v>1.89010295868648</v>
      </c>
      <c r="W133" s="101" t="n">
        <f aca="false">V133/$V$6</f>
        <v>0.00115418911917421</v>
      </c>
      <c r="X133" s="107" t="n">
        <f aca="false">U133/C133</f>
        <v>4957.40190074707</v>
      </c>
      <c r="Y133" s="102" t="n">
        <f aca="false">$Y$6*W133</f>
        <v>527376.235872017</v>
      </c>
      <c r="Z133" s="108" t="n">
        <v>9093542.879</v>
      </c>
      <c r="AA133" s="106" t="n">
        <f aca="false">C133*C133/Z133</f>
        <v>9.65486182538954</v>
      </c>
      <c r="AB133" s="106" t="n">
        <f aca="false">AA133/$AA$6</f>
        <v>0.00154749995336003</v>
      </c>
      <c r="AC133" s="107" t="n">
        <f aca="false">Z133/C133</f>
        <v>970.495504695838</v>
      </c>
      <c r="AD133" s="110" t="n">
        <f aca="false">$AD$6*AB133</f>
        <v>416810.495957785</v>
      </c>
      <c r="AE133" s="111" t="n">
        <f aca="false">Y133+AD133</f>
        <v>944186.731829802</v>
      </c>
      <c r="AF133" s="112" t="n">
        <f aca="false">AE133/C133</f>
        <v>100.766993791868</v>
      </c>
      <c r="AG133" s="113" t="n">
        <v>1024.345</v>
      </c>
      <c r="AH133" s="97" t="n">
        <f aca="false">AG133/$AG$6</f>
        <v>0.00107596298879456</v>
      </c>
      <c r="AI133" s="110" t="n">
        <f aca="false">$AI$6*AH133</f>
        <v>155252.485751729</v>
      </c>
      <c r="AJ133" s="111" t="n">
        <f aca="false">AI133</f>
        <v>155252.485751729</v>
      </c>
      <c r="AK133" s="110" t="n">
        <f aca="false">AJ133/C133</f>
        <v>16.5691020012517</v>
      </c>
      <c r="AL133" s="114" t="n">
        <v>755.138888888889</v>
      </c>
      <c r="AM133" s="101" t="n">
        <f aca="false">AL133/$AL$6</f>
        <v>0.000874371966293532</v>
      </c>
      <c r="AN133" s="110" t="n">
        <f aca="false">AM133*$AN$6</f>
        <v>21027.4304123263</v>
      </c>
      <c r="AO133" s="115" t="n">
        <v>4.33333333333333</v>
      </c>
      <c r="AP133" s="116" t="n">
        <f aca="false">AO133/$AO$6</f>
        <v>0.000530049743129739</v>
      </c>
      <c r="AQ133" s="102" t="n">
        <f aca="false">AP133*$AQ$6</f>
        <v>38240.8786593818</v>
      </c>
      <c r="AR133" s="91" t="n">
        <v>70.8333333333333</v>
      </c>
      <c r="AS133" s="117" t="n">
        <f aca="false">AR133/$AR$6</f>
        <v>0.00091561873205118</v>
      </c>
      <c r="AT133" s="118" t="n">
        <f aca="false">AS133*$AT$6</f>
        <v>88077.4311831733</v>
      </c>
      <c r="AU133" s="119" t="n">
        <v>13.8611111111111</v>
      </c>
      <c r="AV133" s="116" t="n">
        <f aca="false">AU133/$AU$6</f>
        <v>0.000546978192121979</v>
      </c>
      <c r="AW133" s="120" t="n">
        <f aca="false">$AW$6*AV133</f>
        <v>52616.2608833862</v>
      </c>
      <c r="AX133" s="121" t="n">
        <v>114</v>
      </c>
      <c r="AY133" s="116" t="n">
        <f aca="false">AX133/$AX$6</f>
        <v>0.00135825856953926</v>
      </c>
      <c r="AZ133" s="120" t="n">
        <f aca="false">AY133*$AZ$6</f>
        <v>97992.691854023</v>
      </c>
      <c r="BA133" s="111" t="n">
        <f aca="false">AZ133+AW133+AT133+AQ133+AN133</f>
        <v>297954.692992291</v>
      </c>
      <c r="BB133" s="112" t="n">
        <f aca="false">BA133/C133</f>
        <v>31.7987932755913</v>
      </c>
      <c r="BC133" s="122" t="n">
        <f aca="false">I133+S133+AE133+AJ133+BA133</f>
        <v>1651253.70100559</v>
      </c>
      <c r="BD133" s="98" t="n">
        <v>983970</v>
      </c>
      <c r="BE133" s="98" t="n">
        <f aca="false">IF(BC133&gt;BD133,0,BD133-BC133)</f>
        <v>0</v>
      </c>
      <c r="BF133" s="98" t="n">
        <f aca="false">IF(BC133&lt;BD133,0,BC133-BD133)</f>
        <v>667283.701005586</v>
      </c>
      <c r="BG133" s="123" t="n">
        <f aca="false">BF133/$BF$6</f>
        <v>0.000703767546908177</v>
      </c>
      <c r="BH133" s="98" t="n">
        <f aca="false">$BH$6*BG133</f>
        <v>-0</v>
      </c>
      <c r="BI133" s="122" t="n">
        <f aca="false">BC133+BE133+BH133</f>
        <v>1651253.70100559</v>
      </c>
      <c r="BJ133" s="124" t="n">
        <v>7.8</v>
      </c>
      <c r="BK133" s="110" t="n">
        <f aca="false">IF(BJ133&gt;=5,0,BI133*(5-BJ133)/5*-0.25)</f>
        <v>0</v>
      </c>
      <c r="BL133" s="131" t="n">
        <v>1300</v>
      </c>
      <c r="BM133" s="102" t="n">
        <f aca="false">IF(BL133&gt;=700,0,BI133*(700-BL133)/700*-0.25)</f>
        <v>0</v>
      </c>
      <c r="BN133" s="111" t="n">
        <f aca="false">BI133+BK133+BM133</f>
        <v>1651253.70100559</v>
      </c>
      <c r="BO133" s="110" t="n">
        <f aca="false">IF(BJ133&lt;5,0,IF(BL133&lt;700,0,IF(BE133&lt;&gt;0,0,BN133)))</f>
        <v>1651253.70100559</v>
      </c>
      <c r="BP133" s="126" t="n">
        <f aca="false">BO133/$BO$6</f>
        <v>0.000692513797742091</v>
      </c>
      <c r="BQ133" s="112" t="n">
        <f aca="false">$BQ$6*BP133</f>
        <v>3248.09862022452</v>
      </c>
      <c r="BR133" s="127" t="n">
        <f aca="false">ROUND(BI133+BK133+BQ133,0)</f>
        <v>1654502</v>
      </c>
      <c r="BS133" s="128" t="n">
        <f aca="false">BR133/C133</f>
        <v>176.574386339381</v>
      </c>
    </row>
    <row r="134" customFormat="false" ht="15.6" hidden="false" customHeight="false" outlineLevel="0" collapsed="false">
      <c r="A134" s="89" t="s">
        <v>318</v>
      </c>
      <c r="B134" s="90" t="s">
        <v>319</v>
      </c>
      <c r="C134" s="91" t="n">
        <v>6321</v>
      </c>
      <c r="D134" s="92" t="n">
        <v>0</v>
      </c>
      <c r="E134" s="93" t="n">
        <v>0</v>
      </c>
      <c r="F134" s="94" t="n">
        <v>0</v>
      </c>
      <c r="G134" s="93" t="n">
        <v>0</v>
      </c>
      <c r="H134" s="94" t="n">
        <v>0</v>
      </c>
      <c r="I134" s="93" t="n">
        <f aca="false">SUM(D134:H134)</f>
        <v>0</v>
      </c>
      <c r="J134" s="95" t="n">
        <f aca="false">I134/C134</f>
        <v>0</v>
      </c>
      <c r="K134" s="96" t="n">
        <v>1857</v>
      </c>
      <c r="L134" s="97" t="n">
        <f aca="false">K134/$K$6</f>
        <v>0.000655162802840803</v>
      </c>
      <c r="M134" s="98" t="n">
        <f aca="false">$M$6*L134</f>
        <v>63023.0189281014</v>
      </c>
      <c r="N134" s="100" t="n">
        <v>0</v>
      </c>
      <c r="O134" s="100" t="n">
        <v>0</v>
      </c>
      <c r="P134" s="100" t="n">
        <f aca="false">N134+O134/2</f>
        <v>0</v>
      </c>
      <c r="Q134" s="101" t="n">
        <f aca="false">P134/$P$6</f>
        <v>0</v>
      </c>
      <c r="R134" s="102" t="n">
        <f aca="false">$R$6*Q134</f>
        <v>0</v>
      </c>
      <c r="S134" s="111" t="n">
        <f aca="false">M134+R134</f>
        <v>63023.0189281014</v>
      </c>
      <c r="T134" s="110" t="n">
        <f aca="false">S134/C134</f>
        <v>9.97041906788506</v>
      </c>
      <c r="U134" s="130" t="n">
        <v>27339846.65</v>
      </c>
      <c r="V134" s="106" t="n">
        <f aca="false">C134*C134/U134</f>
        <v>1.46142154751259</v>
      </c>
      <c r="W134" s="101" t="n">
        <f aca="false">V134/$V$6</f>
        <v>0.000892415326325913</v>
      </c>
      <c r="X134" s="107" t="n">
        <f aca="false">U134/C134</f>
        <v>4325.24072931498</v>
      </c>
      <c r="Y134" s="102" t="n">
        <f aca="false">$Y$6*W134</f>
        <v>407765.614675858</v>
      </c>
      <c r="Z134" s="108" t="n">
        <v>4886747.3301</v>
      </c>
      <c r="AA134" s="106" t="n">
        <f aca="false">C134*C134/Z134</f>
        <v>8.17620357694704</v>
      </c>
      <c r="AB134" s="106" t="n">
        <f aca="false">AA134/$AA$6</f>
        <v>0.00131049774536542</v>
      </c>
      <c r="AC134" s="107" t="n">
        <f aca="false">Z134/C134</f>
        <v>773.09718875178</v>
      </c>
      <c r="AD134" s="110" t="n">
        <f aca="false">$AD$6*AB134</f>
        <v>352975.270862731</v>
      </c>
      <c r="AE134" s="111" t="n">
        <f aca="false">Y134+AD134</f>
        <v>760740.885538588</v>
      </c>
      <c r="AF134" s="112" t="n">
        <f aca="false">AE134/C134</f>
        <v>120.351350346241</v>
      </c>
      <c r="AG134" s="113" t="n">
        <v>2680.3564</v>
      </c>
      <c r="AH134" s="97" t="n">
        <f aca="false">AG134/$AG$6</f>
        <v>0.00281542281475346</v>
      </c>
      <c r="AI134" s="110" t="n">
        <f aca="false">$AI$6*AH134</f>
        <v>406242.031542649</v>
      </c>
      <c r="AJ134" s="111" t="n">
        <f aca="false">AI134</f>
        <v>406242.031542649</v>
      </c>
      <c r="AK134" s="110" t="n">
        <f aca="false">AJ134/C134</f>
        <v>64.2686333717211</v>
      </c>
      <c r="AL134" s="114" t="n">
        <v>665.861111111111</v>
      </c>
      <c r="AM134" s="101" t="n">
        <f aca="false">AL134/$AL$6</f>
        <v>0.000770997623837493</v>
      </c>
      <c r="AN134" s="110" t="n">
        <f aca="false">AM134*$AN$6</f>
        <v>18541.4211665946</v>
      </c>
      <c r="AO134" s="115" t="n">
        <v>1.33333333333333</v>
      </c>
      <c r="AP134" s="116" t="n">
        <f aca="false">AO134/$AO$6</f>
        <v>0.000163092228655304</v>
      </c>
      <c r="AQ134" s="102" t="n">
        <f aca="false">AP134*$AQ$6</f>
        <v>11766.4242028867</v>
      </c>
      <c r="AR134" s="91" t="n">
        <v>51.75</v>
      </c>
      <c r="AS134" s="117" t="n">
        <f aca="false">AR134/$AR$6</f>
        <v>0.000668940273651509</v>
      </c>
      <c r="AT134" s="118" t="n">
        <f aca="false">AS134*$AT$6</f>
        <v>64348.3350173537</v>
      </c>
      <c r="AU134" s="119" t="n">
        <v>4.13888888888889</v>
      </c>
      <c r="AV134" s="116" t="n">
        <f aca="false">AU134/$AU$6</f>
        <v>0.000163326153559469</v>
      </c>
      <c r="AW134" s="120" t="n">
        <f aca="false">$AW$6*AV134</f>
        <v>15711.0678790071</v>
      </c>
      <c r="AX134" s="121" t="n">
        <v>16</v>
      </c>
      <c r="AY134" s="116" t="n">
        <f aca="false">AX134/$AX$6</f>
        <v>0.000190632781689721</v>
      </c>
      <c r="AZ134" s="120" t="n">
        <f aca="false">AY134*$AZ$6</f>
        <v>13753.3602602137</v>
      </c>
      <c r="BA134" s="111" t="n">
        <f aca="false">AZ134+AW134+AT134+AQ134+AN134</f>
        <v>124120.608526056</v>
      </c>
      <c r="BB134" s="112" t="n">
        <f aca="false">BA134/C134</f>
        <v>19.6362297937124</v>
      </c>
      <c r="BC134" s="122" t="n">
        <f aca="false">I134+S134+AE134+AJ134+BA134</f>
        <v>1354126.54453539</v>
      </c>
      <c r="BD134" s="98" t="n">
        <v>794999</v>
      </c>
      <c r="BE134" s="98" t="n">
        <f aca="false">IF(BC134&gt;BD134,0,BD134-BC134)</f>
        <v>0</v>
      </c>
      <c r="BF134" s="98" t="n">
        <f aca="false">IF(BC134&lt;BD134,0,BC134-BD134)</f>
        <v>559127.544535394</v>
      </c>
      <c r="BG134" s="123" t="n">
        <f aca="false">BF134/$BF$6</f>
        <v>0.000589697934826633</v>
      </c>
      <c r="BH134" s="98" t="n">
        <f aca="false">$BH$6*BG134</f>
        <v>-0</v>
      </c>
      <c r="BI134" s="122" t="n">
        <f aca="false">BC134+BE134+BH134</f>
        <v>1354126.54453539</v>
      </c>
      <c r="BJ134" s="124" t="n">
        <v>7.5</v>
      </c>
      <c r="BK134" s="110" t="n">
        <f aca="false">IF(BJ134&gt;=5,0,BI134*(5-BJ134)/5*-0.25)</f>
        <v>0</v>
      </c>
      <c r="BL134" s="131" t="n">
        <v>1200</v>
      </c>
      <c r="BM134" s="102" t="n">
        <f aca="false">IF(BL134&gt;=700,0,BI134*(700-BL134)/700*-0.25)</f>
        <v>0</v>
      </c>
      <c r="BN134" s="111" t="n">
        <f aca="false">BI134+BK134+BM134</f>
        <v>1354126.54453539</v>
      </c>
      <c r="BO134" s="110" t="n">
        <f aca="false">IF(BJ134&lt;5,0,IF(BL134&lt;700,0,IF(BE134&lt;&gt;0,0,BN134)))</f>
        <v>1354126.54453539</v>
      </c>
      <c r="BP134" s="126" t="n">
        <f aca="false">BO134/$BO$6</f>
        <v>0.000567902627808499</v>
      </c>
      <c r="BQ134" s="112" t="n">
        <f aca="false">$BQ$6*BP134</f>
        <v>2663.63464211241</v>
      </c>
      <c r="BR134" s="127" t="n">
        <f aca="false">ROUND(BI134+BK134+BQ134,0)</f>
        <v>1356790</v>
      </c>
      <c r="BS134" s="128" t="n">
        <f aca="false">BR134/C134</f>
        <v>214.647998734377</v>
      </c>
    </row>
    <row r="135" customFormat="false" ht="15.6" hidden="false" customHeight="false" outlineLevel="0" collapsed="false">
      <c r="A135" s="129" t="s">
        <v>320</v>
      </c>
      <c r="B135" s="90" t="s">
        <v>321</v>
      </c>
      <c r="C135" s="91" t="n">
        <v>18331</v>
      </c>
      <c r="D135" s="92" t="n">
        <v>0</v>
      </c>
      <c r="E135" s="93" t="n">
        <v>0</v>
      </c>
      <c r="F135" s="94" t="n">
        <v>0</v>
      </c>
      <c r="G135" s="93" t="n">
        <v>0</v>
      </c>
      <c r="H135" s="94" t="n">
        <v>0</v>
      </c>
      <c r="I135" s="93" t="n">
        <f aca="false">SUM(D135:H135)</f>
        <v>0</v>
      </c>
      <c r="J135" s="95" t="n">
        <f aca="false">I135/C135</f>
        <v>0</v>
      </c>
      <c r="K135" s="96" t="n">
        <v>5723</v>
      </c>
      <c r="L135" s="97" t="n">
        <f aca="false">K135/$K$6</f>
        <v>0.00201911508920728</v>
      </c>
      <c r="M135" s="98" t="n">
        <f aca="false">$M$6*L135</f>
        <v>194227.645301844</v>
      </c>
      <c r="N135" s="100" t="n">
        <v>700</v>
      </c>
      <c r="O135" s="100" t="n">
        <v>633</v>
      </c>
      <c r="P135" s="100" t="n">
        <f aca="false">N135+O135/2</f>
        <v>1016.5</v>
      </c>
      <c r="Q135" s="101" t="n">
        <f aca="false">P135/$P$6</f>
        <v>0.00114818278753705</v>
      </c>
      <c r="R135" s="102" t="n">
        <f aca="false">$R$6*Q135</f>
        <v>110448.800264765</v>
      </c>
      <c r="S135" s="111" t="n">
        <f aca="false">M135+R135</f>
        <v>304676.44556661</v>
      </c>
      <c r="T135" s="110" t="n">
        <f aca="false">S135/C135</f>
        <v>16.620830591163</v>
      </c>
      <c r="U135" s="130" t="n">
        <v>78266362.54</v>
      </c>
      <c r="V135" s="106" t="n">
        <f aca="false">C135*C135/U135</f>
        <v>4.29335860380972</v>
      </c>
      <c r="W135" s="101" t="n">
        <f aca="false">V135/$V$6</f>
        <v>0.00262173431476656</v>
      </c>
      <c r="X135" s="107" t="n">
        <f aca="false">U135/C135</f>
        <v>4269.61772625607</v>
      </c>
      <c r="Y135" s="102" t="n">
        <f aca="false">$Y$6*W135</f>
        <v>1197932.25512933</v>
      </c>
      <c r="Z135" s="108" t="n">
        <v>17277707.4559</v>
      </c>
      <c r="AA135" s="106" t="n">
        <f aca="false">C135*C135/Z135</f>
        <v>19.4485039093108</v>
      </c>
      <c r="AB135" s="106" t="n">
        <f aca="false">AA135/$AA$6</f>
        <v>0.00311724387535361</v>
      </c>
      <c r="AC135" s="107" t="n">
        <f aca="false">Z135/C135</f>
        <v>942.540366368447</v>
      </c>
      <c r="AD135" s="110" t="n">
        <f aca="false">$AD$6*AB135</f>
        <v>839612.281012598</v>
      </c>
      <c r="AE135" s="111" t="n">
        <f aca="false">Y135+AD135</f>
        <v>2037544.53614193</v>
      </c>
      <c r="AF135" s="112" t="n">
        <f aca="false">AE135/C135</f>
        <v>111.152939618238</v>
      </c>
      <c r="AG135" s="113" t="n">
        <v>5501.8483</v>
      </c>
      <c r="AH135" s="97" t="n">
        <f aca="false">AG135/$AG$6</f>
        <v>0.00577909311878544</v>
      </c>
      <c r="AI135" s="110" t="n">
        <f aca="false">$AI$6*AH135</f>
        <v>833874.939404129</v>
      </c>
      <c r="AJ135" s="111" t="n">
        <f aca="false">AI135</f>
        <v>833874.939404129</v>
      </c>
      <c r="AK135" s="110" t="n">
        <f aca="false">AJ135/C135</f>
        <v>45.4898772245993</v>
      </c>
      <c r="AL135" s="114" t="n">
        <v>1938</v>
      </c>
      <c r="AM135" s="101" t="n">
        <f aca="false">AL135/$AL$6</f>
        <v>0.00224400159442219</v>
      </c>
      <c r="AN135" s="110" t="n">
        <f aca="false">AM135*$AN$6</f>
        <v>53965.1191836373</v>
      </c>
      <c r="AO135" s="115" t="n">
        <v>9.66666666666667</v>
      </c>
      <c r="AP135" s="116" t="n">
        <f aca="false">AO135/$AO$6</f>
        <v>0.00118241865775096</v>
      </c>
      <c r="AQ135" s="102" t="n">
        <f aca="false">AP135*$AQ$6</f>
        <v>85306.5754709288</v>
      </c>
      <c r="AR135" s="91" t="n">
        <v>176.916666666667</v>
      </c>
      <c r="AS135" s="117" t="n">
        <f aca="false">AR135/$AR$6</f>
        <v>0.00228689243311136</v>
      </c>
      <c r="AT135" s="118" t="n">
        <f aca="false">AS135*$AT$6</f>
        <v>219986.336943385</v>
      </c>
      <c r="AU135" s="119" t="n">
        <v>36</v>
      </c>
      <c r="AV135" s="116" t="n">
        <f aca="false">AU135/$AU$6</f>
        <v>0.0014206086913629</v>
      </c>
      <c r="AW135" s="120" t="n">
        <f aca="false">$AW$6*AV135</f>
        <v>136654.657524787</v>
      </c>
      <c r="AX135" s="121" t="n">
        <v>124</v>
      </c>
      <c r="AY135" s="116" t="n">
        <f aca="false">AX135/$AX$6</f>
        <v>0.00147740405809534</v>
      </c>
      <c r="AZ135" s="120" t="n">
        <f aca="false">AY135*$AZ$6</f>
        <v>106588.542016657</v>
      </c>
      <c r="BA135" s="111" t="n">
        <f aca="false">AZ135+AW135+AT135+AQ135+AN135</f>
        <v>602501.231139394</v>
      </c>
      <c r="BB135" s="112" t="n">
        <f aca="false">BA135/C135</f>
        <v>32.8678867022745</v>
      </c>
      <c r="BC135" s="122" t="n">
        <f aca="false">I135+S135+AE135+AJ135+BA135</f>
        <v>3778597.15225206</v>
      </c>
      <c r="BD135" s="98" t="n">
        <v>2479983</v>
      </c>
      <c r="BE135" s="98" t="n">
        <f aca="false">IF(BC135&gt;BD135,0,BD135-BC135)</f>
        <v>0</v>
      </c>
      <c r="BF135" s="98" t="n">
        <f aca="false">IF(BC135&lt;BD135,0,BC135-BD135)</f>
        <v>1298614.15225206</v>
      </c>
      <c r="BG135" s="123" t="n">
        <f aca="false">BF135/$BF$6</f>
        <v>0.0013696160942241</v>
      </c>
      <c r="BH135" s="98" t="n">
        <f aca="false">$BH$6*BG135</f>
        <v>-0</v>
      </c>
      <c r="BI135" s="122" t="n">
        <f aca="false">BC135+BE135+BH135</f>
        <v>3778597.15225206</v>
      </c>
      <c r="BJ135" s="124" t="n">
        <v>7.5</v>
      </c>
      <c r="BK135" s="110" t="n">
        <f aca="false">IF(BJ135&gt;=5,0,BI135*(5-BJ135)/5*-0.25)</f>
        <v>0</v>
      </c>
      <c r="BL135" s="131" t="n">
        <v>975</v>
      </c>
      <c r="BM135" s="102" t="n">
        <f aca="false">IF(BL135&gt;=700,0,BI135*(700-BL135)/700*-0.25)</f>
        <v>0</v>
      </c>
      <c r="BN135" s="111" t="n">
        <f aca="false">BI135+BK135+BM135</f>
        <v>3778597.15225206</v>
      </c>
      <c r="BO135" s="110" t="n">
        <f aca="false">IF(BJ135&lt;5,0,IF(BL135&lt;700,0,IF(BE135&lt;&gt;0,0,BN135)))</f>
        <v>3778597.15225206</v>
      </c>
      <c r="BP135" s="126" t="n">
        <f aca="false">BO135/$BO$6</f>
        <v>0.00158469329240563</v>
      </c>
      <c r="BQ135" s="112" t="n">
        <f aca="false">$BQ$6*BP135</f>
        <v>7432.68959163573</v>
      </c>
      <c r="BR135" s="127" t="n">
        <f aca="false">ROUND(BI135+BK135+BQ135,0)</f>
        <v>3786030</v>
      </c>
      <c r="BS135" s="128" t="n">
        <f aca="false">BR135/C135</f>
        <v>206.537013801757</v>
      </c>
    </row>
    <row r="136" customFormat="false" ht="15.6" hidden="false" customHeight="false" outlineLevel="0" collapsed="false">
      <c r="A136" s="129" t="s">
        <v>322</v>
      </c>
      <c r="B136" s="90" t="s">
        <v>323</v>
      </c>
      <c r="C136" s="91" t="n">
        <v>12831</v>
      </c>
      <c r="D136" s="92" t="n">
        <v>0</v>
      </c>
      <c r="E136" s="93" t="n">
        <v>0</v>
      </c>
      <c r="F136" s="94" t="n">
        <v>0</v>
      </c>
      <c r="G136" s="93" t="n">
        <v>0</v>
      </c>
      <c r="H136" s="94" t="n">
        <v>0</v>
      </c>
      <c r="I136" s="93" t="n">
        <f aca="false">SUM(D136:H136)</f>
        <v>0</v>
      </c>
      <c r="J136" s="95" t="n">
        <f aca="false">I136/C136</f>
        <v>0</v>
      </c>
      <c r="K136" s="96" t="n">
        <v>3651</v>
      </c>
      <c r="L136" s="97" t="n">
        <f aca="false">K136/$K$6</f>
        <v>0.00128809875776617</v>
      </c>
      <c r="M136" s="98" t="n">
        <f aca="false">$M$6*L136</f>
        <v>123907.938668012</v>
      </c>
      <c r="N136" s="100" t="n">
        <v>1921</v>
      </c>
      <c r="O136" s="100" t="n">
        <v>0</v>
      </c>
      <c r="P136" s="100" t="n">
        <f aca="false">N136+O136/2</f>
        <v>1921</v>
      </c>
      <c r="Q136" s="101" t="n">
        <f aca="false">P136/$P$6</f>
        <v>0.00216985650256633</v>
      </c>
      <c r="R136" s="102" t="n">
        <f aca="false">$R$6*Q136</f>
        <v>208728.131144726</v>
      </c>
      <c r="S136" s="111" t="n">
        <f aca="false">M136+R136</f>
        <v>332636.069812738</v>
      </c>
      <c r="T136" s="110" t="n">
        <f aca="false">S136/C136</f>
        <v>25.9244072802384</v>
      </c>
      <c r="U136" s="130" t="n">
        <v>88514691.39</v>
      </c>
      <c r="V136" s="106" t="n">
        <f aca="false">C136*C136/U136</f>
        <v>1.8599687624127</v>
      </c>
      <c r="W136" s="101" t="n">
        <f aca="false">V136/$V$6</f>
        <v>0.00113578770813233</v>
      </c>
      <c r="X136" s="107" t="n">
        <f aca="false">U136/C136</f>
        <v>6898.50295300444</v>
      </c>
      <c r="Y136" s="102" t="n">
        <f aca="false">$Y$6*W136</f>
        <v>518968.197077696</v>
      </c>
      <c r="Z136" s="108" t="n">
        <v>18865929.4554</v>
      </c>
      <c r="AA136" s="106" t="n">
        <f aca="false">C136*C136/Z136</f>
        <v>8.72655446895444</v>
      </c>
      <c r="AB136" s="106" t="n">
        <f aca="false">AA136/$AA$6</f>
        <v>0.00139870905228164</v>
      </c>
      <c r="AC136" s="107" t="n">
        <f aca="false">Z136/C136</f>
        <v>1470.33975959785</v>
      </c>
      <c r="AD136" s="110" t="n">
        <f aca="false">$AD$6*AB136</f>
        <v>376734.495220057</v>
      </c>
      <c r="AE136" s="111" t="n">
        <f aca="false">Y136+AD136</f>
        <v>895702.692297753</v>
      </c>
      <c r="AF136" s="112" t="n">
        <f aca="false">AE136/C136</f>
        <v>69.8077072946577</v>
      </c>
      <c r="AG136" s="113" t="n">
        <v>833.3845</v>
      </c>
      <c r="AH136" s="97" t="n">
        <f aca="false">AG136/$AG$6</f>
        <v>0.000875379757244933</v>
      </c>
      <c r="AI136" s="110" t="n">
        <f aca="false">$AI$6*AH136</f>
        <v>126309.998303268</v>
      </c>
      <c r="AJ136" s="111" t="n">
        <f aca="false">AI136</f>
        <v>126309.998303268</v>
      </c>
      <c r="AK136" s="110" t="n">
        <f aca="false">AJ136/C136</f>
        <v>9.84412737146508</v>
      </c>
      <c r="AL136" s="114" t="n">
        <v>868.333333333333</v>
      </c>
      <c r="AM136" s="101" t="n">
        <f aca="false">AL136/$AL$6</f>
        <v>0.00100543931088232</v>
      </c>
      <c r="AN136" s="110" t="n">
        <f aca="false">AM136*$AN$6</f>
        <v>24179.4178660776</v>
      </c>
      <c r="AO136" s="115" t="n">
        <v>3</v>
      </c>
      <c r="AP136" s="116" t="n">
        <f aca="false">AO136/$AO$6</f>
        <v>0.000366957514474435</v>
      </c>
      <c r="AQ136" s="102" t="n">
        <f aca="false">AP136*$AQ$6</f>
        <v>26474.4544564951</v>
      </c>
      <c r="AR136" s="91" t="n">
        <v>43.8333333333333</v>
      </c>
      <c r="AS136" s="117" t="n">
        <f aca="false">AR136/$AR$6</f>
        <v>0.000566606415363436</v>
      </c>
      <c r="AT136" s="118" t="n">
        <f aca="false">AS136*$AT$6</f>
        <v>54504.3868262931</v>
      </c>
      <c r="AU136" s="119" t="n">
        <v>19.6666666666667</v>
      </c>
      <c r="AV136" s="116" t="n">
        <f aca="false">AU136/$AU$6</f>
        <v>0.000776073266577879</v>
      </c>
      <c r="AW136" s="120" t="n">
        <f aca="false">$AW$6*AV136</f>
        <v>74653.9332774298</v>
      </c>
      <c r="AX136" s="121" t="n">
        <v>0</v>
      </c>
      <c r="AY136" s="116" t="n">
        <f aca="false">AX136/$AX$6</f>
        <v>0</v>
      </c>
      <c r="AZ136" s="120" t="n">
        <f aca="false">AY136*$AZ$6</f>
        <v>0</v>
      </c>
      <c r="BA136" s="111" t="n">
        <f aca="false">AZ136+AW136+AT136+AQ136+AN136</f>
        <v>179812.192426296</v>
      </c>
      <c r="BB136" s="112" t="n">
        <f aca="false">BA136/C136</f>
        <v>14.013887649154</v>
      </c>
      <c r="BC136" s="122" t="n">
        <f aca="false">I136+S136+AE136+AJ136+BA136</f>
        <v>1534460.95284006</v>
      </c>
      <c r="BD136" s="98" t="n">
        <v>1330456</v>
      </c>
      <c r="BE136" s="98" t="n">
        <f aca="false">IF(BC136&gt;BD136,0,BD136-BC136)</f>
        <v>0</v>
      </c>
      <c r="BF136" s="98" t="n">
        <f aca="false">IF(BC136&lt;BD136,0,BC136-BD136)</f>
        <v>204004.952840055</v>
      </c>
      <c r="BG136" s="123" t="n">
        <f aca="false">BF136/$BF$6</f>
        <v>0.000215158957128734</v>
      </c>
      <c r="BH136" s="98" t="n">
        <f aca="false">$BH$6*BG136</f>
        <v>-0</v>
      </c>
      <c r="BI136" s="122" t="n">
        <f aca="false">BC136+BE136+BH136</f>
        <v>1534460.95284006</v>
      </c>
      <c r="BJ136" s="124" t="n">
        <v>6.5</v>
      </c>
      <c r="BK136" s="110" t="n">
        <f aca="false">IF(BJ136&gt;=5,0,BI136*(5-BJ136)/5*-0.25)</f>
        <v>0</v>
      </c>
      <c r="BL136" s="131" t="n">
        <v>1150</v>
      </c>
      <c r="BM136" s="102" t="n">
        <f aca="false">IF(BL136&gt;=700,0,BI136*(700-BL136)/700*-0.25)</f>
        <v>0</v>
      </c>
      <c r="BN136" s="111" t="n">
        <f aca="false">BI136+BK136+BM136</f>
        <v>1534460.95284006</v>
      </c>
      <c r="BO136" s="110" t="n">
        <f aca="false">IF(BJ136&lt;5,0,IF(BL136&lt;700,0,IF(BE136&lt;&gt;0,0,BN136)))</f>
        <v>1534460.95284006</v>
      </c>
      <c r="BP136" s="126" t="n">
        <f aca="false">BO136/$BO$6</f>
        <v>0.000643532475531221</v>
      </c>
      <c r="BQ136" s="112" t="n">
        <f aca="false">$BQ$6*BP136</f>
        <v>3018.36144298902</v>
      </c>
      <c r="BR136" s="127" t="n">
        <f aca="false">ROUND(BI136+BK136+BQ136,0)</f>
        <v>1537479</v>
      </c>
      <c r="BS136" s="128" t="n">
        <f aca="false">BR136/C136</f>
        <v>119.825344867898</v>
      </c>
    </row>
    <row r="137" customFormat="false" ht="15.6" hidden="false" customHeight="false" outlineLevel="0" collapsed="false">
      <c r="A137" s="89" t="s">
        <v>324</v>
      </c>
      <c r="B137" s="90" t="s">
        <v>325</v>
      </c>
      <c r="C137" s="91" t="n">
        <v>12309</v>
      </c>
      <c r="D137" s="92" t="n">
        <v>0</v>
      </c>
      <c r="E137" s="93" t="n">
        <v>0</v>
      </c>
      <c r="F137" s="94" t="n">
        <v>0</v>
      </c>
      <c r="G137" s="93" t="n">
        <v>0</v>
      </c>
      <c r="H137" s="94" t="n">
        <v>0</v>
      </c>
      <c r="I137" s="93" t="n">
        <f aca="false">SUM(D137:H137)</f>
        <v>0</v>
      </c>
      <c r="J137" s="95" t="n">
        <f aca="false">I137/C137</f>
        <v>0</v>
      </c>
      <c r="K137" s="96" t="n">
        <v>2950</v>
      </c>
      <c r="L137" s="97" t="n">
        <f aca="false">K137/$K$6</f>
        <v>0.00104078097381818</v>
      </c>
      <c r="M137" s="98" t="n">
        <f aca="false">$M$6*L137</f>
        <v>100117.342939095</v>
      </c>
      <c r="N137" s="100" t="n">
        <v>321</v>
      </c>
      <c r="O137" s="100" t="n">
        <v>95</v>
      </c>
      <c r="P137" s="100" t="n">
        <f aca="false">N137+O137/2</f>
        <v>368.5</v>
      </c>
      <c r="Q137" s="101" t="n">
        <f aca="false">P137/$P$6</f>
        <v>0.000416237439456372</v>
      </c>
      <c r="R137" s="102" t="n">
        <f aca="false">$R$6*Q137</f>
        <v>40039.7273955397</v>
      </c>
      <c r="S137" s="111" t="n">
        <f aca="false">M137+R137</f>
        <v>140157.070334635</v>
      </c>
      <c r="T137" s="110" t="n">
        <f aca="false">S137/C137</f>
        <v>11.3865521435238</v>
      </c>
      <c r="U137" s="130" t="n">
        <v>31106305.07</v>
      </c>
      <c r="V137" s="106" t="n">
        <f aca="false">C137*C137/U137</f>
        <v>4.87076432443669</v>
      </c>
      <c r="W137" s="101" t="n">
        <f aca="false">V137/$V$6</f>
        <v>0.00297432642993881</v>
      </c>
      <c r="X137" s="107" t="n">
        <f aca="false">U137/C137</f>
        <v>2527.11878056706</v>
      </c>
      <c r="Y137" s="102" t="n">
        <f aca="false">$Y$6*W137</f>
        <v>1359039.91019952</v>
      </c>
      <c r="Z137" s="108" t="n">
        <v>8669772.8681</v>
      </c>
      <c r="AA137" s="106" t="n">
        <f aca="false">C137*C137/Z137</f>
        <v>17.4758304865724</v>
      </c>
      <c r="AB137" s="106" t="n">
        <f aca="false">AA137/$AA$6</f>
        <v>0.00280105995839122</v>
      </c>
      <c r="AC137" s="107" t="n">
        <f aca="false">Z137/C137</f>
        <v>704.344208960923</v>
      </c>
      <c r="AD137" s="110" t="n">
        <f aca="false">$AD$6*AB137</f>
        <v>754449.903490827</v>
      </c>
      <c r="AE137" s="111" t="n">
        <f aca="false">Y137+AD137</f>
        <v>2113489.81369035</v>
      </c>
      <c r="AF137" s="112" t="n">
        <f aca="false">AE137/C137</f>
        <v>171.702803939422</v>
      </c>
      <c r="AG137" s="113" t="n">
        <v>4131.4244</v>
      </c>
      <c r="AH137" s="97" t="n">
        <f aca="false">AG137/$AG$6</f>
        <v>0.00433961189384707</v>
      </c>
      <c r="AI137" s="110" t="n">
        <f aca="false">$AI$6*AH137</f>
        <v>626169.803918938</v>
      </c>
      <c r="AJ137" s="111" t="n">
        <f aca="false">AI137</f>
        <v>626169.803918938</v>
      </c>
      <c r="AK137" s="110" t="n">
        <f aca="false">AJ137/C137</f>
        <v>50.870891536188</v>
      </c>
      <c r="AL137" s="114" t="n">
        <v>1483.41666666667</v>
      </c>
      <c r="AM137" s="101" t="n">
        <f aca="false">AL137/$AL$6</f>
        <v>0.00171764157130673</v>
      </c>
      <c r="AN137" s="110" t="n">
        <f aca="false">AM137*$AN$6</f>
        <v>41306.8922681428</v>
      </c>
      <c r="AO137" s="115" t="n">
        <v>8.33333333333333</v>
      </c>
      <c r="AP137" s="116" t="n">
        <f aca="false">AO137/$AO$6</f>
        <v>0.00101932642909565</v>
      </c>
      <c r="AQ137" s="102" t="n">
        <f aca="false">AP137*$AQ$6</f>
        <v>73540.151268042</v>
      </c>
      <c r="AR137" s="91" t="n">
        <v>150.666666666667</v>
      </c>
      <c r="AS137" s="117" t="n">
        <f aca="false">AR137/$AR$6</f>
        <v>0.00194757490299827</v>
      </c>
      <c r="AT137" s="118" t="n">
        <f aca="false">AS137*$AT$6</f>
        <v>187345.877151973</v>
      </c>
      <c r="AU137" s="119" t="n">
        <v>32.5833333333333</v>
      </c>
      <c r="AV137" s="116" t="n">
        <f aca="false">AU137/$AU$6</f>
        <v>0.00128578240352521</v>
      </c>
      <c r="AW137" s="120" t="n">
        <f aca="false">$AW$6*AV137</f>
        <v>123685.118268962</v>
      </c>
      <c r="AX137" s="121" t="n">
        <v>36</v>
      </c>
      <c r="AY137" s="116" t="n">
        <f aca="false">AX137/$AX$6</f>
        <v>0.000428923758801873</v>
      </c>
      <c r="AZ137" s="120" t="n">
        <f aca="false">AY137*$AZ$6</f>
        <v>30945.0605854809</v>
      </c>
      <c r="BA137" s="111" t="n">
        <f aca="false">AZ137+AW137+AT137+AQ137+AN137</f>
        <v>456823.099542601</v>
      </c>
      <c r="BB137" s="112" t="n">
        <f aca="false">BA137/C137</f>
        <v>37.1129335886425</v>
      </c>
      <c r="BC137" s="122" t="n">
        <f aca="false">I137+S137+AE137+AJ137+BA137</f>
        <v>3336639.78748652</v>
      </c>
      <c r="BD137" s="98" t="n">
        <v>1816615</v>
      </c>
      <c r="BE137" s="98" t="n">
        <f aca="false">IF(BC137&gt;BD137,0,BD137-BC137)</f>
        <v>0</v>
      </c>
      <c r="BF137" s="98" t="n">
        <f aca="false">IF(BC137&lt;BD137,0,BC137-BD137)</f>
        <v>1520024.78748652</v>
      </c>
      <c r="BG137" s="123" t="n">
        <f aca="false">BF137/$BF$6</f>
        <v>0.00160313239228971</v>
      </c>
      <c r="BH137" s="98" t="n">
        <f aca="false">$BH$6*BG137</f>
        <v>-0</v>
      </c>
      <c r="BI137" s="122" t="n">
        <f aca="false">BC137+BE137+BH137</f>
        <v>3336639.78748652</v>
      </c>
      <c r="BJ137" s="124" t="n">
        <v>6</v>
      </c>
      <c r="BK137" s="110" t="n">
        <f aca="false">IF(BJ137&gt;=5,0,BI137*(5-BJ137)/5*-0.25)</f>
        <v>0</v>
      </c>
      <c r="BL137" s="131" t="n">
        <v>1350</v>
      </c>
      <c r="BM137" s="102" t="n">
        <f aca="false">IF(BL137&gt;=700,0,BI137*(700-BL137)/700*-0.25)</f>
        <v>0</v>
      </c>
      <c r="BN137" s="111" t="n">
        <f aca="false">BI137+BK137+BM137</f>
        <v>3336639.78748652</v>
      </c>
      <c r="BO137" s="110" t="n">
        <f aca="false">IF(BJ137&lt;5,0,IF(BL137&lt;700,0,IF(BE137&lt;&gt;0,0,BN137)))</f>
        <v>3336639.78748652</v>
      </c>
      <c r="BP137" s="126" t="n">
        <f aca="false">BO137/$BO$6</f>
        <v>0.00139934226310742</v>
      </c>
      <c r="BQ137" s="112" t="n">
        <f aca="false">$BQ$6*BP137</f>
        <v>6563.3373498701</v>
      </c>
      <c r="BR137" s="127" t="n">
        <f aca="false">ROUND(BI137+BK137+BQ137,0)</f>
        <v>3343203</v>
      </c>
      <c r="BS137" s="128" t="n">
        <f aca="false">BR137/C137</f>
        <v>271.606385571533</v>
      </c>
    </row>
    <row r="138" customFormat="false" ht="15.6" hidden="false" customHeight="false" outlineLevel="0" collapsed="false">
      <c r="A138" s="89" t="s">
        <v>326</v>
      </c>
      <c r="B138" s="90" t="s">
        <v>327</v>
      </c>
      <c r="C138" s="91" t="n">
        <v>6445</v>
      </c>
      <c r="D138" s="92" t="n">
        <v>0</v>
      </c>
      <c r="E138" s="93" t="n">
        <v>0</v>
      </c>
      <c r="F138" s="94" t="n">
        <v>0</v>
      </c>
      <c r="G138" s="93" t="n">
        <v>0</v>
      </c>
      <c r="H138" s="94" t="n">
        <v>0</v>
      </c>
      <c r="I138" s="93" t="n">
        <f aca="false">SUM(D138:H138)</f>
        <v>0</v>
      </c>
      <c r="J138" s="95" t="n">
        <f aca="false">I138/C138</f>
        <v>0</v>
      </c>
      <c r="K138" s="96" t="n">
        <v>2090</v>
      </c>
      <c r="L138" s="97" t="n">
        <f aca="false">K138/$K$6</f>
        <v>0.000737366859416951</v>
      </c>
      <c r="M138" s="98" t="n">
        <f aca="false">$M$6*L138</f>
        <v>70930.5921161723</v>
      </c>
      <c r="N138" s="100" t="n">
        <v>0</v>
      </c>
      <c r="O138" s="100" t="n">
        <v>296</v>
      </c>
      <c r="P138" s="100" t="n">
        <f aca="false">N138+O138/2</f>
        <v>148</v>
      </c>
      <c r="Q138" s="101" t="n">
        <f aca="false">P138/$P$6</f>
        <v>0.000167172702956698</v>
      </c>
      <c r="R138" s="102" t="n">
        <f aca="false">$R$6*Q138</f>
        <v>16081.0845442059</v>
      </c>
      <c r="S138" s="111" t="n">
        <f aca="false">M138+R138</f>
        <v>87011.6766603782</v>
      </c>
      <c r="T138" s="110" t="n">
        <f aca="false">S138/C138</f>
        <v>13.5006480466064</v>
      </c>
      <c r="U138" s="130" t="n">
        <v>25719326.82</v>
      </c>
      <c r="V138" s="106" t="n">
        <f aca="false">C138*C138/U138</f>
        <v>1.61505101944188</v>
      </c>
      <c r="W138" s="101" t="n">
        <f aca="false">V138/$V$6</f>
        <v>0.00098622898027019</v>
      </c>
      <c r="X138" s="107" t="n">
        <f aca="false">U138/C138</f>
        <v>3990.58600775795</v>
      </c>
      <c r="Y138" s="102" t="n">
        <f aca="false">$Y$6*W138</f>
        <v>450631.286227094</v>
      </c>
      <c r="Z138" s="108" t="n">
        <v>5146222.4764</v>
      </c>
      <c r="AA138" s="106" t="n">
        <f aca="false">C138*C138/Z138</f>
        <v>8.07155640676025</v>
      </c>
      <c r="AB138" s="106" t="n">
        <f aca="false">AA138/$AA$6</f>
        <v>0.00129372469424237</v>
      </c>
      <c r="AC138" s="107" t="n">
        <f aca="false">Z138/C138</f>
        <v>798.482928844065</v>
      </c>
      <c r="AD138" s="110" t="n">
        <f aca="false">$AD$6*AB138</f>
        <v>348457.542935084</v>
      </c>
      <c r="AE138" s="111" t="n">
        <f aca="false">Y138+AD138</f>
        <v>799088.829162178</v>
      </c>
      <c r="AF138" s="112" t="n">
        <f aca="false">AE138/C138</f>
        <v>123.985854020509</v>
      </c>
      <c r="AG138" s="113" t="n">
        <v>2380.2789</v>
      </c>
      <c r="AH138" s="97" t="n">
        <f aca="false">AG138/$AG$6</f>
        <v>0.00250022404503232</v>
      </c>
      <c r="AI138" s="110" t="n">
        <f aca="false">$AI$6*AH138</f>
        <v>360761.477829628</v>
      </c>
      <c r="AJ138" s="111" t="n">
        <f aca="false">AI138</f>
        <v>360761.477829628</v>
      </c>
      <c r="AK138" s="110" t="n">
        <f aca="false">AJ138/C138</f>
        <v>55.9754038525412</v>
      </c>
      <c r="AL138" s="114" t="n">
        <v>779.305555555556</v>
      </c>
      <c r="AM138" s="101" t="n">
        <f aca="false">AL138/$AL$6</f>
        <v>0.000902354442316168</v>
      </c>
      <c r="AN138" s="110" t="n">
        <f aca="false">AM138*$AN$6</f>
        <v>21700.370065029</v>
      </c>
      <c r="AO138" s="115" t="n">
        <v>3.66666666666667</v>
      </c>
      <c r="AP138" s="116" t="n">
        <f aca="false">AO138/$AO$6</f>
        <v>0.000448503628802088</v>
      </c>
      <c r="AQ138" s="102" t="n">
        <f aca="false">AP138*$AQ$6</f>
        <v>32357.6665579385</v>
      </c>
      <c r="AR138" s="91" t="n">
        <v>49.4166666666667</v>
      </c>
      <c r="AS138" s="117" t="n">
        <f aca="false">AR138/$AR$6</f>
        <v>0.000638778715419235</v>
      </c>
      <c r="AT138" s="118" t="n">
        <f aca="false">AS138*$AT$6</f>
        <v>61446.9608136727</v>
      </c>
      <c r="AU138" s="119" t="n">
        <v>7.69444444444445</v>
      </c>
      <c r="AV138" s="116" t="n">
        <f aca="false">AU138/$AU$6</f>
        <v>0.000303633184805187</v>
      </c>
      <c r="AW138" s="120" t="n">
        <f aca="false">$AW$6*AV138</f>
        <v>29207.8241777515</v>
      </c>
      <c r="AX138" s="121" t="n">
        <v>18</v>
      </c>
      <c r="AY138" s="116" t="n">
        <f aca="false">AX138/$AX$6</f>
        <v>0.000214461879400936</v>
      </c>
      <c r="AZ138" s="120" t="n">
        <f aca="false">AY138*$AZ$6</f>
        <v>15472.5302927405</v>
      </c>
      <c r="BA138" s="111" t="n">
        <f aca="false">AZ138+AW138+AT138+AQ138+AN138</f>
        <v>160185.351907132</v>
      </c>
      <c r="BB138" s="112" t="n">
        <f aca="false">BA138/C138</f>
        <v>24.854205105839</v>
      </c>
      <c r="BC138" s="122" t="n">
        <f aca="false">I138+S138+AE138+AJ138+BA138</f>
        <v>1407047.33555932</v>
      </c>
      <c r="BD138" s="98" t="n">
        <v>708974</v>
      </c>
      <c r="BE138" s="98" t="n">
        <f aca="false">IF(BC138&gt;BD138,0,BD138-BC138)</f>
        <v>0</v>
      </c>
      <c r="BF138" s="98" t="n">
        <f aca="false">IF(BC138&lt;BD138,0,BC138-BD138)</f>
        <v>698073.335559316</v>
      </c>
      <c r="BG138" s="123" t="n">
        <f aca="false">BF138/$BF$6</f>
        <v>0.000736240609785965</v>
      </c>
      <c r="BH138" s="98" t="n">
        <f aca="false">$BH$6*BG138</f>
        <v>-0</v>
      </c>
      <c r="BI138" s="122" t="n">
        <f aca="false">BC138+BE138+BH138</f>
        <v>1407047.33555932</v>
      </c>
      <c r="BJ138" s="124" t="n">
        <v>7.5</v>
      </c>
      <c r="BK138" s="110" t="n">
        <f aca="false">IF(BJ138&gt;=5,0,BI138*(5-BJ138)/5*-0.25)</f>
        <v>0</v>
      </c>
      <c r="BL138" s="131" t="n">
        <v>1450</v>
      </c>
      <c r="BM138" s="102" t="n">
        <f aca="false">IF(BL138&gt;=700,0,BI138*(700-BL138)/700*-0.25)</f>
        <v>0</v>
      </c>
      <c r="BN138" s="111" t="n">
        <f aca="false">BI138+BK138+BM138</f>
        <v>1407047.33555932</v>
      </c>
      <c r="BO138" s="110" t="n">
        <f aca="false">IF(BJ138&lt;5,0,IF(BL138&lt;700,0,IF(BE138&lt;&gt;0,0,BN138)))</f>
        <v>1407047.33555932</v>
      </c>
      <c r="BP138" s="126" t="n">
        <f aca="false">BO138/$BO$6</f>
        <v>0.000590096902346187</v>
      </c>
      <c r="BQ138" s="112" t="n">
        <f aca="false">$BQ$6*BP138</f>
        <v>2767.73248498253</v>
      </c>
      <c r="BR138" s="127" t="n">
        <f aca="false">ROUND(BI138+BK138+BQ138,0)</f>
        <v>1409815</v>
      </c>
      <c r="BS138" s="128" t="n">
        <f aca="false">BR138/C138</f>
        <v>218.745539177657</v>
      </c>
    </row>
    <row r="139" customFormat="false" ht="15.6" hidden="false" customHeight="false" outlineLevel="0" collapsed="false">
      <c r="A139" s="129" t="s">
        <v>328</v>
      </c>
      <c r="B139" s="90" t="s">
        <v>329</v>
      </c>
      <c r="C139" s="91" t="n">
        <v>8217</v>
      </c>
      <c r="D139" s="92" t="n">
        <v>0</v>
      </c>
      <c r="E139" s="93" t="n">
        <v>0</v>
      </c>
      <c r="F139" s="94" t="n">
        <v>0</v>
      </c>
      <c r="G139" s="93" t="n">
        <v>0</v>
      </c>
      <c r="H139" s="94" t="n">
        <v>0</v>
      </c>
      <c r="I139" s="93" t="n">
        <f aca="false">SUM(D139:H139)</f>
        <v>0</v>
      </c>
      <c r="J139" s="95" t="n">
        <f aca="false">I139/C139</f>
        <v>0</v>
      </c>
      <c r="K139" s="96" t="n">
        <v>2167</v>
      </c>
      <c r="L139" s="97" t="n">
        <f aca="false">K139/$K$6</f>
        <v>0.000764533006869154</v>
      </c>
      <c r="M139" s="98" t="n">
        <f aca="false">$M$6*L139</f>
        <v>73543.8244572945</v>
      </c>
      <c r="N139" s="100" t="n">
        <v>0</v>
      </c>
      <c r="O139" s="100" t="n">
        <v>98</v>
      </c>
      <c r="P139" s="100" t="n">
        <f aca="false">N139+O139/2</f>
        <v>49</v>
      </c>
      <c r="Q139" s="101" t="n">
        <f aca="false">P139/$P$6</f>
        <v>5.53477192221499E-005</v>
      </c>
      <c r="R139" s="102" t="n">
        <f aca="false">$R$6*Q139</f>
        <v>5324.14285585195</v>
      </c>
      <c r="S139" s="111" t="n">
        <f aca="false">M139+R139</f>
        <v>78867.9673131464</v>
      </c>
      <c r="T139" s="110" t="n">
        <f aca="false">S139/C139</f>
        <v>9.59814619850875</v>
      </c>
      <c r="U139" s="130" t="n">
        <v>31088894.22</v>
      </c>
      <c r="V139" s="106" t="n">
        <f aca="false">C139*C139/U139</f>
        <v>2.17180735095312</v>
      </c>
      <c r="W139" s="101" t="n">
        <f aca="false">V139/$V$6</f>
        <v>0.00132621157058802</v>
      </c>
      <c r="X139" s="107" t="n">
        <f aca="false">U139/C139</f>
        <v>3783.48475355969</v>
      </c>
      <c r="Y139" s="102" t="n">
        <f aca="false">$Y$6*W139</f>
        <v>605977.351932615</v>
      </c>
      <c r="Z139" s="108" t="n">
        <v>6023984.3689</v>
      </c>
      <c r="AA139" s="106" t="n">
        <f aca="false">C139*C139/Z139</f>
        <v>11.208377191113</v>
      </c>
      <c r="AB139" s="106" t="n">
        <f aca="false">AA139/$AA$6</f>
        <v>0.00179650040509919</v>
      </c>
      <c r="AC139" s="107" t="n">
        <f aca="false">Z139/C139</f>
        <v>733.11237299501</v>
      </c>
      <c r="AD139" s="110" t="n">
        <f aca="false">$AD$6*AB139</f>
        <v>483877.381199212</v>
      </c>
      <c r="AE139" s="111" t="n">
        <f aca="false">Y139+AD139</f>
        <v>1089854.73313183</v>
      </c>
      <c r="AF139" s="112" t="n">
        <f aca="false">AE139/C139</f>
        <v>132.634140578292</v>
      </c>
      <c r="AG139" s="113" t="n">
        <v>3088.3219</v>
      </c>
      <c r="AH139" s="97" t="n">
        <f aca="false">AG139/$AG$6</f>
        <v>0.00324394619184327</v>
      </c>
      <c r="AI139" s="110" t="n">
        <f aca="false">$AI$6*AH139</f>
        <v>468074.380971744</v>
      </c>
      <c r="AJ139" s="111" t="n">
        <f aca="false">AI139</f>
        <v>468074.380971744</v>
      </c>
      <c r="AK139" s="110" t="n">
        <f aca="false">AJ139/C139</f>
        <v>56.9641451833692</v>
      </c>
      <c r="AL139" s="114" t="n">
        <v>886.805555555556</v>
      </c>
      <c r="AM139" s="101" t="n">
        <f aca="false">AL139/$AL$6</f>
        <v>0.00102682821496859</v>
      </c>
      <c r="AN139" s="110" t="n">
        <f aca="false">AM139*$AN$6</f>
        <v>24693.7912787757</v>
      </c>
      <c r="AO139" s="115" t="n">
        <v>3.33333333333333</v>
      </c>
      <c r="AP139" s="116" t="n">
        <f aca="false">AO139/$AO$6</f>
        <v>0.000407730571638261</v>
      </c>
      <c r="AQ139" s="102" t="n">
        <f aca="false">AP139*$AQ$6</f>
        <v>29416.0605072168</v>
      </c>
      <c r="AR139" s="91" t="n">
        <v>71.9166666666667</v>
      </c>
      <c r="AS139" s="117" t="n">
        <f aca="false">AR139/$AR$6</f>
        <v>0.000929622312659022</v>
      </c>
      <c r="AT139" s="118" t="n">
        <f aca="false">AS139*$AT$6</f>
        <v>89424.4977777395</v>
      </c>
      <c r="AU139" s="119" t="n">
        <v>11.1944444444444</v>
      </c>
      <c r="AV139" s="116" t="n">
        <f aca="false">AU139/$AU$6</f>
        <v>0.000441747918687691</v>
      </c>
      <c r="AW139" s="120" t="n">
        <f aca="false">$AW$6*AV139</f>
        <v>42493.693659328</v>
      </c>
      <c r="AX139" s="121" t="n">
        <v>20</v>
      </c>
      <c r="AY139" s="116" t="n">
        <f aca="false">AX139/$AX$6</f>
        <v>0.000238290977112152</v>
      </c>
      <c r="AZ139" s="120" t="n">
        <f aca="false">AY139*$AZ$6</f>
        <v>17191.7003252672</v>
      </c>
      <c r="BA139" s="111" t="n">
        <f aca="false">AZ139+AW139+AT139+AQ139+AN139</f>
        <v>203219.743548327</v>
      </c>
      <c r="BB139" s="112" t="n">
        <f aca="false">BA139/C139</f>
        <v>24.7316226783896</v>
      </c>
      <c r="BC139" s="122" t="n">
        <f aca="false">I139+S139+AE139+AJ139+BA139</f>
        <v>1840016.82496504</v>
      </c>
      <c r="BD139" s="98" t="n">
        <v>1067466</v>
      </c>
      <c r="BE139" s="98" t="n">
        <f aca="false">IF(BC139&gt;BD139,0,BD139-BC139)</f>
        <v>0</v>
      </c>
      <c r="BF139" s="98" t="n">
        <f aca="false">IF(BC139&lt;BD139,0,BC139-BD139)</f>
        <v>772550.824965045</v>
      </c>
      <c r="BG139" s="123" t="n">
        <f aca="false">BF139/$BF$6</f>
        <v>0.000814790168152161</v>
      </c>
      <c r="BH139" s="98" t="n">
        <f aca="false">$BH$6*BG139</f>
        <v>-0</v>
      </c>
      <c r="BI139" s="122" t="n">
        <f aca="false">BC139+BE139+BH139</f>
        <v>1840016.82496504</v>
      </c>
      <c r="BJ139" s="124" t="n">
        <v>8</v>
      </c>
      <c r="BK139" s="110" t="n">
        <f aca="false">IF(BJ139&gt;=5,0,BI139*(5-BJ139)/5*-0.25)</f>
        <v>0</v>
      </c>
      <c r="BL139" s="131" t="n">
        <v>1650</v>
      </c>
      <c r="BM139" s="102" t="n">
        <f aca="false">IF(BL139&gt;=700,0,BI139*(700-BL139)/700*-0.25)</f>
        <v>0</v>
      </c>
      <c r="BN139" s="111" t="n">
        <f aca="false">BI139+BK139+BM139</f>
        <v>1840016.82496504</v>
      </c>
      <c r="BO139" s="110" t="n">
        <f aca="false">IF(BJ139&lt;5,0,IF(BL139&lt;700,0,IF(BE139&lt;&gt;0,0,BN139)))</f>
        <v>1840016.82496504</v>
      </c>
      <c r="BP139" s="126" t="n">
        <f aca="false">BO139/$BO$6</f>
        <v>0.000771678536490122</v>
      </c>
      <c r="BQ139" s="112" t="n">
        <f aca="false">$BQ$6*BP139</f>
        <v>3619.40512637109</v>
      </c>
      <c r="BR139" s="127" t="n">
        <f aca="false">ROUND(BI139+BK139+BQ139,0)</f>
        <v>1843636</v>
      </c>
      <c r="BS139" s="128" t="n">
        <f aca="false">BR139/C139</f>
        <v>224.368504320312</v>
      </c>
    </row>
    <row r="140" customFormat="false" ht="15.6" hidden="false" customHeight="false" outlineLevel="0" collapsed="false">
      <c r="A140" s="89" t="s">
        <v>330</v>
      </c>
      <c r="B140" s="90" t="s">
        <v>331</v>
      </c>
      <c r="C140" s="91" t="n">
        <v>33311</v>
      </c>
      <c r="D140" s="92" t="n">
        <v>0</v>
      </c>
      <c r="E140" s="93" t="n">
        <v>0</v>
      </c>
      <c r="F140" s="94" t="n">
        <v>0</v>
      </c>
      <c r="G140" s="93" t="n">
        <f aca="false">C140/($C$9+$C$59+$C$61+$C$66+$C$73+$C$79+$C$93+$C$104+$C$126+$C$140+$C$167+$C$174+$C$200+$C$218+$C$236+$C$254+$C$264+$C$266+$C$267+$C$272+$C$280)*$G$6</f>
        <v>2297016.18987267</v>
      </c>
      <c r="H140" s="94" t="n">
        <f aca="false">C140/($C$37+$C$50+$C$52+$C$55+$C$56+$C$140+$C$142+$C$198+$C$208+$C$212)*$H$6</f>
        <v>2387836.26007124</v>
      </c>
      <c r="I140" s="93" t="n">
        <f aca="false">SUM(D140:H140)</f>
        <v>4684852.44994391</v>
      </c>
      <c r="J140" s="95" t="n">
        <f aca="false">I140/C140</f>
        <v>140.639802165769</v>
      </c>
      <c r="K140" s="96" t="n">
        <v>14165</v>
      </c>
      <c r="L140" s="97" t="n">
        <f aca="false">K140/$K$6</f>
        <v>0.00499751270987613</v>
      </c>
      <c r="M140" s="98" t="n">
        <f aca="false">$M$6*L140</f>
        <v>480732.936519417</v>
      </c>
      <c r="N140" s="100" t="n">
        <v>1016</v>
      </c>
      <c r="O140" s="100" t="n">
        <v>1867</v>
      </c>
      <c r="P140" s="100" t="n">
        <f aca="false">N140+O140/2</f>
        <v>1949.5</v>
      </c>
      <c r="Q140" s="101" t="n">
        <f aca="false">P140/$P$6</f>
        <v>0.00220204854333839</v>
      </c>
      <c r="R140" s="102" t="n">
        <f aca="false">$R$6*Q140</f>
        <v>211824.826479253</v>
      </c>
      <c r="S140" s="111" t="n">
        <f aca="false">M140+R140</f>
        <v>692557.762998669</v>
      </c>
      <c r="T140" s="110" t="n">
        <f aca="false">S140/C140</f>
        <v>20.7906626339248</v>
      </c>
      <c r="U140" s="130" t="n">
        <v>191760450.04</v>
      </c>
      <c r="V140" s="106" t="n">
        <f aca="false">C140*C140/U140</f>
        <v>5.78650457259847</v>
      </c>
      <c r="W140" s="101" t="n">
        <f aca="false">V140/$V$6</f>
        <v>0.00353352212113688</v>
      </c>
      <c r="X140" s="107" t="n">
        <f aca="false">U140/C140</f>
        <v>5756.67047041518</v>
      </c>
      <c r="Y140" s="102" t="n">
        <f aca="false">$Y$6*W140</f>
        <v>1614549.61293428</v>
      </c>
      <c r="Z140" s="108" t="n">
        <v>92551351.1692</v>
      </c>
      <c r="AA140" s="106" t="n">
        <f aca="false">C140*C140/Z140</f>
        <v>11.9892654940436</v>
      </c>
      <c r="AB140" s="106" t="n">
        <f aca="false">AA140/$AA$6</f>
        <v>0.00192166269475379</v>
      </c>
      <c r="AC140" s="107" t="n">
        <f aca="false">Z140/C140</f>
        <v>2778.40206445919</v>
      </c>
      <c r="AD140" s="110" t="n">
        <f aca="false">$AD$6*AB140</f>
        <v>517589.147014048</v>
      </c>
      <c r="AE140" s="111" t="n">
        <f aca="false">Y140+AD140</f>
        <v>2132138.75994833</v>
      </c>
      <c r="AF140" s="112" t="n">
        <f aca="false">AE140/C140</f>
        <v>64.0070475202884</v>
      </c>
      <c r="AG140" s="113" t="n">
        <v>4303.525</v>
      </c>
      <c r="AH140" s="97" t="n">
        <f aca="false">AG140/$AG$6</f>
        <v>0.00452038485212708</v>
      </c>
      <c r="AI140" s="110" t="n">
        <f aca="false">$AI$6*AH140</f>
        <v>652253.834152271</v>
      </c>
      <c r="AJ140" s="111" t="n">
        <f aca="false">AI140</f>
        <v>652253.834152271</v>
      </c>
      <c r="AK140" s="110" t="n">
        <f aca="false">AJ140/C140</f>
        <v>19.5807341164261</v>
      </c>
      <c r="AL140" s="114" t="n">
        <v>3902.83333333333</v>
      </c>
      <c r="AM140" s="101" t="n">
        <f aca="false">AL140/$AL$6</f>
        <v>0.00451907338635916</v>
      </c>
      <c r="AN140" s="110" t="n">
        <f aca="false">AM140*$AN$6</f>
        <v>108677.433429931</v>
      </c>
      <c r="AO140" s="115" t="n">
        <v>22.6666666666667</v>
      </c>
      <c r="AP140" s="116" t="n">
        <f aca="false">AO140/$AO$6</f>
        <v>0.00277256788714018</v>
      </c>
      <c r="AQ140" s="102" t="n">
        <f aca="false">AP140*$AQ$6</f>
        <v>200029.211449075</v>
      </c>
      <c r="AR140" s="91" t="n">
        <v>267.583333333333</v>
      </c>
      <c r="AS140" s="117" t="n">
        <f aca="false">AR140/$AR$6</f>
        <v>0.00345888441013687</v>
      </c>
      <c r="AT140" s="118" t="n">
        <f aca="false">AS140*$AT$6</f>
        <v>332725.448857846</v>
      </c>
      <c r="AU140" s="119" t="n">
        <v>64.1666666666667</v>
      </c>
      <c r="AV140" s="116" t="n">
        <f aca="false">AU140/$AU$6</f>
        <v>0.00253210345451257</v>
      </c>
      <c r="AW140" s="120" t="n">
        <f aca="false">$AW$6*AV140</f>
        <v>243574.273828902</v>
      </c>
      <c r="AX140" s="121" t="n">
        <v>208</v>
      </c>
      <c r="AY140" s="116" t="n">
        <f aca="false">AX140/$AX$6</f>
        <v>0.00247822616196638</v>
      </c>
      <c r="AZ140" s="120" t="n">
        <f aca="false">AY140*$AZ$6</f>
        <v>178793.683382779</v>
      </c>
      <c r="BA140" s="111" t="n">
        <f aca="false">AZ140+AW140+AT140+AQ140+AN140</f>
        <v>1063800.05094853</v>
      </c>
      <c r="BB140" s="112" t="n">
        <f aca="false">BA140/C140</f>
        <v>31.9353982452803</v>
      </c>
      <c r="BC140" s="122" t="n">
        <f aca="false">I140+S140+AE140+AJ140+BA140</f>
        <v>9225602.85799172</v>
      </c>
      <c r="BD140" s="98" t="n">
        <v>5621791</v>
      </c>
      <c r="BE140" s="98" t="n">
        <f aca="false">IF(BC140&gt;BD140,0,BD140-BC140)</f>
        <v>0</v>
      </c>
      <c r="BF140" s="98" t="n">
        <f aca="false">IF(BC140&lt;BD140,0,BC140-BD140)</f>
        <v>3603811.85799172</v>
      </c>
      <c r="BG140" s="123" t="n">
        <f aca="false">BF140/$BF$6</f>
        <v>0.00380085086297679</v>
      </c>
      <c r="BH140" s="98" t="n">
        <f aca="false">$BH$6*BG140</f>
        <v>-0</v>
      </c>
      <c r="BI140" s="122" t="n">
        <f aca="false">BC140+BE140+BH140</f>
        <v>9225602.85799172</v>
      </c>
      <c r="BJ140" s="124" t="n">
        <v>0</v>
      </c>
      <c r="BK140" s="110" t="n">
        <f aca="false">IF(BJ140&gt;=5,0,BI140*(5-BJ140)/5*-0.25)</f>
        <v>-2306400.71449793</v>
      </c>
      <c r="BL140" s="131" t="n">
        <v>1900</v>
      </c>
      <c r="BM140" s="102" t="n">
        <f aca="false">IF(BL140&gt;=700,0,BI140*(700-BL140)/700*-0.25)</f>
        <v>0</v>
      </c>
      <c r="BN140" s="111" t="n">
        <f aca="false">BI140+BK140+BM140</f>
        <v>6919202.14349379</v>
      </c>
      <c r="BO140" s="110" t="n">
        <f aca="false">IF(BJ140&lt;5,0,IF(BL140&lt;700,0,IF(BE140&lt;&gt;0,0,BN140)))</f>
        <v>0</v>
      </c>
      <c r="BP140" s="126" t="n">
        <f aca="false">BO140/$BO$6</f>
        <v>0</v>
      </c>
      <c r="BQ140" s="112" t="n">
        <f aca="false">$BQ$6*BP140</f>
        <v>0</v>
      </c>
      <c r="BR140" s="127" t="n">
        <f aca="false">ROUND(BI140+BK140+BQ140,0)</f>
        <v>6919202</v>
      </c>
      <c r="BS140" s="128" t="n">
        <f aca="false">BR140/C140</f>
        <v>207.715229203566</v>
      </c>
    </row>
    <row r="141" customFormat="false" ht="15.6" hidden="false" customHeight="false" outlineLevel="0" collapsed="false">
      <c r="A141" s="129" t="s">
        <v>332</v>
      </c>
      <c r="B141" s="90" t="s">
        <v>333</v>
      </c>
      <c r="C141" s="91" t="n">
        <v>8750</v>
      </c>
      <c r="D141" s="92" t="n">
        <v>0</v>
      </c>
      <c r="E141" s="93" t="n">
        <v>0</v>
      </c>
      <c r="F141" s="94" t="n">
        <v>0</v>
      </c>
      <c r="G141" s="93" t="n">
        <v>0</v>
      </c>
      <c r="H141" s="94" t="n">
        <v>0</v>
      </c>
      <c r="I141" s="93" t="n">
        <f aca="false">SUM(D141:H141)</f>
        <v>0</v>
      </c>
      <c r="J141" s="95" t="n">
        <f aca="false">I141/C141</f>
        <v>0</v>
      </c>
      <c r="K141" s="96" t="n">
        <v>2401</v>
      </c>
      <c r="L141" s="97" t="n">
        <f aca="false">K141/$K$6</f>
        <v>0.000847089870555072</v>
      </c>
      <c r="M141" s="98" t="n">
        <f aca="false">$M$6*L141</f>
        <v>81485.3357277176</v>
      </c>
      <c r="N141" s="100" t="n">
        <v>294</v>
      </c>
      <c r="O141" s="100" t="n">
        <v>333</v>
      </c>
      <c r="P141" s="100" t="n">
        <f aca="false">N141+O141/2</f>
        <v>460.5</v>
      </c>
      <c r="Q141" s="101" t="n">
        <f aca="false">P141/$P$6</f>
        <v>0.000520155606159185</v>
      </c>
      <c r="R141" s="102" t="n">
        <f aca="false">$R$6*Q141</f>
        <v>50036.0772473433</v>
      </c>
      <c r="S141" s="111" t="n">
        <f aca="false">M141+R141</f>
        <v>131521.412975061</v>
      </c>
      <c r="T141" s="110" t="n">
        <f aca="false">S141/C141</f>
        <v>15.0310186257212</v>
      </c>
      <c r="U141" s="130" t="n">
        <v>27421988.71</v>
      </c>
      <c r="V141" s="106" t="n">
        <f aca="false">C141*C141/U141</f>
        <v>2.79201121441932</v>
      </c>
      <c r="W141" s="101" t="n">
        <f aca="false">V141/$V$6</f>
        <v>0.00170493832067996</v>
      </c>
      <c r="X141" s="107" t="n">
        <f aca="false">U141/C141</f>
        <v>3133.94156685714</v>
      </c>
      <c r="Y141" s="102" t="n">
        <f aca="false">$Y$6*W141</f>
        <v>779026.538213657</v>
      </c>
      <c r="Z141" s="108" t="n">
        <v>5938188.4935</v>
      </c>
      <c r="AA141" s="106" t="n">
        <f aca="false">C141*C141/Z141</f>
        <v>12.8932417830465</v>
      </c>
      <c r="AB141" s="106" t="n">
        <f aca="false">AA141/$AA$6</f>
        <v>0.0020665537652186</v>
      </c>
      <c r="AC141" s="107" t="n">
        <f aca="false">Z141/C141</f>
        <v>678.650113542857</v>
      </c>
      <c r="AD141" s="110" t="n">
        <f aca="false">$AD$6*AB141</f>
        <v>556614.750090265</v>
      </c>
      <c r="AE141" s="111" t="n">
        <f aca="false">Y141+AD141</f>
        <v>1335641.28830392</v>
      </c>
      <c r="AF141" s="112" t="n">
        <f aca="false">AE141/C141</f>
        <v>152.644718663305</v>
      </c>
      <c r="AG141" s="113" t="n">
        <v>3227.5809</v>
      </c>
      <c r="AH141" s="97" t="n">
        <f aca="false">AG141/$AG$6</f>
        <v>0.00339022262200747</v>
      </c>
      <c r="AI141" s="110" t="n">
        <f aca="false">$AI$6*AH141</f>
        <v>489180.84989901</v>
      </c>
      <c r="AJ141" s="111" t="n">
        <f aca="false">AI141</f>
        <v>489180.84989901</v>
      </c>
      <c r="AK141" s="110" t="n">
        <f aca="false">AJ141/C141</f>
        <v>55.9063828456012</v>
      </c>
      <c r="AL141" s="114" t="n">
        <v>1274.58333333333</v>
      </c>
      <c r="AM141" s="101" t="n">
        <f aca="false">AL141/$AL$6</f>
        <v>0.0014758343819525</v>
      </c>
      <c r="AN141" s="110" t="n">
        <f aca="false">AM141*$AN$6</f>
        <v>35491.7654761667</v>
      </c>
      <c r="AO141" s="115" t="n">
        <v>7</v>
      </c>
      <c r="AP141" s="116" t="n">
        <f aca="false">AO141/$AO$6</f>
        <v>0.000856234200440349</v>
      </c>
      <c r="AQ141" s="102" t="n">
        <f aca="false">AP141*$AQ$6</f>
        <v>61773.7270651553</v>
      </c>
      <c r="AR141" s="91" t="n">
        <v>82.6666666666667</v>
      </c>
      <c r="AS141" s="117" t="n">
        <f aca="false">AR141/$AR$6</f>
        <v>0.00106858092022914</v>
      </c>
      <c r="AT141" s="118" t="n">
        <f aca="false">AS141*$AT$6</f>
        <v>102791.543216127</v>
      </c>
      <c r="AU141" s="119" t="n">
        <v>14.4166666666667</v>
      </c>
      <c r="AV141" s="116" t="n">
        <f aca="false">AU141/$AU$6</f>
        <v>0.000568901165754123</v>
      </c>
      <c r="AW141" s="120" t="n">
        <f aca="false">$AW$6*AV141</f>
        <v>54725.129055065</v>
      </c>
      <c r="AX141" s="121" t="n">
        <v>32</v>
      </c>
      <c r="AY141" s="116" t="n">
        <f aca="false">AX141/$AX$6</f>
        <v>0.000381265563379443</v>
      </c>
      <c r="AZ141" s="120" t="n">
        <f aca="false">AY141*$AZ$6</f>
        <v>27506.7205204275</v>
      </c>
      <c r="BA141" s="111" t="n">
        <f aca="false">AZ141+AW141+AT141+AQ141+AN141</f>
        <v>282288.885332942</v>
      </c>
      <c r="BB141" s="112" t="n">
        <f aca="false">BA141/C141</f>
        <v>32.2615868951933</v>
      </c>
      <c r="BC141" s="122" t="n">
        <f aca="false">I141+S141+AE141+AJ141+BA141</f>
        <v>2238632.43651094</v>
      </c>
      <c r="BD141" s="98" t="n">
        <v>1216824</v>
      </c>
      <c r="BE141" s="98" t="n">
        <f aca="false">IF(BC141&gt;BD141,0,BD141-BC141)</f>
        <v>0</v>
      </c>
      <c r="BF141" s="98" t="n">
        <f aca="false">IF(BC141&lt;BD141,0,BC141-BD141)</f>
        <v>1021808.43651094</v>
      </c>
      <c r="BG141" s="123" t="n">
        <f aca="false">BF141/$BF$6</f>
        <v>0.00107767598053075</v>
      </c>
      <c r="BH141" s="98" t="n">
        <f aca="false">$BH$6*BG141</f>
        <v>-0</v>
      </c>
      <c r="BI141" s="122" t="n">
        <f aca="false">BC141+BE141+BH141</f>
        <v>2238632.43651094</v>
      </c>
      <c r="BJ141" s="124" t="n">
        <v>7</v>
      </c>
      <c r="BK141" s="110" t="n">
        <f aca="false">IF(BJ141&gt;=5,0,BI141*(5-BJ141)/5*-0.25)</f>
        <v>0</v>
      </c>
      <c r="BL141" s="131" t="n">
        <v>1700</v>
      </c>
      <c r="BM141" s="102" t="n">
        <f aca="false">IF(BL141&gt;=700,0,BI141*(700-BL141)/700*-0.25)</f>
        <v>0</v>
      </c>
      <c r="BN141" s="111" t="n">
        <f aca="false">BI141+BK141+BM141</f>
        <v>2238632.43651094</v>
      </c>
      <c r="BO141" s="110" t="n">
        <f aca="false">IF(BJ141&lt;5,0,IF(BL141&lt;700,0,IF(BE141&lt;&gt;0,0,BN141)))</f>
        <v>2238632.43651094</v>
      </c>
      <c r="BP141" s="126" t="n">
        <f aca="false">BO141/$BO$6</f>
        <v>0.000938852612056355</v>
      </c>
      <c r="BQ141" s="112" t="n">
        <f aca="false">$BQ$6*BP141</f>
        <v>4403.50197173997</v>
      </c>
      <c r="BR141" s="127" t="n">
        <f aca="false">ROUND(BI141+BK141+BQ141,0)</f>
        <v>2243036</v>
      </c>
      <c r="BS141" s="128" t="n">
        <f aca="false">BR141/C141</f>
        <v>256.346971428571</v>
      </c>
    </row>
    <row r="142" customFormat="false" ht="15.6" hidden="false" customHeight="false" outlineLevel="0" collapsed="false">
      <c r="A142" s="129" t="s">
        <v>334</v>
      </c>
      <c r="B142" s="90" t="s">
        <v>335</v>
      </c>
      <c r="C142" s="91" t="n">
        <v>22074</v>
      </c>
      <c r="D142" s="92" t="n">
        <v>0</v>
      </c>
      <c r="E142" s="93" t="n">
        <v>0</v>
      </c>
      <c r="F142" s="94" t="n">
        <v>0</v>
      </c>
      <c r="G142" s="93" t="n">
        <v>0</v>
      </c>
      <c r="H142" s="94" t="n">
        <f aca="false">C142/($C$37+$C$50+$C$52+$C$55+$C$56+$C$140+$C$142+$C$198+$C$208+$C$212)*$H$6</f>
        <v>1582333.09131556</v>
      </c>
      <c r="I142" s="93" t="n">
        <f aca="false">SUM(D142:H142)</f>
        <v>1582333.09131556</v>
      </c>
      <c r="J142" s="95" t="n">
        <f aca="false">I142/C142</f>
        <v>71.6831154895152</v>
      </c>
      <c r="K142" s="96" t="n">
        <v>7390</v>
      </c>
      <c r="L142" s="97" t="n">
        <f aca="false">K142/$K$6</f>
        <v>0.00260724454119199</v>
      </c>
      <c r="M142" s="98" t="n">
        <f aca="false">$M$6*L142</f>
        <v>250802.428583021</v>
      </c>
      <c r="N142" s="100" t="n">
        <v>527</v>
      </c>
      <c r="O142" s="100" t="n">
        <v>1164</v>
      </c>
      <c r="P142" s="100" t="n">
        <f aca="false">N142+O142/2</f>
        <v>1109</v>
      </c>
      <c r="Q142" s="101" t="n">
        <f aca="false">P142/$P$6</f>
        <v>0.00125266572688499</v>
      </c>
      <c r="R142" s="102" t="n">
        <f aca="false">$R$6*Q142</f>
        <v>120499.478104894</v>
      </c>
      <c r="S142" s="111" t="n">
        <f aca="false">M142+R142</f>
        <v>371301.906687915</v>
      </c>
      <c r="T142" s="110" t="n">
        <f aca="false">S142/C142</f>
        <v>16.820780406266</v>
      </c>
      <c r="U142" s="130" t="n">
        <v>125605432.24</v>
      </c>
      <c r="V142" s="106" t="n">
        <f aca="false">C142*C142/U142</f>
        <v>3.8793025692469</v>
      </c>
      <c r="W142" s="101" t="n">
        <f aca="false">V142/$V$6</f>
        <v>0.00236889149071589</v>
      </c>
      <c r="X142" s="107" t="n">
        <f aca="false">U142/C142</f>
        <v>5690.19807193984</v>
      </c>
      <c r="Y142" s="102" t="n">
        <f aca="false">$Y$6*W142</f>
        <v>1082402.40425836</v>
      </c>
      <c r="Z142" s="108" t="n">
        <v>47643311.7194</v>
      </c>
      <c r="AA142" s="106" t="n">
        <f aca="false">C142*C142/Z142</f>
        <v>10.2272797254266</v>
      </c>
      <c r="AB142" s="106" t="n">
        <f aca="false">AA142/$AA$6</f>
        <v>0.00163924820306366</v>
      </c>
      <c r="AC142" s="107" t="n">
        <f aca="false">Z142/C142</f>
        <v>2158.34518978889</v>
      </c>
      <c r="AD142" s="110" t="n">
        <f aca="false">$AD$6*AB142</f>
        <v>441522.376161202</v>
      </c>
      <c r="AE142" s="111" t="n">
        <f aca="false">Y142+AD142</f>
        <v>1523924.78041956</v>
      </c>
      <c r="AF142" s="112" t="n">
        <f aca="false">AE142/C142</f>
        <v>69.0370925260287</v>
      </c>
      <c r="AG142" s="113" t="n">
        <v>3013.4515</v>
      </c>
      <c r="AH142" s="97" t="n">
        <f aca="false">AG142/$AG$6</f>
        <v>0.00316530298144419</v>
      </c>
      <c r="AI142" s="110" t="n">
        <f aca="false">$AI$6*AH142</f>
        <v>456726.821595532</v>
      </c>
      <c r="AJ142" s="111" t="n">
        <f aca="false">AI142</f>
        <v>456726.821595532</v>
      </c>
      <c r="AK142" s="110" t="n">
        <f aca="false">AJ142/C142</f>
        <v>20.6907140344084</v>
      </c>
      <c r="AL142" s="114" t="n">
        <v>2945.05555555556</v>
      </c>
      <c r="AM142" s="101" t="n">
        <f aca="false">AL142/$AL$6</f>
        <v>0.00341006675042755</v>
      </c>
      <c r="AN142" s="110" t="n">
        <f aca="false">AM142*$AN$6</f>
        <v>82007.3653549994</v>
      </c>
      <c r="AO142" s="115" t="n">
        <v>22.3333333333333</v>
      </c>
      <c r="AP142" s="116" t="n">
        <f aca="false">AO142/$AO$6</f>
        <v>0.00273179482997635</v>
      </c>
      <c r="AQ142" s="102" t="n">
        <f aca="false">AP142*$AQ$6</f>
        <v>197087.605398352</v>
      </c>
      <c r="AR142" s="91" t="n">
        <v>202.5</v>
      </c>
      <c r="AS142" s="117" t="n">
        <f aca="false">AR142/$AR$6</f>
        <v>0.00261759237515808</v>
      </c>
      <c r="AT142" s="118" t="n">
        <f aca="false">AS142*$AT$6</f>
        <v>251797.832676601</v>
      </c>
      <c r="AU142" s="119" t="n">
        <v>38.9444444444444</v>
      </c>
      <c r="AV142" s="116" t="n">
        <f aca="false">AU142/$AU$6</f>
        <v>0.00153680045161326</v>
      </c>
      <c r="AW142" s="120" t="n">
        <f aca="false">$AW$6*AV142</f>
        <v>147831.658834684</v>
      </c>
      <c r="AX142" s="121" t="n">
        <v>182</v>
      </c>
      <c r="AY142" s="116" t="n">
        <f aca="false">AX142/$AX$6</f>
        <v>0.00216844789172058</v>
      </c>
      <c r="AZ142" s="120" t="n">
        <f aca="false">AY142*$AZ$6</f>
        <v>156444.472959931</v>
      </c>
      <c r="BA142" s="111" t="n">
        <f aca="false">AZ142+AW142+AT142+AQ142+AN142</f>
        <v>835168.935224569</v>
      </c>
      <c r="BB142" s="112" t="n">
        <f aca="false">BA142/C142</f>
        <v>37.834961276822</v>
      </c>
      <c r="BC142" s="122" t="n">
        <f aca="false">I142+S142+AE142+AJ142+BA142</f>
        <v>4769455.53524313</v>
      </c>
      <c r="BD142" s="98" t="n">
        <v>3132682</v>
      </c>
      <c r="BE142" s="98" t="n">
        <f aca="false">IF(BC142&gt;BD142,0,BD142-BC142)</f>
        <v>0</v>
      </c>
      <c r="BF142" s="98" t="n">
        <f aca="false">IF(BC142&lt;BD142,0,BC142-BD142)</f>
        <v>1636773.53524313</v>
      </c>
      <c r="BG142" s="123" t="n">
        <f aca="false">BF142/$BF$6</f>
        <v>0.00172626439699692</v>
      </c>
      <c r="BH142" s="98" t="n">
        <f aca="false">$BH$6*BG142</f>
        <v>-0</v>
      </c>
      <c r="BI142" s="122" t="n">
        <f aca="false">BC142+BE142+BH142</f>
        <v>4769455.53524313</v>
      </c>
      <c r="BJ142" s="124" t="n">
        <v>0</v>
      </c>
      <c r="BK142" s="110" t="n">
        <f aca="false">IF(BJ142&gt;=5,0,BI142*(5-BJ142)/5*-0.25)</f>
        <v>-1192363.88381078</v>
      </c>
      <c r="BL142" s="131" t="n">
        <v>1950</v>
      </c>
      <c r="BM142" s="102" t="n">
        <f aca="false">IF(BL142&gt;=700,0,BI142*(700-BL142)/700*-0.25)</f>
        <v>0</v>
      </c>
      <c r="BN142" s="111" t="n">
        <f aca="false">BI142+BK142+BM142</f>
        <v>3577091.65143235</v>
      </c>
      <c r="BO142" s="110" t="n">
        <f aca="false">IF(BJ142&lt;5,0,IF(BL142&lt;700,0,IF(BE142&lt;&gt;0,0,BN142)))</f>
        <v>0</v>
      </c>
      <c r="BP142" s="126" t="n">
        <f aca="false">BO142/$BO$6</f>
        <v>0</v>
      </c>
      <c r="BQ142" s="112" t="n">
        <f aca="false">$BQ$6*BP142</f>
        <v>0</v>
      </c>
      <c r="BR142" s="127" t="n">
        <f aca="false">ROUND(BI142+BK142+BQ142,0)</f>
        <v>3577092</v>
      </c>
      <c r="BS142" s="128" t="n">
        <f aca="false">BR142/C142</f>
        <v>162.05001359065</v>
      </c>
    </row>
    <row r="143" customFormat="false" ht="15.6" hidden="false" customHeight="false" outlineLevel="0" collapsed="false">
      <c r="A143" s="129" t="s">
        <v>336</v>
      </c>
      <c r="B143" s="90" t="s">
        <v>337</v>
      </c>
      <c r="C143" s="91" t="n">
        <v>20873</v>
      </c>
      <c r="D143" s="92" t="n">
        <v>0</v>
      </c>
      <c r="E143" s="93" t="n">
        <v>0</v>
      </c>
      <c r="F143" s="94" t="n">
        <v>0</v>
      </c>
      <c r="G143" s="93" t="n">
        <v>0</v>
      </c>
      <c r="H143" s="94" t="n">
        <v>0</v>
      </c>
      <c r="I143" s="93" t="n">
        <f aca="false">SUM(D143:H143)</f>
        <v>0</v>
      </c>
      <c r="J143" s="95" t="n">
        <f aca="false">I143/C143</f>
        <v>0</v>
      </c>
      <c r="K143" s="96" t="n">
        <v>14650</v>
      </c>
      <c r="L143" s="97" t="n">
        <f aca="false">K143/$K$6</f>
        <v>0.00516862415811403</v>
      </c>
      <c r="M143" s="98" t="n">
        <f aca="false">$M$6*L143</f>
        <v>497192.906460251</v>
      </c>
      <c r="N143" s="100" t="n">
        <v>3196</v>
      </c>
      <c r="O143" s="100" t="n">
        <v>757</v>
      </c>
      <c r="P143" s="100" t="n">
        <f aca="false">N143+O143/2</f>
        <v>3574.5</v>
      </c>
      <c r="Q143" s="101" t="n">
        <f aca="false">P143/$P$6</f>
        <v>0.00403755963999133</v>
      </c>
      <c r="R143" s="102" t="n">
        <f aca="false">$R$6*Q143</f>
        <v>388390.788535567</v>
      </c>
      <c r="S143" s="111" t="n">
        <f aca="false">M143+R143</f>
        <v>885583.694995818</v>
      </c>
      <c r="T143" s="110" t="n">
        <f aca="false">S143/C143</f>
        <v>42.4272359026406</v>
      </c>
      <c r="U143" s="130" t="n">
        <v>113011722.68</v>
      </c>
      <c r="V143" s="106" t="n">
        <f aca="false">C143*C143/U143</f>
        <v>3.85519412206168</v>
      </c>
      <c r="W143" s="101" t="n">
        <f aca="false">V143/$V$6</f>
        <v>0.00235416969617369</v>
      </c>
      <c r="X143" s="107" t="n">
        <f aca="false">U143/C143</f>
        <v>5414.25394912087</v>
      </c>
      <c r="Y143" s="102" t="n">
        <f aca="false">$Y$6*W143</f>
        <v>1075675.66904489</v>
      </c>
      <c r="Z143" s="108" t="n">
        <v>25990597.8201</v>
      </c>
      <c r="AA143" s="106" t="n">
        <f aca="false">C143*C143/Z143</f>
        <v>16.763066860396</v>
      </c>
      <c r="AB143" s="106" t="n">
        <f aca="false">AA143/$AA$6</f>
        <v>0.00268681682387385</v>
      </c>
      <c r="AC143" s="107" t="n">
        <f aca="false">Z143/C143</f>
        <v>1245.17787668759</v>
      </c>
      <c r="AD143" s="110" t="n">
        <f aca="false">$AD$6*AB143</f>
        <v>723679.151314347</v>
      </c>
      <c r="AE143" s="111" t="n">
        <f aca="false">Y143+AD143</f>
        <v>1799354.82035924</v>
      </c>
      <c r="AF143" s="112" t="n">
        <f aca="false">AE143/C143</f>
        <v>86.204897252874</v>
      </c>
      <c r="AG143" s="113" t="n">
        <v>1267.0866</v>
      </c>
      <c r="AH143" s="97" t="n">
        <f aca="false">AG143/$AG$6</f>
        <v>0.00133093663287031</v>
      </c>
      <c r="AI143" s="110" t="n">
        <f aca="false">$AI$6*AH143</f>
        <v>192043.056111668</v>
      </c>
      <c r="AJ143" s="111" t="n">
        <f aca="false">AI143</f>
        <v>192043.056111668</v>
      </c>
      <c r="AK143" s="110" t="n">
        <f aca="false">AJ143/C143</f>
        <v>9.20054884835279</v>
      </c>
      <c r="AL143" s="114" t="n">
        <v>1563.72222222222</v>
      </c>
      <c r="AM143" s="101" t="n">
        <f aca="false">AL143/$AL$6</f>
        <v>0.0018106270174923</v>
      </c>
      <c r="AN143" s="110" t="n">
        <f aca="false">AM143*$AN$6</f>
        <v>43543.0629991354</v>
      </c>
      <c r="AO143" s="115" t="n">
        <v>16.3333333333333</v>
      </c>
      <c r="AP143" s="116" t="n">
        <f aca="false">AO143/$AO$6</f>
        <v>0.00199787980102748</v>
      </c>
      <c r="AQ143" s="102" t="n">
        <f aca="false">AP143*$AQ$6</f>
        <v>144138.696485362</v>
      </c>
      <c r="AR143" s="91" t="n">
        <v>133.5</v>
      </c>
      <c r="AS143" s="117" t="n">
        <f aca="false">AR143/$AR$6</f>
        <v>0.0017256720102894</v>
      </c>
      <c r="AT143" s="118" t="n">
        <f aca="false">AS143*$AT$6</f>
        <v>166000.052653463</v>
      </c>
      <c r="AU143" s="119" t="n">
        <v>81.2777777777778</v>
      </c>
      <c r="AV143" s="116" t="n">
        <f aca="false">AU143/$AU$6</f>
        <v>0.00320733104238259</v>
      </c>
      <c r="AW143" s="120" t="n">
        <f aca="false">$AW$6*AV143</f>
        <v>308527.413516609</v>
      </c>
      <c r="AX143" s="121" t="n">
        <v>123</v>
      </c>
      <c r="AY143" s="116" t="n">
        <f aca="false">AX143/$AX$6</f>
        <v>0.00146548950923973</v>
      </c>
      <c r="AZ143" s="120" t="n">
        <f aca="false">AY143*$AZ$6</f>
        <v>105728.957000393</v>
      </c>
      <c r="BA143" s="111" t="n">
        <f aca="false">AZ143+AW143+AT143+AQ143+AN143</f>
        <v>767938.182654963</v>
      </c>
      <c r="BB143" s="112" t="n">
        <f aca="false">BA143/C143</f>
        <v>36.7909827363083</v>
      </c>
      <c r="BC143" s="122" t="n">
        <f aca="false">I143+S143+AE143+AJ143+BA143</f>
        <v>3644919.75412169</v>
      </c>
      <c r="BD143" s="98" t="n">
        <v>2757208</v>
      </c>
      <c r="BE143" s="98" t="n">
        <f aca="false">IF(BC143&gt;BD143,0,BD143-BC143)</f>
        <v>0</v>
      </c>
      <c r="BF143" s="98" t="n">
        <f aca="false">IF(BC143&lt;BD143,0,BC143-BD143)</f>
        <v>887711.754121689</v>
      </c>
      <c r="BG143" s="123" t="n">
        <f aca="false">BF143/$BF$6</f>
        <v>0.000936247540016784</v>
      </c>
      <c r="BH143" s="98" t="n">
        <f aca="false">$BH$6*BG143</f>
        <v>-0</v>
      </c>
      <c r="BI143" s="122" t="n">
        <f aca="false">BC143+BE143+BH143</f>
        <v>3644919.75412169</v>
      </c>
      <c r="BJ143" s="124" t="n">
        <v>5.7</v>
      </c>
      <c r="BK143" s="110" t="n">
        <f aca="false">IF(BJ143&gt;=5,0,BI143*(5-BJ143)/5*-0.25)</f>
        <v>0</v>
      </c>
      <c r="BL143" s="131" t="n">
        <v>1095</v>
      </c>
      <c r="BM143" s="102" t="n">
        <f aca="false">IF(BL143&gt;=700,0,BI143*(700-BL143)/700*-0.25)</f>
        <v>0</v>
      </c>
      <c r="BN143" s="111" t="n">
        <f aca="false">BI143+BK143+BM143</f>
        <v>3644919.75412169</v>
      </c>
      <c r="BO143" s="110" t="n">
        <f aca="false">IF(BJ143&lt;5,0,IF(BL143&lt;700,0,IF(BE143&lt;&gt;0,0,BN143)))</f>
        <v>3644919.75412169</v>
      </c>
      <c r="BP143" s="126" t="n">
        <f aca="false">BO143/$BO$6</f>
        <v>0.00152863077300285</v>
      </c>
      <c r="BQ143" s="112" t="n">
        <f aca="false">$BQ$6*BP143</f>
        <v>7169.73946340405</v>
      </c>
      <c r="BR143" s="127" t="n">
        <f aca="false">ROUND(BI143+BK143+BQ143,0)</f>
        <v>3652089</v>
      </c>
      <c r="BS143" s="128" t="n">
        <f aca="false">BR143/C143</f>
        <v>174.967134575768</v>
      </c>
    </row>
    <row r="144" customFormat="false" ht="15.6" hidden="false" customHeight="false" outlineLevel="0" collapsed="false">
      <c r="A144" s="89" t="s">
        <v>338</v>
      </c>
      <c r="B144" s="90" t="s">
        <v>339</v>
      </c>
      <c r="C144" s="91" t="n">
        <v>12415</v>
      </c>
      <c r="D144" s="92" t="n">
        <v>0</v>
      </c>
      <c r="E144" s="93" t="n">
        <v>0</v>
      </c>
      <c r="F144" s="94" t="n">
        <v>0</v>
      </c>
      <c r="G144" s="93" t="n">
        <v>0</v>
      </c>
      <c r="H144" s="94" t="n">
        <v>0</v>
      </c>
      <c r="I144" s="93" t="n">
        <f aca="false">SUM(D144:H144)</f>
        <v>0</v>
      </c>
      <c r="J144" s="95" t="n">
        <f aca="false">I144/C144</f>
        <v>0</v>
      </c>
      <c r="K144" s="96" t="n">
        <v>4516</v>
      </c>
      <c r="L144" s="97" t="n">
        <f aca="false">K144/$K$6</f>
        <v>0.00159327690771624</v>
      </c>
      <c r="M144" s="98" t="n">
        <f aca="false">$M$6*L144</f>
        <v>153264.379902696</v>
      </c>
      <c r="N144" s="100" t="n">
        <v>1077</v>
      </c>
      <c r="O144" s="100" t="n">
        <v>269</v>
      </c>
      <c r="P144" s="100" t="n">
        <f aca="false">N144+O144/2</f>
        <v>1211.5</v>
      </c>
      <c r="Q144" s="101" t="n">
        <f aca="false">P144/$P$6</f>
        <v>0.0013684441191354</v>
      </c>
      <c r="R144" s="102" t="n">
        <f aca="false">$R$6*Q144</f>
        <v>131636.715711523</v>
      </c>
      <c r="S144" s="111" t="n">
        <f aca="false">M144+R144</f>
        <v>284901.095614219</v>
      </c>
      <c r="T144" s="110" t="n">
        <f aca="false">S144/C144</f>
        <v>22.9481349669125</v>
      </c>
      <c r="U144" s="130" t="n">
        <v>39583752.22</v>
      </c>
      <c r="V144" s="106" t="n">
        <f aca="false">C144*C144/U144</f>
        <v>3.89382553082281</v>
      </c>
      <c r="W144" s="101" t="n">
        <f aca="false">V144/$V$6</f>
        <v>0.00237775991989434</v>
      </c>
      <c r="X144" s="107" t="n">
        <f aca="false">U144/C144</f>
        <v>3188.38116955296</v>
      </c>
      <c r="Y144" s="102" t="n">
        <f aca="false">$Y$6*W144</f>
        <v>1086454.59875623</v>
      </c>
      <c r="Z144" s="108" t="n">
        <v>10188436.022</v>
      </c>
      <c r="AA144" s="106" t="n">
        <f aca="false">C144*C144/Z144</f>
        <v>15.1281535916976</v>
      </c>
      <c r="AB144" s="106" t="n">
        <f aca="false">AA144/$AA$6</f>
        <v>0.0024247697585906</v>
      </c>
      <c r="AC144" s="107" t="n">
        <f aca="false">Z144/C144</f>
        <v>820.6553380588</v>
      </c>
      <c r="AD144" s="110" t="n">
        <f aca="false">$AD$6*AB144</f>
        <v>653098.233358362</v>
      </c>
      <c r="AE144" s="111" t="n">
        <f aca="false">Y144+AD144</f>
        <v>1739552.8321146</v>
      </c>
      <c r="AF144" s="112" t="n">
        <f aca="false">AE144/C144</f>
        <v>140.11702232095</v>
      </c>
      <c r="AG144" s="113" t="n">
        <v>4315.4959</v>
      </c>
      <c r="AH144" s="97" t="n">
        <f aca="false">AG144/$AG$6</f>
        <v>0.00453295898031881</v>
      </c>
      <c r="AI144" s="110" t="n">
        <f aca="false">$AI$6*AH144</f>
        <v>654068.175982109</v>
      </c>
      <c r="AJ144" s="111" t="n">
        <f aca="false">AI144</f>
        <v>654068.175982109</v>
      </c>
      <c r="AK144" s="110" t="n">
        <f aca="false">AJ144/C144</f>
        <v>52.6837032607418</v>
      </c>
      <c r="AL144" s="114" t="n">
        <v>1959.86111111111</v>
      </c>
      <c r="AM144" s="101" t="n">
        <f aca="false">AL144/$AL$6</f>
        <v>0.00226931447790473</v>
      </c>
      <c r="AN144" s="110" t="n">
        <f aca="false">AM144*$AN$6</f>
        <v>54573.8588464845</v>
      </c>
      <c r="AO144" s="115" t="n">
        <v>7.33333333333333</v>
      </c>
      <c r="AP144" s="116" t="n">
        <f aca="false">AO144/$AO$6</f>
        <v>0.000897007257604174</v>
      </c>
      <c r="AQ144" s="102" t="n">
        <f aca="false">AP144*$AQ$6</f>
        <v>64715.333115877</v>
      </c>
      <c r="AR144" s="91" t="n">
        <v>85.0833333333333</v>
      </c>
      <c r="AS144" s="117" t="n">
        <f aca="false">AR144/$AR$6</f>
        <v>0.00109981967696971</v>
      </c>
      <c r="AT144" s="118" t="n">
        <f aca="false">AS144*$AT$6</f>
        <v>105796.537927082</v>
      </c>
      <c r="AU144" s="119" t="n">
        <v>12.1388888888889</v>
      </c>
      <c r="AV144" s="116" t="n">
        <f aca="false">AU144/$AU$6</f>
        <v>0.000479016973862335</v>
      </c>
      <c r="AW144" s="120" t="n">
        <f aca="false">$AW$6*AV144</f>
        <v>46078.7695511819</v>
      </c>
      <c r="AX144" s="121" t="n">
        <v>29</v>
      </c>
      <c r="AY144" s="116" t="n">
        <f aca="false">AX144/$AX$6</f>
        <v>0.00034552191681262</v>
      </c>
      <c r="AZ144" s="120" t="n">
        <f aca="false">AY144*$AZ$6</f>
        <v>24927.9654716374</v>
      </c>
      <c r="BA144" s="111" t="n">
        <f aca="false">AZ144+AW144+AT144+AQ144+AN144</f>
        <v>296092.464912263</v>
      </c>
      <c r="BB144" s="112" t="n">
        <f aca="false">BA144/C144</f>
        <v>23.8495742982089</v>
      </c>
      <c r="BC144" s="122" t="n">
        <f aca="false">I144+S144+AE144+AJ144+BA144</f>
        <v>2974614.56862319</v>
      </c>
      <c r="BD144" s="98" t="n">
        <v>1776123</v>
      </c>
      <c r="BE144" s="98" t="n">
        <f aca="false">IF(BC144&gt;BD144,0,BD144-BC144)</f>
        <v>0</v>
      </c>
      <c r="BF144" s="98" t="n">
        <f aca="false">IF(BC144&lt;BD144,0,BC144-BD144)</f>
        <v>1198491.56862319</v>
      </c>
      <c r="BG144" s="123" t="n">
        <f aca="false">BF144/$BF$6</f>
        <v>0.00126401929189787</v>
      </c>
      <c r="BH144" s="98" t="n">
        <f aca="false">$BH$6*BG144</f>
        <v>-0</v>
      </c>
      <c r="BI144" s="122" t="n">
        <f aca="false">BC144+BE144+BH144</f>
        <v>2974614.56862319</v>
      </c>
      <c r="BJ144" s="124" t="n">
        <v>8.5</v>
      </c>
      <c r="BK144" s="110" t="n">
        <f aca="false">IF(BJ144&gt;=5,0,BI144*(5-BJ144)/5*-0.25)</f>
        <v>0</v>
      </c>
      <c r="BL144" s="131" t="n">
        <v>1850</v>
      </c>
      <c r="BM144" s="102" t="n">
        <f aca="false">IF(BL144&gt;=700,0,BI144*(700-BL144)/700*-0.25)</f>
        <v>0</v>
      </c>
      <c r="BN144" s="111" t="n">
        <f aca="false">BI144+BK144+BM144</f>
        <v>2974614.56862319</v>
      </c>
      <c r="BO144" s="110" t="n">
        <f aca="false">IF(BJ144&lt;5,0,IF(BL144&lt;700,0,IF(BE144&lt;&gt;0,0,BN144)))</f>
        <v>2974614.56862319</v>
      </c>
      <c r="BP144" s="126" t="n">
        <f aca="false">BO144/$BO$6</f>
        <v>0.00124751371063194</v>
      </c>
      <c r="BQ144" s="112" t="n">
        <f aca="false">$BQ$6*BP144</f>
        <v>5851.2156370404</v>
      </c>
      <c r="BR144" s="127" t="n">
        <f aca="false">ROUND(BI144+BK144+BQ144,0)</f>
        <v>2980466</v>
      </c>
      <c r="BS144" s="128" t="n">
        <f aca="false">BR144/C144</f>
        <v>240.06975432944</v>
      </c>
    </row>
    <row r="145" customFormat="false" ht="15.6" hidden="false" customHeight="false" outlineLevel="0" collapsed="false">
      <c r="A145" s="89" t="s">
        <v>340</v>
      </c>
      <c r="B145" s="90" t="s">
        <v>341</v>
      </c>
      <c r="C145" s="91" t="n">
        <v>7930</v>
      </c>
      <c r="D145" s="92" t="n">
        <v>0</v>
      </c>
      <c r="E145" s="93" t="n">
        <v>0</v>
      </c>
      <c r="F145" s="94" t="n">
        <v>0</v>
      </c>
      <c r="G145" s="93" t="n">
        <v>0</v>
      </c>
      <c r="H145" s="94" t="n">
        <v>0</v>
      </c>
      <c r="I145" s="93" t="n">
        <f aca="false">SUM(D145:H145)</f>
        <v>0</v>
      </c>
      <c r="J145" s="95" t="n">
        <f aca="false">I145/C145</f>
        <v>0</v>
      </c>
      <c r="K145" s="96" t="n">
        <v>1704</v>
      </c>
      <c r="L145" s="97" t="n">
        <f aca="false">K145/$K$6</f>
        <v>0.000601183315046165</v>
      </c>
      <c r="M145" s="98" t="n">
        <f aca="false">$M$6*L145</f>
        <v>57830.4923282094</v>
      </c>
      <c r="N145" s="100" t="n">
        <v>0</v>
      </c>
      <c r="O145" s="100" t="n">
        <v>98</v>
      </c>
      <c r="P145" s="100" t="n">
        <f aca="false">N145+O145/2</f>
        <v>49</v>
      </c>
      <c r="Q145" s="101" t="n">
        <f aca="false">P145/$P$6</f>
        <v>5.53477192221499E-005</v>
      </c>
      <c r="R145" s="102" t="n">
        <f aca="false">$R$6*Q145</f>
        <v>5324.14285585195</v>
      </c>
      <c r="S145" s="111" t="n">
        <f aca="false">M145+R145</f>
        <v>63154.6351840614</v>
      </c>
      <c r="T145" s="110" t="n">
        <f aca="false">S145/C145</f>
        <v>7.96401452510231</v>
      </c>
      <c r="U145" s="130" t="n">
        <v>31391795.01</v>
      </c>
      <c r="V145" s="106" t="n">
        <f aca="false">C145*C145/U145</f>
        <v>2.00322727578871</v>
      </c>
      <c r="W145" s="101" t="n">
        <f aca="false">V145/$V$6</f>
        <v>0.00122326834859573</v>
      </c>
      <c r="X145" s="107" t="n">
        <f aca="false">U145/C145</f>
        <v>3958.6122332913</v>
      </c>
      <c r="Y145" s="102" t="n">
        <f aca="false">$Y$6*W145</f>
        <v>558940.165373735</v>
      </c>
      <c r="Z145" s="108" t="n">
        <v>6377452.8093</v>
      </c>
      <c r="AA145" s="106" t="n">
        <f aca="false">C145*C145/Z145</f>
        <v>9.86050416685127</v>
      </c>
      <c r="AB145" s="106" t="n">
        <f aca="false">AA145/$AA$6</f>
        <v>0.0015804607061472</v>
      </c>
      <c r="AC145" s="107" t="n">
        <f aca="false">Z145/C145</f>
        <v>804.218513152585</v>
      </c>
      <c r="AD145" s="110" t="n">
        <f aca="false">$AD$6*AB145</f>
        <v>425688.291195536</v>
      </c>
      <c r="AE145" s="111" t="n">
        <f aca="false">Y145+AD145</f>
        <v>984628.45656927</v>
      </c>
      <c r="AF145" s="112" t="n">
        <f aca="false">AE145/C145</f>
        <v>124.165000828407</v>
      </c>
      <c r="AG145" s="113" t="n">
        <v>4219.4245</v>
      </c>
      <c r="AH145" s="97" t="n">
        <f aca="false">AG145/$AG$6</f>
        <v>0.00443204642577745</v>
      </c>
      <c r="AI145" s="110" t="n">
        <f aca="false">$AI$6*AH145</f>
        <v>639507.335972494</v>
      </c>
      <c r="AJ145" s="111" t="n">
        <f aca="false">AI145</f>
        <v>639507.335972494</v>
      </c>
      <c r="AK145" s="110" t="n">
        <f aca="false">AJ145/C145</f>
        <v>80.6440524555478</v>
      </c>
      <c r="AL145" s="114" t="n">
        <v>1006.61111111111</v>
      </c>
      <c r="AM145" s="101" t="n">
        <f aca="false">AL145/$AL$6</f>
        <v>0.00116555053575667</v>
      </c>
      <c r="AN145" s="110" t="n">
        <f aca="false">AM145*$AN$6</f>
        <v>28029.8702697031</v>
      </c>
      <c r="AO145" s="115" t="n">
        <v>2</v>
      </c>
      <c r="AP145" s="116" t="n">
        <f aca="false">AO145/$AO$6</f>
        <v>0.000244638342982957</v>
      </c>
      <c r="AQ145" s="102" t="n">
        <f aca="false">AP145*$AQ$6</f>
        <v>17649.6363043301</v>
      </c>
      <c r="AR145" s="91" t="n">
        <v>64.9166666666667</v>
      </c>
      <c r="AS145" s="117" t="n">
        <f aca="false">AR145/$AR$6</f>
        <v>0.000839137637962199</v>
      </c>
      <c r="AT145" s="118" t="n">
        <f aca="false">AS145*$AT$6</f>
        <v>80720.3751666965</v>
      </c>
      <c r="AU145" s="119" t="n">
        <v>10.3888888888889</v>
      </c>
      <c r="AV145" s="116" t="n">
        <f aca="false">AU145/$AU$6</f>
        <v>0.000409959606921083</v>
      </c>
      <c r="AW145" s="120" t="n">
        <f aca="false">$AW$6*AV145</f>
        <v>39435.8348103937</v>
      </c>
      <c r="AX145" s="121" t="n">
        <v>14</v>
      </c>
      <c r="AY145" s="116" t="n">
        <f aca="false">AX145/$AX$6</f>
        <v>0.000166803683978506</v>
      </c>
      <c r="AZ145" s="120" t="n">
        <f aca="false">AY145*$AZ$6</f>
        <v>12034.190227687</v>
      </c>
      <c r="BA145" s="111" t="n">
        <f aca="false">AZ145+AW145+AT145+AQ145+AN145</f>
        <v>177869.90677881</v>
      </c>
      <c r="BB145" s="112" t="n">
        <f aca="false">BA145/C145</f>
        <v>22.4300008548311</v>
      </c>
      <c r="BC145" s="122" t="n">
        <f aca="false">I145+S145+AE145+AJ145+BA145</f>
        <v>1865160.33450464</v>
      </c>
      <c r="BD145" s="98" t="n">
        <v>1051995</v>
      </c>
      <c r="BE145" s="98" t="n">
        <f aca="false">IF(BC145&gt;BD145,0,BD145-BC145)</f>
        <v>0</v>
      </c>
      <c r="BF145" s="98" t="n">
        <f aca="false">IF(BC145&lt;BD145,0,BC145-BD145)</f>
        <v>813165.334504637</v>
      </c>
      <c r="BG145" s="123" t="n">
        <f aca="false">BF145/$BF$6</f>
        <v>0.000857625282668644</v>
      </c>
      <c r="BH145" s="98" t="n">
        <f aca="false">$BH$6*BG145</f>
        <v>-0</v>
      </c>
      <c r="BI145" s="122" t="n">
        <f aca="false">BC145+BE145+BH145</f>
        <v>1865160.33450464</v>
      </c>
      <c r="BJ145" s="124" t="n">
        <v>7.8</v>
      </c>
      <c r="BK145" s="110" t="n">
        <f aca="false">IF(BJ145&gt;=5,0,BI145*(5-BJ145)/5*-0.25)</f>
        <v>0</v>
      </c>
      <c r="BL145" s="131" t="n">
        <v>1475</v>
      </c>
      <c r="BM145" s="102" t="n">
        <f aca="false">IF(BL145&gt;=700,0,BI145*(700-BL145)/700*-0.25)</f>
        <v>0</v>
      </c>
      <c r="BN145" s="111" t="n">
        <f aca="false">BI145+BK145+BM145</f>
        <v>1865160.33450464</v>
      </c>
      <c r="BO145" s="110" t="n">
        <f aca="false">IF(BJ145&lt;5,0,IF(BL145&lt;700,0,IF(BE145&lt;&gt;0,0,BN145)))</f>
        <v>1865160.33450464</v>
      </c>
      <c r="BP145" s="126" t="n">
        <f aca="false">BO145/$BO$6</f>
        <v>0.000782223389330859</v>
      </c>
      <c r="BQ145" s="112" t="n">
        <f aca="false">$BQ$6*BP145</f>
        <v>3668.86366723215</v>
      </c>
      <c r="BR145" s="127" t="n">
        <f aca="false">ROUND(BI145+BK145+BQ145,0)</f>
        <v>1868829</v>
      </c>
      <c r="BS145" s="128" t="n">
        <f aca="false">BR145/C145</f>
        <v>235.665699873897</v>
      </c>
    </row>
    <row r="146" customFormat="false" ht="15.6" hidden="false" customHeight="false" outlineLevel="0" collapsed="false">
      <c r="A146" s="89" t="s">
        <v>342</v>
      </c>
      <c r="B146" s="90" t="s">
        <v>343</v>
      </c>
      <c r="C146" s="91" t="n">
        <v>19714</v>
      </c>
      <c r="D146" s="92" t="n">
        <v>0</v>
      </c>
      <c r="E146" s="93" t="n">
        <v>0</v>
      </c>
      <c r="F146" s="94" t="n">
        <v>0</v>
      </c>
      <c r="G146" s="93" t="n">
        <v>0</v>
      </c>
      <c r="H146" s="94" t="n">
        <v>0</v>
      </c>
      <c r="I146" s="93" t="n">
        <f aca="false">SUM(D146:H146)</f>
        <v>0</v>
      </c>
      <c r="J146" s="95" t="n">
        <f aca="false">I146/C146</f>
        <v>0</v>
      </c>
      <c r="K146" s="96" t="n">
        <v>6355</v>
      </c>
      <c r="L146" s="97" t="n">
        <f aca="false">K146/$K$6</f>
        <v>0.00224208918258121</v>
      </c>
      <c r="M146" s="98" t="n">
        <f aca="false">$M$6*L146</f>
        <v>215676.513348457</v>
      </c>
      <c r="N146" s="100" t="n">
        <v>0</v>
      </c>
      <c r="O146" s="100" t="n">
        <v>378</v>
      </c>
      <c r="P146" s="100" t="n">
        <f aca="false">N146+O146/2</f>
        <v>189</v>
      </c>
      <c r="Q146" s="101" t="n">
        <f aca="false">P146/$P$6</f>
        <v>0.000213484059856864</v>
      </c>
      <c r="R146" s="102" t="n">
        <f aca="false">$R$6*Q146</f>
        <v>20535.9795868575</v>
      </c>
      <c r="S146" s="111" t="n">
        <f aca="false">M146+R146</f>
        <v>236212.492935315</v>
      </c>
      <c r="T146" s="110" t="n">
        <f aca="false">S146/C146</f>
        <v>11.9819667715996</v>
      </c>
      <c r="U146" s="130" t="n">
        <v>111880146.1</v>
      </c>
      <c r="V146" s="106" t="n">
        <f aca="false">C146*C146/U146</f>
        <v>3.47373336152624</v>
      </c>
      <c r="W146" s="101" t="n">
        <f aca="false">V146/$V$6</f>
        <v>0.00212123113736212</v>
      </c>
      <c r="X146" s="107" t="n">
        <f aca="false">U146/C146</f>
        <v>5675.16212336411</v>
      </c>
      <c r="Y146" s="102" t="n">
        <f aca="false">$Y$6*W146</f>
        <v>969240.546503284</v>
      </c>
      <c r="Z146" s="108" t="n">
        <v>26605999.4317</v>
      </c>
      <c r="AA146" s="106" t="n">
        <f aca="false">C146*C146/Z146</f>
        <v>14.6072992671325</v>
      </c>
      <c r="AB146" s="106" t="n">
        <f aca="false">AA146/$AA$6</f>
        <v>0.00234128621863438</v>
      </c>
      <c r="AC146" s="107" t="n">
        <f aca="false">Z146/C146</f>
        <v>1349.5992407274</v>
      </c>
      <c r="AD146" s="110" t="n">
        <f aca="false">$AD$6*AB146</f>
        <v>630612.406707504</v>
      </c>
      <c r="AE146" s="111" t="n">
        <f aca="false">Y146+AD146</f>
        <v>1599852.95321079</v>
      </c>
      <c r="AF146" s="112" t="n">
        <f aca="false">AE146/C146</f>
        <v>81.153137527178</v>
      </c>
      <c r="AG146" s="113" t="n">
        <v>2443.4982</v>
      </c>
      <c r="AH146" s="97" t="n">
        <f aca="false">AG146/$AG$6</f>
        <v>0.00256662904235012</v>
      </c>
      <c r="AI146" s="110" t="n">
        <f aca="false">$AI$6*AH146</f>
        <v>370343.165124909</v>
      </c>
      <c r="AJ146" s="111" t="n">
        <f aca="false">AI146</f>
        <v>370343.165124909</v>
      </c>
      <c r="AK146" s="110" t="n">
        <f aca="false">AJ146/C146</f>
        <v>18.7857951265552</v>
      </c>
      <c r="AL146" s="114" t="n">
        <v>1365.55555555556</v>
      </c>
      <c r="AM146" s="101" t="n">
        <f aca="false">AL146/$AL$6</f>
        <v>0.00158117071410668</v>
      </c>
      <c r="AN146" s="110" t="n">
        <f aca="false">AM146*$AN$6</f>
        <v>38024.957846973</v>
      </c>
      <c r="AO146" s="115" t="n">
        <v>7.66666666666667</v>
      </c>
      <c r="AP146" s="116" t="n">
        <f aca="false">AO146/$AO$6</f>
        <v>0.000937780314768001</v>
      </c>
      <c r="AQ146" s="102" t="n">
        <f aca="false">AP146*$AQ$6</f>
        <v>67656.9391665987</v>
      </c>
      <c r="AR146" s="91" t="n">
        <v>94.9166666666667</v>
      </c>
      <c r="AS146" s="117" t="n">
        <f aca="false">AR146/$AR$6</f>
        <v>0.00122692910094858</v>
      </c>
      <c r="AT146" s="118" t="n">
        <f aca="false">AS146*$AT$6</f>
        <v>118023.757785452</v>
      </c>
      <c r="AU146" s="119" t="n">
        <v>33.4444444444444</v>
      </c>
      <c r="AV146" s="116" t="n">
        <f aca="false">AU146/$AU$6</f>
        <v>0.00131976301265504</v>
      </c>
      <c r="AW146" s="120" t="n">
        <f aca="false">$AW$6*AV146</f>
        <v>126953.863935064</v>
      </c>
      <c r="AX146" s="121" t="n">
        <v>180</v>
      </c>
      <c r="AY146" s="116" t="n">
        <f aca="false">AX146/$AX$6</f>
        <v>0.00214461879400937</v>
      </c>
      <c r="AZ146" s="120" t="n">
        <f aca="false">AY146*$AZ$6</f>
        <v>154725.302927405</v>
      </c>
      <c r="BA146" s="111" t="n">
        <f aca="false">AZ146+AW146+AT146+AQ146+AN146</f>
        <v>505384.821661493</v>
      </c>
      <c r="BB146" s="112" t="n">
        <f aca="false">BA146/C146</f>
        <v>25.6358335021555</v>
      </c>
      <c r="BC146" s="122" t="n">
        <f aca="false">I146+S146+AE146+AJ146+BA146</f>
        <v>2711793.4329325</v>
      </c>
      <c r="BD146" s="98" t="n">
        <v>1997572</v>
      </c>
      <c r="BE146" s="98" t="n">
        <f aca="false">IF(BC146&gt;BD146,0,BD146-BC146)</f>
        <v>0</v>
      </c>
      <c r="BF146" s="98" t="n">
        <f aca="false">IF(BC146&lt;BD146,0,BC146-BD146)</f>
        <v>714221.432932504</v>
      </c>
      <c r="BG146" s="123" t="n">
        <f aca="false">BF146/$BF$6</f>
        <v>0.000753271607034117</v>
      </c>
      <c r="BH146" s="98" t="n">
        <f aca="false">$BH$6*BG146</f>
        <v>-0</v>
      </c>
      <c r="BI146" s="122" t="n">
        <f aca="false">BC146+BE146+BH146</f>
        <v>2711793.4329325</v>
      </c>
      <c r="BJ146" s="124" t="n">
        <v>7.9</v>
      </c>
      <c r="BK146" s="110" t="n">
        <f aca="false">IF(BJ146&gt;=5,0,BI146*(5-BJ146)/5*-0.25)</f>
        <v>0</v>
      </c>
      <c r="BL146" s="131" t="n">
        <v>950</v>
      </c>
      <c r="BM146" s="102" t="n">
        <f aca="false">IF(BL146&gt;=700,0,BI146*(700-BL146)/700*-0.25)</f>
        <v>0</v>
      </c>
      <c r="BN146" s="111" t="n">
        <f aca="false">BI146+BK146+BM146</f>
        <v>2711793.4329325</v>
      </c>
      <c r="BO146" s="110" t="n">
        <f aca="false">IF(BJ146&lt;5,0,IF(BL146&lt;700,0,IF(BE146&lt;&gt;0,0,BN146)))</f>
        <v>2711793.4329325</v>
      </c>
      <c r="BP146" s="126" t="n">
        <f aca="false">BO146/$BO$6</f>
        <v>0.00113729002865429</v>
      </c>
      <c r="BQ146" s="112" t="n">
        <f aca="false">$BQ$6*BP146</f>
        <v>5334.23331767731</v>
      </c>
      <c r="BR146" s="127" t="n">
        <f aca="false">ROUND(BI146+BK146+BQ146,0)</f>
        <v>2717128</v>
      </c>
      <c r="BS146" s="128" t="n">
        <f aca="false">BR146/C146</f>
        <v>137.827330830882</v>
      </c>
    </row>
    <row r="147" customFormat="false" ht="15.6" hidden="false" customHeight="false" outlineLevel="0" collapsed="false">
      <c r="A147" s="129" t="s">
        <v>344</v>
      </c>
      <c r="B147" s="90" t="s">
        <v>345</v>
      </c>
      <c r="C147" s="91" t="n">
        <v>8359</v>
      </c>
      <c r="D147" s="92" t="n">
        <v>0</v>
      </c>
      <c r="E147" s="93" t="n">
        <v>0</v>
      </c>
      <c r="F147" s="94" t="n">
        <v>0</v>
      </c>
      <c r="G147" s="93" t="n">
        <v>0</v>
      </c>
      <c r="H147" s="94" t="n">
        <v>0</v>
      </c>
      <c r="I147" s="93" t="n">
        <f aca="false">SUM(D147:H147)</f>
        <v>0</v>
      </c>
      <c r="J147" s="95" t="n">
        <f aca="false">I147/C147</f>
        <v>0</v>
      </c>
      <c r="K147" s="96" t="n">
        <v>2133</v>
      </c>
      <c r="L147" s="97" t="n">
        <f aca="false">K147/$K$6</f>
        <v>0.000752537565137013</v>
      </c>
      <c r="M147" s="98" t="n">
        <f aca="false">$M$6*L147</f>
        <v>72389.9296573185</v>
      </c>
      <c r="N147" s="100" t="n">
        <v>321</v>
      </c>
      <c r="O147" s="100" t="n">
        <v>0</v>
      </c>
      <c r="P147" s="100" t="n">
        <f aca="false">N147+O147/2</f>
        <v>321</v>
      </c>
      <c r="Q147" s="101" t="n">
        <f aca="false">P147/$P$6</f>
        <v>0.000362584038169594</v>
      </c>
      <c r="R147" s="102" t="n">
        <f aca="false">$R$6*Q147</f>
        <v>34878.5685046628</v>
      </c>
      <c r="S147" s="111" t="n">
        <f aca="false">M147+R147</f>
        <v>107268.498161981</v>
      </c>
      <c r="T147" s="110" t="n">
        <f aca="false">S147/C147</f>
        <v>12.8326950785957</v>
      </c>
      <c r="U147" s="130" t="n">
        <v>34948490.26</v>
      </c>
      <c r="V147" s="106" t="n">
        <f aca="false">C147*C147/U147</f>
        <v>1.99931042743704</v>
      </c>
      <c r="W147" s="101" t="n">
        <f aca="false">V147/$V$6</f>
        <v>0.00122087652981773</v>
      </c>
      <c r="X147" s="107" t="n">
        <f aca="false">U147/C147</f>
        <v>4180.94153128365</v>
      </c>
      <c r="Y147" s="102" t="n">
        <f aca="false">$Y$6*W147</f>
        <v>557847.286951059</v>
      </c>
      <c r="Z147" s="108" t="n">
        <v>5830217.2197</v>
      </c>
      <c r="AA147" s="106" t="n">
        <f aca="false">C147*C147/Z147</f>
        <v>11.9846102412622</v>
      </c>
      <c r="AB147" s="106" t="n">
        <f aca="false">AA147/$AA$6</f>
        <v>0.00192091654182148</v>
      </c>
      <c r="AC147" s="107" t="n">
        <f aca="false">Z147/C147</f>
        <v>697.477834633329</v>
      </c>
      <c r="AD147" s="110" t="n">
        <f aca="false">$AD$6*AB147</f>
        <v>517388.17487631</v>
      </c>
      <c r="AE147" s="111" t="n">
        <f aca="false">Y147+AD147</f>
        <v>1075235.46182737</v>
      </c>
      <c r="AF147" s="112" t="n">
        <f aca="false">AE147/C147</f>
        <v>128.632068647849</v>
      </c>
      <c r="AG147" s="113" t="n">
        <v>2814.8536</v>
      </c>
      <c r="AH147" s="97" t="n">
        <f aca="false">AG147/$AG$6</f>
        <v>0.00295669749203162</v>
      </c>
      <c r="AI147" s="110" t="n">
        <f aca="false">$AI$6*AH147</f>
        <v>426626.789243079</v>
      </c>
      <c r="AJ147" s="111" t="n">
        <f aca="false">AI147</f>
        <v>426626.789243079</v>
      </c>
      <c r="AK147" s="110" t="n">
        <f aca="false">AJ147/C147</f>
        <v>51.0380176149156</v>
      </c>
      <c r="AL147" s="114" t="n">
        <v>1096</v>
      </c>
      <c r="AM147" s="101" t="n">
        <f aca="false">AL147/$AL$6</f>
        <v>0.00126905353327488</v>
      </c>
      <c r="AN147" s="110" t="n">
        <f aca="false">AM147*$AN$6</f>
        <v>30518.9734908496</v>
      </c>
      <c r="AO147" s="115" t="n">
        <v>5</v>
      </c>
      <c r="AP147" s="116" t="n">
        <f aca="false">AO147/$AO$6</f>
        <v>0.000611595857457392</v>
      </c>
      <c r="AQ147" s="102" t="n">
        <f aca="false">AP147*$AQ$6</f>
        <v>44124.0907608252</v>
      </c>
      <c r="AR147" s="91" t="n">
        <v>89.5833333333333</v>
      </c>
      <c r="AS147" s="117" t="n">
        <f aca="false">AR147/$AR$6</f>
        <v>0.00115798839641767</v>
      </c>
      <c r="AT147" s="118" t="n">
        <f aca="false">AS147*$AT$6</f>
        <v>111392.045319896</v>
      </c>
      <c r="AU147" s="119" t="n">
        <v>8</v>
      </c>
      <c r="AV147" s="116" t="n">
        <f aca="false">AU147/$AU$6</f>
        <v>0.000315690820302866</v>
      </c>
      <c r="AW147" s="120" t="n">
        <f aca="false">$AW$6*AV147</f>
        <v>30367.7016721748</v>
      </c>
      <c r="AX147" s="121" t="n">
        <v>36</v>
      </c>
      <c r="AY147" s="116" t="n">
        <f aca="false">AX147/$AX$6</f>
        <v>0.000428923758801873</v>
      </c>
      <c r="AZ147" s="120" t="n">
        <f aca="false">AY147*$AZ$6</f>
        <v>30945.0605854809</v>
      </c>
      <c r="BA147" s="111" t="n">
        <f aca="false">AZ147+AW147+AT147+AQ147+AN147</f>
        <v>247347.871829226</v>
      </c>
      <c r="BB147" s="112" t="n">
        <f aca="false">BA147/C147</f>
        <v>29.5906055543996</v>
      </c>
      <c r="BC147" s="122" t="n">
        <f aca="false">I147+S147+AE147+AJ147+BA147</f>
        <v>1856478.62106166</v>
      </c>
      <c r="BD147" s="98" t="n">
        <v>1116909</v>
      </c>
      <c r="BE147" s="98" t="n">
        <f aca="false">IF(BC147&gt;BD147,0,BD147-BC147)</f>
        <v>0</v>
      </c>
      <c r="BF147" s="98" t="n">
        <f aca="false">IF(BC147&lt;BD147,0,BC147-BD147)</f>
        <v>739569.621061656</v>
      </c>
      <c r="BG147" s="123" t="n">
        <f aca="false">BF147/$BF$6</f>
        <v>0.000780005711510724</v>
      </c>
      <c r="BH147" s="98" t="n">
        <f aca="false">$BH$6*BG147</f>
        <v>-0</v>
      </c>
      <c r="BI147" s="122" t="n">
        <f aca="false">BC147+BE147+BH147</f>
        <v>1856478.62106166</v>
      </c>
      <c r="BJ147" s="124" t="n">
        <v>8.5</v>
      </c>
      <c r="BK147" s="110" t="n">
        <f aca="false">IF(BJ147&gt;=5,0,BI147*(5-BJ147)/5*-0.25)</f>
        <v>0</v>
      </c>
      <c r="BL147" s="131" t="n">
        <v>1600</v>
      </c>
      <c r="BM147" s="102" t="n">
        <f aca="false">IF(BL147&gt;=700,0,BI147*(700-BL147)/700*-0.25)</f>
        <v>0</v>
      </c>
      <c r="BN147" s="111" t="n">
        <f aca="false">BI147+BK147+BM147</f>
        <v>1856478.62106166</v>
      </c>
      <c r="BO147" s="110" t="n">
        <f aca="false">IF(BJ147&lt;5,0,IF(BL147&lt;700,0,IF(BE147&lt;&gt;0,0,BN147)))</f>
        <v>1856478.62106166</v>
      </c>
      <c r="BP147" s="126" t="n">
        <f aca="false">BO147/$BO$6</f>
        <v>0.000778582394404613</v>
      </c>
      <c r="BQ147" s="112" t="n">
        <f aca="false">$BQ$6*BP147</f>
        <v>3651.7863026587</v>
      </c>
      <c r="BR147" s="127" t="n">
        <f aca="false">ROUND(BI147+BK147+BQ147,0)</f>
        <v>1860130</v>
      </c>
      <c r="BS147" s="128" t="n">
        <f aca="false">BR147/C147</f>
        <v>222.530206962555</v>
      </c>
    </row>
    <row r="148" customFormat="false" ht="15.6" hidden="false" customHeight="false" outlineLevel="0" collapsed="false">
      <c r="A148" s="89" t="s">
        <v>346</v>
      </c>
      <c r="B148" s="90" t="s">
        <v>347</v>
      </c>
      <c r="C148" s="91" t="n">
        <v>75506</v>
      </c>
      <c r="D148" s="92" t="n">
        <v>0</v>
      </c>
      <c r="E148" s="93" t="n">
        <f aca="false">C148/($C$7+$C$148+$C$164+$C$98+$C$81+$C$187+$C$212+$C$235+$C$252+$C$270)*$E$6</f>
        <v>15300544.6487631</v>
      </c>
      <c r="F148" s="94" t="n">
        <v>0</v>
      </c>
      <c r="G148" s="93" t="n">
        <v>0</v>
      </c>
      <c r="H148" s="94" t="n">
        <v>0</v>
      </c>
      <c r="I148" s="93" t="n">
        <f aca="false">SUM(D148:H148)</f>
        <v>15300544.6487631</v>
      </c>
      <c r="J148" s="95" t="n">
        <f aca="false">I148/C148</f>
        <v>202.640116663088</v>
      </c>
      <c r="K148" s="96" t="n">
        <v>51467</v>
      </c>
      <c r="L148" s="97" t="n">
        <f aca="false">K148/$K$6</f>
        <v>0.0181579235184747</v>
      </c>
      <c r="M148" s="98" t="n">
        <f aca="false">$M$6*L148</f>
        <v>1746691.28442251</v>
      </c>
      <c r="N148" s="100" t="n">
        <v>19627</v>
      </c>
      <c r="O148" s="100" t="n">
        <v>11823</v>
      </c>
      <c r="P148" s="100" t="n">
        <f aca="false">N148+O148/2</f>
        <v>25538.5</v>
      </c>
      <c r="Q148" s="101" t="n">
        <f aca="false">P148/$P$6</f>
        <v>0.0288468923949975</v>
      </c>
      <c r="R148" s="102" t="n">
        <f aca="false">$R$6*Q148</f>
        <v>2774910.65967704</v>
      </c>
      <c r="S148" s="111" t="n">
        <f aca="false">M148+R148</f>
        <v>4521601.94409955</v>
      </c>
      <c r="T148" s="110" t="n">
        <f aca="false">S148/C148</f>
        <v>59.884008477466</v>
      </c>
      <c r="U148" s="105" t="n">
        <v>301738070.33</v>
      </c>
      <c r="V148" s="106" t="n">
        <f aca="false">C148*C148/U148</f>
        <v>18.8943875387181</v>
      </c>
      <c r="W148" s="101" t="n">
        <f aca="false">V148/$V$6</f>
        <v>0.011537835232957</v>
      </c>
      <c r="X148" s="107" t="n">
        <f aca="false">U148/C148</f>
        <v>3996.21315299446</v>
      </c>
      <c r="Y148" s="102" t="n">
        <f aca="false">$Y$6*W148</f>
        <v>5271909.09547121</v>
      </c>
      <c r="Z148" s="108" t="n">
        <v>85857188.7985</v>
      </c>
      <c r="AA148" s="106" t="n">
        <f aca="false">C148*C148/Z148</f>
        <v>66.4027801956125</v>
      </c>
      <c r="AB148" s="106" t="n">
        <f aca="false">AA148/$AA$6</f>
        <v>0.0106431662217539</v>
      </c>
      <c r="AC148" s="107" t="n">
        <f aca="false">Z148/C148</f>
        <v>1137.09094374619</v>
      </c>
      <c r="AD148" s="110" t="n">
        <f aca="false">$AD$6*AB148</f>
        <v>2866677.56067989</v>
      </c>
      <c r="AE148" s="111" t="n">
        <f aca="false">Y148+AD148</f>
        <v>8138586.6561511</v>
      </c>
      <c r="AF148" s="112" t="n">
        <f aca="false">AE148/C148</f>
        <v>107.787283873482</v>
      </c>
      <c r="AG148" s="113" t="n">
        <v>4365.547</v>
      </c>
      <c r="AH148" s="97" t="n">
        <f aca="false">AG148/$AG$6</f>
        <v>0.00458553221604355</v>
      </c>
      <c r="AI148" s="110" t="n">
        <f aca="false">$AI$6*AH148</f>
        <v>661654.055436402</v>
      </c>
      <c r="AJ148" s="111" t="n">
        <f aca="false">AI148</f>
        <v>661654.055436402</v>
      </c>
      <c r="AK148" s="110" t="n">
        <f aca="false">AJ148/C148</f>
        <v>8.7629334812651</v>
      </c>
      <c r="AL148" s="114" t="n">
        <v>12699.2777777778</v>
      </c>
      <c r="AM148" s="101" t="n">
        <f aca="false">AL148/$AL$6</f>
        <v>0.0147044373484745</v>
      </c>
      <c r="AN148" s="110" t="n">
        <f aca="false">AM148*$AN$6</f>
        <v>353621.279062897</v>
      </c>
      <c r="AO148" s="115" t="n">
        <v>112.666666666667</v>
      </c>
      <c r="AP148" s="116" t="n">
        <f aca="false">AO148/$AO$6</f>
        <v>0.0137812933213733</v>
      </c>
      <c r="AQ148" s="102" t="n">
        <f aca="false">AP148*$AQ$6</f>
        <v>994262.845143931</v>
      </c>
      <c r="AR148" s="91" t="n">
        <v>842.583333333333</v>
      </c>
      <c r="AS148" s="117" t="n">
        <f aca="false">AR148/$AR$6</f>
        <v>0.0108915541173759</v>
      </c>
      <c r="AT148" s="118" t="n">
        <f aca="false">AS148*$AT$6</f>
        <v>1047706.94905067</v>
      </c>
      <c r="AU148" s="119" t="n">
        <v>493.722222222222</v>
      </c>
      <c r="AV148" s="116" t="n">
        <f aca="false">AU148/$AU$6</f>
        <v>0.0194829466668859</v>
      </c>
      <c r="AW148" s="120" t="n">
        <f aca="false">$AW$6*AV148</f>
        <v>1874151.14417096</v>
      </c>
      <c r="AX148" s="121" t="n">
        <v>1058</v>
      </c>
      <c r="AY148" s="116" t="n">
        <f aca="false">AX148/$AX$6</f>
        <v>0.0126055926892328</v>
      </c>
      <c r="AZ148" s="120" t="n">
        <f aca="false">AY148*$AZ$6</f>
        <v>909440.947206634</v>
      </c>
      <c r="BA148" s="111" t="n">
        <f aca="false">AZ148+AW148+AT148+AQ148+AN148</f>
        <v>5179183.16463508</v>
      </c>
      <c r="BB148" s="112" t="n">
        <f aca="false">BA148/C148</f>
        <v>68.593001412273</v>
      </c>
      <c r="BC148" s="122" t="n">
        <f aca="false">I148+S148+AE148+AJ148+BA148</f>
        <v>33801570.4690852</v>
      </c>
      <c r="BD148" s="98" t="n">
        <v>20664890</v>
      </c>
      <c r="BE148" s="98" t="n">
        <f aca="false">IF(BC148&gt;BD148,0,BD148-BC148)</f>
        <v>0</v>
      </c>
      <c r="BF148" s="98" t="n">
        <f aca="false">IF(BC148&lt;BD148,0,BC148-BD148)</f>
        <v>13136680.4690852</v>
      </c>
      <c r="BG148" s="123" t="n">
        <f aca="false">BF148/$BF$6</f>
        <v>0.0138549306304235</v>
      </c>
      <c r="BH148" s="98" t="n">
        <f aca="false">$BH$6*BG148</f>
        <v>-0</v>
      </c>
      <c r="BI148" s="122" t="n">
        <f aca="false">BC148+BE148+BH148</f>
        <v>33801570.4690852</v>
      </c>
      <c r="BJ148" s="124" t="n">
        <v>7.9</v>
      </c>
      <c r="BK148" s="110" t="n">
        <f aca="false">IF(BJ148&gt;=5,0,BI148*(5-BJ148)/5*-0.25)</f>
        <v>0</v>
      </c>
      <c r="BL148" s="131" t="n">
        <v>1750</v>
      </c>
      <c r="BM148" s="102" t="n">
        <f aca="false">IF(BL148&gt;=700,0,BI148*(700-BL148)/700*-0.25)</f>
        <v>0</v>
      </c>
      <c r="BN148" s="111" t="n">
        <f aca="false">BI148+BK148+BM148</f>
        <v>33801570.4690852</v>
      </c>
      <c r="BO148" s="110" t="n">
        <f aca="false">IF(BJ148&lt;5,0,IF(BL148&lt;700,0,IF(BE148&lt;&gt;0,0,BN148)))</f>
        <v>33801570.4690852</v>
      </c>
      <c r="BP148" s="126" t="n">
        <f aca="false">BO148/$BO$6</f>
        <v>0.0141759282180188</v>
      </c>
      <c r="BQ148" s="112" t="n">
        <f aca="false">$BQ$6*BP148</f>
        <v>66489.3797574514</v>
      </c>
      <c r="BR148" s="127" t="n">
        <f aca="false">ROUND(BI148+BK148+BQ148,0)</f>
        <v>33868060</v>
      </c>
      <c r="BS148" s="128" t="n">
        <f aca="false">BR148/C148</f>
        <v>448.547929965831</v>
      </c>
    </row>
    <row r="149" customFormat="false" ht="15.6" hidden="false" customHeight="false" outlineLevel="0" collapsed="false">
      <c r="A149" s="89" t="s">
        <v>348</v>
      </c>
      <c r="B149" s="90" t="s">
        <v>349</v>
      </c>
      <c r="C149" s="91" t="n">
        <v>13713</v>
      </c>
      <c r="D149" s="92" t="n">
        <v>0</v>
      </c>
      <c r="E149" s="93" t="n">
        <v>0</v>
      </c>
      <c r="F149" s="94" t="n">
        <v>0</v>
      </c>
      <c r="G149" s="93" t="n">
        <v>0</v>
      </c>
      <c r="H149" s="94" t="n">
        <v>0</v>
      </c>
      <c r="I149" s="93" t="n">
        <f aca="false">SUM(D149:H149)</f>
        <v>0</v>
      </c>
      <c r="J149" s="95" t="n">
        <f aca="false">I149/C149</f>
        <v>0</v>
      </c>
      <c r="K149" s="96" t="n">
        <v>2891</v>
      </c>
      <c r="L149" s="97" t="n">
        <f aca="false">K149/$K$6</f>
        <v>0.00101996535434182</v>
      </c>
      <c r="M149" s="98" t="n">
        <f aca="false">$M$6*L149</f>
        <v>98114.996080313</v>
      </c>
      <c r="N149" s="100" t="n">
        <v>0</v>
      </c>
      <c r="O149" s="100" t="n">
        <v>122</v>
      </c>
      <c r="P149" s="100" t="n">
        <f aca="false">N149+O149/2</f>
        <v>61</v>
      </c>
      <c r="Q149" s="101" t="n">
        <f aca="false">P149/$P$6</f>
        <v>6.89022627051254E-005</v>
      </c>
      <c r="R149" s="102" t="n">
        <f aca="false">$R$6*Q149</f>
        <v>6628.01457565243</v>
      </c>
      <c r="S149" s="111" t="n">
        <f aca="false">M149+R149</f>
        <v>104743.010655965</v>
      </c>
      <c r="T149" s="110" t="n">
        <f aca="false">S149/C149</f>
        <v>7.63822727747141</v>
      </c>
      <c r="U149" s="130" t="n">
        <v>77029579.28</v>
      </c>
      <c r="V149" s="106" t="n">
        <f aca="false">C149*C149/U149</f>
        <v>2.44122284916626</v>
      </c>
      <c r="W149" s="101" t="n">
        <f aca="false">V149/$V$6</f>
        <v>0.00149072982349346</v>
      </c>
      <c r="X149" s="107" t="n">
        <f aca="false">U149/C149</f>
        <v>5617.26677459345</v>
      </c>
      <c r="Y149" s="102" t="n">
        <f aca="false">$Y$6*W149</f>
        <v>681149.622670697</v>
      </c>
      <c r="Z149" s="108" t="n">
        <v>25130187.9024</v>
      </c>
      <c r="AA149" s="106" t="n">
        <f aca="false">C149*C149/Z149</f>
        <v>7.48288750288417</v>
      </c>
      <c r="AB149" s="106" t="n">
        <f aca="false">AA149/$AA$6</f>
        <v>0.00119937170216773</v>
      </c>
      <c r="AC149" s="107" t="n">
        <f aca="false">Z149/C149</f>
        <v>1832.58133905054</v>
      </c>
      <c r="AD149" s="110" t="n">
        <f aca="false">$AD$6*AB149</f>
        <v>323044.089877239</v>
      </c>
      <c r="AE149" s="111" t="n">
        <f aca="false">Y149+AD149</f>
        <v>1004193.71254794</v>
      </c>
      <c r="AF149" s="112" t="n">
        <f aca="false">AE149/C149</f>
        <v>73.2293234556943</v>
      </c>
      <c r="AG149" s="113" t="n">
        <v>189.2725</v>
      </c>
      <c r="AH149" s="97" t="n">
        <f aca="false">AG149/$AG$6</f>
        <v>0.000198810171179259</v>
      </c>
      <c r="AI149" s="110" t="n">
        <f aca="false">$AI$6*AH149</f>
        <v>28686.6496243395</v>
      </c>
      <c r="AJ149" s="111" t="n">
        <f aca="false">AI149</f>
        <v>28686.6496243395</v>
      </c>
      <c r="AK149" s="110" t="n">
        <f aca="false">AJ149/C149</f>
        <v>2.09193098697145</v>
      </c>
      <c r="AL149" s="114" t="n">
        <v>704.888888888889</v>
      </c>
      <c r="AM149" s="101" t="n">
        <f aca="false">AL149/$AL$6</f>
        <v>0.000816187714425774</v>
      </c>
      <c r="AN149" s="110" t="n">
        <f aca="false">AM149*$AN$6</f>
        <v>19628.1800310168</v>
      </c>
      <c r="AO149" s="115" t="n">
        <v>2.33333333333333</v>
      </c>
      <c r="AP149" s="116" t="n">
        <f aca="false">AO149/$AO$6</f>
        <v>0.000285411400146782</v>
      </c>
      <c r="AQ149" s="102" t="n">
        <f aca="false">AP149*$AQ$6</f>
        <v>20591.2423550517</v>
      </c>
      <c r="AR149" s="91" t="n">
        <v>66.5833333333333</v>
      </c>
      <c r="AS149" s="117" t="n">
        <f aca="false">AR149/$AR$6</f>
        <v>0.000860681608128109</v>
      </c>
      <c r="AT149" s="118" t="n">
        <f aca="false">AS149*$AT$6</f>
        <v>82792.7853121829</v>
      </c>
      <c r="AU149" s="119" t="n">
        <v>43.1111111111111</v>
      </c>
      <c r="AV149" s="116" t="n">
        <f aca="false">AU149/$AU$6</f>
        <v>0.00170122275385433</v>
      </c>
      <c r="AW149" s="120" t="n">
        <f aca="false">$AW$6*AV149</f>
        <v>163648.170122275</v>
      </c>
      <c r="AX149" s="121" t="n">
        <v>120</v>
      </c>
      <c r="AY149" s="116" t="n">
        <f aca="false">AX149/$AX$6</f>
        <v>0.00142974586267291</v>
      </c>
      <c r="AZ149" s="120" t="n">
        <f aca="false">AY149*$AZ$6</f>
        <v>103150.201951603</v>
      </c>
      <c r="BA149" s="111" t="n">
        <f aca="false">AZ149+AW149+AT149+AQ149+AN149</f>
        <v>389810.57977213</v>
      </c>
      <c r="BB149" s="112" t="n">
        <f aca="false">BA149/C149</f>
        <v>28.4263530789856</v>
      </c>
      <c r="BC149" s="122" t="n">
        <f aca="false">I149+S149+AE149+AJ149+BA149</f>
        <v>1527433.95260037</v>
      </c>
      <c r="BD149" s="98" t="n">
        <v>1419503</v>
      </c>
      <c r="BE149" s="98" t="n">
        <f aca="false">IF(BC149&gt;BD149,0,BD149-BC149)</f>
        <v>0</v>
      </c>
      <c r="BF149" s="98" t="n">
        <f aca="false">IF(BC149&lt;BD149,0,BC149-BD149)</f>
        <v>107930.952600371</v>
      </c>
      <c r="BG149" s="123" t="n">
        <f aca="false">BF149/$BF$6</f>
        <v>0.000113832095153168</v>
      </c>
      <c r="BH149" s="98" t="n">
        <f aca="false">$BH$6*BG149</f>
        <v>-0</v>
      </c>
      <c r="BI149" s="122" t="n">
        <f aca="false">BC149+BE149+BH149</f>
        <v>1527433.95260037</v>
      </c>
      <c r="BJ149" s="124" t="n">
        <v>7.5</v>
      </c>
      <c r="BK149" s="110" t="n">
        <f aca="false">IF(BJ149&gt;=5,0,BI149*(5-BJ149)/5*-0.25)</f>
        <v>0</v>
      </c>
      <c r="BL149" s="131" t="n">
        <v>950</v>
      </c>
      <c r="BM149" s="102" t="n">
        <f aca="false">IF(BL149&gt;=700,0,BI149*(700-BL149)/700*-0.25)</f>
        <v>0</v>
      </c>
      <c r="BN149" s="111" t="n">
        <f aca="false">BI149+BK149+BM149</f>
        <v>1527433.95260037</v>
      </c>
      <c r="BO149" s="110" t="n">
        <f aca="false">IF(BJ149&lt;5,0,IF(BL149&lt;700,0,IF(BE149&lt;&gt;0,0,BN149)))</f>
        <v>1527433.95260037</v>
      </c>
      <c r="BP149" s="126" t="n">
        <f aca="false">BO149/$BO$6</f>
        <v>0.000640585445271876</v>
      </c>
      <c r="BQ149" s="112" t="n">
        <f aca="false">$BQ$6*BP149</f>
        <v>3004.53898204983</v>
      </c>
      <c r="BR149" s="127" t="n">
        <f aca="false">ROUND(BI149+BK149+BQ149,0)</f>
        <v>1530438</v>
      </c>
      <c r="BS149" s="128" t="n">
        <f aca="false">BR149/C149</f>
        <v>111.604900459418</v>
      </c>
    </row>
    <row r="150" customFormat="false" ht="15.6" hidden="false" customHeight="false" outlineLevel="0" collapsed="false">
      <c r="A150" s="129" t="s">
        <v>350</v>
      </c>
      <c r="B150" s="90" t="s">
        <v>351</v>
      </c>
      <c r="C150" s="91" t="n">
        <v>16541</v>
      </c>
      <c r="D150" s="92" t="n">
        <v>0</v>
      </c>
      <c r="E150" s="93" t="n">
        <v>0</v>
      </c>
      <c r="F150" s="94" t="n">
        <v>0</v>
      </c>
      <c r="G150" s="93" t="n">
        <v>0</v>
      </c>
      <c r="H150" s="94" t="n">
        <v>0</v>
      </c>
      <c r="I150" s="93" t="n">
        <f aca="false">SUM(D150:H150)</f>
        <v>0</v>
      </c>
      <c r="J150" s="95" t="n">
        <f aca="false">I150/C150</f>
        <v>0</v>
      </c>
      <c r="K150" s="96" t="n">
        <v>4408</v>
      </c>
      <c r="L150" s="97" t="n">
        <f aca="false">K150/$K$6</f>
        <v>0.00155517373986121</v>
      </c>
      <c r="M150" s="98" t="n">
        <f aca="false">$M$6*L150</f>
        <v>149599.067008654</v>
      </c>
      <c r="N150" s="100" t="n">
        <v>760</v>
      </c>
      <c r="O150" s="100" t="n">
        <v>257</v>
      </c>
      <c r="P150" s="100" t="n">
        <f aca="false">N150+O150/2</f>
        <v>888.5</v>
      </c>
      <c r="Q150" s="101" t="n">
        <f aca="false">P150/$P$6</f>
        <v>0.00100360099038531</v>
      </c>
      <c r="R150" s="102" t="n">
        <f aca="false">$R$6*Q150</f>
        <v>96540.8352535603</v>
      </c>
      <c r="S150" s="111" t="n">
        <f aca="false">M150+R150</f>
        <v>246139.902262215</v>
      </c>
      <c r="T150" s="110" t="n">
        <f aca="false">S150/C150</f>
        <v>14.8805938130835</v>
      </c>
      <c r="U150" s="130" t="n">
        <v>70977404.14</v>
      </c>
      <c r="V150" s="106" t="n">
        <f aca="false">C150*C150/U150</f>
        <v>3.85481385682021</v>
      </c>
      <c r="W150" s="101" t="n">
        <f aca="false">V150/$V$6</f>
        <v>0.00235393748765718</v>
      </c>
      <c r="X150" s="107" t="n">
        <f aca="false">U150/C150</f>
        <v>4290.99837615622</v>
      </c>
      <c r="Y150" s="102" t="n">
        <f aca="false">$Y$6*W150</f>
        <v>1075569.5674959</v>
      </c>
      <c r="Z150" s="108" t="n">
        <v>12807393.7986</v>
      </c>
      <c r="AA150" s="106" t="n">
        <f aca="false">C150*C150/Z150</f>
        <v>21.3630255540287</v>
      </c>
      <c r="AB150" s="106" t="n">
        <f aca="false">AA150/$AA$6</f>
        <v>0.00342410711270379</v>
      </c>
      <c r="AC150" s="107" t="n">
        <f aca="false">Z150/C150</f>
        <v>774.281712024666</v>
      </c>
      <c r="AD150" s="110" t="n">
        <f aca="false">$AD$6*AB150</f>
        <v>922264.185378361</v>
      </c>
      <c r="AE150" s="111" t="n">
        <f aca="false">Y150+AD150</f>
        <v>1997833.75287426</v>
      </c>
      <c r="AF150" s="112" t="n">
        <f aca="false">AE150/C150</f>
        <v>120.780711738967</v>
      </c>
      <c r="AG150" s="113" t="n">
        <v>2285.9644</v>
      </c>
      <c r="AH150" s="97" t="n">
        <f aca="false">AG150/$AG$6</f>
        <v>0.00240115692281601</v>
      </c>
      <c r="AI150" s="110" t="n">
        <f aca="false">$AI$6*AH150</f>
        <v>346466.918313614</v>
      </c>
      <c r="AJ150" s="111" t="n">
        <f aca="false">AI150</f>
        <v>346466.918313614</v>
      </c>
      <c r="AK150" s="110" t="n">
        <f aca="false">AJ150/C150</f>
        <v>20.9459475432933</v>
      </c>
      <c r="AL150" s="114" t="n">
        <v>1692.33333333333</v>
      </c>
      <c r="AM150" s="101" t="n">
        <f aca="false">AL150/$AL$6</f>
        <v>0.00195954525195759</v>
      </c>
      <c r="AN150" s="110" t="n">
        <f aca="false">AM150*$AN$6</f>
        <v>47124.3395416798</v>
      </c>
      <c r="AO150" s="115" t="n">
        <v>11</v>
      </c>
      <c r="AP150" s="116" t="n">
        <f aca="false">AO150/$AO$6</f>
        <v>0.00134551088640626</v>
      </c>
      <c r="AQ150" s="102" t="n">
        <f aca="false">AP150*$AQ$6</f>
        <v>97072.9996738155</v>
      </c>
      <c r="AR150" s="91" t="n">
        <v>207.083333333333</v>
      </c>
      <c r="AS150" s="117" t="n">
        <f aca="false">AR150/$AR$6</f>
        <v>0.00267683829311433</v>
      </c>
      <c r="AT150" s="118" t="n">
        <f aca="false">AS150*$AT$6</f>
        <v>257496.960576689</v>
      </c>
      <c r="AU150" s="119" t="n">
        <v>51.6666666666667</v>
      </c>
      <c r="AV150" s="116" t="n">
        <f aca="false">AU150/$AU$6</f>
        <v>0.00203883654778934</v>
      </c>
      <c r="AW150" s="120" t="n">
        <f aca="false">$AW$6*AV150</f>
        <v>196124.739966129</v>
      </c>
      <c r="AX150" s="121" t="n">
        <v>165</v>
      </c>
      <c r="AY150" s="116" t="n">
        <f aca="false">AX150/$AX$6</f>
        <v>0.00196590056117525</v>
      </c>
      <c r="AZ150" s="120" t="n">
        <f aca="false">AY150*$AZ$6</f>
        <v>141831.527683454</v>
      </c>
      <c r="BA150" s="111" t="n">
        <f aca="false">AZ150+AW150+AT150+AQ150+AN150</f>
        <v>739650.567441768</v>
      </c>
      <c r="BB150" s="112" t="n">
        <f aca="false">BA150/C150</f>
        <v>44.7161941504001</v>
      </c>
      <c r="BC150" s="122" t="n">
        <f aca="false">I150+S150+AE150+AJ150+BA150</f>
        <v>3330091.14089185</v>
      </c>
      <c r="BD150" s="98" t="n">
        <v>1924991</v>
      </c>
      <c r="BE150" s="98" t="n">
        <f aca="false">IF(BC150&gt;BD150,0,BD150-BC150)</f>
        <v>0</v>
      </c>
      <c r="BF150" s="98" t="n">
        <f aca="false">IF(BC150&lt;BD150,0,BC150-BD150)</f>
        <v>1405100.14089185</v>
      </c>
      <c r="BG150" s="123" t="n">
        <f aca="false">BF150/$BF$6</f>
        <v>0.00148192422177492</v>
      </c>
      <c r="BH150" s="98" t="n">
        <f aca="false">$BH$6*BG150</f>
        <v>-0</v>
      </c>
      <c r="BI150" s="122" t="n">
        <f aca="false">BC150+BE150+BH150</f>
        <v>3330091.14089185</v>
      </c>
      <c r="BJ150" s="124" t="n">
        <v>8</v>
      </c>
      <c r="BK150" s="110" t="n">
        <f aca="false">IF(BJ150&gt;=5,0,BI150*(5-BJ150)/5*-0.25)</f>
        <v>0</v>
      </c>
      <c r="BL150" s="131" t="n">
        <v>1950</v>
      </c>
      <c r="BM150" s="102" t="n">
        <f aca="false">IF(BL150&gt;=700,0,BI150*(700-BL150)/700*-0.25)</f>
        <v>0</v>
      </c>
      <c r="BN150" s="111" t="n">
        <f aca="false">BI150+BK150+BM150</f>
        <v>3330091.14089185</v>
      </c>
      <c r="BO150" s="110" t="n">
        <f aca="false">IF(BJ150&lt;5,0,IF(BL150&lt;700,0,IF(BE150&lt;&gt;0,0,BN150)))</f>
        <v>3330091.14089185</v>
      </c>
      <c r="BP150" s="126" t="n">
        <f aca="false">BO150/$BO$6</f>
        <v>0.00139659584799229</v>
      </c>
      <c r="BQ150" s="112" t="n">
        <f aca="false">$BQ$6*BP150</f>
        <v>6550.45583447636</v>
      </c>
      <c r="BR150" s="127" t="n">
        <f aca="false">ROUND(BI150+BK150+BQ150,0)</f>
        <v>3336642</v>
      </c>
      <c r="BS150" s="128" t="n">
        <f aca="false">BR150/C150</f>
        <v>201.719484916269</v>
      </c>
    </row>
    <row r="151" customFormat="false" ht="15.6" hidden="false" customHeight="false" outlineLevel="0" collapsed="false">
      <c r="A151" s="89" t="s">
        <v>352</v>
      </c>
      <c r="B151" s="90" t="s">
        <v>353</v>
      </c>
      <c r="C151" s="91" t="n">
        <v>8137</v>
      </c>
      <c r="D151" s="92" t="n">
        <v>0</v>
      </c>
      <c r="E151" s="93" t="n">
        <v>0</v>
      </c>
      <c r="F151" s="94" t="n">
        <v>0</v>
      </c>
      <c r="G151" s="93" t="n">
        <v>0</v>
      </c>
      <c r="H151" s="94" t="n">
        <v>0</v>
      </c>
      <c r="I151" s="93" t="n">
        <f aca="false">SUM(D151:H151)</f>
        <v>0</v>
      </c>
      <c r="J151" s="95" t="n">
        <f aca="false">I151/C151</f>
        <v>0</v>
      </c>
      <c r="K151" s="96" t="n">
        <v>4013</v>
      </c>
      <c r="L151" s="97" t="n">
        <f aca="false">K151/$K$6</f>
        <v>0.0014158149315025</v>
      </c>
      <c r="M151" s="98" t="n">
        <f aca="false">$M$6*L151</f>
        <v>136193.524479521</v>
      </c>
      <c r="N151" s="100" t="n">
        <v>0</v>
      </c>
      <c r="O151" s="100" t="n">
        <v>333</v>
      </c>
      <c r="P151" s="100" t="n">
        <f aca="false">N151+O151/2</f>
        <v>166.5</v>
      </c>
      <c r="Q151" s="101" t="n">
        <f aca="false">P151/$P$6</f>
        <v>0.000188069290826285</v>
      </c>
      <c r="R151" s="102" t="n">
        <f aca="false">$R$6*Q151</f>
        <v>18091.2201122316</v>
      </c>
      <c r="S151" s="111" t="n">
        <f aca="false">M151+R151</f>
        <v>154284.744591753</v>
      </c>
      <c r="T151" s="110" t="n">
        <f aca="false">S151/C151</f>
        <v>18.9608878692089</v>
      </c>
      <c r="U151" s="130" t="n">
        <v>38925031.35</v>
      </c>
      <c r="V151" s="106" t="n">
        <f aca="false">C151*C151/U151</f>
        <v>1.70098177711551</v>
      </c>
      <c r="W151" s="101" t="n">
        <f aca="false">V151/$V$6</f>
        <v>0.00103870249503481</v>
      </c>
      <c r="X151" s="107" t="n">
        <f aca="false">U151/C151</f>
        <v>4783.70792060956</v>
      </c>
      <c r="Y151" s="102" t="n">
        <f aca="false">$Y$6*W151</f>
        <v>474607.672973265</v>
      </c>
      <c r="Z151" s="108" t="n">
        <v>9910857.5995</v>
      </c>
      <c r="AA151" s="106" t="n">
        <f aca="false">C151*C151/Z151</f>
        <v>6.68062963626279</v>
      </c>
      <c r="AB151" s="106" t="n">
        <f aca="false">AA151/$AA$6</f>
        <v>0.0010707842574552</v>
      </c>
      <c r="AC151" s="107" t="n">
        <f aca="false">Z151/C151</f>
        <v>1217.99896761706</v>
      </c>
      <c r="AD151" s="110" t="n">
        <f aca="false">$AD$6*AB151</f>
        <v>288409.777618814</v>
      </c>
      <c r="AE151" s="111" t="n">
        <f aca="false">Y151+AD151</f>
        <v>763017.450592078</v>
      </c>
      <c r="AF151" s="112" t="n">
        <f aca="false">AE151/C151</f>
        <v>93.7713470065231</v>
      </c>
      <c r="AG151" s="113" t="n">
        <v>3621.2714</v>
      </c>
      <c r="AH151" s="97" t="n">
        <f aca="false">AG151/$AG$6</f>
        <v>0.00380375166450782</v>
      </c>
      <c r="AI151" s="110" t="n">
        <f aca="false">$AI$6*AH151</f>
        <v>548849.641899597</v>
      </c>
      <c r="AJ151" s="111" t="n">
        <f aca="false">AI151</f>
        <v>548849.641899597</v>
      </c>
      <c r="AK151" s="110" t="n">
        <f aca="false">AJ151/C151</f>
        <v>67.4511050632416</v>
      </c>
      <c r="AL151" s="114" t="n">
        <v>752.75</v>
      </c>
      <c r="AM151" s="101" t="n">
        <f aca="false">AL151/$AL$6</f>
        <v>0.000871605882456811</v>
      </c>
      <c r="AN151" s="110" t="n">
        <f aca="false">AM151*$AN$6</f>
        <v>20960.9099409097</v>
      </c>
      <c r="AO151" s="115" t="n">
        <v>1.33333333333333</v>
      </c>
      <c r="AP151" s="116" t="n">
        <f aca="false">AO151/$AO$6</f>
        <v>0.000163092228655304</v>
      </c>
      <c r="AQ151" s="102" t="n">
        <f aca="false">AP151*$AQ$6</f>
        <v>11766.4242028867</v>
      </c>
      <c r="AR151" s="91" t="n">
        <v>46.6666666666667</v>
      </c>
      <c r="AS151" s="117" t="n">
        <f aca="false">AR151/$AR$6</f>
        <v>0.000603231164645483</v>
      </c>
      <c r="AT151" s="118" t="n">
        <f aca="false">AS151*$AT$6</f>
        <v>58027.48407362</v>
      </c>
      <c r="AU151" s="119" t="n">
        <v>5.25</v>
      </c>
      <c r="AV151" s="116" t="n">
        <f aca="false">AU151/$AU$6</f>
        <v>0.000207172100823756</v>
      </c>
      <c r="AW151" s="120" t="n">
        <f aca="false">$AW$6*AV151</f>
        <v>19928.8042223647</v>
      </c>
      <c r="AX151" s="121" t="n">
        <v>32</v>
      </c>
      <c r="AY151" s="116" t="n">
        <f aca="false">AX151/$AX$6</f>
        <v>0.000381265563379443</v>
      </c>
      <c r="AZ151" s="120" t="n">
        <f aca="false">AY151*$AZ$6</f>
        <v>27506.7205204275</v>
      </c>
      <c r="BA151" s="111" t="n">
        <f aca="false">AZ151+AW151+AT151+AQ151+AN151</f>
        <v>138190.342960209</v>
      </c>
      <c r="BB151" s="112" t="n">
        <f aca="false">BA151/C151</f>
        <v>16.9829596854134</v>
      </c>
      <c r="BC151" s="122" t="n">
        <f aca="false">I151+S151+AE151+AJ151+BA151</f>
        <v>1604342.18004364</v>
      </c>
      <c r="BD151" s="98" t="n">
        <v>1024997</v>
      </c>
      <c r="BE151" s="98" t="n">
        <f aca="false">IF(BC151&gt;BD151,0,BD151-BC151)</f>
        <v>0</v>
      </c>
      <c r="BF151" s="98" t="n">
        <f aca="false">IF(BC151&lt;BD151,0,BC151-BD151)</f>
        <v>579345.180043636</v>
      </c>
      <c r="BG151" s="123" t="n">
        <f aca="false">BF151/$BF$6</f>
        <v>0.000611020972875483</v>
      </c>
      <c r="BH151" s="98" t="n">
        <f aca="false">$BH$6*BG151</f>
        <v>-0</v>
      </c>
      <c r="BI151" s="122" t="n">
        <f aca="false">BC151+BE151+BH151</f>
        <v>1604342.18004364</v>
      </c>
      <c r="BJ151" s="124" t="n">
        <v>8</v>
      </c>
      <c r="BK151" s="110" t="n">
        <f aca="false">IF(BJ151&gt;=5,0,BI151*(5-BJ151)/5*-0.25)</f>
        <v>0</v>
      </c>
      <c r="BL151" s="131" t="n">
        <v>1100</v>
      </c>
      <c r="BM151" s="102" t="n">
        <f aca="false">IF(BL151&gt;=700,0,BI151*(700-BL151)/700*-0.25)</f>
        <v>0</v>
      </c>
      <c r="BN151" s="111" t="n">
        <f aca="false">BI151+BK151+BM151</f>
        <v>1604342.18004364</v>
      </c>
      <c r="BO151" s="110" t="n">
        <f aca="false">IF(BJ151&lt;5,0,IF(BL151&lt;700,0,IF(BE151&lt;&gt;0,0,BN151)))</f>
        <v>1604342.18004364</v>
      </c>
      <c r="BP151" s="126" t="n">
        <f aca="false">BO151/$BO$6</f>
        <v>0.000672839730989397</v>
      </c>
      <c r="BQ151" s="112" t="n">
        <f aca="false">$BQ$6*BP151</f>
        <v>3155.82131213046</v>
      </c>
      <c r="BR151" s="127" t="n">
        <f aca="false">ROUND(BI151+BK151+BQ151,0)</f>
        <v>1607498</v>
      </c>
      <c r="BS151" s="128" t="n">
        <f aca="false">BR151/C151</f>
        <v>197.554135430748</v>
      </c>
    </row>
    <row r="152" customFormat="false" ht="15.6" hidden="false" customHeight="false" outlineLevel="0" collapsed="false">
      <c r="A152" s="129" t="s">
        <v>354</v>
      </c>
      <c r="B152" s="90" t="s">
        <v>355</v>
      </c>
      <c r="C152" s="91" t="n">
        <v>13140</v>
      </c>
      <c r="D152" s="92" t="n">
        <v>0</v>
      </c>
      <c r="E152" s="93" t="n">
        <v>0</v>
      </c>
      <c r="F152" s="94" t="n">
        <v>0</v>
      </c>
      <c r="G152" s="93" t="n">
        <v>0</v>
      </c>
      <c r="H152" s="94" t="n">
        <v>0</v>
      </c>
      <c r="I152" s="93" t="n">
        <f aca="false">SUM(D152:H152)</f>
        <v>0</v>
      </c>
      <c r="J152" s="95" t="n">
        <f aca="false">I152/C152</f>
        <v>0</v>
      </c>
      <c r="K152" s="96" t="n">
        <v>7021</v>
      </c>
      <c r="L152" s="97" t="n">
        <f aca="false">K152/$K$6</f>
        <v>0.00247705871768728</v>
      </c>
      <c r="M152" s="98" t="n">
        <f aca="false">$M$6*L152</f>
        <v>238279.276195046</v>
      </c>
      <c r="N152" s="100" t="n">
        <v>617</v>
      </c>
      <c r="O152" s="100" t="n">
        <v>64</v>
      </c>
      <c r="P152" s="100" t="n">
        <f aca="false">N152+O152/2</f>
        <v>649</v>
      </c>
      <c r="Q152" s="101" t="n">
        <f aca="false">P152/$P$6</f>
        <v>0.000733074893370925</v>
      </c>
      <c r="R152" s="102" t="n">
        <f aca="false">$R$6*Q152</f>
        <v>70517.7288458758</v>
      </c>
      <c r="S152" s="111" t="n">
        <f aca="false">M152+R152</f>
        <v>308797.005040922</v>
      </c>
      <c r="T152" s="110" t="n">
        <f aca="false">S152/C152</f>
        <v>23.5005331081371</v>
      </c>
      <c r="U152" s="130" t="n">
        <v>45629366.82</v>
      </c>
      <c r="V152" s="106" t="n">
        <f aca="false">C152*C152/U152</f>
        <v>3.78395783314532</v>
      </c>
      <c r="W152" s="101" t="n">
        <f aca="false">V152/$V$6</f>
        <v>0.00231066934124343</v>
      </c>
      <c r="X152" s="107" t="n">
        <f aca="false">U152/C152</f>
        <v>3472.55455251142</v>
      </c>
      <c r="Y152" s="102" t="n">
        <f aca="false">$Y$6*W152</f>
        <v>1055799.33070388</v>
      </c>
      <c r="Z152" s="108" t="n">
        <v>13415309.841</v>
      </c>
      <c r="AA152" s="106" t="n">
        <f aca="false">C152*C152/Z152</f>
        <v>12.8703400850509</v>
      </c>
      <c r="AB152" s="106" t="n">
        <f aca="false">AA152/$AA$6</f>
        <v>0.00206288303670679</v>
      </c>
      <c r="AC152" s="107" t="n">
        <f aca="false">Z152/C152</f>
        <v>1020.95204269406</v>
      </c>
      <c r="AD152" s="110" t="n">
        <f aca="false">$AD$6*AB152</f>
        <v>555626.059804226</v>
      </c>
      <c r="AE152" s="111" t="n">
        <f aca="false">Y152+AD152</f>
        <v>1611425.39050811</v>
      </c>
      <c r="AF152" s="112" t="n">
        <f aca="false">AE152/C152</f>
        <v>122.635113432885</v>
      </c>
      <c r="AG152" s="113" t="n">
        <v>390.2347</v>
      </c>
      <c r="AH152" s="97" t="n">
        <f aca="false">AG152/$AG$6</f>
        <v>0.000409899100540686</v>
      </c>
      <c r="AI152" s="110" t="n">
        <f aca="false">$AI$6*AH152</f>
        <v>59145.0216495225</v>
      </c>
      <c r="AJ152" s="111" t="n">
        <f aca="false">AI152</f>
        <v>59145.0216495225</v>
      </c>
      <c r="AK152" s="110" t="n">
        <f aca="false">AJ152/C152</f>
        <v>4.50114320011587</v>
      </c>
      <c r="AL152" s="114" t="n">
        <v>1988.75</v>
      </c>
      <c r="AM152" s="101" t="n">
        <f aca="false">AL152/$AL$6</f>
        <v>0.00230276479406972</v>
      </c>
      <c r="AN152" s="110" t="n">
        <f aca="false">AM152*$AN$6</f>
        <v>55378.2924543131</v>
      </c>
      <c r="AO152" s="115" t="n">
        <v>11.3333333333333</v>
      </c>
      <c r="AP152" s="116" t="n">
        <f aca="false">AO152/$AO$6</f>
        <v>0.00138628394357008</v>
      </c>
      <c r="AQ152" s="102" t="n">
        <f aca="false">AP152*$AQ$6</f>
        <v>100014.605724537</v>
      </c>
      <c r="AR152" s="91" t="n">
        <v>115.833333333333</v>
      </c>
      <c r="AS152" s="117" t="n">
        <f aca="false">AR152/$AR$6</f>
        <v>0.00149730592653075</v>
      </c>
      <c r="AT152" s="118" t="n">
        <f aca="false">AS152*$AT$6</f>
        <v>144032.505111307</v>
      </c>
      <c r="AU152" s="119" t="n">
        <v>34.25</v>
      </c>
      <c r="AV152" s="116" t="n">
        <f aca="false">AU152/$AU$6</f>
        <v>0.00135155132442164</v>
      </c>
      <c r="AW152" s="120" t="n">
        <f aca="false">$AW$6*AV152</f>
        <v>130011.722783998</v>
      </c>
      <c r="AX152" s="121" t="n">
        <v>345</v>
      </c>
      <c r="AY152" s="116" t="n">
        <f aca="false">AX152/$AX$6</f>
        <v>0.00411051935518462</v>
      </c>
      <c r="AZ152" s="120" t="n">
        <f aca="false">AY152*$AZ$6</f>
        <v>296556.830610859</v>
      </c>
      <c r="BA152" s="111" t="n">
        <f aca="false">AZ152+AW152+AT152+AQ152+AN152</f>
        <v>725993.956685014</v>
      </c>
      <c r="BB152" s="112" t="n">
        <f aca="false">BA152/C152</f>
        <v>55.2506816350848</v>
      </c>
      <c r="BC152" s="122" t="n">
        <f aca="false">I152+S152+AE152+AJ152+BA152</f>
        <v>2705361.37388357</v>
      </c>
      <c r="BD152" s="98" t="n">
        <v>1681957</v>
      </c>
      <c r="BE152" s="98" t="n">
        <f aca="false">IF(BC152&gt;BD152,0,BD152-BC152)</f>
        <v>0</v>
      </c>
      <c r="BF152" s="98" t="n">
        <f aca="false">IF(BC152&lt;BD152,0,BC152-BD152)</f>
        <v>1023404.37388357</v>
      </c>
      <c r="BG152" s="123" t="n">
        <f aca="false">BF152/$BF$6</f>
        <v>0.00107935917604123</v>
      </c>
      <c r="BH152" s="98" t="n">
        <f aca="false">$BH$6*BG152</f>
        <v>-0</v>
      </c>
      <c r="BI152" s="122" t="n">
        <f aca="false">BC152+BE152+BH152</f>
        <v>2705361.37388357</v>
      </c>
      <c r="BJ152" s="124" t="n">
        <v>7.5</v>
      </c>
      <c r="BK152" s="110" t="n">
        <f aca="false">IF(BJ152&gt;=5,0,BI152*(5-BJ152)/5*-0.25)</f>
        <v>0</v>
      </c>
      <c r="BL152" s="131" t="n">
        <v>1800</v>
      </c>
      <c r="BM152" s="102" t="n">
        <f aca="false">IF(BL152&gt;=700,0,BI152*(700-BL152)/700*-0.25)</f>
        <v>0</v>
      </c>
      <c r="BN152" s="111" t="n">
        <f aca="false">BI152+BK152+BM152</f>
        <v>2705361.37388357</v>
      </c>
      <c r="BO152" s="110" t="n">
        <f aca="false">IF(BJ152&lt;5,0,IF(BL152&lt;700,0,IF(BE152&lt;&gt;0,0,BN152)))</f>
        <v>2705361.37388357</v>
      </c>
      <c r="BP152" s="126" t="n">
        <f aca="false">BO152/$BO$6</f>
        <v>0.00113459250880221</v>
      </c>
      <c r="BQ152" s="112" t="n">
        <f aca="false">$BQ$6*BP152</f>
        <v>5321.58113581735</v>
      </c>
      <c r="BR152" s="127" t="n">
        <f aca="false">ROUND(BI152+BK152+BQ152,0)</f>
        <v>2710683</v>
      </c>
      <c r="BS152" s="128" t="n">
        <f aca="false">BR152/C152</f>
        <v>206.292465753425</v>
      </c>
    </row>
    <row r="153" customFormat="false" ht="15.6" hidden="false" customHeight="false" outlineLevel="0" collapsed="false">
      <c r="A153" s="89" t="s">
        <v>356</v>
      </c>
      <c r="B153" s="90" t="s">
        <v>357</v>
      </c>
      <c r="C153" s="91" t="n">
        <v>15851</v>
      </c>
      <c r="D153" s="92" t="n">
        <v>0</v>
      </c>
      <c r="E153" s="93" t="n">
        <v>0</v>
      </c>
      <c r="F153" s="94" t="n">
        <v>0</v>
      </c>
      <c r="G153" s="93" t="n">
        <v>0</v>
      </c>
      <c r="H153" s="94" t="n">
        <v>0</v>
      </c>
      <c r="I153" s="93" t="n">
        <f aca="false">SUM(D153:H153)</f>
        <v>0</v>
      </c>
      <c r="J153" s="95" t="n">
        <f aca="false">I153/C153</f>
        <v>0</v>
      </c>
      <c r="K153" s="96" t="n">
        <v>5492</v>
      </c>
      <c r="L153" s="97" t="n">
        <f aca="false">K153/$K$6</f>
        <v>0.00193761664685067</v>
      </c>
      <c r="M153" s="98" t="n">
        <f aca="false">$M$6*L153</f>
        <v>186387.948278478</v>
      </c>
      <c r="N153" s="100" t="n">
        <v>51</v>
      </c>
      <c r="O153" s="100" t="n">
        <v>177</v>
      </c>
      <c r="P153" s="100" t="n">
        <f aca="false">N153+O153/2</f>
        <v>139.5</v>
      </c>
      <c r="Q153" s="101" t="n">
        <f aca="false">P153/$P$6</f>
        <v>0.00015757156798959</v>
      </c>
      <c r="R153" s="102" t="n">
        <f aca="false">$R$6*Q153</f>
        <v>15157.5087426805</v>
      </c>
      <c r="S153" s="111" t="n">
        <f aca="false">M153+R153</f>
        <v>201545.457021158</v>
      </c>
      <c r="T153" s="110" t="n">
        <f aca="false">S153/C153</f>
        <v>12.7149994966348</v>
      </c>
      <c r="U153" s="130" t="n">
        <v>59561099.69</v>
      </c>
      <c r="V153" s="106" t="n">
        <f aca="false">C153*C153/U153</f>
        <v>4.21842783809756</v>
      </c>
      <c r="W153" s="101" t="n">
        <f aca="false">V153/$V$6</f>
        <v>0.00257597793198386</v>
      </c>
      <c r="X153" s="107" t="n">
        <f aca="false">U153/C153</f>
        <v>3757.56101760141</v>
      </c>
      <c r="Y153" s="102" t="n">
        <f aca="false">$Y$6*W153</f>
        <v>1177025.08444284</v>
      </c>
      <c r="Z153" s="108" t="n">
        <v>13238289.1657</v>
      </c>
      <c r="AA153" s="106" t="n">
        <f aca="false">C153*C153/Z153</f>
        <v>18.979355855966</v>
      </c>
      <c r="AB153" s="106" t="n">
        <f aca="false">AA153/$AA$6</f>
        <v>0.00304204791669568</v>
      </c>
      <c r="AC153" s="107" t="n">
        <f aca="false">Z153/C153</f>
        <v>835.170599059996</v>
      </c>
      <c r="AD153" s="110" t="n">
        <f aca="false">$AD$6*AB153</f>
        <v>819358.668239182</v>
      </c>
      <c r="AE153" s="111" t="n">
        <f aca="false">Y153+AD153</f>
        <v>1996383.75268203</v>
      </c>
      <c r="AF153" s="112" t="n">
        <f aca="false">AE153/C153</f>
        <v>125.946864720335</v>
      </c>
      <c r="AG153" s="113" t="n">
        <v>3095.963</v>
      </c>
      <c r="AH153" s="97" t="n">
        <f aca="false">AG153/$AG$6</f>
        <v>0.00325197233615371</v>
      </c>
      <c r="AI153" s="110" t="n">
        <f aca="false">$AI$6*AH153</f>
        <v>469232.486657697</v>
      </c>
      <c r="AJ153" s="111" t="n">
        <f aca="false">AI153</f>
        <v>469232.486657697</v>
      </c>
      <c r="AK153" s="110" t="n">
        <f aca="false">AJ153/C153</f>
        <v>29.6027056121189</v>
      </c>
      <c r="AL153" s="114" t="n">
        <v>1824.63888888889</v>
      </c>
      <c r="AM153" s="101" t="n">
        <f aca="false">AL153/$AL$6</f>
        <v>0.00211274126724014</v>
      </c>
      <c r="AN153" s="110" t="n">
        <f aca="false">AM153*$AN$6</f>
        <v>50808.4907667639</v>
      </c>
      <c r="AO153" s="115" t="n">
        <v>10.6666666666667</v>
      </c>
      <c r="AP153" s="116" t="n">
        <f aca="false">AO153/$AO$6</f>
        <v>0.00130473782924244</v>
      </c>
      <c r="AQ153" s="102" t="n">
        <f aca="false">AP153*$AQ$6</f>
        <v>94131.3936230941</v>
      </c>
      <c r="AR153" s="91" t="n">
        <v>168.333333333333</v>
      </c>
      <c r="AS153" s="117" t="n">
        <f aca="false">AR153/$AR$6</f>
        <v>0.00217594098675692</v>
      </c>
      <c r="AT153" s="118" t="n">
        <f aca="false">AS153*$AT$6</f>
        <v>209313.42469413</v>
      </c>
      <c r="AU153" s="119" t="n">
        <v>17.3611111111111</v>
      </c>
      <c r="AV153" s="116" t="n">
        <f aca="false">AU153/$AU$6</f>
        <v>0.000685092926004483</v>
      </c>
      <c r="AW153" s="120" t="n">
        <f aca="false">$AW$6*AV153</f>
        <v>65902.1303649627</v>
      </c>
      <c r="AX153" s="121" t="n">
        <v>147</v>
      </c>
      <c r="AY153" s="116" t="n">
        <f aca="false">AX153/$AX$6</f>
        <v>0.00175143868177431</v>
      </c>
      <c r="AZ153" s="120" t="n">
        <f aca="false">AY153*$AZ$6</f>
        <v>126358.997390714</v>
      </c>
      <c r="BA153" s="111" t="n">
        <f aca="false">AZ153+AW153+AT153+AQ153+AN153</f>
        <v>546514.436839664</v>
      </c>
      <c r="BB153" s="112" t="n">
        <f aca="false">BA153/C153</f>
        <v>34.478230827056</v>
      </c>
      <c r="BC153" s="122" t="n">
        <f aca="false">I153+S153+AE153+AJ153+BA153</f>
        <v>3213676.13320055</v>
      </c>
      <c r="BD153" s="98" t="n">
        <v>2052669</v>
      </c>
      <c r="BE153" s="98" t="n">
        <f aca="false">IF(BC153&gt;BD153,0,BD153-BC153)</f>
        <v>0</v>
      </c>
      <c r="BF153" s="98" t="n">
        <f aca="false">IF(BC153&lt;BD153,0,BC153-BD153)</f>
        <v>1161007.13320054</v>
      </c>
      <c r="BG153" s="123" t="n">
        <f aca="false">BF153/$BF$6</f>
        <v>0.00122448538881456</v>
      </c>
      <c r="BH153" s="98" t="n">
        <f aca="false">$BH$6*BG153</f>
        <v>-0</v>
      </c>
      <c r="BI153" s="122" t="n">
        <f aca="false">BC153+BE153+BH153</f>
        <v>3213676.13320055</v>
      </c>
      <c r="BJ153" s="124" t="n">
        <v>7.5</v>
      </c>
      <c r="BK153" s="110" t="n">
        <f aca="false">IF(BJ153&gt;=5,0,BI153*(5-BJ153)/5*-0.25)</f>
        <v>0</v>
      </c>
      <c r="BL153" s="131" t="n">
        <v>1100</v>
      </c>
      <c r="BM153" s="102" t="n">
        <f aca="false">IF(BL153&gt;=700,0,BI153*(700-BL153)/700*-0.25)</f>
        <v>0</v>
      </c>
      <c r="BN153" s="111" t="n">
        <f aca="false">BI153+BK153+BM153</f>
        <v>3213676.13320055</v>
      </c>
      <c r="BO153" s="110" t="n">
        <f aca="false">IF(BJ153&lt;5,0,IF(BL153&lt;700,0,IF(BE153&lt;&gt;0,0,BN153)))</f>
        <v>3213676.13320055</v>
      </c>
      <c r="BP153" s="126" t="n">
        <f aca="false">BO153/$BO$6</f>
        <v>0.00134777294510258</v>
      </c>
      <c r="BQ153" s="112" t="n">
        <f aca="false">$BQ$6*BP153</f>
        <v>6321.46169164701</v>
      </c>
      <c r="BR153" s="127" t="n">
        <f aca="false">ROUND(BI153+BK153+BQ153,0)</f>
        <v>3219998</v>
      </c>
      <c r="BS153" s="128" t="n">
        <f aca="false">BR153/C153</f>
        <v>203.141631442811</v>
      </c>
    </row>
    <row r="154" customFormat="false" ht="15.6" hidden="false" customHeight="false" outlineLevel="0" collapsed="false">
      <c r="A154" s="129" t="s">
        <v>358</v>
      </c>
      <c r="B154" s="90" t="s">
        <v>359</v>
      </c>
      <c r="C154" s="91" t="n">
        <v>12515</v>
      </c>
      <c r="D154" s="92" t="n">
        <v>0</v>
      </c>
      <c r="E154" s="93" t="n">
        <v>0</v>
      </c>
      <c r="F154" s="94" t="n">
        <v>0</v>
      </c>
      <c r="G154" s="93" t="n">
        <v>0</v>
      </c>
      <c r="H154" s="94" t="n">
        <v>0</v>
      </c>
      <c r="I154" s="93" t="n">
        <f aca="false">SUM(D154:H154)</f>
        <v>0</v>
      </c>
      <c r="J154" s="95" t="n">
        <f aca="false">I154/C154</f>
        <v>0</v>
      </c>
      <c r="K154" s="96" t="n">
        <v>3070</v>
      </c>
      <c r="L154" s="97" t="n">
        <f aca="false">K154/$K$6</f>
        <v>0.00108311782699045</v>
      </c>
      <c r="M154" s="98" t="n">
        <f aca="false">$M$6*L154</f>
        <v>104189.912821363</v>
      </c>
      <c r="N154" s="100" t="n">
        <v>0</v>
      </c>
      <c r="O154" s="100" t="n">
        <v>212</v>
      </c>
      <c r="P154" s="100" t="n">
        <f aca="false">N154+O154/2</f>
        <v>106</v>
      </c>
      <c r="Q154" s="101" t="n">
        <f aca="false">P154/$P$6</f>
        <v>0.000119731800766284</v>
      </c>
      <c r="R154" s="102" t="n">
        <f aca="false">$R$6*Q154</f>
        <v>11517.5335249042</v>
      </c>
      <c r="S154" s="111" t="n">
        <f aca="false">M154+R154</f>
        <v>115707.446346267</v>
      </c>
      <c r="T154" s="110" t="n">
        <f aca="false">S154/C154</f>
        <v>9.24550110637374</v>
      </c>
      <c r="U154" s="130" t="n">
        <v>61012053.13</v>
      </c>
      <c r="V154" s="106" t="n">
        <f aca="false">C154*C154/U154</f>
        <v>2.56711939633099</v>
      </c>
      <c r="W154" s="101" t="n">
        <f aca="false">V154/$V$6</f>
        <v>0.00156760839998123</v>
      </c>
      <c r="X154" s="107" t="n">
        <f aca="false">U154/C154</f>
        <v>4875.11411346384</v>
      </c>
      <c r="Y154" s="102" t="n">
        <f aca="false">$Y$6*W154</f>
        <v>716277.257833578</v>
      </c>
      <c r="Z154" s="108" t="n">
        <v>10874408.5062</v>
      </c>
      <c r="AA154" s="106" t="n">
        <f aca="false">C154*C154/Z154</f>
        <v>14.4031029283754</v>
      </c>
      <c r="AB154" s="106" t="n">
        <f aca="false">AA154/$AA$6</f>
        <v>0.0023085572339614</v>
      </c>
      <c r="AC154" s="107" t="n">
        <f aca="false">Z154/C154</f>
        <v>868.909988509788</v>
      </c>
      <c r="AD154" s="110" t="n">
        <f aca="false">$AD$6*AB154</f>
        <v>621797.036920824</v>
      </c>
      <c r="AE154" s="111" t="n">
        <f aca="false">Y154+AD154</f>
        <v>1338074.2947544</v>
      </c>
      <c r="AF154" s="112" t="n">
        <f aca="false">AE154/C154</f>
        <v>106.917642409461</v>
      </c>
      <c r="AG154" s="113" t="n">
        <v>2343.4247</v>
      </c>
      <c r="AH154" s="97" t="n">
        <f aca="false">AG154/$AG$6</f>
        <v>0.0024615127171285</v>
      </c>
      <c r="AI154" s="110" t="n">
        <f aca="false">$AI$6*AH154</f>
        <v>355175.756065582</v>
      </c>
      <c r="AJ154" s="111" t="n">
        <f aca="false">AI154</f>
        <v>355175.756065582</v>
      </c>
      <c r="AK154" s="110" t="n">
        <f aca="false">AJ154/C154</f>
        <v>28.3800044798707</v>
      </c>
      <c r="AL154" s="114" t="n">
        <v>1284.97222222222</v>
      </c>
      <c r="AM154" s="101" t="n">
        <f aca="false">AL154/$AL$6</f>
        <v>0.00148786363026568</v>
      </c>
      <c r="AN154" s="110" t="n">
        <f aca="false">AM154*$AN$6</f>
        <v>35781.0521774435</v>
      </c>
      <c r="AO154" s="115" t="n">
        <v>6.66666666666667</v>
      </c>
      <c r="AP154" s="116" t="n">
        <f aca="false">AO154/$AO$6</f>
        <v>0.000815461143276523</v>
      </c>
      <c r="AQ154" s="102" t="n">
        <f aca="false">AP154*$AQ$6</f>
        <v>58832.1210144337</v>
      </c>
      <c r="AR154" s="91" t="n">
        <v>110.583333333333</v>
      </c>
      <c r="AS154" s="117" t="n">
        <f aca="false">AR154/$AR$6</f>
        <v>0.00142944242050814</v>
      </c>
      <c r="AT154" s="118" t="n">
        <f aca="false">AS154*$AT$6</f>
        <v>137504.413153025</v>
      </c>
      <c r="AU154" s="119" t="n">
        <v>15.0277777777778</v>
      </c>
      <c r="AV154" s="116" t="n">
        <f aca="false">AU154/$AU$6</f>
        <v>0.000593016436749481</v>
      </c>
      <c r="AW154" s="120" t="n">
        <f aca="false">$AW$6*AV154</f>
        <v>57044.8840439117</v>
      </c>
      <c r="AX154" s="121" t="n">
        <v>57</v>
      </c>
      <c r="AY154" s="116" t="n">
        <f aca="false">AX154/$AX$6</f>
        <v>0.000679129284769632</v>
      </c>
      <c r="AZ154" s="120" t="n">
        <f aca="false">AY154*$AZ$6</f>
        <v>48996.3459270115</v>
      </c>
      <c r="BA154" s="111" t="n">
        <f aca="false">AZ154+AW154+AT154+AQ154+AN154</f>
        <v>338158.816315825</v>
      </c>
      <c r="BB154" s="112" t="n">
        <f aca="false">BA154/C154</f>
        <v>27.0202809681043</v>
      </c>
      <c r="BC154" s="122" t="n">
        <f aca="false">I154+S154+AE154+AJ154+BA154</f>
        <v>2147116.31348208</v>
      </c>
      <c r="BD154" s="98" t="n">
        <v>1415231</v>
      </c>
      <c r="BE154" s="98" t="n">
        <f aca="false">IF(BC154&gt;BD154,0,BD154-BC154)</f>
        <v>0</v>
      </c>
      <c r="BF154" s="98" t="n">
        <f aca="false">IF(BC154&lt;BD154,0,BC154-BD154)</f>
        <v>731885.313482076</v>
      </c>
      <c r="BG154" s="123" t="n">
        <f aca="false">BF154/$BF$6</f>
        <v>0.000771901263152673</v>
      </c>
      <c r="BH154" s="98" t="n">
        <f aca="false">$BH$6*BG154</f>
        <v>-0</v>
      </c>
      <c r="BI154" s="122" t="n">
        <f aca="false">BC154+BE154+BH154</f>
        <v>2147116.31348208</v>
      </c>
      <c r="BJ154" s="124" t="n">
        <v>7.8</v>
      </c>
      <c r="BK154" s="110" t="n">
        <f aca="false">IF(BJ154&gt;=5,0,BI154*(5-BJ154)/5*-0.25)</f>
        <v>0</v>
      </c>
      <c r="BL154" s="131" t="n">
        <v>1250</v>
      </c>
      <c r="BM154" s="102" t="n">
        <f aca="false">IF(BL154&gt;=700,0,BI154*(700-BL154)/700*-0.25)</f>
        <v>0</v>
      </c>
      <c r="BN154" s="111" t="n">
        <f aca="false">BI154+BK154+BM154</f>
        <v>2147116.31348208</v>
      </c>
      <c r="BO154" s="110" t="n">
        <f aca="false">IF(BJ154&lt;5,0,IF(BL154&lt;700,0,IF(BE154&lt;&gt;0,0,BN154)))</f>
        <v>2147116.31348208</v>
      </c>
      <c r="BP154" s="126" t="n">
        <f aca="false">BO154/$BO$6</f>
        <v>0.000900471969593751</v>
      </c>
      <c r="BQ154" s="112" t="n">
        <f aca="false">$BQ$6*BP154</f>
        <v>4223.48518040299</v>
      </c>
      <c r="BR154" s="127" t="n">
        <f aca="false">ROUND(BI154+BK154+BQ154,0)</f>
        <v>2151340</v>
      </c>
      <c r="BS154" s="128" t="n">
        <f aca="false">BR154/C154</f>
        <v>171.900918897323</v>
      </c>
    </row>
    <row r="155" customFormat="false" ht="15.6" hidden="false" customHeight="false" outlineLevel="0" collapsed="false">
      <c r="A155" s="89" t="s">
        <v>360</v>
      </c>
      <c r="B155" s="90" t="s">
        <v>361</v>
      </c>
      <c r="C155" s="91" t="n">
        <v>25793</v>
      </c>
      <c r="D155" s="92" t="n">
        <v>0</v>
      </c>
      <c r="E155" s="93" t="n">
        <v>0</v>
      </c>
      <c r="F155" s="94" t="n">
        <v>0</v>
      </c>
      <c r="G155" s="93" t="n">
        <v>0</v>
      </c>
      <c r="H155" s="94" t="n">
        <v>0</v>
      </c>
      <c r="I155" s="93" t="n">
        <f aca="false">SUM(D155:H155)</f>
        <v>0</v>
      </c>
      <c r="J155" s="95" t="n">
        <f aca="false">I155/C155</f>
        <v>0</v>
      </c>
      <c r="K155" s="96" t="n">
        <v>7983</v>
      </c>
      <c r="L155" s="97" t="n">
        <f aca="false">K155/$K$6</f>
        <v>0.00281645915728494</v>
      </c>
      <c r="M155" s="98" t="n">
        <f aca="false">$M$6*L155</f>
        <v>270927.711417897</v>
      </c>
      <c r="N155" s="100" t="n">
        <v>1772</v>
      </c>
      <c r="O155" s="100" t="n">
        <v>1669</v>
      </c>
      <c r="P155" s="100" t="n">
        <f aca="false">N155+O155/2</f>
        <v>2606.5</v>
      </c>
      <c r="Q155" s="101" t="n">
        <f aca="false">P155/$P$6</f>
        <v>0.0029441597990313</v>
      </c>
      <c r="R155" s="102" t="n">
        <f aca="false">$R$6*Q155</f>
        <v>283211.803138329</v>
      </c>
      <c r="S155" s="111" t="n">
        <f aca="false">M155+R155</f>
        <v>554139.514556225</v>
      </c>
      <c r="T155" s="110" t="n">
        <f aca="false">S155/C155</f>
        <v>21.4841047786696</v>
      </c>
      <c r="U155" s="130" t="n">
        <v>72434085.29</v>
      </c>
      <c r="V155" s="106" t="n">
        <f aca="false">C155*C155/U155</f>
        <v>9.1846103438245</v>
      </c>
      <c r="W155" s="101" t="n">
        <f aca="false">V155/$V$6</f>
        <v>0.00560857136061206</v>
      </c>
      <c r="X155" s="107" t="n">
        <f aca="false">U155/C155</f>
        <v>2808.28462334742</v>
      </c>
      <c r="Y155" s="102" t="n">
        <f aca="false">$Y$6*W155</f>
        <v>2562688.56086205</v>
      </c>
      <c r="Z155" s="108" t="n">
        <v>33077440.3892</v>
      </c>
      <c r="AA155" s="106" t="n">
        <f aca="false">C155*C155/Z155</f>
        <v>20.1127669242877</v>
      </c>
      <c r="AB155" s="106" t="n">
        <f aca="false">AA155/$AA$6</f>
        <v>0.00322371323796969</v>
      </c>
      <c r="AC155" s="107" t="n">
        <f aca="false">Z155/C155</f>
        <v>1282.41927612918</v>
      </c>
      <c r="AD155" s="110" t="n">
        <f aca="false">$AD$6*AB155</f>
        <v>868289.211011827</v>
      </c>
      <c r="AE155" s="111" t="n">
        <f aca="false">Y155+AD155</f>
        <v>3430977.77187388</v>
      </c>
      <c r="AF155" s="112" t="n">
        <f aca="false">AE155/C155</f>
        <v>133.019725191869</v>
      </c>
      <c r="AG155" s="113" t="n">
        <v>3973.5158</v>
      </c>
      <c r="AH155" s="97" t="n">
        <f aca="false">AG155/$AG$6</f>
        <v>0.0041737460876857</v>
      </c>
      <c r="AI155" s="110" t="n">
        <f aca="false">$AI$6*AH155</f>
        <v>602236.751410676</v>
      </c>
      <c r="AJ155" s="111" t="n">
        <f aca="false">AI155</f>
        <v>602236.751410676</v>
      </c>
      <c r="AK155" s="110" t="n">
        <f aca="false">AJ155/C155</f>
        <v>23.3488447024648</v>
      </c>
      <c r="AL155" s="114" t="n">
        <v>3529.44444444444</v>
      </c>
      <c r="AM155" s="101" t="n">
        <f aca="false">AL155/$AL$6</f>
        <v>0.00408672804992666</v>
      </c>
      <c r="AN155" s="110" t="n">
        <f aca="false">AM155*$AN$6</f>
        <v>98280.1290487467</v>
      </c>
      <c r="AO155" s="115" t="n">
        <v>35</v>
      </c>
      <c r="AP155" s="116" t="n">
        <f aca="false">AO155/$AO$6</f>
        <v>0.00428117100220174</v>
      </c>
      <c r="AQ155" s="102" t="n">
        <f aca="false">AP155*$AQ$6</f>
        <v>308868.635325777</v>
      </c>
      <c r="AR155" s="91" t="n">
        <v>362.25</v>
      </c>
      <c r="AS155" s="117" t="n">
        <f aca="false">AR155/$AR$6</f>
        <v>0.00468258191556056</v>
      </c>
      <c r="AT155" s="118" t="n">
        <f aca="false">AS155*$AT$6</f>
        <v>450438.345121476</v>
      </c>
      <c r="AU155" s="119" t="n">
        <v>69.5555555555556</v>
      </c>
      <c r="AV155" s="116" t="n">
        <f aca="false">AU155/$AU$6</f>
        <v>0.00274475629874436</v>
      </c>
      <c r="AW155" s="120" t="n">
        <f aca="false">$AW$6*AV155</f>
        <v>264030.295094187</v>
      </c>
      <c r="AX155" s="121" t="n">
        <v>153</v>
      </c>
      <c r="AY155" s="116" t="n">
        <f aca="false">AX155/$AX$6</f>
        <v>0.00182292597490796</v>
      </c>
      <c r="AZ155" s="120" t="n">
        <f aca="false">AY155*$AZ$6</f>
        <v>131516.507488294</v>
      </c>
      <c r="BA155" s="111" t="n">
        <f aca="false">AZ155+AW155+AT155+AQ155+AN155</f>
        <v>1253133.91207848</v>
      </c>
      <c r="BB155" s="112" t="n">
        <f aca="false">BA155/C155</f>
        <v>48.5842636404637</v>
      </c>
      <c r="BC155" s="122" t="n">
        <f aca="false">I155+S155+AE155+AJ155+BA155</f>
        <v>5840487.94991925</v>
      </c>
      <c r="BD155" s="98" t="n">
        <v>3355540</v>
      </c>
      <c r="BE155" s="98" t="n">
        <f aca="false">IF(BC155&gt;BD155,0,BD155-BC155)</f>
        <v>0</v>
      </c>
      <c r="BF155" s="98" t="n">
        <f aca="false">IF(BC155&lt;BD155,0,BC155-BD155)</f>
        <v>2484947.94991925</v>
      </c>
      <c r="BG155" s="123" t="n">
        <f aca="false">BF155/$BF$6</f>
        <v>0.00262081288704298</v>
      </c>
      <c r="BH155" s="98" t="n">
        <f aca="false">$BH$6*BG155</f>
        <v>-0</v>
      </c>
      <c r="BI155" s="122" t="n">
        <f aca="false">BC155+BE155+BH155</f>
        <v>5840487.94991925</v>
      </c>
      <c r="BJ155" s="124" t="n">
        <v>6.9</v>
      </c>
      <c r="BK155" s="110" t="n">
        <f aca="false">IF(BJ155&gt;=5,0,BI155*(5-BJ155)/5*-0.25)</f>
        <v>0</v>
      </c>
      <c r="BL155" s="131" t="n">
        <v>1200</v>
      </c>
      <c r="BM155" s="102" t="n">
        <f aca="false">IF(BL155&gt;=700,0,BI155*(700-BL155)/700*-0.25)</f>
        <v>0</v>
      </c>
      <c r="BN155" s="111" t="n">
        <f aca="false">BI155+BK155+BM155</f>
        <v>5840487.94991925</v>
      </c>
      <c r="BO155" s="110" t="n">
        <f aca="false">IF(BJ155&lt;5,0,IF(BL155&lt;700,0,IF(BE155&lt;&gt;0,0,BN155)))</f>
        <v>5840487.94991925</v>
      </c>
      <c r="BP155" s="126" t="n">
        <f aca="false">BO155/$BO$6</f>
        <v>0.00244942281637425</v>
      </c>
      <c r="BQ155" s="112" t="n">
        <f aca="false">$BQ$6*BP155</f>
        <v>11488.5319197274</v>
      </c>
      <c r="BR155" s="127" t="n">
        <f aca="false">ROUND(BI155+BK155+BQ155,0)</f>
        <v>5851976</v>
      </c>
      <c r="BS155" s="128" t="n">
        <f aca="false">BR155/C155</f>
        <v>226.882332415772</v>
      </c>
    </row>
    <row r="156" customFormat="false" ht="15.6" hidden="false" customHeight="false" outlineLevel="0" collapsed="false">
      <c r="A156" s="89" t="s">
        <v>362</v>
      </c>
      <c r="B156" s="90" t="s">
        <v>363</v>
      </c>
      <c r="C156" s="91" t="n">
        <v>15944</v>
      </c>
      <c r="D156" s="92" t="n">
        <v>0</v>
      </c>
      <c r="E156" s="93" t="n">
        <v>0</v>
      </c>
      <c r="F156" s="94" t="n">
        <v>0</v>
      </c>
      <c r="G156" s="93" t="n">
        <v>0</v>
      </c>
      <c r="H156" s="94" t="n">
        <v>0</v>
      </c>
      <c r="I156" s="93" t="n">
        <f aca="false">SUM(D156:H156)</f>
        <v>0</v>
      </c>
      <c r="J156" s="95" t="n">
        <f aca="false">I156/C156</f>
        <v>0</v>
      </c>
      <c r="K156" s="96" t="n">
        <v>3332</v>
      </c>
      <c r="L156" s="97" t="n">
        <f aca="false">K156/$K$6</f>
        <v>0.0011755532897499</v>
      </c>
      <c r="M156" s="98" t="n">
        <f aca="false">$M$6*L156</f>
        <v>113081.690397649</v>
      </c>
      <c r="N156" s="100" t="n">
        <v>926</v>
      </c>
      <c r="O156" s="100" t="n">
        <v>481</v>
      </c>
      <c r="P156" s="100" t="n">
        <f aca="false">N156+O156/2</f>
        <v>1166.5</v>
      </c>
      <c r="Q156" s="101" t="n">
        <f aca="false">P156/$P$6</f>
        <v>0.00131761458107424</v>
      </c>
      <c r="R156" s="102" t="n">
        <f aca="false">$R$6*Q156</f>
        <v>126747.196762271</v>
      </c>
      <c r="S156" s="111" t="n">
        <f aca="false">M156+R156</f>
        <v>239828.88715992</v>
      </c>
      <c r="T156" s="110" t="n">
        <f aca="false">S156/C156</f>
        <v>15.0419522804767</v>
      </c>
      <c r="U156" s="130" t="n">
        <v>67935900.53</v>
      </c>
      <c r="V156" s="106" t="n">
        <f aca="false">C156*C156/U156</f>
        <v>3.74192634552246</v>
      </c>
      <c r="W156" s="101" t="n">
        <f aca="false">V156/$V$6</f>
        <v>0.00228500286341794</v>
      </c>
      <c r="X156" s="107" t="n">
        <f aca="false">U156/C156</f>
        <v>4260.90695747617</v>
      </c>
      <c r="Y156" s="102" t="n">
        <f aca="false">$Y$6*W156</f>
        <v>1044071.7115132</v>
      </c>
      <c r="Z156" s="108" t="n">
        <v>12695050.2251</v>
      </c>
      <c r="AA156" s="106" t="n">
        <f aca="false">C156*C156/Z156</f>
        <v>20.0244293242249</v>
      </c>
      <c r="AB156" s="106" t="n">
        <f aca="false">AA156/$AA$6</f>
        <v>0.00320955431633524</v>
      </c>
      <c r="AC156" s="107" t="n">
        <f aca="false">Z156/C156</f>
        <v>796.22743509157</v>
      </c>
      <c r="AD156" s="110" t="n">
        <f aca="false">$AD$6*AB156</f>
        <v>864475.584306462</v>
      </c>
      <c r="AE156" s="111" t="n">
        <f aca="false">Y156+AD156</f>
        <v>1908547.29581967</v>
      </c>
      <c r="AF156" s="112" t="n">
        <f aca="false">AE156/C156</f>
        <v>119.703167073486</v>
      </c>
      <c r="AG156" s="113" t="n">
        <v>4380.5414</v>
      </c>
      <c r="AH156" s="97" t="n">
        <f aca="false">AG156/$AG$6</f>
        <v>0.00460128220207285</v>
      </c>
      <c r="AI156" s="110" t="n">
        <f aca="false">$AI$6*AH156</f>
        <v>663926.647065547</v>
      </c>
      <c r="AJ156" s="111" t="n">
        <f aca="false">AI156</f>
        <v>663926.647065547</v>
      </c>
      <c r="AK156" s="110" t="n">
        <f aca="false">AJ156/C156</f>
        <v>41.6411594998461</v>
      </c>
      <c r="AL156" s="114" t="n">
        <v>1803.83333333333</v>
      </c>
      <c r="AM156" s="101" t="n">
        <f aca="false">AL156/$AL$6</f>
        <v>0.00208865060684824</v>
      </c>
      <c r="AN156" s="110" t="n">
        <f aca="false">AM156*$AN$6</f>
        <v>50229.1438703566</v>
      </c>
      <c r="AO156" s="115" t="n">
        <v>7.33333333333333</v>
      </c>
      <c r="AP156" s="116" t="n">
        <f aca="false">AO156/$AO$6</f>
        <v>0.000897007257604174</v>
      </c>
      <c r="AQ156" s="102" t="n">
        <f aca="false">AP156*$AQ$6</f>
        <v>64715.333115877</v>
      </c>
      <c r="AR156" s="91" t="n">
        <v>170.416666666667</v>
      </c>
      <c r="AS156" s="117" t="n">
        <f aca="false">AR156/$AR$6</f>
        <v>0.00220287094946431</v>
      </c>
      <c r="AT156" s="118" t="n">
        <f aca="false">AS156*$AT$6</f>
        <v>211903.937375988</v>
      </c>
      <c r="AU156" s="119" t="n">
        <v>52.1666666666667</v>
      </c>
      <c r="AV156" s="116" t="n">
        <f aca="false">AU156/$AU$6</f>
        <v>0.00205856722405827</v>
      </c>
      <c r="AW156" s="120" t="n">
        <f aca="false">$AW$6*AV156</f>
        <v>198022.72132064</v>
      </c>
      <c r="AX156" s="121" t="n">
        <v>226</v>
      </c>
      <c r="AY156" s="116" t="n">
        <f aca="false">AX156/$AX$6</f>
        <v>0.00269268804136731</v>
      </c>
      <c r="AZ156" s="120" t="n">
        <f aca="false">AY156*$AZ$6</f>
        <v>194266.213675519</v>
      </c>
      <c r="BA156" s="111" t="n">
        <f aca="false">AZ156+AW156+AT156+AQ156+AN156</f>
        <v>719137.34935838</v>
      </c>
      <c r="BB156" s="112" t="n">
        <f aca="false">BA156/C156</f>
        <v>45.1039481534358</v>
      </c>
      <c r="BC156" s="122" t="n">
        <f aca="false">I156+S156+AE156+AJ156+BA156</f>
        <v>3531440.17940351</v>
      </c>
      <c r="BD156" s="98" t="n">
        <v>1900367</v>
      </c>
      <c r="BE156" s="98" t="n">
        <f aca="false">IF(BC156&gt;BD156,0,BD156-BC156)</f>
        <v>0</v>
      </c>
      <c r="BF156" s="98" t="n">
        <f aca="false">IF(BC156&lt;BD156,0,BC156-BD156)</f>
        <v>1631073.17940351</v>
      </c>
      <c r="BG156" s="123" t="n">
        <f aca="false">BF156/$BF$6</f>
        <v>0.00172025237326593</v>
      </c>
      <c r="BH156" s="98" t="n">
        <f aca="false">$BH$6*BG156</f>
        <v>-0</v>
      </c>
      <c r="BI156" s="122" t="n">
        <f aca="false">BC156+BE156+BH156</f>
        <v>3531440.17940351</v>
      </c>
      <c r="BJ156" s="124" t="n">
        <v>7.9</v>
      </c>
      <c r="BK156" s="110" t="n">
        <f aca="false">IF(BJ156&gt;=5,0,BI156*(5-BJ156)/5*-0.25)</f>
        <v>0</v>
      </c>
      <c r="BL156" s="131" t="n">
        <v>1500</v>
      </c>
      <c r="BM156" s="102" t="n">
        <f aca="false">IF(BL156&gt;=700,0,BI156*(700-BL156)/700*-0.25)</f>
        <v>0</v>
      </c>
      <c r="BN156" s="111" t="n">
        <f aca="false">BI156+BK156+BM156</f>
        <v>3531440.17940351</v>
      </c>
      <c r="BO156" s="110" t="n">
        <f aca="false">IF(BJ156&lt;5,0,IF(BL156&lt;700,0,IF(BE156&lt;&gt;0,0,BN156)))</f>
        <v>3531440.17940351</v>
      </c>
      <c r="BP156" s="126" t="n">
        <f aca="false">BO156/$BO$6</f>
        <v>0.00148103895158474</v>
      </c>
      <c r="BQ156" s="112" t="n">
        <f aca="false">$BQ$6*BP156</f>
        <v>6946.51946405368</v>
      </c>
      <c r="BR156" s="127" t="n">
        <f aca="false">ROUND(BI156+BK156+BQ156,0)</f>
        <v>3538387</v>
      </c>
      <c r="BS156" s="128" t="n">
        <f aca="false">BR156/C156</f>
        <v>221.925928248871</v>
      </c>
    </row>
    <row r="157" customFormat="false" ht="15.6" hidden="false" customHeight="false" outlineLevel="0" collapsed="false">
      <c r="A157" s="89" t="s">
        <v>364</v>
      </c>
      <c r="B157" s="90" t="s">
        <v>365</v>
      </c>
      <c r="C157" s="91" t="n">
        <v>7940</v>
      </c>
      <c r="D157" s="92" t="n">
        <v>0</v>
      </c>
      <c r="E157" s="93" t="n">
        <v>0</v>
      </c>
      <c r="F157" s="94" t="n">
        <v>0</v>
      </c>
      <c r="G157" s="93" t="n">
        <v>0</v>
      </c>
      <c r="H157" s="94" t="n">
        <v>0</v>
      </c>
      <c r="I157" s="93" t="n">
        <f aca="false">SUM(D157:H157)</f>
        <v>0</v>
      </c>
      <c r="J157" s="95" t="n">
        <f aca="false">I157/C157</f>
        <v>0</v>
      </c>
      <c r="K157" s="96" t="n">
        <v>2989</v>
      </c>
      <c r="L157" s="97" t="n">
        <f aca="false">K157/$K$6</f>
        <v>0.00105454045109917</v>
      </c>
      <c r="M157" s="98" t="n">
        <f aca="false">$M$6*L157</f>
        <v>101440.928150832</v>
      </c>
      <c r="N157" s="100" t="n">
        <v>0</v>
      </c>
      <c r="O157" s="100" t="n">
        <v>291</v>
      </c>
      <c r="P157" s="100" t="n">
        <f aca="false">N157+O157/2</f>
        <v>145.5</v>
      </c>
      <c r="Q157" s="101" t="n">
        <f aca="false">P157/$P$6</f>
        <v>0.000164348839731078</v>
      </c>
      <c r="R157" s="102" t="n">
        <f aca="false">$R$6*Q157</f>
        <v>15809.4446025808</v>
      </c>
      <c r="S157" s="111" t="n">
        <f aca="false">M157+R157</f>
        <v>117250.372753413</v>
      </c>
      <c r="T157" s="110" t="n">
        <f aca="false">S157/C157</f>
        <v>14.7670494651653</v>
      </c>
      <c r="U157" s="130" t="n">
        <v>24853124.38</v>
      </c>
      <c r="V157" s="106" t="n">
        <f aca="false">C157*C157/U157</f>
        <v>2.53664686323032</v>
      </c>
      <c r="W157" s="101" t="n">
        <f aca="false">V157/$V$6</f>
        <v>0.00154900038395922</v>
      </c>
      <c r="X157" s="107" t="n">
        <f aca="false">U157/C157</f>
        <v>3130.11642065491</v>
      </c>
      <c r="Y157" s="102" t="n">
        <f aca="false">$Y$6*W157</f>
        <v>707774.816350027</v>
      </c>
      <c r="Z157" s="108" t="n">
        <v>6475888.7304</v>
      </c>
      <c r="AA157" s="106" t="n">
        <f aca="false">C157*C157/Z157</f>
        <v>9.73512711916314</v>
      </c>
      <c r="AB157" s="106" t="n">
        <f aca="false">AA157/$AA$6</f>
        <v>0.00156036503010763</v>
      </c>
      <c r="AC157" s="107" t="n">
        <f aca="false">Z157/C157</f>
        <v>815.60311465995</v>
      </c>
      <c r="AD157" s="110" t="n">
        <f aca="false">$AD$6*AB157</f>
        <v>420275.632747003</v>
      </c>
      <c r="AE157" s="111" t="n">
        <f aca="false">Y157+AD157</f>
        <v>1128050.44909703</v>
      </c>
      <c r="AF157" s="112" t="n">
        <f aca="false">AE157/C157</f>
        <v>142.071844974437</v>
      </c>
      <c r="AG157" s="113" t="n">
        <v>4448.4952</v>
      </c>
      <c r="AH157" s="97" t="n">
        <f aca="false">AG157/$AG$6</f>
        <v>0.00467266027659652</v>
      </c>
      <c r="AI157" s="110" t="n">
        <f aca="false">$AI$6*AH157</f>
        <v>674225.907926171</v>
      </c>
      <c r="AJ157" s="111" t="n">
        <f aca="false">AI157</f>
        <v>674225.907926171</v>
      </c>
      <c r="AK157" s="110" t="n">
        <f aca="false">AJ157/C157</f>
        <v>84.9151017539258</v>
      </c>
      <c r="AL157" s="114" t="n">
        <v>1302.91666666667</v>
      </c>
      <c r="AM157" s="101" t="n">
        <f aca="false">AL157/$AL$6</f>
        <v>0.00150864142280663</v>
      </c>
      <c r="AN157" s="110" t="n">
        <f aca="false">AM157*$AN$6</f>
        <v>36280.7292069216</v>
      </c>
      <c r="AO157" s="115" t="n">
        <v>7.66666666666667</v>
      </c>
      <c r="AP157" s="116" t="n">
        <f aca="false">AO157/$AO$6</f>
        <v>0.000937780314768001</v>
      </c>
      <c r="AQ157" s="102" t="n">
        <f aca="false">AP157*$AQ$6</f>
        <v>67656.9391665987</v>
      </c>
      <c r="AR157" s="91" t="n">
        <v>76.0833333333333</v>
      </c>
      <c r="AS157" s="117" t="n">
        <f aca="false">AR157/$AR$6</f>
        <v>0.000983482238073797</v>
      </c>
      <c r="AT157" s="118" t="n">
        <f aca="false">AS157*$AT$6</f>
        <v>94605.5231414555</v>
      </c>
      <c r="AU157" s="119" t="n">
        <v>17.0833333333333</v>
      </c>
      <c r="AV157" s="116" t="n">
        <f aca="false">AU157/$AU$6</f>
        <v>0.000674131439188412</v>
      </c>
      <c r="AW157" s="120" t="n">
        <f aca="false">$AW$6*AV157</f>
        <v>64847.6962791233</v>
      </c>
      <c r="AX157" s="121" t="n">
        <v>29</v>
      </c>
      <c r="AY157" s="116" t="n">
        <f aca="false">AX157/$AX$6</f>
        <v>0.00034552191681262</v>
      </c>
      <c r="AZ157" s="120" t="n">
        <f aca="false">AY157*$AZ$6</f>
        <v>24927.9654716374</v>
      </c>
      <c r="BA157" s="111" t="n">
        <f aca="false">AZ157+AW157+AT157+AQ157+AN157</f>
        <v>288318.853265737</v>
      </c>
      <c r="BB157" s="112" t="n">
        <f aca="false">BA157/C157</f>
        <v>36.3121981442993</v>
      </c>
      <c r="BC157" s="122" t="n">
        <f aca="false">I157+S157+AE157+AJ157+BA157</f>
        <v>2207845.58304235</v>
      </c>
      <c r="BD157" s="98" t="n">
        <v>1113826</v>
      </c>
      <c r="BE157" s="98" t="n">
        <f aca="false">IF(BC157&gt;BD157,0,BD157-BC157)</f>
        <v>0</v>
      </c>
      <c r="BF157" s="98" t="n">
        <f aca="false">IF(BC157&lt;BD157,0,BC157-BD157)</f>
        <v>1094019.58304235</v>
      </c>
      <c r="BG157" s="123" t="n">
        <f aca="false">BF157/$BF$6</f>
        <v>0.0011538352833539</v>
      </c>
      <c r="BH157" s="98" t="n">
        <f aca="false">$BH$6*BG157</f>
        <v>-0</v>
      </c>
      <c r="BI157" s="122" t="n">
        <f aca="false">BC157+BE157+BH157</f>
        <v>2207845.58304235</v>
      </c>
      <c r="BJ157" s="124" t="n">
        <v>8</v>
      </c>
      <c r="BK157" s="110" t="n">
        <f aca="false">IF(BJ157&gt;=5,0,BI157*(5-BJ157)/5*-0.25)</f>
        <v>0</v>
      </c>
      <c r="BL157" s="131" t="n">
        <v>1900</v>
      </c>
      <c r="BM157" s="102" t="n">
        <f aca="false">IF(BL157&gt;=700,0,BI157*(700-BL157)/700*-0.25)</f>
        <v>0</v>
      </c>
      <c r="BN157" s="111" t="n">
        <f aca="false">BI157+BK157+BM157</f>
        <v>2207845.58304235</v>
      </c>
      <c r="BO157" s="110" t="n">
        <f aca="false">IF(BJ157&lt;5,0,IF(BL157&lt;700,0,IF(BE157&lt;&gt;0,0,BN157)))</f>
        <v>2207845.58304235</v>
      </c>
      <c r="BP157" s="126" t="n">
        <f aca="false">BO157/$BO$6</f>
        <v>0.000925941015974496</v>
      </c>
      <c r="BQ157" s="112" t="n">
        <f aca="false">$BQ$6*BP157</f>
        <v>4342.94269110885</v>
      </c>
      <c r="BR157" s="127" t="n">
        <f aca="false">ROUND(BI157+BK157+BQ157,0)</f>
        <v>2212189</v>
      </c>
      <c r="BS157" s="128" t="n">
        <f aca="false">BR157/C157</f>
        <v>278.61322418136</v>
      </c>
    </row>
    <row r="158" customFormat="false" ht="15.6" hidden="false" customHeight="false" outlineLevel="0" collapsed="false">
      <c r="A158" s="89" t="s">
        <v>366</v>
      </c>
      <c r="B158" s="90" t="s">
        <v>367</v>
      </c>
      <c r="C158" s="91" t="n">
        <v>18843</v>
      </c>
      <c r="D158" s="92" t="n">
        <v>0</v>
      </c>
      <c r="E158" s="93" t="n">
        <v>0</v>
      </c>
      <c r="F158" s="94" t="n">
        <v>0</v>
      </c>
      <c r="G158" s="93" t="n">
        <v>0</v>
      </c>
      <c r="H158" s="94" t="n">
        <v>0</v>
      </c>
      <c r="I158" s="93" t="n">
        <f aca="false">SUM(D158:H158)</f>
        <v>0</v>
      </c>
      <c r="J158" s="95" t="n">
        <f aca="false">I158/C158</f>
        <v>0</v>
      </c>
      <c r="K158" s="96" t="n">
        <v>5151</v>
      </c>
      <c r="L158" s="97" t="n">
        <f aca="false">K158/$K$6</f>
        <v>0.00181730942241948</v>
      </c>
      <c r="M158" s="98" t="n">
        <f aca="false">$M$6*L158</f>
        <v>174815.062196365</v>
      </c>
      <c r="N158" s="100" t="n">
        <v>0</v>
      </c>
      <c r="O158" s="100" t="n">
        <v>1006</v>
      </c>
      <c r="P158" s="100" t="n">
        <f aca="false">N158+O158/2</f>
        <v>503</v>
      </c>
      <c r="Q158" s="101" t="n">
        <f aca="false">P158/$P$6</f>
        <v>0.000568161280994723</v>
      </c>
      <c r="R158" s="102" t="n">
        <f aca="false">$R$6*Q158</f>
        <v>54653.95625497</v>
      </c>
      <c r="S158" s="111" t="n">
        <f aca="false">M158+R158</f>
        <v>229469.018451335</v>
      </c>
      <c r="T158" s="110" t="n">
        <f aca="false">S158/C158</f>
        <v>12.177945043323</v>
      </c>
      <c r="U158" s="130" t="n">
        <v>79395646.07</v>
      </c>
      <c r="V158" s="106" t="n">
        <f aca="false">C158*C158/U158</f>
        <v>4.4720166227624</v>
      </c>
      <c r="W158" s="101" t="n">
        <f aca="false">V158/$V$6</f>
        <v>0.00273083162112267</v>
      </c>
      <c r="X158" s="107" t="n">
        <f aca="false">U158/C158</f>
        <v>4213.53532187019</v>
      </c>
      <c r="Y158" s="102" t="n">
        <f aca="false">$Y$6*W158</f>
        <v>1247781.38800889</v>
      </c>
      <c r="Z158" s="108" t="n">
        <v>15237227.7431</v>
      </c>
      <c r="AA158" s="106" t="n">
        <f aca="false">C158*C158/Z158</f>
        <v>23.3020504114198</v>
      </c>
      <c r="AB158" s="106" t="n">
        <f aca="false">AA158/$AA$6</f>
        <v>0.00373489777244019</v>
      </c>
      <c r="AC158" s="107" t="n">
        <f aca="false">Z158/C158</f>
        <v>808.641285522475</v>
      </c>
      <c r="AD158" s="110" t="n">
        <f aca="false">$AD$6*AB158</f>
        <v>1005973.91909597</v>
      </c>
      <c r="AE158" s="111" t="n">
        <f aca="false">Y158+AD158</f>
        <v>2253755.30710486</v>
      </c>
      <c r="AF158" s="112" t="n">
        <f aca="false">AE158/C158</f>
        <v>119.607032166049</v>
      </c>
      <c r="AG158" s="113" t="n">
        <v>1886.8955</v>
      </c>
      <c r="AH158" s="97" t="n">
        <f aca="false">AG158/$AG$6</f>
        <v>0.00198197845620666</v>
      </c>
      <c r="AI158" s="110" t="n">
        <f aca="false">$AI$6*AH158</f>
        <v>285982.961530296</v>
      </c>
      <c r="AJ158" s="111" t="n">
        <f aca="false">AI158</f>
        <v>285982.961530296</v>
      </c>
      <c r="AK158" s="110" t="n">
        <f aca="false">AJ158/C158</f>
        <v>15.1771459709333</v>
      </c>
      <c r="AL158" s="114" t="n">
        <v>2313.16666666667</v>
      </c>
      <c r="AM158" s="101" t="n">
        <f aca="false">AL158/$AL$6</f>
        <v>0.00267840541184946</v>
      </c>
      <c r="AN158" s="110" t="n">
        <f aca="false">AM158*$AN$6</f>
        <v>64411.927171457</v>
      </c>
      <c r="AO158" s="115" t="n">
        <v>12.6666666666667</v>
      </c>
      <c r="AP158" s="116" t="n">
        <f aca="false">AO158/$AO$6</f>
        <v>0.0015493761722254</v>
      </c>
      <c r="AQ158" s="102" t="n">
        <f aca="false">AP158*$AQ$6</f>
        <v>111781.029927424</v>
      </c>
      <c r="AR158" s="91" t="n">
        <v>185.166666666667</v>
      </c>
      <c r="AS158" s="117" t="n">
        <f aca="false">AR158/$AR$6</f>
        <v>0.00239353508543261</v>
      </c>
      <c r="AT158" s="118" t="n">
        <f aca="false">AS158*$AT$6</f>
        <v>230244.767163542</v>
      </c>
      <c r="AU158" s="119" t="n">
        <v>21.8333333333333</v>
      </c>
      <c r="AV158" s="116" t="n">
        <f aca="false">AU158/$AU$6</f>
        <v>0.000861572863743238</v>
      </c>
      <c r="AW158" s="120" t="n">
        <f aca="false">$AW$6*AV158</f>
        <v>82878.5191469771</v>
      </c>
      <c r="AX158" s="121" t="n">
        <v>83</v>
      </c>
      <c r="AY158" s="116" t="n">
        <f aca="false">AX158/$AX$6</f>
        <v>0.000988907555015429</v>
      </c>
      <c r="AZ158" s="120" t="n">
        <f aca="false">AY158*$AZ$6</f>
        <v>71345.5563498588</v>
      </c>
      <c r="BA158" s="111" t="n">
        <f aca="false">AZ158+AW158+AT158+AQ158+AN158</f>
        <v>560661.79975926</v>
      </c>
      <c r="BB158" s="112" t="n">
        <f aca="false">BA158/C158</f>
        <v>29.7543809244419</v>
      </c>
      <c r="BC158" s="122" t="n">
        <f aca="false">I158+S158+AE158+AJ158+BA158</f>
        <v>3329869.08684575</v>
      </c>
      <c r="BD158" s="98" t="n">
        <v>2223299</v>
      </c>
      <c r="BE158" s="98" t="n">
        <f aca="false">IF(BC158&gt;BD158,0,BD158-BC158)</f>
        <v>0</v>
      </c>
      <c r="BF158" s="98" t="n">
        <f aca="false">IF(BC158&lt;BD158,0,BC158-BD158)</f>
        <v>1106570.08684575</v>
      </c>
      <c r="BG158" s="123" t="n">
        <f aca="false">BF158/$BF$6</f>
        <v>0.00116707198801321</v>
      </c>
      <c r="BH158" s="98" t="n">
        <f aca="false">$BH$6*BG158</f>
        <v>-0</v>
      </c>
      <c r="BI158" s="122" t="n">
        <f aca="false">BC158+BE158+BH158</f>
        <v>3329869.08684575</v>
      </c>
      <c r="BJ158" s="124" t="n">
        <v>7.5</v>
      </c>
      <c r="BK158" s="110" t="n">
        <f aca="false">IF(BJ158&gt;=5,0,BI158*(5-BJ158)/5*-0.25)</f>
        <v>0</v>
      </c>
      <c r="BL158" s="131" t="n">
        <v>1450</v>
      </c>
      <c r="BM158" s="102" t="n">
        <f aca="false">IF(BL158&gt;=700,0,BI158*(700-BL158)/700*-0.25)</f>
        <v>0</v>
      </c>
      <c r="BN158" s="111" t="n">
        <f aca="false">BI158+BK158+BM158</f>
        <v>3329869.08684575</v>
      </c>
      <c r="BO158" s="110" t="n">
        <f aca="false">IF(BJ158&lt;5,0,IF(BL158&lt;700,0,IF(BE158&lt;&gt;0,0,BN158)))</f>
        <v>3329869.08684575</v>
      </c>
      <c r="BP158" s="126" t="n">
        <f aca="false">BO158/$BO$6</f>
        <v>0.00139650272148443</v>
      </c>
      <c r="BQ158" s="112" t="n">
        <f aca="false">$BQ$6*BP158</f>
        <v>6550.01904306125</v>
      </c>
      <c r="BR158" s="127" t="n">
        <f aca="false">ROUND(BI158+BK158+BQ158,0)</f>
        <v>3336419</v>
      </c>
      <c r="BS158" s="128" t="n">
        <f aca="false">BR158/C158</f>
        <v>177.064108687576</v>
      </c>
    </row>
    <row r="159" customFormat="false" ht="15.6" hidden="false" customHeight="false" outlineLevel="0" collapsed="false">
      <c r="A159" s="89" t="s">
        <v>368</v>
      </c>
      <c r="B159" s="90" t="s">
        <v>369</v>
      </c>
      <c r="C159" s="91" t="n">
        <v>18399</v>
      </c>
      <c r="D159" s="92" t="n">
        <v>0</v>
      </c>
      <c r="E159" s="93" t="n">
        <v>0</v>
      </c>
      <c r="F159" s="94" t="n">
        <v>0</v>
      </c>
      <c r="G159" s="93" t="n">
        <v>0</v>
      </c>
      <c r="H159" s="94" t="n">
        <v>0</v>
      </c>
      <c r="I159" s="93" t="n">
        <f aca="false">SUM(D159:H159)</f>
        <v>0</v>
      </c>
      <c r="J159" s="95" t="n">
        <f aca="false">I159/C159</f>
        <v>0</v>
      </c>
      <c r="K159" s="96" t="n">
        <v>3838</v>
      </c>
      <c r="L159" s="97" t="n">
        <f aca="false">K159/$K$6</f>
        <v>0.00135407368729295</v>
      </c>
      <c r="M159" s="98" t="n">
        <f aca="false">$M$6*L159</f>
        <v>130254.36006788</v>
      </c>
      <c r="N159" s="100" t="n">
        <v>727</v>
      </c>
      <c r="O159" s="100" t="n">
        <v>561</v>
      </c>
      <c r="P159" s="100" t="n">
        <f aca="false">N159+O159/2</f>
        <v>1007.5</v>
      </c>
      <c r="Q159" s="101" t="n">
        <f aca="false">P159/$P$6</f>
        <v>0.00113801687992482</v>
      </c>
      <c r="R159" s="102" t="n">
        <f aca="false">$R$6*Q159</f>
        <v>109470.896474915</v>
      </c>
      <c r="S159" s="111" t="n">
        <f aca="false">M159+R159</f>
        <v>239725.256542795</v>
      </c>
      <c r="T159" s="110" t="n">
        <f aca="false">S159/C159</f>
        <v>13.0292546629053</v>
      </c>
      <c r="U159" s="130" t="n">
        <v>81666137.36</v>
      </c>
      <c r="V159" s="106" t="n">
        <f aca="false">C159*C159/U159</f>
        <v>4.14520891942917</v>
      </c>
      <c r="W159" s="101" t="n">
        <f aca="false">V159/$V$6</f>
        <v>0.00253126688655834</v>
      </c>
      <c r="X159" s="107" t="n">
        <f aca="false">U159/C159</f>
        <v>4438.61825968803</v>
      </c>
      <c r="Y159" s="102" t="n">
        <f aca="false">$Y$6*W159</f>
        <v>1156595.55305436</v>
      </c>
      <c r="Z159" s="108" t="n">
        <v>13690540.0178</v>
      </c>
      <c r="AA159" s="106" t="n">
        <f aca="false">C159*C159/Z159</f>
        <v>24.7267967925197</v>
      </c>
      <c r="AB159" s="106" t="n">
        <f aca="false">AA159/$AA$6</f>
        <v>0.00396325888191812</v>
      </c>
      <c r="AC159" s="107" t="n">
        <f aca="false">Z159/C159</f>
        <v>744.091527680852</v>
      </c>
      <c r="AD159" s="110" t="n">
        <f aca="false">$AD$6*AB159</f>
        <v>1067481.71241919</v>
      </c>
      <c r="AE159" s="111" t="n">
        <f aca="false">Y159+AD159</f>
        <v>2224077.26547355</v>
      </c>
      <c r="AF159" s="112" t="n">
        <f aca="false">AE159/C159</f>
        <v>120.880334011281</v>
      </c>
      <c r="AG159" s="113" t="n">
        <v>2076.8951</v>
      </c>
      <c r="AH159" s="97" t="n">
        <f aca="false">AG159/$AG$6</f>
        <v>0.00218155236683811</v>
      </c>
      <c r="AI159" s="110" t="n">
        <f aca="false">$AI$6*AH159</f>
        <v>314779.812387999</v>
      </c>
      <c r="AJ159" s="111" t="n">
        <f aca="false">AI159</f>
        <v>314779.812387999</v>
      </c>
      <c r="AK159" s="110" t="n">
        <f aca="false">AJ159/C159</f>
        <v>17.108528310669</v>
      </c>
      <c r="AL159" s="114" t="n">
        <v>2077.44444444444</v>
      </c>
      <c r="AM159" s="101" t="n">
        <f aca="false">AL159/$AL$6</f>
        <v>0.00240546369744935</v>
      </c>
      <c r="AN159" s="110" t="n">
        <f aca="false">AM159*$AN$6</f>
        <v>57848.0583291175</v>
      </c>
      <c r="AO159" s="115" t="n">
        <v>5</v>
      </c>
      <c r="AP159" s="116" t="n">
        <f aca="false">AO159/$AO$6</f>
        <v>0.000611595857457392</v>
      </c>
      <c r="AQ159" s="102" t="n">
        <f aca="false">AP159*$AQ$6</f>
        <v>44124.0907608252</v>
      </c>
      <c r="AR159" s="91" t="n">
        <v>200.916666666667</v>
      </c>
      <c r="AS159" s="117" t="n">
        <f aca="false">AR159/$AR$6</f>
        <v>0.00259712560350046</v>
      </c>
      <c r="AT159" s="118" t="n">
        <f aca="false">AS159*$AT$6</f>
        <v>249829.043038389</v>
      </c>
      <c r="AU159" s="119" t="n">
        <v>50.5555555555556</v>
      </c>
      <c r="AV159" s="116" t="n">
        <f aca="false">AU159/$AU$6</f>
        <v>0.00199499060052506</v>
      </c>
      <c r="AW159" s="120" t="n">
        <f aca="false">$AW$6*AV159</f>
        <v>191907.003622771</v>
      </c>
      <c r="AX159" s="121" t="n">
        <v>78</v>
      </c>
      <c r="AY159" s="116" t="n">
        <f aca="false">AX159/$AX$6</f>
        <v>0.000929334810737392</v>
      </c>
      <c r="AZ159" s="120" t="n">
        <f aca="false">AY159*$AZ$6</f>
        <v>67047.631268542</v>
      </c>
      <c r="BA159" s="111" t="n">
        <f aca="false">AZ159+AW159+AT159+AQ159+AN159</f>
        <v>610755.827019645</v>
      </c>
      <c r="BB159" s="112" t="n">
        <f aca="false">BA159/C159</f>
        <v>33.1950555475648</v>
      </c>
      <c r="BC159" s="122" t="n">
        <f aca="false">I159+S159+AE159+AJ159+BA159</f>
        <v>3389338.16142399</v>
      </c>
      <c r="BD159" s="98" t="n">
        <v>2181572</v>
      </c>
      <c r="BE159" s="98" t="n">
        <f aca="false">IF(BC159&gt;BD159,0,BD159-BC159)</f>
        <v>0</v>
      </c>
      <c r="BF159" s="98" t="n">
        <f aca="false">IF(BC159&lt;BD159,0,BC159-BD159)</f>
        <v>1207766.16142399</v>
      </c>
      <c r="BG159" s="123" t="n">
        <f aca="false">BF159/$BF$6</f>
        <v>0.0012738009745827</v>
      </c>
      <c r="BH159" s="98" t="n">
        <f aca="false">$BH$6*BG159</f>
        <v>-0</v>
      </c>
      <c r="BI159" s="122" t="n">
        <f aca="false">BC159+BE159+BH159</f>
        <v>3389338.16142399</v>
      </c>
      <c r="BJ159" s="124" t="n">
        <v>7.9</v>
      </c>
      <c r="BK159" s="110" t="n">
        <f aca="false">IF(BJ159&gt;=5,0,BI159*(5-BJ159)/5*-0.25)</f>
        <v>0</v>
      </c>
      <c r="BL159" s="131" t="n">
        <v>1500</v>
      </c>
      <c r="BM159" s="102" t="n">
        <f aca="false">IF(BL159&gt;=700,0,BI159*(700-BL159)/700*-0.25)</f>
        <v>0</v>
      </c>
      <c r="BN159" s="111" t="n">
        <f aca="false">BI159+BK159+BM159</f>
        <v>3389338.16142399</v>
      </c>
      <c r="BO159" s="110" t="n">
        <f aca="false">IF(BJ159&lt;5,0,IF(BL159&lt;700,0,IF(BE159&lt;&gt;0,0,BN159)))</f>
        <v>3389338.16142399</v>
      </c>
      <c r="BP159" s="126" t="n">
        <f aca="false">BO159/$BO$6</f>
        <v>0.00142144325888296</v>
      </c>
      <c r="BQ159" s="112" t="n">
        <f aca="false">$BQ$6*BP159</f>
        <v>6666.99768720659</v>
      </c>
      <c r="BR159" s="127" t="n">
        <f aca="false">ROUND(BI159+BK159+BQ159,0)</f>
        <v>3396005</v>
      </c>
      <c r="BS159" s="128" t="n">
        <f aca="false">BR159/C159</f>
        <v>184.575520408718</v>
      </c>
    </row>
    <row r="160" customFormat="false" ht="15.6" hidden="false" customHeight="false" outlineLevel="0" collapsed="false">
      <c r="A160" s="89" t="s">
        <v>370</v>
      </c>
      <c r="B160" s="90" t="s">
        <v>371</v>
      </c>
      <c r="C160" s="91" t="n">
        <v>9530</v>
      </c>
      <c r="D160" s="92" t="n">
        <v>0</v>
      </c>
      <c r="E160" s="93" t="n">
        <v>0</v>
      </c>
      <c r="F160" s="94" t="n">
        <v>0</v>
      </c>
      <c r="G160" s="93" t="n">
        <v>0</v>
      </c>
      <c r="H160" s="94" t="n">
        <v>0</v>
      </c>
      <c r="I160" s="93" t="n">
        <f aca="false">SUM(D160:H160)</f>
        <v>0</v>
      </c>
      <c r="J160" s="95" t="n">
        <f aca="false">I160/C160</f>
        <v>0</v>
      </c>
      <c r="K160" s="96" t="n">
        <v>2696</v>
      </c>
      <c r="L160" s="97" t="n">
        <f aca="false">K160/$K$6</f>
        <v>0.00095116796793689</v>
      </c>
      <c r="M160" s="98" t="n">
        <f aca="false">$M$6*L160</f>
        <v>91497.0700216271</v>
      </c>
      <c r="N160" s="100" t="n">
        <v>0</v>
      </c>
      <c r="O160" s="100" t="n">
        <v>433</v>
      </c>
      <c r="P160" s="100" t="n">
        <f aca="false">N160+O160/2</f>
        <v>216.5</v>
      </c>
      <c r="Q160" s="101" t="n">
        <f aca="false">P160/$P$6</f>
        <v>0.000244546555338683</v>
      </c>
      <c r="R160" s="102" t="n">
        <f aca="false">$R$6*Q160</f>
        <v>23524.0189447336</v>
      </c>
      <c r="S160" s="111" t="n">
        <f aca="false">M160+R160</f>
        <v>115021.088966361</v>
      </c>
      <c r="T160" s="110" t="n">
        <f aca="false">S160/C160</f>
        <v>12.0693692514544</v>
      </c>
      <c r="U160" s="130" t="n">
        <v>31601823.46</v>
      </c>
      <c r="V160" s="106" t="n">
        <f aca="false">C160*C160/U160</f>
        <v>2.87391327639548</v>
      </c>
      <c r="W160" s="101" t="n">
        <f aca="false">V160/$V$6</f>
        <v>0.00175495171721816</v>
      </c>
      <c r="X160" s="107" t="n">
        <f aca="false">U160/C160</f>
        <v>3316.03603987408</v>
      </c>
      <c r="Y160" s="102" t="n">
        <f aca="false">$Y$6*W160</f>
        <v>801878.838907985</v>
      </c>
      <c r="Z160" s="108" t="n">
        <v>6816784.0218</v>
      </c>
      <c r="AA160" s="106" t="n">
        <f aca="false">C160*C160/Z160</f>
        <v>13.3231300433688</v>
      </c>
      <c r="AB160" s="106" t="n">
        <f aca="false">AA160/$AA$6</f>
        <v>0.00213545708821069</v>
      </c>
      <c r="AC160" s="107" t="n">
        <f aca="false">Z160/C160</f>
        <v>715.297378992655</v>
      </c>
      <c r="AD160" s="110" t="n">
        <f aca="false">$AD$6*AB160</f>
        <v>575173.476484482</v>
      </c>
      <c r="AE160" s="111" t="n">
        <f aca="false">Y160+AD160</f>
        <v>1377052.31539247</v>
      </c>
      <c r="AF160" s="112" t="n">
        <f aca="false">AE160/C160</f>
        <v>144.496570345484</v>
      </c>
      <c r="AG160" s="113" t="n">
        <v>1812.1532</v>
      </c>
      <c r="AH160" s="97" t="n">
        <f aca="false">AG160/$AG$6</f>
        <v>0.00190346980092218</v>
      </c>
      <c r="AI160" s="110" t="n">
        <f aca="false">$AI$6*AH160</f>
        <v>274654.817334931</v>
      </c>
      <c r="AJ160" s="111" t="n">
        <f aca="false">AI160</f>
        <v>274654.817334931</v>
      </c>
      <c r="AK160" s="110" t="n">
        <f aca="false">AJ160/C160</f>
        <v>28.8200228053442</v>
      </c>
      <c r="AL160" s="114" t="n">
        <v>1247.63888888889</v>
      </c>
      <c r="AM160" s="101" t="n">
        <f aca="false">AL160/$AL$6</f>
        <v>0.00144463552937554</v>
      </c>
      <c r="AN160" s="110" t="n">
        <f aca="false">AM160*$AN$6</f>
        <v>34741.4764380958</v>
      </c>
      <c r="AO160" s="115" t="n">
        <v>4</v>
      </c>
      <c r="AP160" s="116" t="n">
        <f aca="false">AO160/$AO$6</f>
        <v>0.000489276685965914</v>
      </c>
      <c r="AQ160" s="102" t="n">
        <f aca="false">AP160*$AQ$6</f>
        <v>35299.2726086602</v>
      </c>
      <c r="AR160" s="91" t="n">
        <v>77.4166666666667</v>
      </c>
      <c r="AS160" s="117" t="n">
        <f aca="false">AR160/$AR$6</f>
        <v>0.00100071741420653</v>
      </c>
      <c r="AT160" s="118" t="n">
        <f aca="false">AS160*$AT$6</f>
        <v>96263.4512578447</v>
      </c>
      <c r="AU160" s="119" t="n">
        <v>11.3611111111111</v>
      </c>
      <c r="AV160" s="116" t="n">
        <f aca="false">AU160/$AU$6</f>
        <v>0.000448324810777334</v>
      </c>
      <c r="AW160" s="120" t="n">
        <f aca="false">$AW$6*AV160</f>
        <v>43126.3541108316</v>
      </c>
      <c r="AX160" s="121" t="n">
        <v>29</v>
      </c>
      <c r="AY160" s="116" t="n">
        <f aca="false">AX160/$AX$6</f>
        <v>0.00034552191681262</v>
      </c>
      <c r="AZ160" s="120" t="n">
        <f aca="false">AY160*$AZ$6</f>
        <v>24927.9654716374</v>
      </c>
      <c r="BA160" s="111" t="n">
        <f aca="false">AZ160+AW160+AT160+AQ160+AN160</f>
        <v>234358.51988707</v>
      </c>
      <c r="BB160" s="112" t="n">
        <f aca="false">BA160/C160</f>
        <v>24.5916600091364</v>
      </c>
      <c r="BC160" s="122" t="n">
        <f aca="false">I160+S160+AE160+AJ160+BA160</f>
        <v>2001086.74158083</v>
      </c>
      <c r="BD160" s="98" t="n">
        <v>1297520</v>
      </c>
      <c r="BE160" s="98" t="n">
        <f aca="false">IF(BC160&gt;BD160,0,BD160-BC160)</f>
        <v>0</v>
      </c>
      <c r="BF160" s="98" t="n">
        <f aca="false">IF(BC160&lt;BD160,0,BC160-BD160)</f>
        <v>703566.741580828</v>
      </c>
      <c r="BG160" s="123" t="n">
        <f aca="false">BF160/$BF$6</f>
        <v>0.000742034368683574</v>
      </c>
      <c r="BH160" s="98" t="n">
        <f aca="false">$BH$6*BG160</f>
        <v>-0</v>
      </c>
      <c r="BI160" s="122" t="n">
        <f aca="false">BC160+BE160+BH160</f>
        <v>2001086.74158083</v>
      </c>
      <c r="BJ160" s="124" t="n">
        <v>8</v>
      </c>
      <c r="BK160" s="110" t="n">
        <f aca="false">IF(BJ160&gt;=5,0,BI160*(5-BJ160)/5*-0.25)</f>
        <v>0</v>
      </c>
      <c r="BL160" s="131" t="n">
        <v>1600</v>
      </c>
      <c r="BM160" s="102" t="n">
        <f aca="false">IF(BL160&gt;=700,0,BI160*(700-BL160)/700*-0.25)</f>
        <v>0</v>
      </c>
      <c r="BN160" s="111" t="n">
        <f aca="false">BI160+BK160+BM160</f>
        <v>2001086.74158083</v>
      </c>
      <c r="BO160" s="110" t="n">
        <f aca="false">IF(BJ160&lt;5,0,IF(BL160&lt;700,0,IF(BE160&lt;&gt;0,0,BN160)))</f>
        <v>2001086.74158083</v>
      </c>
      <c r="BP160" s="126" t="n">
        <f aca="false">BO160/$BO$6</f>
        <v>0.000839229113115428</v>
      </c>
      <c r="BQ160" s="112" t="n">
        <f aca="false">$BQ$6*BP160</f>
        <v>3936.23770854838</v>
      </c>
      <c r="BR160" s="127" t="n">
        <f aca="false">ROUND(BI160+BK160+BQ160,0)</f>
        <v>2005023</v>
      </c>
      <c r="BS160" s="128" t="n">
        <f aca="false">BR160/C160</f>
        <v>210.390661070304</v>
      </c>
    </row>
    <row r="161" customFormat="false" ht="15.6" hidden="false" customHeight="false" outlineLevel="0" collapsed="false">
      <c r="A161" s="129" t="s">
        <v>372</v>
      </c>
      <c r="B161" s="90" t="s">
        <v>373</v>
      </c>
      <c r="C161" s="91" t="n">
        <v>5746</v>
      </c>
      <c r="D161" s="92" t="n">
        <v>0</v>
      </c>
      <c r="E161" s="93" t="n">
        <v>0</v>
      </c>
      <c r="F161" s="94" t="n">
        <v>0</v>
      </c>
      <c r="G161" s="93" t="n">
        <v>0</v>
      </c>
      <c r="H161" s="94" t="n">
        <v>0</v>
      </c>
      <c r="I161" s="93" t="n">
        <f aca="false">SUM(D161:H161)</f>
        <v>0</v>
      </c>
      <c r="J161" s="95" t="n">
        <f aca="false">I161/C161</f>
        <v>0</v>
      </c>
      <c r="K161" s="96" t="n">
        <v>2226</v>
      </c>
      <c r="L161" s="97" t="n">
        <f aca="false">K161/$K$6</f>
        <v>0.000785348626345518</v>
      </c>
      <c r="M161" s="98" t="n">
        <f aca="false">$M$6*L161</f>
        <v>75546.1713160764</v>
      </c>
      <c r="N161" s="100" t="n">
        <v>208</v>
      </c>
      <c r="O161" s="100" t="n">
        <v>179</v>
      </c>
      <c r="P161" s="100" t="n">
        <f aca="false">N161+O161/2</f>
        <v>297.5</v>
      </c>
      <c r="Q161" s="101" t="n">
        <f aca="false">P161/$P$6</f>
        <v>0.000336039723848767</v>
      </c>
      <c r="R161" s="102" t="n">
        <f aca="false">$R$6*Q161</f>
        <v>32325.1530533868</v>
      </c>
      <c r="S161" s="111" t="n">
        <f aca="false">M161+R161</f>
        <v>107871.324369463</v>
      </c>
      <c r="T161" s="110" t="n">
        <f aca="false">S161/C161</f>
        <v>18.7732900051276</v>
      </c>
      <c r="U161" s="130" t="n">
        <v>21380784.07</v>
      </c>
      <c r="V161" s="106" t="n">
        <f aca="false">C161*C161/U161</f>
        <v>1.5442144634128</v>
      </c>
      <c r="W161" s="101" t="n">
        <f aca="false">V161/$V$6</f>
        <v>0.000942972721751151</v>
      </c>
      <c r="X161" s="107" t="n">
        <f aca="false">U161/C161</f>
        <v>3720.98574138531</v>
      </c>
      <c r="Y161" s="102" t="n">
        <f aca="false">$Y$6*W161</f>
        <v>430866.481294607</v>
      </c>
      <c r="Z161" s="108" t="n">
        <v>4701810.5453</v>
      </c>
      <c r="AA161" s="106" t="n">
        <f aca="false">C161*C161/Z161</f>
        <v>7.02208557361032</v>
      </c>
      <c r="AB161" s="106" t="n">
        <f aca="false">AA161/$AA$6</f>
        <v>0.00112551347644105</v>
      </c>
      <c r="AC161" s="107" t="n">
        <f aca="false">Z161/C161</f>
        <v>818.275416863905</v>
      </c>
      <c r="AD161" s="110" t="n">
        <f aca="false">$AD$6*AB161</f>
        <v>303150.788020359</v>
      </c>
      <c r="AE161" s="111" t="n">
        <f aca="false">Y161+AD161</f>
        <v>734017.269314966</v>
      </c>
      <c r="AF161" s="112" t="n">
        <f aca="false">AE161/C161</f>
        <v>127.744042693172</v>
      </c>
      <c r="AG161" s="113" t="n">
        <v>935.8884</v>
      </c>
      <c r="AH161" s="97" t="n">
        <f aca="false">AG161/$AG$6</f>
        <v>0.000983048953274688</v>
      </c>
      <c r="AI161" s="110" t="n">
        <f aca="false">$AI$6*AH161</f>
        <v>141845.765329267</v>
      </c>
      <c r="AJ161" s="111" t="n">
        <f aca="false">AI161</f>
        <v>141845.765329267</v>
      </c>
      <c r="AK161" s="110" t="n">
        <f aca="false">AJ161/C161</f>
        <v>24.6860016236107</v>
      </c>
      <c r="AL161" s="114" t="n">
        <v>695.916666666667</v>
      </c>
      <c r="AM161" s="101" t="n">
        <f aca="false">AL161/$AL$6</f>
        <v>0.000805798818155301</v>
      </c>
      <c r="AN161" s="110" t="n">
        <f aca="false">AM161*$AN$6</f>
        <v>19378.3415162777</v>
      </c>
      <c r="AO161" s="115" t="n">
        <v>2</v>
      </c>
      <c r="AP161" s="116" t="n">
        <f aca="false">AO161/$AO$6</f>
        <v>0.000244638342982957</v>
      </c>
      <c r="AQ161" s="102" t="n">
        <f aca="false">AP161*$AQ$6</f>
        <v>17649.6363043301</v>
      </c>
      <c r="AR161" s="91" t="n">
        <v>47.1666666666667</v>
      </c>
      <c r="AS161" s="117" t="n">
        <f aca="false">AR161/$AR$6</f>
        <v>0.000609694355695256</v>
      </c>
      <c r="AT161" s="118" t="n">
        <f aca="false">AS161*$AT$6</f>
        <v>58649.207117266</v>
      </c>
      <c r="AU161" s="119" t="n">
        <v>6.08333333333333</v>
      </c>
      <c r="AV161" s="116" t="n">
        <f aca="false">AU161/$AU$6</f>
        <v>0.000240056561271971</v>
      </c>
      <c r="AW161" s="120" t="n">
        <f aca="false">$AW$6*AV161</f>
        <v>23092.1064798829</v>
      </c>
      <c r="AX161" s="121" t="n">
        <v>33</v>
      </c>
      <c r="AY161" s="116" t="n">
        <f aca="false">AX161/$AX$6</f>
        <v>0.00039318011223505</v>
      </c>
      <c r="AZ161" s="120" t="n">
        <f aca="false">AY161*$AZ$6</f>
        <v>28366.3055366909</v>
      </c>
      <c r="BA161" s="111" t="n">
        <f aca="false">AZ161+AW161+AT161+AQ161+AN161</f>
        <v>147135.596954448</v>
      </c>
      <c r="BB161" s="112" t="n">
        <f aca="false">BA161/C161</f>
        <v>25.6066127661761</v>
      </c>
      <c r="BC161" s="122" t="n">
        <f aca="false">I161+S161+AE161+AJ161+BA161</f>
        <v>1130869.95596814</v>
      </c>
      <c r="BD161" s="98" t="n">
        <v>635626</v>
      </c>
      <c r="BE161" s="98" t="n">
        <f aca="false">IF(BC161&gt;BD161,0,BD161-BC161)</f>
        <v>0</v>
      </c>
      <c r="BF161" s="98" t="n">
        <f aca="false">IF(BC161&lt;BD161,0,BC161-BD161)</f>
        <v>495243.955968144</v>
      </c>
      <c r="BG161" s="123" t="n">
        <f aca="false">BF161/$BF$6</f>
        <v>0.000522321500566495</v>
      </c>
      <c r="BH161" s="98" t="n">
        <f aca="false">$BH$6*BG161</f>
        <v>-0</v>
      </c>
      <c r="BI161" s="122" t="n">
        <f aca="false">BC161+BE161+BH161</f>
        <v>1130869.95596814</v>
      </c>
      <c r="BJ161" s="124" t="n">
        <v>8</v>
      </c>
      <c r="BK161" s="110" t="n">
        <f aca="false">IF(BJ161&gt;=5,0,BI161*(5-BJ161)/5*-0.25)</f>
        <v>0</v>
      </c>
      <c r="BL161" s="131" t="n">
        <v>1900</v>
      </c>
      <c r="BM161" s="102" t="n">
        <f aca="false">IF(BL161&gt;=700,0,BI161*(700-BL161)/700*-0.25)</f>
        <v>0</v>
      </c>
      <c r="BN161" s="111" t="n">
        <f aca="false">BI161+BK161+BM161</f>
        <v>1130869.95596814</v>
      </c>
      <c r="BO161" s="110" t="n">
        <f aca="false">IF(BJ161&lt;5,0,IF(BL161&lt;700,0,IF(BE161&lt;&gt;0,0,BN161)))</f>
        <v>1130869.95596814</v>
      </c>
      <c r="BP161" s="126" t="n">
        <f aca="false">BO161/$BO$6</f>
        <v>0.000474271789660795</v>
      </c>
      <c r="BQ161" s="112" t="n">
        <f aca="false">$BQ$6*BP161</f>
        <v>2224.47776583125</v>
      </c>
      <c r="BR161" s="127" t="n">
        <f aca="false">ROUND(BI161+BK161+BQ161,0)</f>
        <v>1133094</v>
      </c>
      <c r="BS161" s="128" t="n">
        <f aca="false">BR161/C161</f>
        <v>197.197006613296</v>
      </c>
    </row>
    <row r="162" customFormat="false" ht="15.6" hidden="false" customHeight="false" outlineLevel="0" collapsed="false">
      <c r="A162" s="89" t="s">
        <v>374</v>
      </c>
      <c r="B162" s="90" t="s">
        <v>375</v>
      </c>
      <c r="C162" s="91" t="n">
        <v>9033</v>
      </c>
      <c r="D162" s="92" t="n">
        <v>0</v>
      </c>
      <c r="E162" s="93" t="n">
        <v>0</v>
      </c>
      <c r="F162" s="94" t="n">
        <v>0</v>
      </c>
      <c r="G162" s="93" t="n">
        <v>0</v>
      </c>
      <c r="H162" s="94" t="n">
        <v>0</v>
      </c>
      <c r="I162" s="93" t="n">
        <f aca="false">SUM(D162:H162)</f>
        <v>0</v>
      </c>
      <c r="J162" s="95" t="n">
        <f aca="false">I162/C162</f>
        <v>0</v>
      </c>
      <c r="K162" s="96" t="n">
        <v>3284</v>
      </c>
      <c r="L162" s="97" t="n">
        <f aca="false">K162/$K$6</f>
        <v>0.00115861854848099</v>
      </c>
      <c r="M162" s="98" t="n">
        <f aca="false">$M$6*L162</f>
        <v>111452.662444742</v>
      </c>
      <c r="N162" s="100" t="n">
        <v>1279</v>
      </c>
      <c r="O162" s="100" t="n">
        <v>433</v>
      </c>
      <c r="P162" s="100" t="n">
        <f aca="false">N162+O162/2</f>
        <v>1495.5</v>
      </c>
      <c r="Q162" s="101" t="n">
        <f aca="false">P162/$P$6</f>
        <v>0.00168923498156582</v>
      </c>
      <c r="R162" s="102" t="n">
        <f aca="false">$R$6*Q162</f>
        <v>162495.013080134</v>
      </c>
      <c r="S162" s="111" t="n">
        <f aca="false">M162+R162</f>
        <v>273947.675524876</v>
      </c>
      <c r="T162" s="110" t="n">
        <f aca="false">S162/C162</f>
        <v>30.3274300370725</v>
      </c>
      <c r="U162" s="130" t="n">
        <v>50005600.14</v>
      </c>
      <c r="V162" s="106" t="n">
        <f aca="false">C162*C162/U162</f>
        <v>1.63171902290062</v>
      </c>
      <c r="W162" s="101" t="n">
        <f aca="false">V162/$V$6</f>
        <v>0.00099640727671802</v>
      </c>
      <c r="X162" s="107" t="n">
        <f aca="false">U162/C162</f>
        <v>5535.87956824975</v>
      </c>
      <c r="Y162" s="102" t="n">
        <f aca="false">$Y$6*W162</f>
        <v>455281.989980121</v>
      </c>
      <c r="Z162" s="108" t="n">
        <v>8853632.4445</v>
      </c>
      <c r="AA162" s="106" t="n">
        <f aca="false">C162*C162/Z162</f>
        <v>9.21600139959368</v>
      </c>
      <c r="AB162" s="106" t="n">
        <f aca="false">AA162/$AA$6</f>
        <v>0.00147715855430814</v>
      </c>
      <c r="AC162" s="107" t="n">
        <f aca="false">Z162/C162</f>
        <v>980.143080316617</v>
      </c>
      <c r="AD162" s="110" t="n">
        <f aca="false">$AD$6*AB162</f>
        <v>397864.431784066</v>
      </c>
      <c r="AE162" s="111" t="n">
        <f aca="false">Y162+AD162</f>
        <v>853146.421764188</v>
      </c>
      <c r="AF162" s="112" t="n">
        <f aca="false">AE162/C162</f>
        <v>94.4477384882307</v>
      </c>
      <c r="AG162" s="113" t="n">
        <v>2406.8837</v>
      </c>
      <c r="AH162" s="97" t="n">
        <f aca="false">AG162/$AG$6</f>
        <v>0.00252816949322046</v>
      </c>
      <c r="AI162" s="110" t="n">
        <f aca="false">$AI$6*AH162</f>
        <v>364793.772938139</v>
      </c>
      <c r="AJ162" s="111" t="n">
        <f aca="false">AI162</f>
        <v>364793.772938139</v>
      </c>
      <c r="AK162" s="110" t="n">
        <f aca="false">AJ162/C162</f>
        <v>40.3845647003364</v>
      </c>
      <c r="AL162" s="114" t="n">
        <v>836.111111111111</v>
      </c>
      <c r="AM162" s="101" t="n">
        <f aca="false">AL162/$AL$6</f>
        <v>0.000968129342852135</v>
      </c>
      <c r="AN162" s="110" t="n">
        <f aca="false">AM162*$AN$6</f>
        <v>23282.1649958073</v>
      </c>
      <c r="AO162" s="115" t="n">
        <v>3.33333333333333</v>
      </c>
      <c r="AP162" s="116" t="n">
        <f aca="false">AO162/$AO$6</f>
        <v>0.000407730571638261</v>
      </c>
      <c r="AQ162" s="102" t="n">
        <f aca="false">AP162*$AQ$6</f>
        <v>29416.0605072168</v>
      </c>
      <c r="AR162" s="91" t="n">
        <v>55.75</v>
      </c>
      <c r="AS162" s="117" t="n">
        <f aca="false">AR162/$AR$6</f>
        <v>0.000720645802049693</v>
      </c>
      <c r="AT162" s="118" t="n">
        <f aca="false">AS162*$AT$6</f>
        <v>69322.1193665211</v>
      </c>
      <c r="AU162" s="119" t="n">
        <v>23.8888888888889</v>
      </c>
      <c r="AV162" s="116" t="n">
        <f aca="false">AU162/$AU$6</f>
        <v>0.000942687866182169</v>
      </c>
      <c r="AW162" s="120" t="n">
        <f aca="false">$AW$6*AV162</f>
        <v>90681.3313821887</v>
      </c>
      <c r="AX162" s="121" t="n">
        <v>20</v>
      </c>
      <c r="AY162" s="116" t="n">
        <f aca="false">AX162/$AX$6</f>
        <v>0.000238290977112152</v>
      </c>
      <c r="AZ162" s="120" t="n">
        <f aca="false">AY162*$AZ$6</f>
        <v>17191.7003252672</v>
      </c>
      <c r="BA162" s="111" t="n">
        <f aca="false">AZ162+AW162+AT162+AQ162+AN162</f>
        <v>229893.376577001</v>
      </c>
      <c r="BB162" s="112" t="n">
        <f aca="false">BA162/C162</f>
        <v>25.4503904103843</v>
      </c>
      <c r="BC162" s="122" t="n">
        <f aca="false">I162+S162+AE162+AJ162+BA162</f>
        <v>1721781.2468042</v>
      </c>
      <c r="BD162" s="98" t="n">
        <v>1020944</v>
      </c>
      <c r="BE162" s="98" t="n">
        <f aca="false">IF(BC162&gt;BD162,0,BD162-BC162)</f>
        <v>0</v>
      </c>
      <c r="BF162" s="98" t="n">
        <f aca="false">IF(BC162&lt;BD162,0,BC162-BD162)</f>
        <v>700837.246804203</v>
      </c>
      <c r="BG162" s="123" t="n">
        <f aca="false">BF162/$BF$6</f>
        <v>0.000739155638331927</v>
      </c>
      <c r="BH162" s="98" t="n">
        <f aca="false">$BH$6*BG162</f>
        <v>-0</v>
      </c>
      <c r="BI162" s="122" t="n">
        <f aca="false">BC162+BE162+BH162</f>
        <v>1721781.2468042</v>
      </c>
      <c r="BJ162" s="124" t="n">
        <v>8.5</v>
      </c>
      <c r="BK162" s="110" t="n">
        <f aca="false">IF(BJ162&gt;=5,0,BI162*(5-BJ162)/5*-0.25)</f>
        <v>0</v>
      </c>
      <c r="BL162" s="131" t="n">
        <v>1125</v>
      </c>
      <c r="BM162" s="102" t="n">
        <f aca="false">IF(BL162&gt;=700,0,BI162*(700-BL162)/700*-0.25)</f>
        <v>0</v>
      </c>
      <c r="BN162" s="111" t="n">
        <f aca="false">BI162+BK162+BM162</f>
        <v>1721781.2468042</v>
      </c>
      <c r="BO162" s="110" t="n">
        <f aca="false">IF(BJ162&lt;5,0,IF(BL162&lt;700,0,IF(BE162&lt;&gt;0,0,BN162)))</f>
        <v>1721781.2468042</v>
      </c>
      <c r="BP162" s="126" t="n">
        <f aca="false">BO162/$BO$6</f>
        <v>0.000722092110606242</v>
      </c>
      <c r="BQ162" s="112" t="n">
        <f aca="false">$BQ$6*BP162</f>
        <v>3386.82983036915</v>
      </c>
      <c r="BR162" s="127" t="n">
        <f aca="false">ROUND(BI162+BK162+BQ162,0)</f>
        <v>1725168</v>
      </c>
      <c r="BS162" s="128" t="n">
        <f aca="false">BR162/C162</f>
        <v>190.98505479907</v>
      </c>
    </row>
    <row r="163" customFormat="false" ht="15.6" hidden="false" customHeight="false" outlineLevel="0" collapsed="false">
      <c r="A163" s="89" t="s">
        <v>376</v>
      </c>
      <c r="B163" s="90" t="s">
        <v>377</v>
      </c>
      <c r="C163" s="91" t="n">
        <v>15358</v>
      </c>
      <c r="D163" s="92" t="n">
        <v>0</v>
      </c>
      <c r="E163" s="93" t="n">
        <v>0</v>
      </c>
      <c r="F163" s="94" t="n">
        <v>0</v>
      </c>
      <c r="G163" s="93" t="n">
        <v>0</v>
      </c>
      <c r="H163" s="94" t="n">
        <v>0</v>
      </c>
      <c r="I163" s="93" t="n">
        <f aca="false">SUM(D163:H163)</f>
        <v>0</v>
      </c>
      <c r="J163" s="95" t="n">
        <f aca="false">I163/C163</f>
        <v>0</v>
      </c>
      <c r="K163" s="96" t="n">
        <v>5570</v>
      </c>
      <c r="L163" s="97" t="n">
        <f aca="false">K163/$K$6</f>
        <v>0.00196513560141264</v>
      </c>
      <c r="M163" s="98" t="n">
        <f aca="false">$M$6*L163</f>
        <v>189035.118701952</v>
      </c>
      <c r="N163" s="100" t="n">
        <v>882</v>
      </c>
      <c r="O163" s="100" t="n">
        <v>379</v>
      </c>
      <c r="P163" s="100" t="n">
        <f aca="false">N163+O163/2</f>
        <v>1071.5</v>
      </c>
      <c r="Q163" s="101" t="n">
        <f aca="false">P163/$P$6</f>
        <v>0.00121030777850069</v>
      </c>
      <c r="R163" s="102" t="n">
        <f aca="false">$R$6*Q163</f>
        <v>116424.878980518</v>
      </c>
      <c r="S163" s="111" t="n">
        <f aca="false">M163+R163</f>
        <v>305459.99768247</v>
      </c>
      <c r="T163" s="110" t="n">
        <f aca="false">S163/C163</f>
        <v>19.8893083528109</v>
      </c>
      <c r="U163" s="130" t="n">
        <v>50671985.61</v>
      </c>
      <c r="V163" s="106" t="n">
        <f aca="false">C163*C163/U163</f>
        <v>4.6548040531779</v>
      </c>
      <c r="W163" s="101" t="n">
        <f aca="false">V163/$V$6</f>
        <v>0.00284245054766728</v>
      </c>
      <c r="X163" s="107" t="n">
        <f aca="false">U163/C163</f>
        <v>3299.38700416721</v>
      </c>
      <c r="Y163" s="102" t="n">
        <f aca="false">$Y$6*W163</f>
        <v>1298782.7086376</v>
      </c>
      <c r="Z163" s="108" t="n">
        <v>10641186.0264</v>
      </c>
      <c r="AA163" s="106" t="n">
        <f aca="false">C163*C163/Z163</f>
        <v>22.165589758024</v>
      </c>
      <c r="AB163" s="106" t="n">
        <f aca="false">AA163/$AA$6</f>
        <v>0.00355274365776393</v>
      </c>
      <c r="AC163" s="107" t="n">
        <f aca="false">Z163/C163</f>
        <v>692.875766792551</v>
      </c>
      <c r="AD163" s="110" t="n">
        <f aca="false">$AD$6*AB163</f>
        <v>956911.722542029</v>
      </c>
      <c r="AE163" s="111" t="n">
        <f aca="false">Y163+AD163</f>
        <v>2255694.43117963</v>
      </c>
      <c r="AF163" s="112" t="n">
        <f aca="false">AE163/C163</f>
        <v>146.874230445346</v>
      </c>
      <c r="AG163" s="113" t="n">
        <v>887.9639</v>
      </c>
      <c r="AH163" s="97" t="n">
        <f aca="false">AG163/$AG$6</f>
        <v>0.000932709479507075</v>
      </c>
      <c r="AI163" s="110" t="n">
        <f aca="false">$AI$6*AH163</f>
        <v>134582.199095812</v>
      </c>
      <c r="AJ163" s="111" t="n">
        <f aca="false">AI163</f>
        <v>134582.199095812</v>
      </c>
      <c r="AK163" s="110" t="n">
        <f aca="false">AJ163/C163</f>
        <v>8.76300293630758</v>
      </c>
      <c r="AL163" s="114" t="n">
        <v>2070.5</v>
      </c>
      <c r="AM163" s="101" t="n">
        <f aca="false">AL163/$AL$6</f>
        <v>0.00239742275606354</v>
      </c>
      <c r="AN163" s="110" t="n">
        <f aca="false">AM163*$AN$6</f>
        <v>57654.6848656971</v>
      </c>
      <c r="AO163" s="115" t="n">
        <v>38.6666666666667</v>
      </c>
      <c r="AP163" s="116" t="n">
        <f aca="false">AO163/$AO$6</f>
        <v>0.00472967463100383</v>
      </c>
      <c r="AQ163" s="102" t="n">
        <f aca="false">AP163*$AQ$6</f>
        <v>341226.301883715</v>
      </c>
      <c r="AR163" s="91" t="n">
        <v>199.416666666667</v>
      </c>
      <c r="AS163" s="117" t="n">
        <f aca="false">AR163/$AR$6</f>
        <v>0.00257773603035115</v>
      </c>
      <c r="AT163" s="118" t="n">
        <f aca="false">AS163*$AT$6</f>
        <v>247963.873907451</v>
      </c>
      <c r="AU163" s="119" t="n">
        <v>43.5</v>
      </c>
      <c r="AV163" s="116" t="n">
        <f aca="false">AU163/$AU$6</f>
        <v>0.00171656883539683</v>
      </c>
      <c r="AW163" s="120" t="n">
        <f aca="false">$AW$6*AV163</f>
        <v>165124.377842451</v>
      </c>
      <c r="AX163" s="121" t="n">
        <v>172</v>
      </c>
      <c r="AY163" s="116" t="n">
        <f aca="false">AX163/$AX$6</f>
        <v>0.0020493024031645</v>
      </c>
      <c r="AZ163" s="120" t="n">
        <f aca="false">AY163*$AZ$6</f>
        <v>147848.622797298</v>
      </c>
      <c r="BA163" s="111" t="n">
        <f aca="false">AZ163+AW163+AT163+AQ163+AN163</f>
        <v>959817.861296612</v>
      </c>
      <c r="BB163" s="112" t="n">
        <f aca="false">BA163/C163</f>
        <v>62.4962795478977</v>
      </c>
      <c r="BC163" s="122" t="n">
        <f aca="false">I163+S163+AE163+AJ163+BA163</f>
        <v>3655554.48925452</v>
      </c>
      <c r="BD163" s="98" t="n">
        <v>1986828</v>
      </c>
      <c r="BE163" s="98" t="n">
        <f aca="false">IF(BC163&gt;BD163,0,BD163-BC163)</f>
        <v>0</v>
      </c>
      <c r="BF163" s="98" t="n">
        <f aca="false">IF(BC163&lt;BD163,0,BC163-BD163)</f>
        <v>1668726.48925452</v>
      </c>
      <c r="BG163" s="123" t="n">
        <f aca="false">BF163/$BF$6</f>
        <v>0.0017599643840147</v>
      </c>
      <c r="BH163" s="98" t="n">
        <f aca="false">$BH$6*BG163</f>
        <v>-0</v>
      </c>
      <c r="BI163" s="122" t="n">
        <f aca="false">BC163+BE163+BH163</f>
        <v>3655554.48925452</v>
      </c>
      <c r="BJ163" s="124" t="n">
        <v>8</v>
      </c>
      <c r="BK163" s="110" t="n">
        <f aca="false">IF(BJ163&gt;=5,0,BI163*(5-BJ163)/5*-0.25)</f>
        <v>0</v>
      </c>
      <c r="BL163" s="131" t="n">
        <v>1350</v>
      </c>
      <c r="BM163" s="102" t="n">
        <f aca="false">IF(BL163&gt;=700,0,BI163*(700-BL163)/700*-0.25)</f>
        <v>0</v>
      </c>
      <c r="BN163" s="111" t="n">
        <f aca="false">BI163+BK163+BM163</f>
        <v>3655554.48925452</v>
      </c>
      <c r="BO163" s="110" t="n">
        <f aca="false">IF(BJ163&lt;5,0,IF(BL163&lt;700,0,IF(BE163&lt;&gt;0,0,BN163)))</f>
        <v>3655554.48925452</v>
      </c>
      <c r="BP163" s="126" t="n">
        <f aca="false">BO163/$BO$6</f>
        <v>0.00153309083920002</v>
      </c>
      <c r="BQ163" s="112" t="n">
        <f aca="false">$BQ$6*BP163</f>
        <v>7190.65851932524</v>
      </c>
      <c r="BR163" s="127" t="n">
        <f aca="false">ROUND(BI163+BK163+BQ163,0)</f>
        <v>3662745</v>
      </c>
      <c r="BS163" s="128" t="n">
        <f aca="false">BR163/C163</f>
        <v>238.491014455007</v>
      </c>
    </row>
    <row r="164" customFormat="false" ht="15.6" hidden="false" customHeight="false" outlineLevel="0" collapsed="false">
      <c r="A164" s="89" t="s">
        <v>378</v>
      </c>
      <c r="B164" s="90" t="s">
        <v>379</v>
      </c>
      <c r="C164" s="91" t="n">
        <v>99288</v>
      </c>
      <c r="D164" s="92" t="n">
        <v>0</v>
      </c>
      <c r="E164" s="93" t="n">
        <f aca="false">C164/($C$7+$C$148+$C$164+$C$98+$C$81+$C$187+$C$212+$C$235+$C$252+$C$270)*$E$6</f>
        <v>20119731.9032447</v>
      </c>
      <c r="F164" s="94" t="n">
        <v>0</v>
      </c>
      <c r="G164" s="93" t="n">
        <v>0</v>
      </c>
      <c r="H164" s="94" t="n">
        <v>0</v>
      </c>
      <c r="I164" s="93" t="n">
        <f aca="false">SUM(D164:H164)</f>
        <v>20119731.9032447</v>
      </c>
      <c r="J164" s="95" t="n">
        <f aca="false">I164/C164</f>
        <v>202.640116663088</v>
      </c>
      <c r="K164" s="96" t="n">
        <v>81874</v>
      </c>
      <c r="L164" s="97" t="n">
        <f aca="false">K164/$K$6</f>
        <v>0.028885729305217</v>
      </c>
      <c r="M164" s="98" t="n">
        <f aca="false">$M$6*L164</f>
        <v>2778646.55450693</v>
      </c>
      <c r="N164" s="100" t="n">
        <v>64723</v>
      </c>
      <c r="O164" s="100" t="n">
        <v>19141</v>
      </c>
      <c r="P164" s="100" t="n">
        <f aca="false">N164+O164/2</f>
        <v>74293.5</v>
      </c>
      <c r="Q164" s="101" t="n">
        <f aca="false">P164/$P$6</f>
        <v>0.0839178730210367</v>
      </c>
      <c r="R164" s="102" t="n">
        <f aca="false">$R$6*Q164</f>
        <v>8072432.80124973</v>
      </c>
      <c r="S164" s="111" t="n">
        <f aca="false">M164+R164</f>
        <v>10851079.3557567</v>
      </c>
      <c r="T164" s="110" t="n">
        <f aca="false">S164/C164</f>
        <v>109.288930744467</v>
      </c>
      <c r="U164" s="105" t="n">
        <v>504725706.04</v>
      </c>
      <c r="V164" s="106" t="n">
        <f aca="false">C164*C164/U164</f>
        <v>19.5316125690233</v>
      </c>
      <c r="W164" s="101" t="n">
        <f aca="false">V164/$V$6</f>
        <v>0.011926955938294</v>
      </c>
      <c r="X164" s="107" t="n">
        <f aca="false">U164/C164</f>
        <v>5083.45123318024</v>
      </c>
      <c r="Y164" s="102" t="n">
        <f aca="false">$Y$6*W164</f>
        <v>5449707.52509713</v>
      </c>
      <c r="Z164" s="108" t="n">
        <v>138835416.2861</v>
      </c>
      <c r="AA164" s="106" t="n">
        <f aca="false">C164*C164/Z164</f>
        <v>71.005707388706</v>
      </c>
      <c r="AB164" s="106" t="n">
        <f aca="false">AA164/$AA$6</f>
        <v>0.0113809323074269</v>
      </c>
      <c r="AC164" s="107" t="n">
        <f aca="false">Z164/C164</f>
        <v>1398.31013099367</v>
      </c>
      <c r="AD164" s="110" t="n">
        <f aca="false">$AD$6*AB164</f>
        <v>3065390.74797436</v>
      </c>
      <c r="AE164" s="111" t="n">
        <f aca="false">Y164+AD164</f>
        <v>8515098.27307149</v>
      </c>
      <c r="AF164" s="112" t="n">
        <f aca="false">AE164/C164</f>
        <v>85.7616053608844</v>
      </c>
      <c r="AG164" s="113" t="n">
        <v>2620.9251</v>
      </c>
      <c r="AH164" s="97" t="n">
        <f aca="false">AG164/$AG$6</f>
        <v>0.00275299669935684</v>
      </c>
      <c r="AI164" s="110" t="n">
        <f aca="false">$AI$6*AH164</f>
        <v>397234.46372472</v>
      </c>
      <c r="AJ164" s="111" t="n">
        <f aca="false">AI164</f>
        <v>397234.46372472</v>
      </c>
      <c r="AK164" s="110" t="n">
        <f aca="false">AJ164/C164</f>
        <v>4.00083055076867</v>
      </c>
      <c r="AL164" s="114" t="n">
        <v>12382.9444444444</v>
      </c>
      <c r="AM164" s="101" t="n">
        <f aca="false">AL164/$AL$6</f>
        <v>0.0143381563864678</v>
      </c>
      <c r="AN164" s="110" t="n">
        <f aca="false">AM164*$AN$6</f>
        <v>344812.731057174</v>
      </c>
      <c r="AO164" s="115" t="n">
        <v>209.666666666667</v>
      </c>
      <c r="AP164" s="116" t="n">
        <f aca="false">AO164/$AO$6</f>
        <v>0.0256462529560467</v>
      </c>
      <c r="AQ164" s="102" t="n">
        <f aca="false">AP164*$AQ$6</f>
        <v>1850270.20590394</v>
      </c>
      <c r="AR164" s="91" t="n">
        <v>689.083333333333</v>
      </c>
      <c r="AS164" s="117" t="n">
        <f aca="false">AR164/$AR$6</f>
        <v>0.00890735446509554</v>
      </c>
      <c r="AT164" s="118" t="n">
        <f aca="false">AS164*$AT$6</f>
        <v>856837.974651365</v>
      </c>
      <c r="AU164" s="119" t="n">
        <v>756.055555555556</v>
      </c>
      <c r="AV164" s="116" t="n">
        <f aca="false">AU164/$AU$6</f>
        <v>0.029834974815984</v>
      </c>
      <c r="AW164" s="120" t="n">
        <f aca="false">$AW$6*AV164</f>
        <v>2869958.69483769</v>
      </c>
      <c r="AX164" s="121" t="n">
        <v>2207</v>
      </c>
      <c r="AY164" s="116" t="n">
        <f aca="false">AX164/$AX$6</f>
        <v>0.0262954093243259</v>
      </c>
      <c r="AZ164" s="120" t="n">
        <f aca="false">AY164*$AZ$6</f>
        <v>1897104.13089323</v>
      </c>
      <c r="BA164" s="111" t="n">
        <f aca="false">AZ164+AW164+AT164+AQ164+AN164</f>
        <v>7818983.7373434</v>
      </c>
      <c r="BB164" s="112" t="n">
        <f aca="false">BA164/C164</f>
        <v>78.75054122697</v>
      </c>
      <c r="BC164" s="122" t="n">
        <f aca="false">I164+S164+AE164+AJ164+BA164</f>
        <v>47702127.7331409</v>
      </c>
      <c r="BD164" s="98" t="n">
        <v>25095951</v>
      </c>
      <c r="BE164" s="98" t="n">
        <f aca="false">IF(BC164&gt;BD164,0,BD164-BC164)</f>
        <v>0</v>
      </c>
      <c r="BF164" s="98" t="n">
        <f aca="false">IF(BC164&lt;BD164,0,BC164-BD164)</f>
        <v>22606176.7331409</v>
      </c>
      <c r="BG164" s="123" t="n">
        <f aca="false">BF164/$BF$6</f>
        <v>0.0238421731573541</v>
      </c>
      <c r="BH164" s="98" t="n">
        <f aca="false">$BH$6*BG164</f>
        <v>-0</v>
      </c>
      <c r="BI164" s="122" t="n">
        <f aca="false">BC164+BE164+BH164</f>
        <v>47702127.7331409</v>
      </c>
      <c r="BJ164" s="124" t="n">
        <v>7.5</v>
      </c>
      <c r="BK164" s="110" t="n">
        <f aca="false">IF(BJ164&gt;=5,0,BI164*(5-BJ164)/5*-0.25)</f>
        <v>0</v>
      </c>
      <c r="BL164" s="131" t="n">
        <v>1400</v>
      </c>
      <c r="BM164" s="102" t="n">
        <f aca="false">IF(BL164&gt;=700,0,BI164*(700-BL164)/700*-0.25)</f>
        <v>0</v>
      </c>
      <c r="BN164" s="111" t="n">
        <f aca="false">BI164+BK164+BM164</f>
        <v>47702127.7331409</v>
      </c>
      <c r="BO164" s="110" t="n">
        <f aca="false">IF(BJ164&lt;5,0,IF(BL164&lt;700,0,IF(BE164&lt;&gt;0,0,BN164)))</f>
        <v>47702127.7331409</v>
      </c>
      <c r="BP164" s="126" t="n">
        <f aca="false">BO164/$BO$6</f>
        <v>0.0200056366969766</v>
      </c>
      <c r="BQ164" s="112" t="n">
        <f aca="false">$BQ$6*BP164</f>
        <v>93832.4711565716</v>
      </c>
      <c r="BR164" s="127" t="n">
        <f aca="false">ROUND(BI164+BK164+BQ164,0)</f>
        <v>47795960</v>
      </c>
      <c r="BS164" s="128" t="n">
        <f aca="false">BR164/C164</f>
        <v>481.387075980985</v>
      </c>
    </row>
    <row r="165" customFormat="false" ht="15.6" hidden="false" customHeight="false" outlineLevel="0" collapsed="false">
      <c r="A165" s="129" t="s">
        <v>380</v>
      </c>
      <c r="B165" s="90" t="s">
        <v>381</v>
      </c>
      <c r="C165" s="91" t="n">
        <v>8688</v>
      </c>
      <c r="D165" s="92" t="n">
        <v>0</v>
      </c>
      <c r="E165" s="93" t="n">
        <v>0</v>
      </c>
      <c r="F165" s="94" t="n">
        <v>0</v>
      </c>
      <c r="G165" s="93" t="n">
        <v>0</v>
      </c>
      <c r="H165" s="94" t="n">
        <v>0</v>
      </c>
      <c r="I165" s="93" t="n">
        <f aca="false">SUM(D165:H165)</f>
        <v>0</v>
      </c>
      <c r="J165" s="95" t="n">
        <f aca="false">I165/C165</f>
        <v>0</v>
      </c>
      <c r="K165" s="96" t="n">
        <v>3162</v>
      </c>
      <c r="L165" s="97" t="n">
        <f aca="false">K165/$K$6</f>
        <v>0.00111557608108919</v>
      </c>
      <c r="M165" s="98" t="n">
        <f aca="false">$M$6*L165</f>
        <v>107312.216397769</v>
      </c>
      <c r="N165" s="100" t="n">
        <v>87</v>
      </c>
      <c r="O165" s="100" t="n">
        <v>436</v>
      </c>
      <c r="P165" s="100" t="n">
        <f aca="false">N165+O165/2</f>
        <v>305</v>
      </c>
      <c r="Q165" s="101" t="n">
        <f aca="false">P165/$P$6</f>
        <v>0.000344511313525627</v>
      </c>
      <c r="R165" s="102" t="n">
        <f aca="false">$R$6*Q165</f>
        <v>33140.0728782621</v>
      </c>
      <c r="S165" s="111" t="n">
        <f aca="false">M165+R165</f>
        <v>140452.289276031</v>
      </c>
      <c r="T165" s="110" t="n">
        <f aca="false">S165/C165</f>
        <v>16.1662395575542</v>
      </c>
      <c r="U165" s="130" t="n">
        <v>30915629.83</v>
      </c>
      <c r="V165" s="106" t="n">
        <f aca="false">C165*C165/U165</f>
        <v>2.44152696920812</v>
      </c>
      <c r="W165" s="101" t="n">
        <f aca="false">V165/$V$6</f>
        <v>0.00149091553403458</v>
      </c>
      <c r="X165" s="107" t="n">
        <f aca="false">U165/C165</f>
        <v>3558.4288478361</v>
      </c>
      <c r="Y165" s="102" t="n">
        <f aca="false">$Y$6*W165</f>
        <v>681234.478197847</v>
      </c>
      <c r="Z165" s="108" t="n">
        <v>6385192.2429</v>
      </c>
      <c r="AA165" s="106" t="n">
        <f aca="false">C165*C165/Z165</f>
        <v>11.8213111099249</v>
      </c>
      <c r="AB165" s="106" t="n">
        <f aca="false">AA165/$AA$6</f>
        <v>0.00189474264076536</v>
      </c>
      <c r="AC165" s="107" t="n">
        <f aca="false">Z165/C165</f>
        <v>734.943858529006</v>
      </c>
      <c r="AD165" s="110" t="n">
        <f aca="false">$AD$6*AB165</f>
        <v>510338.380363125</v>
      </c>
      <c r="AE165" s="111" t="n">
        <f aca="false">Y165+AD165</f>
        <v>1191572.85856097</v>
      </c>
      <c r="AF165" s="112" t="n">
        <f aca="false">AE165/C165</f>
        <v>137.151572117976</v>
      </c>
      <c r="AG165" s="113" t="n">
        <v>1868.9457</v>
      </c>
      <c r="AH165" s="97" t="n">
        <f aca="false">AG165/$AG$6</f>
        <v>0.00196312414398151</v>
      </c>
      <c r="AI165" s="110" t="n">
        <f aca="false">$AI$6*AH165</f>
        <v>283262.441521172</v>
      </c>
      <c r="AJ165" s="111" t="n">
        <f aca="false">AI165</f>
        <v>283262.441521172</v>
      </c>
      <c r="AK165" s="110" t="n">
        <f aca="false">AJ165/C165</f>
        <v>32.6038721824553</v>
      </c>
      <c r="AL165" s="114" t="n">
        <v>1069.22222222222</v>
      </c>
      <c r="AM165" s="101" t="n">
        <f aca="false">AL165/$AL$6</f>
        <v>0.00123804766329118</v>
      </c>
      <c r="AN165" s="110" t="n">
        <f aca="false">AM165*$AN$6</f>
        <v>29773.3254159008</v>
      </c>
      <c r="AO165" s="115" t="n">
        <v>1.66666666666667</v>
      </c>
      <c r="AP165" s="116" t="n">
        <f aca="false">AO165/$AO$6</f>
        <v>0.000203865285819131</v>
      </c>
      <c r="AQ165" s="102" t="n">
        <f aca="false">AP165*$AQ$6</f>
        <v>14708.0302536084</v>
      </c>
      <c r="AR165" s="91" t="n">
        <v>44.4166666666667</v>
      </c>
      <c r="AS165" s="117" t="n">
        <f aca="false">AR165/$AR$6</f>
        <v>0.000574146804921504</v>
      </c>
      <c r="AT165" s="118" t="n">
        <f aca="false">AS165*$AT$6</f>
        <v>55229.7303772134</v>
      </c>
      <c r="AU165" s="119" t="n">
        <v>5.77777777777778</v>
      </c>
      <c r="AV165" s="116" t="n">
        <f aca="false">AU165/$AU$6</f>
        <v>0.000227998925774292</v>
      </c>
      <c r="AW165" s="120" t="n">
        <f aca="false">$AW$6*AV165</f>
        <v>21932.2289854596</v>
      </c>
      <c r="AX165" s="121" t="n">
        <v>36</v>
      </c>
      <c r="AY165" s="116" t="n">
        <f aca="false">AX165/$AX$6</f>
        <v>0.000428923758801873</v>
      </c>
      <c r="AZ165" s="120" t="n">
        <f aca="false">AY165*$AZ$6</f>
        <v>30945.0605854809</v>
      </c>
      <c r="BA165" s="111" t="n">
        <f aca="false">AZ165+AW165+AT165+AQ165+AN165</f>
        <v>152588.375617663</v>
      </c>
      <c r="BB165" s="112" t="n">
        <f aca="false">BA165/C165</f>
        <v>17.5631187405229</v>
      </c>
      <c r="BC165" s="122" t="n">
        <f aca="false">I165+S165+AE165+AJ165+BA165</f>
        <v>1767875.96497584</v>
      </c>
      <c r="BD165" s="98" t="n">
        <v>1107826</v>
      </c>
      <c r="BE165" s="98" t="n">
        <f aca="false">IF(BC165&gt;BD165,0,BD165-BC165)</f>
        <v>0</v>
      </c>
      <c r="BF165" s="98" t="n">
        <f aca="false">IF(BC165&lt;BD165,0,BC165-BD165)</f>
        <v>660049.964975839</v>
      </c>
      <c r="BG165" s="123" t="n">
        <f aca="false">BF165/$BF$6</f>
        <v>0.000696138305173417</v>
      </c>
      <c r="BH165" s="98" t="n">
        <f aca="false">$BH$6*BG165</f>
        <v>-0</v>
      </c>
      <c r="BI165" s="122" t="n">
        <f aca="false">BC165+BE165+BH165</f>
        <v>1767875.96497584</v>
      </c>
      <c r="BJ165" s="124" t="n">
        <v>7.5</v>
      </c>
      <c r="BK165" s="110" t="n">
        <f aca="false">IF(BJ165&gt;=5,0,BI165*(5-BJ165)/5*-0.25)</f>
        <v>0</v>
      </c>
      <c r="BL165" s="131" t="n">
        <v>1600</v>
      </c>
      <c r="BM165" s="102" t="n">
        <f aca="false">IF(BL165&gt;=700,0,BI165*(700-BL165)/700*-0.25)</f>
        <v>0</v>
      </c>
      <c r="BN165" s="111" t="n">
        <f aca="false">BI165+BK165+BM165</f>
        <v>1767875.96497584</v>
      </c>
      <c r="BO165" s="110" t="n">
        <f aca="false">IF(BJ165&lt;5,0,IF(BL165&lt;700,0,IF(BE165&lt;&gt;0,0,BN165)))</f>
        <v>1767875.96497584</v>
      </c>
      <c r="BP165" s="126" t="n">
        <f aca="false">BO165/$BO$6</f>
        <v>0.000741423621153319</v>
      </c>
      <c r="BQ165" s="112" t="n">
        <f aca="false">$BQ$6*BP165</f>
        <v>3477.50044652084</v>
      </c>
      <c r="BR165" s="127" t="n">
        <f aca="false">ROUND(BI165+BK165+BQ165,0)</f>
        <v>1771353</v>
      </c>
      <c r="BS165" s="128" t="n">
        <f aca="false">BR165/C165</f>
        <v>203.885013812155</v>
      </c>
    </row>
    <row r="166" customFormat="false" ht="15.6" hidden="false" customHeight="false" outlineLevel="0" collapsed="false">
      <c r="A166" s="89" t="s">
        <v>382</v>
      </c>
      <c r="B166" s="90" t="s">
        <v>383</v>
      </c>
      <c r="C166" s="91" t="n">
        <v>12919</v>
      </c>
      <c r="D166" s="92" t="n">
        <v>0</v>
      </c>
      <c r="E166" s="93" t="n">
        <v>0</v>
      </c>
      <c r="F166" s="94" t="n">
        <v>0</v>
      </c>
      <c r="G166" s="93" t="n">
        <v>0</v>
      </c>
      <c r="H166" s="94" t="n">
        <v>0</v>
      </c>
      <c r="I166" s="93" t="n">
        <f aca="false">SUM(D166:H166)</f>
        <v>0</v>
      </c>
      <c r="J166" s="95" t="n">
        <f aca="false">I166/C166</f>
        <v>0</v>
      </c>
      <c r="K166" s="96" t="n">
        <v>2992</v>
      </c>
      <c r="L166" s="97" t="n">
        <f aca="false">K166/$K$6</f>
        <v>0.00105559887242848</v>
      </c>
      <c r="M166" s="98" t="n">
        <f aca="false">$M$6*L166</f>
        <v>101542.742397889</v>
      </c>
      <c r="N166" s="100" t="n">
        <v>274</v>
      </c>
      <c r="O166" s="100" t="n">
        <v>831</v>
      </c>
      <c r="P166" s="100" t="n">
        <f aca="false">N166+O166/2</f>
        <v>689.5</v>
      </c>
      <c r="Q166" s="101" t="n">
        <f aca="false">P166/$P$6</f>
        <v>0.000778821477625967</v>
      </c>
      <c r="R166" s="102" t="n">
        <f aca="false">$R$6*Q166</f>
        <v>74918.2959002024</v>
      </c>
      <c r="S166" s="111" t="n">
        <f aca="false">M166+R166</f>
        <v>176461.038298091</v>
      </c>
      <c r="T166" s="110" t="n">
        <f aca="false">S166/C166</f>
        <v>13.659032301114</v>
      </c>
      <c r="U166" s="130" t="n">
        <v>52949119.74</v>
      </c>
      <c r="V166" s="106" t="n">
        <f aca="false">C166*C166/U166</f>
        <v>3.15209321362743</v>
      </c>
      <c r="W166" s="101" t="n">
        <f aca="false">V166/$V$6</f>
        <v>0.00192482196436533</v>
      </c>
      <c r="X166" s="107" t="n">
        <f aca="false">U166/C166</f>
        <v>4098.54630698971</v>
      </c>
      <c r="Y166" s="102" t="n">
        <f aca="false">$Y$6*W166</f>
        <v>879496.56206866</v>
      </c>
      <c r="Z166" s="108" t="n">
        <v>9914593.5229</v>
      </c>
      <c r="AA166" s="106" t="n">
        <f aca="false">C166*C166/Z166</f>
        <v>16.8338278936504</v>
      </c>
      <c r="AB166" s="106" t="n">
        <f aca="false">AA166/$AA$6</f>
        <v>0.00269815853933713</v>
      </c>
      <c r="AC166" s="107" t="n">
        <f aca="false">Z166/C166</f>
        <v>767.442799202725</v>
      </c>
      <c r="AD166" s="110" t="n">
        <f aca="false">$AD$6*AB166</f>
        <v>726733.97922371</v>
      </c>
      <c r="AE166" s="111" t="n">
        <f aca="false">Y166+AD166</f>
        <v>1606230.54129237</v>
      </c>
      <c r="AF166" s="112" t="n">
        <f aca="false">AE166/C166</f>
        <v>124.330872458578</v>
      </c>
      <c r="AG166" s="113" t="n">
        <v>580.4851</v>
      </c>
      <c r="AH166" s="97" t="n">
        <f aca="false">AG166/$AG$6</f>
        <v>0.000609736449288775</v>
      </c>
      <c r="AI166" s="110" t="n">
        <f aca="false">$AI$6*AH166</f>
        <v>87979.8844303831</v>
      </c>
      <c r="AJ166" s="111" t="n">
        <f aca="false">AI166</f>
        <v>87979.8844303831</v>
      </c>
      <c r="AK166" s="110" t="n">
        <f aca="false">AJ166/C166</f>
        <v>6.81011567693963</v>
      </c>
      <c r="AL166" s="114" t="n">
        <v>1736.91666666667</v>
      </c>
      <c r="AM166" s="101" t="n">
        <f aca="false">AL166/$AL$6</f>
        <v>0.00201116809565452</v>
      </c>
      <c r="AN166" s="110" t="n">
        <f aca="false">AM166*$AN$6</f>
        <v>48365.7971768383</v>
      </c>
      <c r="AO166" s="115" t="n">
        <v>9.33333333333333</v>
      </c>
      <c r="AP166" s="116" t="n">
        <f aca="false">AO166/$AO$6</f>
        <v>0.00114164560058713</v>
      </c>
      <c r="AQ166" s="102" t="n">
        <f aca="false">AP166*$AQ$6</f>
        <v>82364.9694202071</v>
      </c>
      <c r="AR166" s="91" t="n">
        <v>134.5</v>
      </c>
      <c r="AS166" s="117" t="n">
        <f aca="false">AR166/$AR$6</f>
        <v>0.00173859839238895</v>
      </c>
      <c r="AT166" s="118" t="n">
        <f aca="false">AS166*$AT$6</f>
        <v>167243.498740755</v>
      </c>
      <c r="AU166" s="119" t="n">
        <v>48.0833333333333</v>
      </c>
      <c r="AV166" s="116" t="n">
        <f aca="false">AU166/$AU$6</f>
        <v>0.00189743336786202</v>
      </c>
      <c r="AW166" s="120" t="n">
        <f aca="false">$AW$6*AV166</f>
        <v>182522.540258801</v>
      </c>
      <c r="AX166" s="121" t="n">
        <v>76</v>
      </c>
      <c r="AY166" s="116" t="n">
        <f aca="false">AX166/$AX$6</f>
        <v>0.000905505713026176</v>
      </c>
      <c r="AZ166" s="120" t="n">
        <f aca="false">AY166*$AZ$6</f>
        <v>65328.4612360153</v>
      </c>
      <c r="BA166" s="111" t="n">
        <f aca="false">AZ166+AW166+AT166+AQ166+AN166</f>
        <v>545825.266832616</v>
      </c>
      <c r="BB166" s="112" t="n">
        <f aca="false">BA166/C166</f>
        <v>42.2498077895051</v>
      </c>
      <c r="BC166" s="122" t="n">
        <f aca="false">I166+S166+AE166+AJ166+BA166</f>
        <v>2416496.73085346</v>
      </c>
      <c r="BD166" s="98" t="n">
        <v>1451164</v>
      </c>
      <c r="BE166" s="98" t="n">
        <f aca="false">IF(BC166&gt;BD166,0,BD166-BC166)</f>
        <v>0</v>
      </c>
      <c r="BF166" s="98" t="n">
        <f aca="false">IF(BC166&lt;BD166,0,BC166-BD166)</f>
        <v>965332.730853461</v>
      </c>
      <c r="BG166" s="123" t="n">
        <f aca="false">BF166/$BF$6</f>
        <v>0.00101811245639465</v>
      </c>
      <c r="BH166" s="98" t="n">
        <f aca="false">$BH$6*BG166</f>
        <v>-0</v>
      </c>
      <c r="BI166" s="122" t="n">
        <f aca="false">BC166+BE166+BH166</f>
        <v>2416496.73085346</v>
      </c>
      <c r="BJ166" s="124" t="n">
        <v>7.8</v>
      </c>
      <c r="BK166" s="110" t="n">
        <f aca="false">IF(BJ166&gt;=5,0,BI166*(5-BJ166)/5*-0.25)</f>
        <v>0</v>
      </c>
      <c r="BL166" s="131" t="n">
        <v>1650</v>
      </c>
      <c r="BM166" s="102" t="n">
        <f aca="false">IF(BL166&gt;=700,0,BI166*(700-BL166)/700*-0.25)</f>
        <v>0</v>
      </c>
      <c r="BN166" s="111" t="n">
        <f aca="false">BI166+BK166+BM166</f>
        <v>2416496.73085346</v>
      </c>
      <c r="BO166" s="110" t="n">
        <f aca="false">IF(BJ166&lt;5,0,IF(BL166&lt;700,0,IF(BE166&lt;&gt;0,0,BN166)))</f>
        <v>2416496.73085346</v>
      </c>
      <c r="BP166" s="126" t="n">
        <f aca="false">BO166/$BO$6</f>
        <v>0.00101344652689988</v>
      </c>
      <c r="BQ166" s="112" t="n">
        <f aca="false">$BQ$6*BP166</f>
        <v>4753.36993490598</v>
      </c>
      <c r="BR166" s="127" t="n">
        <f aca="false">ROUND(BI166+BK166+BQ166,0)</f>
        <v>2421250</v>
      </c>
      <c r="BS166" s="128" t="n">
        <f aca="false">BR166/C166</f>
        <v>187.417756792321</v>
      </c>
    </row>
    <row r="167" customFormat="false" ht="15.6" hidden="false" customHeight="false" outlineLevel="0" collapsed="false">
      <c r="A167" s="129" t="s">
        <v>384</v>
      </c>
      <c r="B167" s="90" t="s">
        <v>385</v>
      </c>
      <c r="C167" s="91" t="n">
        <v>34905</v>
      </c>
      <c r="D167" s="92" t="n">
        <v>0</v>
      </c>
      <c r="E167" s="93" t="n">
        <v>0</v>
      </c>
      <c r="F167" s="94" t="n">
        <v>0</v>
      </c>
      <c r="G167" s="93" t="n">
        <f aca="false">C167/($C$9+$C$59+$C$61+$C$66+$C$73+$C$79+$C$93+$C$104+$C$126+$C$140+$C$167+$C$174+$C$200+$C$218+$C$236+$C$254+$C$264+$C$266+$C$267+$C$272+$C$280)*$G$6</f>
        <v>2406933.14843462</v>
      </c>
      <c r="H167" s="94" t="n">
        <v>0</v>
      </c>
      <c r="I167" s="93" t="n">
        <f aca="false">SUM(D167:H167)</f>
        <v>2406933.14843462</v>
      </c>
      <c r="J167" s="95" t="n">
        <f aca="false">I167/C167</f>
        <v>68.9566866762533</v>
      </c>
      <c r="K167" s="96" t="n">
        <v>19210</v>
      </c>
      <c r="L167" s="97" t="n">
        <f aca="false">K167/$K$6</f>
        <v>0.00677742457866011</v>
      </c>
      <c r="M167" s="98" t="n">
        <f aca="false">$M$6*L167</f>
        <v>651950.561986445</v>
      </c>
      <c r="N167" s="100" t="n">
        <v>5993</v>
      </c>
      <c r="O167" s="100" t="n">
        <v>4098</v>
      </c>
      <c r="P167" s="100" t="n">
        <f aca="false">N167+O167/2</f>
        <v>8042</v>
      </c>
      <c r="Q167" s="101" t="n">
        <f aca="false">P167/$P$6</f>
        <v>0.00908380322417408</v>
      </c>
      <c r="R167" s="102" t="n">
        <f aca="false">$R$6*Q167</f>
        <v>873811.36421962</v>
      </c>
      <c r="S167" s="111" t="n">
        <f aca="false">M167+R167</f>
        <v>1525761.92620606</v>
      </c>
      <c r="T167" s="110" t="n">
        <f aca="false">S167/C167</f>
        <v>43.7118443262015</v>
      </c>
      <c r="U167" s="130" t="n">
        <v>150580598.73</v>
      </c>
      <c r="V167" s="106" t="n">
        <f aca="false">C167*C167/U167</f>
        <v>8.09107571145065</v>
      </c>
      <c r="W167" s="101" t="n">
        <f aca="false">V167/$V$6</f>
        <v>0.00494080574058299</v>
      </c>
      <c r="X167" s="107" t="n">
        <f aca="false">U167/C167</f>
        <v>4314.01228276751</v>
      </c>
      <c r="Y167" s="102" t="n">
        <f aca="false">$Y$6*W167</f>
        <v>2257570.69647979</v>
      </c>
      <c r="Z167" s="108" t="n">
        <v>40428703.3145</v>
      </c>
      <c r="AA167" s="106" t="n">
        <f aca="false">C167*C167/Z167</f>
        <v>30.1359906480856</v>
      </c>
      <c r="AB167" s="106" t="n">
        <f aca="false">AA167/$AA$6</f>
        <v>0.00483025494986712</v>
      </c>
      <c r="AC167" s="107" t="n">
        <f aca="false">Z167/C167</f>
        <v>1158.24962940839</v>
      </c>
      <c r="AD167" s="110" t="n">
        <f aca="false">$AD$6*AB167</f>
        <v>1301002.27588715</v>
      </c>
      <c r="AE167" s="111" t="n">
        <f aca="false">Y167+AD167</f>
        <v>3558572.97236694</v>
      </c>
      <c r="AF167" s="112" t="n">
        <f aca="false">AE167/C167</f>
        <v>101.950235564158</v>
      </c>
      <c r="AG167" s="113" t="n">
        <v>3202.8594</v>
      </c>
      <c r="AH167" s="97" t="n">
        <f aca="false">AG167/$AG$6</f>
        <v>0.00336425537559392</v>
      </c>
      <c r="AI167" s="110" t="n">
        <f aca="false">$AI$6*AH167</f>
        <v>485433.99280837</v>
      </c>
      <c r="AJ167" s="111" t="n">
        <f aca="false">AI167</f>
        <v>485433.99280837</v>
      </c>
      <c r="AK167" s="110" t="n">
        <f aca="false">AJ167/C167</f>
        <v>13.9072910129887</v>
      </c>
      <c r="AL167" s="114" t="n">
        <v>4785.25</v>
      </c>
      <c r="AM167" s="101" t="n">
        <f aca="false">AL167/$AL$6</f>
        <v>0.00554081972637191</v>
      </c>
      <c r="AN167" s="110" t="n">
        <f aca="false">AM167*$AN$6</f>
        <v>133249.012679825</v>
      </c>
      <c r="AO167" s="115" t="n">
        <v>44.6666666666667</v>
      </c>
      <c r="AP167" s="116" t="n">
        <f aca="false">AO167/$AO$6</f>
        <v>0.0054635896599527</v>
      </c>
      <c r="AQ167" s="102" t="n">
        <f aca="false">AP167*$AQ$6</f>
        <v>394175.210796706</v>
      </c>
      <c r="AR167" s="91" t="n">
        <v>388.333333333333</v>
      </c>
      <c r="AS167" s="117" t="n">
        <f aca="false">AR167/$AR$6</f>
        <v>0.00501974504865706</v>
      </c>
      <c r="AT167" s="118" t="n">
        <f aca="false">AS167*$AT$6</f>
        <v>482871.563898338</v>
      </c>
      <c r="AU167" s="119" t="n">
        <v>228.75</v>
      </c>
      <c r="AV167" s="116" t="n">
        <f aca="false">AU167/$AU$6</f>
        <v>0.00902678439303507</v>
      </c>
      <c r="AW167" s="120" t="n">
        <f aca="false">$AW$6*AV167</f>
        <v>868326.469688749</v>
      </c>
      <c r="AX167" s="121" t="n">
        <v>480</v>
      </c>
      <c r="AY167" s="116" t="n">
        <f aca="false">AX167/$AX$6</f>
        <v>0.00571898345069164</v>
      </c>
      <c r="AZ167" s="120" t="n">
        <f aca="false">AY167*$AZ$6</f>
        <v>412600.807806412</v>
      </c>
      <c r="BA167" s="111" t="n">
        <f aca="false">AZ167+AW167+AT167+AQ167+AN167</f>
        <v>2291223.06487003</v>
      </c>
      <c r="BB167" s="112" t="n">
        <f aca="false">BA167/C167</f>
        <v>65.6416864308847</v>
      </c>
      <c r="BC167" s="122" t="n">
        <f aca="false">I167+S167+AE167+AJ167+BA167</f>
        <v>10267925.104686</v>
      </c>
      <c r="BD167" s="98" t="n">
        <v>5219532</v>
      </c>
      <c r="BE167" s="98" t="n">
        <f aca="false">IF(BC167&gt;BD167,0,BD167-BC167)</f>
        <v>0</v>
      </c>
      <c r="BF167" s="98" t="n">
        <f aca="false">IF(BC167&lt;BD167,0,BC167-BD167)</f>
        <v>5048393.10468602</v>
      </c>
      <c r="BG167" s="123" t="n">
        <f aca="false">BF167/$BF$6</f>
        <v>0.00532441482649565</v>
      </c>
      <c r="BH167" s="98" t="n">
        <f aca="false">$BH$6*BG167</f>
        <v>-0</v>
      </c>
      <c r="BI167" s="122" t="n">
        <f aca="false">BC167+BE167+BH167</f>
        <v>10267925.104686</v>
      </c>
      <c r="BJ167" s="124" t="n">
        <v>7.9</v>
      </c>
      <c r="BK167" s="110" t="n">
        <f aca="false">IF(BJ167&gt;=5,0,BI167*(5-BJ167)/5*-0.25)</f>
        <v>0</v>
      </c>
      <c r="BL167" s="131" t="n">
        <v>1250</v>
      </c>
      <c r="BM167" s="102" t="n">
        <f aca="false">IF(BL167&gt;=700,0,BI167*(700-BL167)/700*-0.25)</f>
        <v>0</v>
      </c>
      <c r="BN167" s="111" t="n">
        <f aca="false">BI167+BK167+BM167</f>
        <v>10267925.104686</v>
      </c>
      <c r="BO167" s="110" t="n">
        <f aca="false">IF(BJ167&lt;5,0,IF(BL167&lt;700,0,IF(BE167&lt;&gt;0,0,BN167)))</f>
        <v>10267925.104686</v>
      </c>
      <c r="BP167" s="126" t="n">
        <f aca="false">BO167/$BO$6</f>
        <v>0.0043062309594505</v>
      </c>
      <c r="BQ167" s="112" t="n">
        <f aca="false">$BQ$6*BP167</f>
        <v>20197.5222491789</v>
      </c>
      <c r="BR167" s="127" t="n">
        <f aca="false">ROUND(BI167+BK167+BQ167,0)</f>
        <v>10288123</v>
      </c>
      <c r="BS167" s="128" t="n">
        <f aca="false">BR167/C167</f>
        <v>294.746397364274</v>
      </c>
    </row>
    <row r="168" customFormat="false" ht="15.6" hidden="false" customHeight="false" outlineLevel="0" collapsed="false">
      <c r="A168" s="129" t="s">
        <v>386</v>
      </c>
      <c r="B168" s="90" t="s">
        <v>387</v>
      </c>
      <c r="C168" s="91" t="n">
        <v>6550</v>
      </c>
      <c r="D168" s="92" t="n">
        <v>0</v>
      </c>
      <c r="E168" s="93" t="n">
        <v>0</v>
      </c>
      <c r="F168" s="94" t="n">
        <v>0</v>
      </c>
      <c r="G168" s="93" t="n">
        <v>0</v>
      </c>
      <c r="H168" s="94" t="n">
        <v>0</v>
      </c>
      <c r="I168" s="93" t="n">
        <f aca="false">SUM(D168:H168)</f>
        <v>0</v>
      </c>
      <c r="J168" s="95" t="n">
        <f aca="false">I168/C168</f>
        <v>0</v>
      </c>
      <c r="K168" s="96" t="n">
        <v>1201</v>
      </c>
      <c r="L168" s="97" t="n">
        <f aca="false">K168/$K$6</f>
        <v>0.00042372133883242</v>
      </c>
      <c r="M168" s="98" t="n">
        <f aca="false">$M$6*L168</f>
        <v>40759.6369050349</v>
      </c>
      <c r="N168" s="100" t="n">
        <v>0</v>
      </c>
      <c r="O168" s="100" t="n">
        <v>0</v>
      </c>
      <c r="P168" s="100" t="n">
        <f aca="false">N168+O168/2</f>
        <v>0</v>
      </c>
      <c r="Q168" s="101" t="n">
        <f aca="false">P168/$P$6</f>
        <v>0</v>
      </c>
      <c r="R168" s="102" t="n">
        <f aca="false">$R$6*Q168</f>
        <v>0</v>
      </c>
      <c r="S168" s="111" t="n">
        <f aca="false">M168+R168</f>
        <v>40759.6369050349</v>
      </c>
      <c r="T168" s="110" t="n">
        <f aca="false">S168/C168</f>
        <v>6.22284532901296</v>
      </c>
      <c r="U168" s="130" t="n">
        <v>28550258.37</v>
      </c>
      <c r="V168" s="106" t="n">
        <f aca="false">C168*C168/U168</f>
        <v>1.5027009368532</v>
      </c>
      <c r="W168" s="101" t="n">
        <f aca="false">V168/$V$6</f>
        <v>0.000917622536231662</v>
      </c>
      <c r="X168" s="107" t="n">
        <f aca="false">U168/C168</f>
        <v>4358.81807175573</v>
      </c>
      <c r="Y168" s="102" t="n">
        <f aca="false">$Y$6*W168</f>
        <v>419283.383519876</v>
      </c>
      <c r="Z168" s="108" t="n">
        <v>4004551.3871</v>
      </c>
      <c r="AA168" s="106" t="n">
        <f aca="false">C168*C168/Z168</f>
        <v>10.7134347528173</v>
      </c>
      <c r="AB168" s="106" t="n">
        <f aca="false">AA168/$AA$6</f>
        <v>0.00171717007246157</v>
      </c>
      <c r="AC168" s="107" t="n">
        <f aca="false">Z168/C168</f>
        <v>611.381891160305</v>
      </c>
      <c r="AD168" s="110" t="n">
        <f aca="false">$AD$6*AB168</f>
        <v>462510.19781456</v>
      </c>
      <c r="AE168" s="111" t="n">
        <f aca="false">Y168+AD168</f>
        <v>881793.581334436</v>
      </c>
      <c r="AF168" s="112" t="n">
        <f aca="false">AE168/C168</f>
        <v>134.624974249532</v>
      </c>
      <c r="AG168" s="113" t="n">
        <v>2159.9029</v>
      </c>
      <c r="AH168" s="97" t="n">
        <f aca="false">AG168/$AG$6</f>
        <v>0.00226874303070747</v>
      </c>
      <c r="AI168" s="110" t="n">
        <f aca="false">$AI$6*AH168</f>
        <v>327360.698014211</v>
      </c>
      <c r="AJ168" s="111" t="n">
        <f aca="false">AI168</f>
        <v>327360.698014211</v>
      </c>
      <c r="AK168" s="110" t="n">
        <f aca="false">AJ168/C168</f>
        <v>49.9787325212536</v>
      </c>
      <c r="AL168" s="114" t="n">
        <v>667</v>
      </c>
      <c r="AM168" s="101" t="n">
        <f aca="false">AL168/$AL$6</f>
        <v>0.000772316338224767</v>
      </c>
      <c r="AN168" s="110" t="n">
        <f aca="false">AM168*$AN$6</f>
        <v>18573.1344145955</v>
      </c>
      <c r="AO168" s="115" t="n">
        <v>2.33333333333333</v>
      </c>
      <c r="AP168" s="116" t="n">
        <f aca="false">AO168/$AO$6</f>
        <v>0.000285411400146782</v>
      </c>
      <c r="AQ168" s="102" t="n">
        <f aca="false">AP168*$AQ$6</f>
        <v>20591.2423550517</v>
      </c>
      <c r="AR168" s="91" t="n">
        <v>32.6666666666667</v>
      </c>
      <c r="AS168" s="117" t="n">
        <f aca="false">AR168/$AR$6</f>
        <v>0.000422261815251838</v>
      </c>
      <c r="AT168" s="118" t="n">
        <f aca="false">AS168*$AT$6</f>
        <v>40619.238851534</v>
      </c>
      <c r="AU168" s="119" t="n">
        <v>3</v>
      </c>
      <c r="AV168" s="116" t="n">
        <f aca="false">AU168/$AU$6</f>
        <v>0.000118384057613575</v>
      </c>
      <c r="AW168" s="120" t="n">
        <f aca="false">$AW$6*AV168</f>
        <v>11387.8881270656</v>
      </c>
      <c r="AX168" s="121" t="n">
        <v>14</v>
      </c>
      <c r="AY168" s="116" t="n">
        <f aca="false">AX168/$AX$6</f>
        <v>0.000166803683978506</v>
      </c>
      <c r="AZ168" s="120" t="n">
        <f aca="false">AY168*$AZ$6</f>
        <v>12034.190227687</v>
      </c>
      <c r="BA168" s="111" t="n">
        <f aca="false">AZ168+AW168+AT168+AQ168+AN168</f>
        <v>103205.693975934</v>
      </c>
      <c r="BB168" s="112" t="n">
        <f aca="false">BA168/C168</f>
        <v>15.7565945001426</v>
      </c>
      <c r="BC168" s="122" t="n">
        <f aca="false">I168+S168+AE168+AJ168+BA168</f>
        <v>1353119.61022962</v>
      </c>
      <c r="BD168" s="98" t="n">
        <v>841278</v>
      </c>
      <c r="BE168" s="98" t="n">
        <f aca="false">IF(BC168&gt;BD168,0,BD168-BC168)</f>
        <v>0</v>
      </c>
      <c r="BF168" s="98" t="n">
        <f aca="false">IF(BC168&lt;BD168,0,BC168-BD168)</f>
        <v>511841.610229616</v>
      </c>
      <c r="BG168" s="123" t="n">
        <f aca="false">BF168/$BF$6</f>
        <v>0.000539826634299603</v>
      </c>
      <c r="BH168" s="98" t="n">
        <f aca="false">$BH$6*BG168</f>
        <v>-0</v>
      </c>
      <c r="BI168" s="122" t="n">
        <f aca="false">BC168+BE168+BH168</f>
        <v>1353119.61022962</v>
      </c>
      <c r="BJ168" s="124" t="n">
        <v>7.3</v>
      </c>
      <c r="BK168" s="110" t="n">
        <f aca="false">IF(BJ168&gt;=5,0,BI168*(5-BJ168)/5*-0.25)</f>
        <v>0</v>
      </c>
      <c r="BL168" s="131" t="n">
        <v>1350</v>
      </c>
      <c r="BM168" s="102" t="n">
        <f aca="false">IF(BL168&gt;=700,0,BI168*(700-BL168)/700*-0.25)</f>
        <v>0</v>
      </c>
      <c r="BN168" s="111" t="n">
        <f aca="false">BI168+BK168+BM168</f>
        <v>1353119.61022962</v>
      </c>
      <c r="BO168" s="110" t="n">
        <f aca="false">IF(BJ168&lt;5,0,IF(BL168&lt;700,0,IF(BE168&lt;&gt;0,0,BN168)))</f>
        <v>1353119.61022962</v>
      </c>
      <c r="BP168" s="126" t="n">
        <f aca="false">BO168/$BO$6</f>
        <v>0.000567480332978972</v>
      </c>
      <c r="BQ168" s="112" t="n">
        <f aca="false">$BQ$6*BP168</f>
        <v>2661.65395196936</v>
      </c>
      <c r="BR168" s="127" t="n">
        <f aca="false">ROUND(BI168+BK168+BQ168,0)</f>
        <v>1355781</v>
      </c>
      <c r="BS168" s="128" t="n">
        <f aca="false">BR168/C168</f>
        <v>206.989465648855</v>
      </c>
    </row>
    <row r="169" customFormat="false" ht="15.6" hidden="false" customHeight="false" outlineLevel="0" collapsed="false">
      <c r="A169" s="129" t="s">
        <v>388</v>
      </c>
      <c r="B169" s="90" t="s">
        <v>389</v>
      </c>
      <c r="C169" s="91" t="n">
        <v>16404</v>
      </c>
      <c r="D169" s="92" t="n">
        <v>0</v>
      </c>
      <c r="E169" s="93" t="n">
        <v>0</v>
      </c>
      <c r="F169" s="94" t="n">
        <v>0</v>
      </c>
      <c r="G169" s="93" t="n">
        <v>0</v>
      </c>
      <c r="H169" s="94" t="n">
        <v>0</v>
      </c>
      <c r="I169" s="93" t="n">
        <f aca="false">SUM(D169:H169)</f>
        <v>0</v>
      </c>
      <c r="J169" s="95" t="n">
        <f aca="false">I169/C169</f>
        <v>0</v>
      </c>
      <c r="K169" s="96" t="n">
        <v>4354</v>
      </c>
      <c r="L169" s="97" t="n">
        <f aca="false">K169/$K$6</f>
        <v>0.00153612215593369</v>
      </c>
      <c r="M169" s="98" t="n">
        <f aca="false">$M$6*L169</f>
        <v>147766.410561634</v>
      </c>
      <c r="N169" s="100" t="n">
        <v>67</v>
      </c>
      <c r="O169" s="100" t="n">
        <v>170</v>
      </c>
      <c r="P169" s="100" t="n">
        <f aca="false">N169+O169/2</f>
        <v>152</v>
      </c>
      <c r="Q169" s="101" t="n">
        <f aca="false">P169/$P$6</f>
        <v>0.00017169088411769</v>
      </c>
      <c r="R169" s="102" t="n">
        <f aca="false">$R$6*Q169</f>
        <v>16515.708450806</v>
      </c>
      <c r="S169" s="111" t="n">
        <f aca="false">M169+R169</f>
        <v>164282.11901244</v>
      </c>
      <c r="T169" s="110" t="n">
        <f aca="false">S169/C169</f>
        <v>10.0147597544769</v>
      </c>
      <c r="U169" s="130" t="n">
        <v>66387801.38</v>
      </c>
      <c r="V169" s="106" t="n">
        <f aca="false">C169*C169/U169</f>
        <v>4.05332320707139</v>
      </c>
      <c r="W169" s="101" t="n">
        <f aca="false">V169/$V$6</f>
        <v>0.0024751569858127</v>
      </c>
      <c r="X169" s="107" t="n">
        <f aca="false">U169/C169</f>
        <v>4047.04958424774</v>
      </c>
      <c r="Y169" s="102" t="n">
        <f aca="false">$Y$6*W169</f>
        <v>1130957.61577112</v>
      </c>
      <c r="Z169" s="108" t="n">
        <v>12712398.7693</v>
      </c>
      <c r="AA169" s="106" t="n">
        <f aca="false">C169*C169/Z169</f>
        <v>21.1676191789897</v>
      </c>
      <c r="AB169" s="106" t="n">
        <f aca="false">AA169/$AA$6</f>
        <v>0.00339278700044036</v>
      </c>
      <c r="AC169" s="107" t="n">
        <f aca="false">Z169/C169</f>
        <v>774.957252456718</v>
      </c>
      <c r="AD169" s="110" t="n">
        <f aca="false">$AD$6*AB169</f>
        <v>913828.287530594</v>
      </c>
      <c r="AE169" s="111" t="n">
        <f aca="false">Y169+AD169</f>
        <v>2044785.90330171</v>
      </c>
      <c r="AF169" s="112" t="n">
        <f aca="false">AE169/C169</f>
        <v>124.651664429512</v>
      </c>
      <c r="AG169" s="113" t="n">
        <v>4471.5832</v>
      </c>
      <c r="AH169" s="97" t="n">
        <f aca="false">AG169/$AG$6</f>
        <v>0.0046969117089609</v>
      </c>
      <c r="AI169" s="110" t="n">
        <f aca="false">$AI$6*AH169</f>
        <v>677725.187359404</v>
      </c>
      <c r="AJ169" s="111" t="n">
        <f aca="false">AI169</f>
        <v>677725.187359404</v>
      </c>
      <c r="AK169" s="110" t="n">
        <f aca="false">AJ169/C169</f>
        <v>41.3146298073278</v>
      </c>
      <c r="AL169" s="114" t="n">
        <v>1839.36111111111</v>
      </c>
      <c r="AM169" s="101" t="n">
        <f aca="false">AL169/$AL$6</f>
        <v>0.00212978806297807</v>
      </c>
      <c r="AN169" s="110" t="n">
        <f aca="false">AM169*$AN$6</f>
        <v>51218.442509215</v>
      </c>
      <c r="AO169" s="115" t="n">
        <v>6.66666666666667</v>
      </c>
      <c r="AP169" s="116" t="n">
        <f aca="false">AO169/$AO$6</f>
        <v>0.000815461143276523</v>
      </c>
      <c r="AQ169" s="102" t="n">
        <f aca="false">AP169*$AQ$6</f>
        <v>58832.1210144337</v>
      </c>
      <c r="AR169" s="91" t="n">
        <v>190.416666666667</v>
      </c>
      <c r="AS169" s="117" t="n">
        <f aca="false">AR169/$AR$6</f>
        <v>0.00246139859145523</v>
      </c>
      <c r="AT169" s="118" t="n">
        <f aca="false">AS169*$AT$6</f>
        <v>236772.859121825</v>
      </c>
      <c r="AU169" s="119" t="n">
        <v>33.6388888888889</v>
      </c>
      <c r="AV169" s="116" t="n">
        <f aca="false">AU169/$AU$6</f>
        <v>0.00132743605342629</v>
      </c>
      <c r="AW169" s="120" t="n">
        <f aca="false">$AW$6*AV169</f>
        <v>127691.967795152</v>
      </c>
      <c r="AX169" s="121" t="n">
        <v>3</v>
      </c>
      <c r="AY169" s="116" t="n">
        <f aca="false">AX169/$AX$6</f>
        <v>3.57436465668227E-005</v>
      </c>
      <c r="AZ169" s="120" t="n">
        <f aca="false">AY169*$AZ$6</f>
        <v>2578.75504879008</v>
      </c>
      <c r="BA169" s="111" t="n">
        <f aca="false">AZ169+AW169+AT169+AQ169+AN169</f>
        <v>477094.145489415</v>
      </c>
      <c r="BB169" s="112" t="n">
        <f aca="false">BA169/C169</f>
        <v>29.08401277063</v>
      </c>
      <c r="BC169" s="122" t="n">
        <f aca="false">I169+S169+AE169+AJ169+BA169</f>
        <v>3363887.35516297</v>
      </c>
      <c r="BD169" s="98" t="n">
        <v>2099830</v>
      </c>
      <c r="BE169" s="98" t="n">
        <f aca="false">IF(BC169&gt;BD169,0,BD169-BC169)</f>
        <v>0</v>
      </c>
      <c r="BF169" s="98" t="n">
        <f aca="false">IF(BC169&lt;BD169,0,BC169-BD169)</f>
        <v>1264057.35516297</v>
      </c>
      <c r="BG169" s="123" t="n">
        <f aca="false">BF169/$BF$6</f>
        <v>0.00133316989858087</v>
      </c>
      <c r="BH169" s="98" t="n">
        <f aca="false">$BH$6*BG169</f>
        <v>-0</v>
      </c>
      <c r="BI169" s="122" t="n">
        <f aca="false">BC169+BE169+BH169</f>
        <v>3363887.35516297</v>
      </c>
      <c r="BJ169" s="124" t="n">
        <v>6.5</v>
      </c>
      <c r="BK169" s="110" t="n">
        <f aca="false">IF(BJ169&gt;=5,0,BI169*(5-BJ169)/5*-0.25)</f>
        <v>0</v>
      </c>
      <c r="BL169" s="131" t="n">
        <v>1200</v>
      </c>
      <c r="BM169" s="102" t="n">
        <f aca="false">IF(BL169&gt;=700,0,BI169*(700-BL169)/700*-0.25)</f>
        <v>0</v>
      </c>
      <c r="BN169" s="111" t="n">
        <f aca="false">BI169+BK169+BM169</f>
        <v>3363887.35516297</v>
      </c>
      <c r="BO169" s="110" t="n">
        <f aca="false">IF(BJ169&lt;5,0,IF(BL169&lt;700,0,IF(BE169&lt;&gt;0,0,BN169)))</f>
        <v>3363887.35516297</v>
      </c>
      <c r="BP169" s="126" t="n">
        <f aca="false">BO169/$BO$6</f>
        <v>0.00141076952989226</v>
      </c>
      <c r="BQ169" s="112" t="n">
        <f aca="false">$BQ$6*BP169</f>
        <v>6616.93467832451</v>
      </c>
      <c r="BR169" s="127" t="n">
        <f aca="false">ROUND(BI169+BK169+BQ169,0)</f>
        <v>3370504</v>
      </c>
      <c r="BS169" s="128" t="n">
        <f aca="false">BR169/C169</f>
        <v>205.468422336016</v>
      </c>
    </row>
    <row r="170" customFormat="false" ht="15.6" hidden="false" customHeight="false" outlineLevel="0" collapsed="false">
      <c r="A170" s="129" t="s">
        <v>390</v>
      </c>
      <c r="B170" s="90" t="s">
        <v>391</v>
      </c>
      <c r="C170" s="91" t="n">
        <v>4752</v>
      </c>
      <c r="D170" s="92" t="n">
        <v>0</v>
      </c>
      <c r="E170" s="93" t="n">
        <v>0</v>
      </c>
      <c r="F170" s="94" t="n">
        <v>0</v>
      </c>
      <c r="G170" s="93" t="n">
        <v>0</v>
      </c>
      <c r="H170" s="94" t="n">
        <v>0</v>
      </c>
      <c r="I170" s="93" t="n">
        <f aca="false">SUM(D170:H170)</f>
        <v>0</v>
      </c>
      <c r="J170" s="95" t="n">
        <f aca="false">I170/C170</f>
        <v>0</v>
      </c>
      <c r="K170" s="96" t="n">
        <v>1456</v>
      </c>
      <c r="L170" s="97" t="n">
        <f aca="false">K170/$K$6</f>
        <v>0.000513687151823484</v>
      </c>
      <c r="M170" s="98" t="n">
        <f aca="false">$M$6*L170</f>
        <v>49413.847904855</v>
      </c>
      <c r="N170" s="100" t="n">
        <v>0</v>
      </c>
      <c r="O170" s="100" t="n">
        <v>0</v>
      </c>
      <c r="P170" s="100" t="n">
        <f aca="false">N170+O170/2</f>
        <v>0</v>
      </c>
      <c r="Q170" s="101" t="n">
        <f aca="false">P170/$P$6</f>
        <v>0</v>
      </c>
      <c r="R170" s="102" t="n">
        <f aca="false">$R$6*Q170</f>
        <v>0</v>
      </c>
      <c r="S170" s="111" t="n">
        <f aca="false">M170+R170</f>
        <v>49413.847904855</v>
      </c>
      <c r="T170" s="110" t="n">
        <f aca="false">S170/C170</f>
        <v>10.3985370170149</v>
      </c>
      <c r="U170" s="130" t="n">
        <v>25781960.63</v>
      </c>
      <c r="V170" s="106" t="n">
        <f aca="false">C170*C170/U170</f>
        <v>0.875864497819613</v>
      </c>
      <c r="W170" s="101" t="n">
        <f aca="false">V170/$V$6</f>
        <v>0.000534845611773927</v>
      </c>
      <c r="X170" s="107" t="n">
        <f aca="false">U170/C170</f>
        <v>5425.49676557239</v>
      </c>
      <c r="Y170" s="102" t="n">
        <f aca="false">$Y$6*W170</f>
        <v>244383.577027489</v>
      </c>
      <c r="Z170" s="108" t="n">
        <v>6501083.0568</v>
      </c>
      <c r="AA170" s="106" t="n">
        <f aca="false">C170*C170/Z170</f>
        <v>3.47349876977502</v>
      </c>
      <c r="AB170" s="106" t="n">
        <f aca="false">AA170/$AA$6</f>
        <v>0.000556739110453929</v>
      </c>
      <c r="AC170" s="107" t="n">
        <f aca="false">Z170/C170</f>
        <v>1368.07303383838</v>
      </c>
      <c r="AD170" s="110" t="n">
        <f aca="false">$AD$6*AB170</f>
        <v>149954.579477399</v>
      </c>
      <c r="AE170" s="111" t="n">
        <f aca="false">Y170+AD170</f>
        <v>394338.156504888</v>
      </c>
      <c r="AF170" s="112" t="n">
        <f aca="false">AE170/C170</f>
        <v>82.9836187931161</v>
      </c>
      <c r="AG170" s="113" t="n">
        <v>219.5683</v>
      </c>
      <c r="AH170" s="97" t="n">
        <f aca="false">AG170/$AG$6</f>
        <v>0.00023063261334076</v>
      </c>
      <c r="AI170" s="110" t="n">
        <f aca="false">$AI$6*AH170</f>
        <v>33278.3626290764</v>
      </c>
      <c r="AJ170" s="111" t="n">
        <f aca="false">AI170</f>
        <v>33278.3626290764</v>
      </c>
      <c r="AK170" s="110" t="n">
        <f aca="false">AJ170/C170</f>
        <v>7.00302243877871</v>
      </c>
      <c r="AL170" s="114" t="n">
        <v>293.5</v>
      </c>
      <c r="AM170" s="101" t="n">
        <f aca="false">AL170/$AL$6</f>
        <v>0.000339842346730088</v>
      </c>
      <c r="AN170" s="110" t="n">
        <f aca="false">AM170*$AN$6</f>
        <v>8172.73605799667</v>
      </c>
      <c r="AO170" s="115" t="n">
        <v>1</v>
      </c>
      <c r="AP170" s="116" t="n">
        <f aca="false">AO170/$AO$6</f>
        <v>0.000122319171491478</v>
      </c>
      <c r="AQ170" s="102" t="n">
        <f aca="false">AP170*$AQ$6</f>
        <v>8824.81815216505</v>
      </c>
      <c r="AR170" s="91" t="n">
        <v>33.4166666666667</v>
      </c>
      <c r="AS170" s="117" t="n">
        <f aca="false">AR170/$AR$6</f>
        <v>0.000431956601826498</v>
      </c>
      <c r="AT170" s="118" t="n">
        <f aca="false">AS170*$AT$6</f>
        <v>41551.8234170029</v>
      </c>
      <c r="AU170" s="119" t="n">
        <v>14.5</v>
      </c>
      <c r="AV170" s="116" t="n">
        <f aca="false">AU170/$AU$6</f>
        <v>0.000572189611798944</v>
      </c>
      <c r="AW170" s="120" t="n">
        <f aca="false">$AW$6*AV170</f>
        <v>55041.4592808168</v>
      </c>
      <c r="AX170" s="121" t="n">
        <v>13</v>
      </c>
      <c r="AY170" s="116" t="n">
        <f aca="false">AX170/$AX$6</f>
        <v>0.000154889135122899</v>
      </c>
      <c r="AZ170" s="120" t="n">
        <f aca="false">AY170*$AZ$6</f>
        <v>11174.6052114237</v>
      </c>
      <c r="BA170" s="111" t="n">
        <f aca="false">AZ170+AW170+AT170+AQ170+AN170</f>
        <v>124765.442119405</v>
      </c>
      <c r="BB170" s="112" t="n">
        <f aca="false">BA170/C170</f>
        <v>26.2553539813563</v>
      </c>
      <c r="BC170" s="122" t="n">
        <f aca="false">I170+S170+AE170+AJ170+BA170</f>
        <v>601795.809158224</v>
      </c>
      <c r="BD170" s="98" t="n">
        <v>524545</v>
      </c>
      <c r="BE170" s="98" t="n">
        <f aca="false">IF(BC170&gt;BD170,0,BD170-BC170)</f>
        <v>0</v>
      </c>
      <c r="BF170" s="98" t="n">
        <f aca="false">IF(BC170&lt;BD170,0,BC170-BD170)</f>
        <v>77250.8091582244</v>
      </c>
      <c r="BG170" s="123" t="n">
        <f aca="false">BF170/$BF$6</f>
        <v>8.1474509831464E-005</v>
      </c>
      <c r="BH170" s="98" t="n">
        <f aca="false">$BH$6*BG170</f>
        <v>-0</v>
      </c>
      <c r="BI170" s="122" t="n">
        <f aca="false">BC170+BE170+BH170</f>
        <v>601795.809158224</v>
      </c>
      <c r="BJ170" s="124" t="n">
        <v>7.8</v>
      </c>
      <c r="BK170" s="110" t="n">
        <f aca="false">IF(BJ170&gt;=5,0,BI170*(5-BJ170)/5*-0.25)</f>
        <v>0</v>
      </c>
      <c r="BL170" s="131" t="n">
        <v>1400</v>
      </c>
      <c r="BM170" s="102" t="n">
        <f aca="false">IF(BL170&gt;=700,0,BI170*(700-BL170)/700*-0.25)</f>
        <v>0</v>
      </c>
      <c r="BN170" s="111" t="n">
        <f aca="false">BI170+BK170+BM170</f>
        <v>601795.809158224</v>
      </c>
      <c r="BO170" s="110" t="n">
        <f aca="false">IF(BJ170&lt;5,0,IF(BL170&lt;700,0,IF(BE170&lt;&gt;0,0,BN170)))</f>
        <v>601795.809158224</v>
      </c>
      <c r="BP170" s="126" t="n">
        <f aca="false">BO170/$BO$6</f>
        <v>0.000252385142883642</v>
      </c>
      <c r="BQ170" s="112" t="n">
        <f aca="false">$BQ$6*BP170</f>
        <v>1183.76245648585</v>
      </c>
      <c r="BR170" s="127" t="n">
        <f aca="false">ROUND(BI170+BK170+BQ170,0)</f>
        <v>602980</v>
      </c>
      <c r="BS170" s="128" t="n">
        <f aca="false">BR170/C170</f>
        <v>126.889730639731</v>
      </c>
    </row>
    <row r="171" customFormat="false" ht="15.6" hidden="false" customHeight="false" outlineLevel="0" collapsed="false">
      <c r="A171" s="89" t="s">
        <v>392</v>
      </c>
      <c r="B171" s="90" t="s">
        <v>393</v>
      </c>
      <c r="C171" s="91" t="n">
        <v>8821</v>
      </c>
      <c r="D171" s="92" t="n">
        <v>0</v>
      </c>
      <c r="E171" s="93" t="n">
        <v>0</v>
      </c>
      <c r="F171" s="94" t="n">
        <v>0</v>
      </c>
      <c r="G171" s="93" t="n">
        <v>0</v>
      </c>
      <c r="H171" s="94" t="n">
        <v>0</v>
      </c>
      <c r="I171" s="93" t="n">
        <f aca="false">SUM(D171:H171)</f>
        <v>0</v>
      </c>
      <c r="J171" s="95" t="n">
        <f aca="false">I171/C171</f>
        <v>0</v>
      </c>
      <c r="K171" s="96" t="n">
        <v>1587</v>
      </c>
      <c r="L171" s="97" t="n">
        <f aca="false">K171/$K$6</f>
        <v>0.000559904883203206</v>
      </c>
      <c r="M171" s="98" t="n">
        <f aca="false">$M$6*L171</f>
        <v>53859.7366929978</v>
      </c>
      <c r="N171" s="100" t="n">
        <v>0</v>
      </c>
      <c r="O171" s="100" t="n">
        <v>253</v>
      </c>
      <c r="P171" s="100" t="n">
        <f aca="false">N171+O171/2</f>
        <v>126.5</v>
      </c>
      <c r="Q171" s="101" t="n">
        <f aca="false">P171/$P$6</f>
        <v>0.000142887479216367</v>
      </c>
      <c r="R171" s="102" t="n">
        <f aca="false">$R$6*Q171</f>
        <v>13744.98104623</v>
      </c>
      <c r="S171" s="111" t="n">
        <f aca="false">M171+R171</f>
        <v>67604.7177392279</v>
      </c>
      <c r="T171" s="110" t="n">
        <f aca="false">S171/C171</f>
        <v>7.66406504242465</v>
      </c>
      <c r="U171" s="130" t="n">
        <v>47324344.45</v>
      </c>
      <c r="V171" s="106" t="n">
        <f aca="false">C171*C171/U171</f>
        <v>1.64418634646296</v>
      </c>
      <c r="W171" s="101" t="n">
        <f aca="false">V171/$V$6</f>
        <v>0.00100402043299331</v>
      </c>
      <c r="X171" s="107" t="n">
        <f aca="false">U171/C171</f>
        <v>5364.9636605827</v>
      </c>
      <c r="Y171" s="102" t="n">
        <f aca="false">$Y$6*W171</f>
        <v>458760.620676659</v>
      </c>
      <c r="Z171" s="108" t="n">
        <v>7281270.1088</v>
      </c>
      <c r="AA171" s="106" t="n">
        <f aca="false">C171*C171/Z171</f>
        <v>10.6863280495473</v>
      </c>
      <c r="AB171" s="106" t="n">
        <f aca="false">AA171/$AA$6</f>
        <v>0.00171282535755993</v>
      </c>
      <c r="AC171" s="107" t="n">
        <f aca="false">Z171/C171</f>
        <v>825.447240539621</v>
      </c>
      <c r="AD171" s="110" t="n">
        <f aca="false">$AD$6*AB171</f>
        <v>461339.973047175</v>
      </c>
      <c r="AE171" s="111" t="n">
        <f aca="false">Y171+AD171</f>
        <v>920100.593723834</v>
      </c>
      <c r="AF171" s="112" t="n">
        <f aca="false">AE171/C171</f>
        <v>104.307968906454</v>
      </c>
      <c r="AG171" s="113" t="n">
        <v>265.2534</v>
      </c>
      <c r="AH171" s="97" t="n">
        <f aca="false">AG171/$AG$6</f>
        <v>0.000278619841022233</v>
      </c>
      <c r="AI171" s="110" t="n">
        <f aca="false">$AI$6*AH171</f>
        <v>40202.5193700341</v>
      </c>
      <c r="AJ171" s="111" t="n">
        <f aca="false">AI171</f>
        <v>40202.5193700341</v>
      </c>
      <c r="AK171" s="110" t="n">
        <f aca="false">AJ171/C171</f>
        <v>4.55759203832152</v>
      </c>
      <c r="AL171" s="114" t="n">
        <v>659.166666666667</v>
      </c>
      <c r="AM171" s="101" t="n">
        <f aca="false">AL171/$AL$6</f>
        <v>0.000763246156341567</v>
      </c>
      <c r="AN171" s="110" t="n">
        <f aca="false">AM171*$AN$6</f>
        <v>18355.0091478574</v>
      </c>
      <c r="AO171" s="115" t="n">
        <v>11</v>
      </c>
      <c r="AP171" s="116" t="n">
        <f aca="false">AO171/$AO$6</f>
        <v>0.00134551088640626</v>
      </c>
      <c r="AQ171" s="102" t="n">
        <f aca="false">AP171*$AQ$6</f>
        <v>97072.9996738155</v>
      </c>
      <c r="AR171" s="91" t="n">
        <v>59.0833333333333</v>
      </c>
      <c r="AS171" s="117" t="n">
        <f aca="false">AR171/$AR$6</f>
        <v>0.000763733742381514</v>
      </c>
      <c r="AT171" s="118" t="n">
        <f aca="false">AS171*$AT$6</f>
        <v>73466.939657494</v>
      </c>
      <c r="AU171" s="119" t="n">
        <v>20.8333333333333</v>
      </c>
      <c r="AV171" s="116" t="n">
        <f aca="false">AU171/$AU$6</f>
        <v>0.00082211151120538</v>
      </c>
      <c r="AW171" s="120" t="n">
        <f aca="false">$AW$6*AV171</f>
        <v>79082.5564379552</v>
      </c>
      <c r="AX171" s="121" t="n">
        <v>139</v>
      </c>
      <c r="AY171" s="116" t="n">
        <f aca="false">AX171/$AX$6</f>
        <v>0.00165612229092945</v>
      </c>
      <c r="AZ171" s="120" t="n">
        <f aca="false">AY171*$AZ$6</f>
        <v>119482.317260607</v>
      </c>
      <c r="BA171" s="111" t="n">
        <f aca="false">AZ171+AW171+AT171+AQ171+AN171</f>
        <v>387459.822177729</v>
      </c>
      <c r="BB171" s="112" t="n">
        <f aca="false">BA171/C171</f>
        <v>43.9247049288889</v>
      </c>
      <c r="BC171" s="122" t="n">
        <f aca="false">I171+S171+AE171+AJ171+BA171</f>
        <v>1415367.65301082</v>
      </c>
      <c r="BD171" s="98" t="n">
        <v>937842</v>
      </c>
      <c r="BE171" s="98" t="n">
        <f aca="false">IF(BC171&gt;BD171,0,BD171-BC171)</f>
        <v>0</v>
      </c>
      <c r="BF171" s="98" t="n">
        <f aca="false">IF(BC171&lt;BD171,0,BC171-BD171)</f>
        <v>477525.653010825</v>
      </c>
      <c r="BG171" s="123" t="n">
        <f aca="false">BF171/$BF$6</f>
        <v>0.000503634446486113</v>
      </c>
      <c r="BH171" s="98" t="n">
        <f aca="false">$BH$6*BG171</f>
        <v>-0</v>
      </c>
      <c r="BI171" s="122" t="n">
        <f aca="false">BC171+BE171+BH171</f>
        <v>1415367.65301082</v>
      </c>
      <c r="BJ171" s="124" t="n">
        <v>8</v>
      </c>
      <c r="BK171" s="110" t="n">
        <f aca="false">IF(BJ171&gt;=5,0,BI171*(5-BJ171)/5*-0.25)</f>
        <v>0</v>
      </c>
      <c r="BL171" s="131" t="n">
        <v>1400</v>
      </c>
      <c r="BM171" s="102" t="n">
        <f aca="false">IF(BL171&gt;=700,0,BI171*(700-BL171)/700*-0.25)</f>
        <v>0</v>
      </c>
      <c r="BN171" s="111" t="n">
        <f aca="false">BI171+BK171+BM171</f>
        <v>1415367.65301082</v>
      </c>
      <c r="BO171" s="110" t="n">
        <f aca="false">IF(BJ171&lt;5,0,IF(BL171&lt;700,0,IF(BE171&lt;&gt;0,0,BN171)))</f>
        <v>1415367.65301082</v>
      </c>
      <c r="BP171" s="126" t="n">
        <f aca="false">BO171/$BO$6</f>
        <v>0.000593586332609541</v>
      </c>
      <c r="BQ171" s="112" t="n">
        <f aca="false">$BQ$6*BP171</f>
        <v>2784.09896556491</v>
      </c>
      <c r="BR171" s="127" t="n">
        <f aca="false">ROUND(BI171+BK171+BQ171,0)</f>
        <v>1418152</v>
      </c>
      <c r="BS171" s="128" t="n">
        <f aca="false">BR171/C171</f>
        <v>160.769980727809</v>
      </c>
    </row>
    <row r="172" customFormat="false" ht="15.6" hidden="false" customHeight="false" outlineLevel="0" collapsed="false">
      <c r="A172" s="129" t="s">
        <v>394</v>
      </c>
      <c r="B172" s="90" t="s">
        <v>395</v>
      </c>
      <c r="C172" s="91" t="n">
        <v>7188</v>
      </c>
      <c r="D172" s="92" t="n">
        <v>0</v>
      </c>
      <c r="E172" s="93" t="n">
        <v>0</v>
      </c>
      <c r="F172" s="94" t="n">
        <v>0</v>
      </c>
      <c r="G172" s="93" t="n">
        <v>0</v>
      </c>
      <c r="H172" s="94" t="n">
        <v>0</v>
      </c>
      <c r="I172" s="93" t="n">
        <f aca="false">SUM(D172:H172)</f>
        <v>0</v>
      </c>
      <c r="J172" s="95" t="n">
        <f aca="false">I172/C172</f>
        <v>0</v>
      </c>
      <c r="K172" s="96" t="n">
        <v>1377</v>
      </c>
      <c r="L172" s="97" t="n">
        <f aca="false">K172/$K$6</f>
        <v>0.000485815390151742</v>
      </c>
      <c r="M172" s="98" t="n">
        <f aca="false">$M$6*L172</f>
        <v>46732.7393990284</v>
      </c>
      <c r="N172" s="100" t="n">
        <v>0</v>
      </c>
      <c r="O172" s="100" t="n">
        <v>0</v>
      </c>
      <c r="P172" s="100" t="n">
        <f aca="false">N172+O172/2</f>
        <v>0</v>
      </c>
      <c r="Q172" s="101" t="n">
        <f aca="false">P172/$P$6</f>
        <v>0</v>
      </c>
      <c r="R172" s="102" t="n">
        <f aca="false">$R$6*Q172</f>
        <v>0</v>
      </c>
      <c r="S172" s="111" t="n">
        <f aca="false">M172+R172</f>
        <v>46732.7393990284</v>
      </c>
      <c r="T172" s="110" t="n">
        <f aca="false">S172/C172</f>
        <v>6.50149407332059</v>
      </c>
      <c r="U172" s="130" t="n">
        <v>30635193.08</v>
      </c>
      <c r="V172" s="106" t="n">
        <f aca="false">C172*C172/U172</f>
        <v>1.6865356084121</v>
      </c>
      <c r="W172" s="101" t="n">
        <f aca="false">V172/$V$6</f>
        <v>0.00102988095933243</v>
      </c>
      <c r="X172" s="107" t="n">
        <f aca="false">U172/C172</f>
        <v>4261.99124652198</v>
      </c>
      <c r="Y172" s="102" t="n">
        <f aca="false">$Y$6*W172</f>
        <v>470576.905210819</v>
      </c>
      <c r="Z172" s="108" t="n">
        <v>5738683.6658</v>
      </c>
      <c r="AA172" s="106" t="n">
        <f aca="false">C172*C172/Z172</f>
        <v>9.00334414805165</v>
      </c>
      <c r="AB172" s="106" t="n">
        <f aca="false">AA172/$AA$6</f>
        <v>0.0014430734381465</v>
      </c>
      <c r="AC172" s="107" t="n">
        <f aca="false">Z172/C172</f>
        <v>798.370014718976</v>
      </c>
      <c r="AD172" s="110" t="n">
        <f aca="false">$AD$6*AB172</f>
        <v>388683.795531856</v>
      </c>
      <c r="AE172" s="111" t="n">
        <f aca="false">Y172+AD172</f>
        <v>859260.700742675</v>
      </c>
      <c r="AF172" s="112" t="n">
        <f aca="false">AE172/C172</f>
        <v>119.540998990355</v>
      </c>
      <c r="AG172" s="113" t="n">
        <v>3124.9757</v>
      </c>
      <c r="AH172" s="97" t="n">
        <f aca="false">AG172/$AG$6</f>
        <v>0.00328244702134767</v>
      </c>
      <c r="AI172" s="110" t="n">
        <f aca="false">$AI$6*AH172</f>
        <v>473629.72957231</v>
      </c>
      <c r="AJ172" s="111" t="n">
        <f aca="false">AI172</f>
        <v>473629.72957231</v>
      </c>
      <c r="AK172" s="110" t="n">
        <f aca="false">AJ172/C172</f>
        <v>65.8917264290916</v>
      </c>
      <c r="AL172" s="114" t="n">
        <v>709</v>
      </c>
      <c r="AM172" s="101" t="n">
        <f aca="false">AL172/$AL$6</f>
        <v>0.000820947951726176</v>
      </c>
      <c r="AN172" s="110" t="n">
        <f aca="false">AM172*$AN$6</f>
        <v>19742.6571213616</v>
      </c>
      <c r="AO172" s="115" t="n">
        <v>6</v>
      </c>
      <c r="AP172" s="116" t="n">
        <f aca="false">AO172/$AO$6</f>
        <v>0.00073391502894887</v>
      </c>
      <c r="AQ172" s="102" t="n">
        <f aca="false">AP172*$AQ$6</f>
        <v>52948.9089129903</v>
      </c>
      <c r="AR172" s="91" t="n">
        <v>53.0833333333333</v>
      </c>
      <c r="AS172" s="117" t="n">
        <f aca="false">AR172/$AR$6</f>
        <v>0.000686175449784237</v>
      </c>
      <c r="AT172" s="118" t="n">
        <f aca="false">AS172*$AT$6</f>
        <v>66006.2631337428</v>
      </c>
      <c r="AU172" s="119" t="n">
        <v>14</v>
      </c>
      <c r="AV172" s="116" t="n">
        <f aca="false">AU172/$AU$6</f>
        <v>0.000552458935530015</v>
      </c>
      <c r="AW172" s="120" t="n">
        <f aca="false">$AW$6*AV172</f>
        <v>53143.4779263059</v>
      </c>
      <c r="AX172" s="121" t="n">
        <v>0</v>
      </c>
      <c r="AY172" s="116" t="n">
        <f aca="false">AX172/$AX$6</f>
        <v>0</v>
      </c>
      <c r="AZ172" s="120" t="n">
        <f aca="false">AY172*$AZ$6</f>
        <v>0</v>
      </c>
      <c r="BA172" s="111" t="n">
        <f aca="false">AZ172+AW172+AT172+AQ172+AN172</f>
        <v>191841.307094401</v>
      </c>
      <c r="BB172" s="112" t="n">
        <f aca="false">BA172/C172</f>
        <v>26.6891078317196</v>
      </c>
      <c r="BC172" s="122" t="n">
        <f aca="false">I172+S172+AE172+AJ172+BA172</f>
        <v>1571464.47680841</v>
      </c>
      <c r="BD172" s="98" t="n">
        <v>898364</v>
      </c>
      <c r="BE172" s="98" t="n">
        <f aca="false">IF(BC172&gt;BD172,0,BD172-BC172)</f>
        <v>0</v>
      </c>
      <c r="BF172" s="98" t="n">
        <f aca="false">IF(BC172&lt;BD172,0,BC172-BD172)</f>
        <v>673100.476808414</v>
      </c>
      <c r="BG172" s="123" t="n">
        <f aca="false">BF172/$BF$6</f>
        <v>0.000709902355882983</v>
      </c>
      <c r="BH172" s="98" t="n">
        <f aca="false">$BH$6*BG172</f>
        <v>-0</v>
      </c>
      <c r="BI172" s="122" t="n">
        <f aca="false">BC172+BE172+BH172</f>
        <v>1571464.47680841</v>
      </c>
      <c r="BJ172" s="124" t="n">
        <v>8</v>
      </c>
      <c r="BK172" s="110" t="n">
        <f aca="false">IF(BJ172&gt;=5,0,BI172*(5-BJ172)/5*-0.25)</f>
        <v>0</v>
      </c>
      <c r="BL172" s="131" t="n">
        <v>1200</v>
      </c>
      <c r="BM172" s="102" t="n">
        <f aca="false">IF(BL172&gt;=700,0,BI172*(700-BL172)/700*-0.25)</f>
        <v>0</v>
      </c>
      <c r="BN172" s="111" t="n">
        <f aca="false">BI172+BK172+BM172</f>
        <v>1571464.47680841</v>
      </c>
      <c r="BO172" s="110" t="n">
        <f aca="false">IF(BJ172&lt;5,0,IF(BL172&lt;700,0,IF(BE172&lt;&gt;0,0,BN172)))</f>
        <v>1571464.47680841</v>
      </c>
      <c r="BP172" s="126" t="n">
        <f aca="false">BO172/$BO$6</f>
        <v>0.000659051260377888</v>
      </c>
      <c r="BQ172" s="112" t="n">
        <f aca="false">$BQ$6*BP172</f>
        <v>3091.14922543086</v>
      </c>
      <c r="BR172" s="127" t="n">
        <f aca="false">ROUND(BI172+BK172+BQ172,0)</f>
        <v>1574556</v>
      </c>
      <c r="BS172" s="128" t="n">
        <f aca="false">BR172/C172</f>
        <v>219.053422370618</v>
      </c>
    </row>
    <row r="173" customFormat="false" ht="15.6" hidden="false" customHeight="false" outlineLevel="0" collapsed="false">
      <c r="A173" s="129" t="s">
        <v>396</v>
      </c>
      <c r="B173" s="90" t="s">
        <v>397</v>
      </c>
      <c r="C173" s="91" t="n">
        <v>22117</v>
      </c>
      <c r="D173" s="92" t="n">
        <v>0</v>
      </c>
      <c r="E173" s="93" t="n">
        <v>0</v>
      </c>
      <c r="F173" s="94" t="n">
        <v>0</v>
      </c>
      <c r="G173" s="93" t="n">
        <v>0</v>
      </c>
      <c r="H173" s="94" t="n">
        <v>0</v>
      </c>
      <c r="I173" s="93" t="n">
        <f aca="false">SUM(D173:H173)</f>
        <v>0</v>
      </c>
      <c r="J173" s="95" t="n">
        <f aca="false">I173/C173</f>
        <v>0</v>
      </c>
      <c r="K173" s="96" t="n">
        <v>7217</v>
      </c>
      <c r="L173" s="97" t="n">
        <f aca="false">K173/$K$6</f>
        <v>0.00254620891120198</v>
      </c>
      <c r="M173" s="98" t="n">
        <f aca="false">$M$6*L173</f>
        <v>244931.140336084</v>
      </c>
      <c r="N173" s="100" t="n">
        <v>648</v>
      </c>
      <c r="O173" s="100" t="n">
        <v>621</v>
      </c>
      <c r="P173" s="100" t="n">
        <f aca="false">N173+O173/2</f>
        <v>958.5</v>
      </c>
      <c r="Q173" s="101" t="n">
        <f aca="false">P173/$P$6</f>
        <v>0.00108266916070267</v>
      </c>
      <c r="R173" s="102" t="n">
        <f aca="false">$R$6*Q173</f>
        <v>104146.753619063</v>
      </c>
      <c r="S173" s="111" t="n">
        <f aca="false">M173+R173</f>
        <v>349077.893955147</v>
      </c>
      <c r="T173" s="110" t="n">
        <f aca="false">S173/C173</f>
        <v>15.7832388640027</v>
      </c>
      <c r="U173" s="130" t="n">
        <v>110889218.94</v>
      </c>
      <c r="V173" s="106" t="n">
        <f aca="false">C173*C173/U173</f>
        <v>4.41126462676841</v>
      </c>
      <c r="W173" s="101" t="n">
        <f aca="false">V173/$V$6</f>
        <v>0.00269373348717069</v>
      </c>
      <c r="X173" s="107" t="n">
        <f aca="false">U173/C173</f>
        <v>5013.75498214044</v>
      </c>
      <c r="Y173" s="102" t="n">
        <f aca="false">$Y$6*W173</f>
        <v>1230830.37546125</v>
      </c>
      <c r="Z173" s="108" t="n">
        <v>22442805.0935</v>
      </c>
      <c r="AA173" s="106" t="n">
        <f aca="false">C173*C173/Z173</f>
        <v>21.7959246610253</v>
      </c>
      <c r="AB173" s="106" t="n">
        <f aca="false">AA173/$AA$6</f>
        <v>0.00349349302003238</v>
      </c>
      <c r="AC173" s="107" t="n">
        <f aca="false">Z173/C173</f>
        <v>1014.73098039969</v>
      </c>
      <c r="AD173" s="110" t="n">
        <f aca="false">$AD$6*AB173</f>
        <v>940952.893176585</v>
      </c>
      <c r="AE173" s="111" t="n">
        <f aca="false">Y173+AD173</f>
        <v>2171783.26863784</v>
      </c>
      <c r="AF173" s="112" t="n">
        <f aca="false">AE173/C173</f>
        <v>98.1952013671763</v>
      </c>
      <c r="AG173" s="113" t="n">
        <v>4244.9215</v>
      </c>
      <c r="AH173" s="97" t="n">
        <f aca="false">AG173/$AG$6</f>
        <v>0.00445882825057797</v>
      </c>
      <c r="AI173" s="110" t="n">
        <f aca="false">$AI$6*AH173</f>
        <v>643371.729930792</v>
      </c>
      <c r="AJ173" s="111" t="n">
        <f aca="false">AI173</f>
        <v>643371.729930792</v>
      </c>
      <c r="AK173" s="110" t="n">
        <f aca="false">AJ173/C173</f>
        <v>29.089466470624</v>
      </c>
      <c r="AL173" s="114" t="n">
        <v>1790.80555555556</v>
      </c>
      <c r="AM173" s="101" t="n">
        <f aca="false">AL173/$AL$6</f>
        <v>0.00207356580080845</v>
      </c>
      <c r="AN173" s="110" t="n">
        <f aca="false">AM173*$AN$6</f>
        <v>49866.3752529801</v>
      </c>
      <c r="AO173" s="115" t="n">
        <v>8.66666666666667</v>
      </c>
      <c r="AP173" s="116" t="n">
        <f aca="false">AO173/$AO$6</f>
        <v>0.00106009948625948</v>
      </c>
      <c r="AQ173" s="102" t="n">
        <f aca="false">AP173*$AQ$6</f>
        <v>76481.7573187638</v>
      </c>
      <c r="AR173" s="91" t="n">
        <v>145.833333333333</v>
      </c>
      <c r="AS173" s="117" t="n">
        <f aca="false">AR173/$AR$6</f>
        <v>0.00188509738951714</v>
      </c>
      <c r="AT173" s="118" t="n">
        <f aca="false">AS173*$AT$6</f>
        <v>181335.887730063</v>
      </c>
      <c r="AU173" s="119" t="n">
        <v>28.1944444444444</v>
      </c>
      <c r="AV173" s="116" t="n">
        <f aca="false">AU173/$AU$6</f>
        <v>0.00111259091183128</v>
      </c>
      <c r="AW173" s="120" t="n">
        <f aca="false">$AW$6*AV173</f>
        <v>107025.059712699</v>
      </c>
      <c r="AX173" s="121" t="n">
        <v>18</v>
      </c>
      <c r="AY173" s="116" t="n">
        <f aca="false">AX173/$AX$6</f>
        <v>0.000214461879400936</v>
      </c>
      <c r="AZ173" s="120" t="n">
        <f aca="false">AY173*$AZ$6</f>
        <v>15472.5302927405</v>
      </c>
      <c r="BA173" s="111" t="n">
        <f aca="false">AZ173+AW173+AT173+AQ173+AN173</f>
        <v>430181.610307246</v>
      </c>
      <c r="BB173" s="112" t="n">
        <f aca="false">BA173/C173</f>
        <v>19.4502694898606</v>
      </c>
      <c r="BC173" s="122" t="n">
        <f aca="false">I173+S173+AE173+AJ173+BA173</f>
        <v>3594414.50283102</v>
      </c>
      <c r="BD173" s="98" t="n">
        <v>2446872</v>
      </c>
      <c r="BE173" s="98" t="n">
        <f aca="false">IF(BC173&gt;BD173,0,BD173-BC173)</f>
        <v>0</v>
      </c>
      <c r="BF173" s="98" t="n">
        <f aca="false">IF(BC173&lt;BD173,0,BC173-BD173)</f>
        <v>1147542.50283102</v>
      </c>
      <c r="BG173" s="123" t="n">
        <f aca="false">BF173/$BF$6</f>
        <v>0.00121028457756905</v>
      </c>
      <c r="BH173" s="98" t="n">
        <f aca="false">$BH$6*BG173</f>
        <v>-0</v>
      </c>
      <c r="BI173" s="122" t="n">
        <f aca="false">BC173+BE173+BH173</f>
        <v>3594414.50283102</v>
      </c>
      <c r="BJ173" s="124" t="n">
        <v>6.9</v>
      </c>
      <c r="BK173" s="110" t="n">
        <f aca="false">IF(BJ173&gt;=5,0,BI173*(5-BJ173)/5*-0.25)</f>
        <v>0</v>
      </c>
      <c r="BL173" s="131" t="n">
        <v>1000</v>
      </c>
      <c r="BM173" s="102" t="n">
        <f aca="false">IF(BL173&gt;=700,0,BI173*(700-BL173)/700*-0.25)</f>
        <v>0</v>
      </c>
      <c r="BN173" s="111" t="n">
        <f aca="false">BI173+BK173+BM173</f>
        <v>3594414.50283102</v>
      </c>
      <c r="BO173" s="110" t="n">
        <f aca="false">IF(BJ173&lt;5,0,IF(BL173&lt;700,0,IF(BE173&lt;&gt;0,0,BN173)))</f>
        <v>3594414.50283102</v>
      </c>
      <c r="BP173" s="126" t="n">
        <f aca="false">BO173/$BO$6</f>
        <v>0.00150744954364002</v>
      </c>
      <c r="BQ173" s="112" t="n">
        <f aca="false">$BQ$6*BP173</f>
        <v>7070.39310800669</v>
      </c>
      <c r="BR173" s="127" t="n">
        <f aca="false">ROUND(BI173+BK173+BQ173,0)</f>
        <v>3601485</v>
      </c>
      <c r="BS173" s="128" t="n">
        <f aca="false">BR173/C173</f>
        <v>162.837862277886</v>
      </c>
    </row>
    <row r="174" customFormat="false" ht="15.6" hidden="false" customHeight="false" outlineLevel="0" collapsed="false">
      <c r="A174" s="89" t="s">
        <v>398</v>
      </c>
      <c r="B174" s="90" t="s">
        <v>399</v>
      </c>
      <c r="C174" s="91" t="n">
        <v>40626</v>
      </c>
      <c r="D174" s="92" t="n">
        <v>0</v>
      </c>
      <c r="E174" s="93" t="n">
        <v>0</v>
      </c>
      <c r="F174" s="94" t="n">
        <v>0</v>
      </c>
      <c r="G174" s="93" t="n">
        <f aca="false">C174/($C$9+$C$59+$C$61+$C$66+$C$73+$C$79+$C$93+$C$104+$C$126+$C$140+$C$167+$C$174+$C$200+$C$218+$C$236+$C$254+$C$264+$C$266+$C$267+$C$272+$C$280)*$G$6</f>
        <v>2801434.35290947</v>
      </c>
      <c r="H174" s="94" t="n">
        <v>0</v>
      </c>
      <c r="I174" s="93" t="n">
        <f aca="false">SUM(D174:H174)</f>
        <v>2801434.35290947</v>
      </c>
      <c r="J174" s="95" t="n">
        <f aca="false">I174/C174</f>
        <v>68.9566866762533</v>
      </c>
      <c r="K174" s="96" t="n">
        <v>18171</v>
      </c>
      <c r="L174" s="97" t="n">
        <f aca="false">K174/$K$6</f>
        <v>0.00641085799161025</v>
      </c>
      <c r="M174" s="98" t="n">
        <f aca="false">$M$6*L174</f>
        <v>616688.894422473</v>
      </c>
      <c r="N174" s="100" t="n">
        <v>3235</v>
      </c>
      <c r="O174" s="100" t="n">
        <v>5687</v>
      </c>
      <c r="P174" s="100" t="n">
        <f aca="false">N174+O174/2</f>
        <v>6078.5</v>
      </c>
      <c r="Q174" s="101" t="n">
        <f aca="false">P174/$P$6</f>
        <v>0.00686594104677221</v>
      </c>
      <c r="R174" s="102" t="n">
        <f aca="false">$R$6*Q174</f>
        <v>660465.354067267</v>
      </c>
      <c r="S174" s="111" t="n">
        <f aca="false">M174+R174</f>
        <v>1277154.24848974</v>
      </c>
      <c r="T174" s="110" t="n">
        <f aca="false">S174/C174</f>
        <v>31.4368692091207</v>
      </c>
      <c r="U174" s="130" t="n">
        <v>160468848.52</v>
      </c>
      <c r="V174" s="106" t="n">
        <f aca="false">C174*C174/U174</f>
        <v>10.2853101472483</v>
      </c>
      <c r="W174" s="101" t="n">
        <f aca="false">V174/$V$6</f>
        <v>0.00628071238380361</v>
      </c>
      <c r="X174" s="107" t="n">
        <f aca="false">U174/C174</f>
        <v>3949.90519667208</v>
      </c>
      <c r="Y174" s="102" t="n">
        <f aca="false">$Y$6*W174</f>
        <v>2869805.650165</v>
      </c>
      <c r="Z174" s="108" t="n">
        <v>37859286.8325</v>
      </c>
      <c r="AA174" s="106" t="n">
        <f aca="false">C174*C174/Z174</f>
        <v>43.5949013858118</v>
      </c>
      <c r="AB174" s="106" t="n">
        <f aca="false">AA174/$AA$6</f>
        <v>0.00698747523075579</v>
      </c>
      <c r="AC174" s="107" t="n">
        <f aca="false">Z174/C174</f>
        <v>931.897967619259</v>
      </c>
      <c r="AD174" s="110" t="n">
        <f aca="false">$AD$6*AB174</f>
        <v>1882037.54714199</v>
      </c>
      <c r="AE174" s="111" t="n">
        <f aca="false">Y174+AD174</f>
        <v>4751843.19730699</v>
      </c>
      <c r="AF174" s="112" t="n">
        <f aca="false">AE174/C174</f>
        <v>116.965568781248</v>
      </c>
      <c r="AG174" s="113" t="n">
        <v>4428.7862</v>
      </c>
      <c r="AH174" s="97" t="n">
        <f aca="false">AG174/$AG$6</f>
        <v>0.00465195811614652</v>
      </c>
      <c r="AI174" s="110" t="n">
        <f aca="false">$AI$6*AH174</f>
        <v>671238.758829254</v>
      </c>
      <c r="AJ174" s="111" t="n">
        <f aca="false">AI174</f>
        <v>671238.758829254</v>
      </c>
      <c r="AK174" s="110" t="n">
        <f aca="false">AJ174/C174</f>
        <v>16.5223935122644</v>
      </c>
      <c r="AL174" s="114" t="n">
        <v>5947.33333333333</v>
      </c>
      <c r="AM174" s="101" t="n">
        <f aca="false">AL174/$AL$6</f>
        <v>0.00688639085787421</v>
      </c>
      <c r="AN174" s="110" t="n">
        <f aca="false">AM174*$AN$6</f>
        <v>165608.128048582</v>
      </c>
      <c r="AO174" s="115" t="n">
        <v>60.6666666666667</v>
      </c>
      <c r="AP174" s="116" t="n">
        <f aca="false">AO174/$AO$6</f>
        <v>0.00742069640381636</v>
      </c>
      <c r="AQ174" s="102" t="n">
        <f aca="false">AP174*$AQ$6</f>
        <v>535372.301231346</v>
      </c>
      <c r="AR174" s="91" t="n">
        <v>633.833333333333</v>
      </c>
      <c r="AS174" s="117" t="n">
        <f aca="false">AR174/$AR$6</f>
        <v>0.00819317185409562</v>
      </c>
      <c r="AT174" s="118" t="n">
        <f aca="false">AS174*$AT$6</f>
        <v>788137.57832849</v>
      </c>
      <c r="AU174" s="119" t="n">
        <v>143.666666666667</v>
      </c>
      <c r="AV174" s="116" t="n">
        <f aca="false">AU174/$AU$6</f>
        <v>0.0056692809812723</v>
      </c>
      <c r="AW174" s="120" t="n">
        <f aca="false">$AW$6*AV174</f>
        <v>545353.309196139</v>
      </c>
      <c r="AX174" s="121" t="n">
        <v>690</v>
      </c>
      <c r="AY174" s="116" t="n">
        <f aca="false">AX174/$AX$6</f>
        <v>0.00822103871036923</v>
      </c>
      <c r="AZ174" s="120" t="n">
        <f aca="false">AY174*$AZ$6</f>
        <v>593113.661221718</v>
      </c>
      <c r="BA174" s="111" t="n">
        <f aca="false">AZ174+AW174+AT174+AQ174+AN174</f>
        <v>2627584.97802628</v>
      </c>
      <c r="BB174" s="112" t="n">
        <f aca="false">BA174/C174</f>
        <v>64.6774227840859</v>
      </c>
      <c r="BC174" s="122" t="n">
        <f aca="false">I174+S174+AE174+AJ174+BA174</f>
        <v>12129255.5355617</v>
      </c>
      <c r="BD174" s="98" t="n">
        <v>7125704</v>
      </c>
      <c r="BE174" s="98" t="n">
        <f aca="false">IF(BC174&gt;BD174,0,BD174-BC174)</f>
        <v>0</v>
      </c>
      <c r="BF174" s="98" t="n">
        <f aca="false">IF(BC174&lt;BD174,0,BC174-BD174)</f>
        <v>5003551.53556173</v>
      </c>
      <c r="BG174" s="123" t="n">
        <f aca="false">BF174/$BF$6</f>
        <v>0.0052771215372177</v>
      </c>
      <c r="BH174" s="98" t="n">
        <f aca="false">$BH$6*BG174</f>
        <v>-0</v>
      </c>
      <c r="BI174" s="122" t="n">
        <f aca="false">BC174+BE174+BH174</f>
        <v>12129255.5355617</v>
      </c>
      <c r="BJ174" s="124" t="n">
        <v>7.5</v>
      </c>
      <c r="BK174" s="110" t="n">
        <f aca="false">IF(BJ174&gt;=5,0,BI174*(5-BJ174)/5*-0.25)</f>
        <v>0</v>
      </c>
      <c r="BL174" s="131" t="n">
        <v>1250</v>
      </c>
      <c r="BM174" s="102" t="n">
        <f aca="false">IF(BL174&gt;=700,0,BI174*(700-BL174)/700*-0.25)</f>
        <v>0</v>
      </c>
      <c r="BN174" s="111" t="n">
        <f aca="false">BI174+BK174+BM174</f>
        <v>12129255.5355617</v>
      </c>
      <c r="BO174" s="110" t="n">
        <f aca="false">IF(BJ174&lt;5,0,IF(BL174&lt;700,0,IF(BE174&lt;&gt;0,0,BN174)))</f>
        <v>12129255.5355617</v>
      </c>
      <c r="BP174" s="126" t="n">
        <f aca="false">BO174/$BO$6</f>
        <v>0.00508684813823634</v>
      </c>
      <c r="BQ174" s="112" t="n">
        <f aca="false">$BQ$6*BP174</f>
        <v>23858.8523044136</v>
      </c>
      <c r="BR174" s="127" t="n">
        <f aca="false">ROUND(BI174+BK174+BQ174,0)</f>
        <v>12153114</v>
      </c>
      <c r="BS174" s="128" t="n">
        <f aca="false">BR174/C174</f>
        <v>299.146211785556</v>
      </c>
    </row>
    <row r="175" customFormat="false" ht="15.6" hidden="false" customHeight="false" outlineLevel="0" collapsed="false">
      <c r="A175" s="89" t="s">
        <v>400</v>
      </c>
      <c r="B175" s="90" t="s">
        <v>401</v>
      </c>
      <c r="C175" s="91" t="n">
        <v>33957</v>
      </c>
      <c r="D175" s="92" t="n">
        <v>0</v>
      </c>
      <c r="E175" s="93" t="n">
        <v>0</v>
      </c>
      <c r="F175" s="94" t="n">
        <v>0</v>
      </c>
      <c r="G175" s="93" t="n">
        <v>0</v>
      </c>
      <c r="H175" s="94" t="n">
        <v>0</v>
      </c>
      <c r="I175" s="93" t="n">
        <f aca="false">SUM(D175:H175)</f>
        <v>0</v>
      </c>
      <c r="J175" s="95" t="n">
        <f aca="false">I175/C175</f>
        <v>0</v>
      </c>
      <c r="K175" s="96" t="n">
        <v>13452</v>
      </c>
      <c r="L175" s="97" t="n">
        <f aca="false">K175/$K$6</f>
        <v>0.00474596124061092</v>
      </c>
      <c r="M175" s="98" t="n">
        <f aca="false">$M$6*L175</f>
        <v>456535.083802273</v>
      </c>
      <c r="N175" s="100" t="n">
        <v>2135</v>
      </c>
      <c r="O175" s="100" t="n">
        <v>2500</v>
      </c>
      <c r="P175" s="100" t="n">
        <f aca="false">N175+O175/2</f>
        <v>3385</v>
      </c>
      <c r="Q175" s="101" t="n">
        <f aca="false">P175/$P$6</f>
        <v>0.00382351080748934</v>
      </c>
      <c r="R175" s="102" t="n">
        <f aca="false">$R$6*Q175</f>
        <v>367800.480960385</v>
      </c>
      <c r="S175" s="111" t="n">
        <f aca="false">M175+R175</f>
        <v>824335.564762657</v>
      </c>
      <c r="T175" s="110" t="n">
        <f aca="false">S175/C175</f>
        <v>24.2758654993862</v>
      </c>
      <c r="U175" s="130" t="n">
        <v>106187724.79</v>
      </c>
      <c r="V175" s="106" t="n">
        <f aca="false">C175*C175/U175</f>
        <v>10.8588619944571</v>
      </c>
      <c r="W175" s="101" t="n">
        <f aca="false">V175/$V$6</f>
        <v>0.00663095113576596</v>
      </c>
      <c r="X175" s="107" t="n">
        <f aca="false">U175/C175</f>
        <v>3127.12326736755</v>
      </c>
      <c r="Y175" s="102" t="n">
        <f aca="false">$Y$6*W175</f>
        <v>3029837.99806876</v>
      </c>
      <c r="Z175" s="108" t="n">
        <v>38654067.6569</v>
      </c>
      <c r="AA175" s="106" t="n">
        <f aca="false">C175*C175/Z175</f>
        <v>29.8306987827235</v>
      </c>
      <c r="AB175" s="106" t="n">
        <f aca="false">AA175/$AA$6</f>
        <v>0.00478132217838337</v>
      </c>
      <c r="AC175" s="107" t="n">
        <f aca="false">Z175/C175</f>
        <v>1138.32398789351</v>
      </c>
      <c r="AD175" s="110" t="n">
        <f aca="false">$AD$6*AB175</f>
        <v>1287822.50634567</v>
      </c>
      <c r="AE175" s="111" t="n">
        <f aca="false">Y175+AD175</f>
        <v>4317660.50441443</v>
      </c>
      <c r="AF175" s="112" t="n">
        <f aca="false">AE175/C175</f>
        <v>127.150823229803</v>
      </c>
      <c r="AG175" s="113" t="n">
        <v>6852.2559</v>
      </c>
      <c r="AH175" s="97" t="n">
        <f aca="false">AG175/$AG$6</f>
        <v>0.00719754939805355</v>
      </c>
      <c r="AI175" s="110" t="n">
        <f aca="false">$AI$6*AH175</f>
        <v>1038546.35057715</v>
      </c>
      <c r="AJ175" s="111" t="n">
        <f aca="false">AI175</f>
        <v>1038546.35057715</v>
      </c>
      <c r="AK175" s="110" t="n">
        <f aca="false">AJ175/C175</f>
        <v>30.5841608674838</v>
      </c>
      <c r="AL175" s="114" t="n">
        <v>4023.94444444444</v>
      </c>
      <c r="AM175" s="101" t="n">
        <f aca="false">AL175/$AL$6</f>
        <v>0.00465930740412778</v>
      </c>
      <c r="AN175" s="110" t="n">
        <f aca="false">AM175*$AN$6</f>
        <v>112049.866631981</v>
      </c>
      <c r="AO175" s="115" t="n">
        <v>42.3333333333333</v>
      </c>
      <c r="AP175" s="116" t="n">
        <f aca="false">AO175/$AO$6</f>
        <v>0.00517817825980591</v>
      </c>
      <c r="AQ175" s="102" t="n">
        <f aca="false">AP175*$AQ$6</f>
        <v>373583.968441653</v>
      </c>
      <c r="AR175" s="91" t="n">
        <v>369.75</v>
      </c>
      <c r="AS175" s="117" t="n">
        <f aca="false">AR175/$AR$6</f>
        <v>0.00477952978130716</v>
      </c>
      <c r="AT175" s="118" t="n">
        <f aca="false">AS175*$AT$6</f>
        <v>459764.190776165</v>
      </c>
      <c r="AU175" s="119" t="n">
        <v>89.0555555555556</v>
      </c>
      <c r="AV175" s="116" t="n">
        <f aca="false">AU175/$AU$6</f>
        <v>0.0035142526732326</v>
      </c>
      <c r="AW175" s="120" t="n">
        <f aca="false">$AW$6*AV175</f>
        <v>338051.567920113</v>
      </c>
      <c r="AX175" s="121" t="n">
        <v>217</v>
      </c>
      <c r="AY175" s="116" t="n">
        <f aca="false">AX175/$AX$6</f>
        <v>0.00258545710166685</v>
      </c>
      <c r="AZ175" s="120" t="n">
        <f aca="false">AY175*$AZ$6</f>
        <v>186529.948529149</v>
      </c>
      <c r="BA175" s="111" t="n">
        <f aca="false">AZ175+AW175+AT175+AQ175+AN175</f>
        <v>1469979.54229906</v>
      </c>
      <c r="BB175" s="112" t="n">
        <f aca="false">BA175/C175</f>
        <v>43.2894408310234</v>
      </c>
      <c r="BC175" s="122" t="n">
        <f aca="false">I175+S175+AE175+AJ175+BA175</f>
        <v>7650521.9620533</v>
      </c>
      <c r="BD175" s="98" t="n">
        <v>5056171</v>
      </c>
      <c r="BE175" s="98" t="n">
        <f aca="false">IF(BC175&gt;BD175,0,BD175-BC175)</f>
        <v>0</v>
      </c>
      <c r="BF175" s="98" t="n">
        <f aca="false">IF(BC175&lt;BD175,0,BC175-BD175)</f>
        <v>2594350.9620533</v>
      </c>
      <c r="BG175" s="123" t="n">
        <f aca="false">BF175/$BF$6</f>
        <v>0.0027361975268265</v>
      </c>
      <c r="BH175" s="98" t="n">
        <f aca="false">$BH$6*BG175</f>
        <v>-0</v>
      </c>
      <c r="BI175" s="122" t="n">
        <f aca="false">BC175+BE175+BH175</f>
        <v>7650521.9620533</v>
      </c>
      <c r="BJ175" s="124" t="n">
        <v>6</v>
      </c>
      <c r="BK175" s="110" t="n">
        <f aca="false">IF(BJ175&gt;=5,0,BI175*(5-BJ175)/5*-0.25)</f>
        <v>0</v>
      </c>
      <c r="BL175" s="131" t="n">
        <v>1300</v>
      </c>
      <c r="BM175" s="102" t="n">
        <f aca="false">IF(BL175&gt;=700,0,BI175*(700-BL175)/700*-0.25)</f>
        <v>0</v>
      </c>
      <c r="BN175" s="111" t="n">
        <f aca="false">BI175+BK175+BM175</f>
        <v>7650521.9620533</v>
      </c>
      <c r="BO175" s="110" t="n">
        <f aca="false">IF(BJ175&lt;5,0,IF(BL175&lt;700,0,IF(BE175&lt;&gt;0,0,BN175)))</f>
        <v>7650521.9620533</v>
      </c>
      <c r="BP175" s="126" t="n">
        <f aca="false">BO175/$BO$6</f>
        <v>0.00320852696071134</v>
      </c>
      <c r="BQ175" s="112" t="n">
        <f aca="false">$BQ$6*BP175</f>
        <v>15048.959353617</v>
      </c>
      <c r="BR175" s="127" t="n">
        <f aca="false">ROUND(BI175+BK175+BQ175,0)</f>
        <v>7665571</v>
      </c>
      <c r="BS175" s="128" t="n">
        <f aca="false">BR175/C175</f>
        <v>225.743469682245</v>
      </c>
    </row>
    <row r="176" customFormat="false" ht="15.6" hidden="false" customHeight="false" outlineLevel="0" collapsed="false">
      <c r="A176" s="129" t="s">
        <v>402</v>
      </c>
      <c r="B176" s="90" t="s">
        <v>403</v>
      </c>
      <c r="C176" s="91" t="n">
        <v>18274</v>
      </c>
      <c r="D176" s="92" t="n">
        <v>0</v>
      </c>
      <c r="E176" s="93" t="n">
        <v>0</v>
      </c>
      <c r="F176" s="94" t="n">
        <v>0</v>
      </c>
      <c r="G176" s="93" t="n">
        <v>0</v>
      </c>
      <c r="H176" s="94" t="n">
        <v>0</v>
      </c>
      <c r="I176" s="93" t="n">
        <f aca="false">SUM(D176:H176)</f>
        <v>0</v>
      </c>
      <c r="J176" s="95" t="n">
        <f aca="false">I176/C176</f>
        <v>0</v>
      </c>
      <c r="K176" s="96" t="n">
        <v>7646</v>
      </c>
      <c r="L176" s="97" t="n">
        <f aca="false">K176/$K$6</f>
        <v>0.00269756316129283</v>
      </c>
      <c r="M176" s="98" t="n">
        <f aca="false">$M$6*L176</f>
        <v>259490.577665193</v>
      </c>
      <c r="N176" s="100" t="n">
        <v>1442</v>
      </c>
      <c r="O176" s="100" t="n">
        <v>955</v>
      </c>
      <c r="P176" s="100" t="n">
        <f aca="false">N176+O176/2</f>
        <v>1919.5</v>
      </c>
      <c r="Q176" s="101" t="n">
        <f aca="false">P176/$P$6</f>
        <v>0.00216816218463096</v>
      </c>
      <c r="R176" s="102" t="n">
        <f aca="false">$R$6*Q176</f>
        <v>208565.147179751</v>
      </c>
      <c r="S176" s="111" t="n">
        <f aca="false">M176+R176</f>
        <v>468055.724844944</v>
      </c>
      <c r="T176" s="110" t="n">
        <f aca="false">S176/C176</f>
        <v>25.6132059124956</v>
      </c>
      <c r="U176" s="130" t="n">
        <v>91908707.65</v>
      </c>
      <c r="V176" s="106" t="n">
        <f aca="false">C176*C176/U176</f>
        <v>3.63337799582258</v>
      </c>
      <c r="W176" s="101" t="n">
        <f aca="false">V176/$V$6</f>
        <v>0.00221871794303721</v>
      </c>
      <c r="X176" s="107" t="n">
        <f aca="false">U176/C176</f>
        <v>5029.47945988837</v>
      </c>
      <c r="Y176" s="102" t="n">
        <f aca="false">$Y$6*W176</f>
        <v>1013784.56772998</v>
      </c>
      <c r="Z176" s="108" t="n">
        <v>19562564.2444</v>
      </c>
      <c r="AA176" s="106" t="n">
        <f aca="false">C176*C176/Z176</f>
        <v>17.0703120423282</v>
      </c>
      <c r="AB176" s="106" t="n">
        <f aca="false">AA176/$AA$6</f>
        <v>0.00273606267672073</v>
      </c>
      <c r="AC176" s="107" t="n">
        <f aca="false">Z176/C176</f>
        <v>1070.51352984568</v>
      </c>
      <c r="AD176" s="110" t="n">
        <f aca="false">$AD$6*AB176</f>
        <v>736943.247577745</v>
      </c>
      <c r="AE176" s="111" t="n">
        <f aca="false">Y176+AD176</f>
        <v>1750727.81530772</v>
      </c>
      <c r="AF176" s="112" t="n">
        <f aca="false">AE176/C176</f>
        <v>95.8043020306294</v>
      </c>
      <c r="AG176" s="113" t="n">
        <v>2552.5473</v>
      </c>
      <c r="AH176" s="97" t="n">
        <f aca="false">AG176/$AG$6</f>
        <v>0.00268117325895815</v>
      </c>
      <c r="AI176" s="110" t="n">
        <f aca="false">$AI$6*AH176</f>
        <v>386870.940282681</v>
      </c>
      <c r="AJ176" s="111" t="n">
        <f aca="false">AI176</f>
        <v>386870.940282681</v>
      </c>
      <c r="AK176" s="110" t="n">
        <f aca="false">AJ176/C176</f>
        <v>21.1705669411558</v>
      </c>
      <c r="AL176" s="114" t="n">
        <v>1613.63888888889</v>
      </c>
      <c r="AM176" s="101" t="n">
        <f aca="false">AL176/$AL$6</f>
        <v>0.00186842530417353</v>
      </c>
      <c r="AN176" s="110" t="n">
        <f aca="false">AM176*$AN$6</f>
        <v>44933.0314542007</v>
      </c>
      <c r="AO176" s="115" t="n">
        <v>2</v>
      </c>
      <c r="AP176" s="116" t="n">
        <f aca="false">AO176/$AO$6</f>
        <v>0.000244638342982957</v>
      </c>
      <c r="AQ176" s="102" t="n">
        <f aca="false">AP176*$AQ$6</f>
        <v>17649.6363043301</v>
      </c>
      <c r="AR176" s="91" t="n">
        <v>86.1666666666667</v>
      </c>
      <c r="AS176" s="117" t="n">
        <f aca="false">AR176/$AR$6</f>
        <v>0.00111382325757755</v>
      </c>
      <c r="AT176" s="118" t="n">
        <f aca="false">AS176*$AT$6</f>
        <v>107143.604521648</v>
      </c>
      <c r="AU176" s="119" t="n">
        <v>25.3611111111111</v>
      </c>
      <c r="AV176" s="116" t="n">
        <f aca="false">AU176/$AU$6</f>
        <v>0.00100078374630735</v>
      </c>
      <c r="AW176" s="120" t="n">
        <f aca="false">$AW$6*AV176</f>
        <v>96269.8320371375</v>
      </c>
      <c r="AX176" s="121" t="n">
        <v>73</v>
      </c>
      <c r="AY176" s="116" t="n">
        <f aca="false">AX176/$AX$6</f>
        <v>0.000869762066459354</v>
      </c>
      <c r="AZ176" s="120" t="n">
        <f aca="false">AY176*$AZ$6</f>
        <v>62749.7061872252</v>
      </c>
      <c r="BA176" s="111" t="n">
        <f aca="false">AZ176+AW176+AT176+AQ176+AN176</f>
        <v>328745.810504542</v>
      </c>
      <c r="BB176" s="112" t="n">
        <f aca="false">BA176/C176</f>
        <v>17.9898112347894</v>
      </c>
      <c r="BC176" s="122" t="n">
        <f aca="false">I176+S176+AE176+AJ176+BA176</f>
        <v>2934400.29093989</v>
      </c>
      <c r="BD176" s="98" t="n">
        <v>2141097</v>
      </c>
      <c r="BE176" s="98" t="n">
        <f aca="false">IF(BC176&gt;BD176,0,BD176-BC176)</f>
        <v>0</v>
      </c>
      <c r="BF176" s="98" t="n">
        <f aca="false">IF(BC176&lt;BD176,0,BC176-BD176)</f>
        <v>793303.290939889</v>
      </c>
      <c r="BG176" s="123" t="n">
        <f aca="false">BF176/$BF$6</f>
        <v>0.000836677278611179</v>
      </c>
      <c r="BH176" s="98" t="n">
        <f aca="false">$BH$6*BG176</f>
        <v>-0</v>
      </c>
      <c r="BI176" s="122" t="n">
        <f aca="false">BC176+BE176+BH176</f>
        <v>2934400.29093989</v>
      </c>
      <c r="BJ176" s="124" t="n">
        <v>7.9</v>
      </c>
      <c r="BK176" s="110" t="n">
        <f aca="false">IF(BJ176&gt;=5,0,BI176*(5-BJ176)/5*-0.25)</f>
        <v>0</v>
      </c>
      <c r="BL176" s="131" t="n">
        <v>1550</v>
      </c>
      <c r="BM176" s="102" t="n">
        <f aca="false">IF(BL176&gt;=700,0,BI176*(700-BL176)/700*-0.25)</f>
        <v>0</v>
      </c>
      <c r="BN176" s="111" t="n">
        <f aca="false">BI176+BK176+BM176</f>
        <v>2934400.29093989</v>
      </c>
      <c r="BO176" s="110" t="n">
        <f aca="false">IF(BJ176&lt;5,0,IF(BL176&lt;700,0,IF(BE176&lt;&gt;0,0,BN176)))</f>
        <v>2934400.29093989</v>
      </c>
      <c r="BP176" s="126" t="n">
        <f aca="false">BO176/$BO$6</f>
        <v>0.00123064837846344</v>
      </c>
      <c r="BQ176" s="112" t="n">
        <f aca="false">$BQ$6*BP176</f>
        <v>5772.11214144981</v>
      </c>
      <c r="BR176" s="127" t="n">
        <f aca="false">ROUND(BI176+BK176+BQ176,0)</f>
        <v>2940172</v>
      </c>
      <c r="BS176" s="128" t="n">
        <f aca="false">BR176/C176</f>
        <v>160.893728795009</v>
      </c>
    </row>
    <row r="177" customFormat="false" ht="15.6" hidden="false" customHeight="false" outlineLevel="0" collapsed="false">
      <c r="A177" s="129" t="s">
        <v>404</v>
      </c>
      <c r="B177" s="90" t="s">
        <v>405</v>
      </c>
      <c r="C177" s="91" t="n">
        <v>3277</v>
      </c>
      <c r="D177" s="92" t="n">
        <v>0</v>
      </c>
      <c r="E177" s="93" t="n">
        <v>0</v>
      </c>
      <c r="F177" s="94" t="n">
        <v>0</v>
      </c>
      <c r="G177" s="93" t="n">
        <v>0</v>
      </c>
      <c r="H177" s="94" t="n">
        <v>0</v>
      </c>
      <c r="I177" s="93" t="n">
        <f aca="false">SUM(D177:H177)</f>
        <v>0</v>
      </c>
      <c r="J177" s="95" t="n">
        <f aca="false">I177/C177</f>
        <v>0</v>
      </c>
      <c r="K177" s="96" t="n">
        <v>1444</v>
      </c>
      <c r="L177" s="97" t="n">
        <f aca="false">K177/$K$6</f>
        <v>0.000509453466506257</v>
      </c>
      <c r="M177" s="98" t="n">
        <f aca="false">$M$6*L177</f>
        <v>49006.5909166282</v>
      </c>
      <c r="N177" s="100" t="n">
        <v>0</v>
      </c>
      <c r="O177" s="100" t="n">
        <v>13</v>
      </c>
      <c r="P177" s="100" t="n">
        <f aca="false">N177+O177/2</f>
        <v>6.5</v>
      </c>
      <c r="Q177" s="101" t="n">
        <f aca="false">P177/$P$6</f>
        <v>7.34204438661173E-006</v>
      </c>
      <c r="R177" s="102" t="n">
        <f aca="false">$R$6*Q177</f>
        <v>706.263848225259</v>
      </c>
      <c r="S177" s="111" t="n">
        <f aca="false">M177+R177</f>
        <v>49712.8547648534</v>
      </c>
      <c r="T177" s="110" t="n">
        <f aca="false">S177/C177</f>
        <v>15.1702333734676</v>
      </c>
      <c r="U177" s="130" t="n">
        <v>9796549.05</v>
      </c>
      <c r="V177" s="106" t="n">
        <f aca="false">C177*C177/U177</f>
        <v>1.09617467795968</v>
      </c>
      <c r="W177" s="101" t="n">
        <f aca="false">V177/$V$6</f>
        <v>0.000669377760719765</v>
      </c>
      <c r="X177" s="107" t="n">
        <f aca="false">U177/C177</f>
        <v>2989.48704607873</v>
      </c>
      <c r="Y177" s="102" t="n">
        <f aca="false">$Y$6*W177</f>
        <v>305854.489494236</v>
      </c>
      <c r="Z177" s="108" t="n">
        <v>3016965.6968</v>
      </c>
      <c r="AA177" s="106" t="n">
        <f aca="false">C177*C177/Z177</f>
        <v>3.55944683474202</v>
      </c>
      <c r="AB177" s="106" t="n">
        <f aca="false">AA177/$AA$6</f>
        <v>0.00057051503277506</v>
      </c>
      <c r="AC177" s="107" t="n">
        <f aca="false">Z177/C177</f>
        <v>920.648671589869</v>
      </c>
      <c r="AD177" s="110" t="n">
        <f aca="false">$AD$6*AB177</f>
        <v>153665.04745026</v>
      </c>
      <c r="AE177" s="111" t="n">
        <f aca="false">Y177+AD177</f>
        <v>459519.536944496</v>
      </c>
      <c r="AF177" s="112" t="n">
        <f aca="false">AE177/C177</f>
        <v>140.225674990692</v>
      </c>
      <c r="AG177" s="113" t="n">
        <v>5585.8792</v>
      </c>
      <c r="AH177" s="97" t="n">
        <f aca="false">AG177/$AG$6</f>
        <v>0.00586735843790654</v>
      </c>
      <c r="AI177" s="110" t="n">
        <f aca="false">$AI$6*AH177</f>
        <v>846610.888820541</v>
      </c>
      <c r="AJ177" s="111" t="n">
        <f aca="false">AI177</f>
        <v>846610.888820541</v>
      </c>
      <c r="AK177" s="110" t="n">
        <f aca="false">AJ177/C177</f>
        <v>258.349371016339</v>
      </c>
      <c r="AL177" s="114" t="n">
        <v>543.75</v>
      </c>
      <c r="AM177" s="101" t="n">
        <f aca="false">AL177/$AL$6</f>
        <v>0.000629605710509321</v>
      </c>
      <c r="AN177" s="110" t="n">
        <f aca="false">AM177*$AN$6</f>
        <v>15141.1421858116</v>
      </c>
      <c r="AO177" s="115" t="n">
        <v>4</v>
      </c>
      <c r="AP177" s="116" t="n">
        <f aca="false">AO177/$AO$6</f>
        <v>0.000489276685965914</v>
      </c>
      <c r="AQ177" s="102" t="n">
        <f aca="false">AP177*$AQ$6</f>
        <v>35299.2726086602</v>
      </c>
      <c r="AR177" s="91" t="n">
        <v>17.3333333333333</v>
      </c>
      <c r="AS177" s="117" t="n">
        <f aca="false">AR177/$AR$6</f>
        <v>0.000224057289725465</v>
      </c>
      <c r="AT177" s="118" t="n">
        <f aca="false">AS177*$AT$6</f>
        <v>21553.0655130589</v>
      </c>
      <c r="AU177" s="119" t="n">
        <v>4.25</v>
      </c>
      <c r="AV177" s="116" t="n">
        <f aca="false">AU177/$AU$6</f>
        <v>0.000167710748285898</v>
      </c>
      <c r="AW177" s="120" t="n">
        <f aca="false">$AW$6*AV177</f>
        <v>16132.8415133429</v>
      </c>
      <c r="AX177" s="121" t="n">
        <v>5</v>
      </c>
      <c r="AY177" s="116" t="n">
        <f aca="false">AX177/$AX$6</f>
        <v>5.95727442780379E-005</v>
      </c>
      <c r="AZ177" s="120" t="n">
        <f aca="false">AY177*$AZ$6</f>
        <v>4297.9250813168</v>
      </c>
      <c r="BA177" s="111" t="n">
        <f aca="false">AZ177+AW177+AT177+AQ177+AN177</f>
        <v>92424.2469021903</v>
      </c>
      <c r="BB177" s="112" t="n">
        <f aca="false">BA177/C177</f>
        <v>28.203920324135</v>
      </c>
      <c r="BC177" s="122" t="n">
        <f aca="false">I177+S177+AE177+AJ177+BA177</f>
        <v>1448267.52743208</v>
      </c>
      <c r="BD177" s="98" t="n">
        <v>575011</v>
      </c>
      <c r="BE177" s="98" t="n">
        <f aca="false">IF(BC177&gt;BD177,0,BD177-BC177)</f>
        <v>0</v>
      </c>
      <c r="BF177" s="98" t="n">
        <f aca="false">IF(BC177&lt;BD177,0,BC177-BD177)</f>
        <v>873256.527432082</v>
      </c>
      <c r="BG177" s="123" t="n">
        <f aca="false">BF177/$BF$6</f>
        <v>0.000921001971434762</v>
      </c>
      <c r="BH177" s="98" t="n">
        <f aca="false">$BH$6*BG177</f>
        <v>-0</v>
      </c>
      <c r="BI177" s="122" t="n">
        <f aca="false">BC177+BE177+BH177</f>
        <v>1448267.52743208</v>
      </c>
      <c r="BJ177" s="124" t="n">
        <v>8</v>
      </c>
      <c r="BK177" s="110" t="n">
        <f aca="false">IF(BJ177&gt;=5,0,BI177*(5-BJ177)/5*-0.25)</f>
        <v>0</v>
      </c>
      <c r="BL177" s="131" t="n">
        <v>1700</v>
      </c>
      <c r="BM177" s="102" t="n">
        <f aca="false">IF(BL177&gt;=700,0,BI177*(700-BL177)/700*-0.25)</f>
        <v>0</v>
      </c>
      <c r="BN177" s="111" t="n">
        <f aca="false">BI177+BK177+BM177</f>
        <v>1448267.52743208</v>
      </c>
      <c r="BO177" s="110" t="n">
        <f aca="false">IF(BJ177&lt;5,0,IF(BL177&lt;700,0,IF(BE177&lt;&gt;0,0,BN177)))</f>
        <v>1448267.52743208</v>
      </c>
      <c r="BP177" s="126" t="n">
        <f aca="false">BO177/$BO$6</f>
        <v>0.000607384101521021</v>
      </c>
      <c r="BQ177" s="112" t="n">
        <f aca="false">$BQ$6*BP177</f>
        <v>2848.81466409637</v>
      </c>
      <c r="BR177" s="127" t="n">
        <f aca="false">ROUND(BI177+BK177+BQ177,0)</f>
        <v>1451116</v>
      </c>
      <c r="BS177" s="128" t="n">
        <f aca="false">BR177/C177</f>
        <v>442.818431492219</v>
      </c>
    </row>
    <row r="178" customFormat="false" ht="15.6" hidden="false" customHeight="false" outlineLevel="0" collapsed="false">
      <c r="A178" s="129" t="s">
        <v>406</v>
      </c>
      <c r="B178" s="90" t="s">
        <v>407</v>
      </c>
      <c r="C178" s="91" t="n">
        <v>9488</v>
      </c>
      <c r="D178" s="92" t="n">
        <v>0</v>
      </c>
      <c r="E178" s="93" t="n">
        <v>0</v>
      </c>
      <c r="F178" s="94" t="n">
        <v>0</v>
      </c>
      <c r="G178" s="93" t="n">
        <v>0</v>
      </c>
      <c r="H178" s="94" t="n">
        <v>0</v>
      </c>
      <c r="I178" s="93" t="n">
        <f aca="false">SUM(D178:H178)</f>
        <v>0</v>
      </c>
      <c r="J178" s="95" t="n">
        <f aca="false">I178/C178</f>
        <v>0</v>
      </c>
      <c r="K178" s="96" t="n">
        <v>2654</v>
      </c>
      <c r="L178" s="97" t="n">
        <f aca="false">K178/$K$6</f>
        <v>0.000936350069326597</v>
      </c>
      <c r="M178" s="98" t="n">
        <f aca="false">$M$6*L178</f>
        <v>90071.6705628332</v>
      </c>
      <c r="N178" s="100" t="n">
        <v>72</v>
      </c>
      <c r="O178" s="100" t="n">
        <v>0</v>
      </c>
      <c r="P178" s="100" t="n">
        <f aca="false">N178+O178/2</f>
        <v>72</v>
      </c>
      <c r="Q178" s="101" t="n">
        <f aca="false">P178/$P$6</f>
        <v>8.1327260897853E-005</v>
      </c>
      <c r="R178" s="102" t="n">
        <f aca="false">$R$6*Q178</f>
        <v>7823.23031880286</v>
      </c>
      <c r="S178" s="111" t="n">
        <f aca="false">M178+R178</f>
        <v>97894.900881636</v>
      </c>
      <c r="T178" s="110" t="n">
        <f aca="false">S178/C178</f>
        <v>10.3177593677947</v>
      </c>
      <c r="U178" s="130" t="n">
        <v>46541224.07</v>
      </c>
      <c r="V178" s="106" t="n">
        <f aca="false">C178*C178/U178</f>
        <v>1.93424530185547</v>
      </c>
      <c r="W178" s="101" t="n">
        <f aca="false">V178/$V$6</f>
        <v>0.0011811445884233</v>
      </c>
      <c r="X178" s="107" t="n">
        <f aca="false">U178/C178</f>
        <v>4905.27235139123</v>
      </c>
      <c r="Y178" s="102" t="n">
        <f aca="false">$Y$6*W178</f>
        <v>539692.825651448</v>
      </c>
      <c r="Z178" s="108" t="n">
        <v>8169970.4694</v>
      </c>
      <c r="AA178" s="106" t="n">
        <f aca="false">C178*C178/Z178</f>
        <v>11.018662103758</v>
      </c>
      <c r="AB178" s="106" t="n">
        <f aca="false">AA178/$AA$6</f>
        <v>0.00176609250344891</v>
      </c>
      <c r="AC178" s="107" t="n">
        <f aca="false">Z178/C178</f>
        <v>861.084577297639</v>
      </c>
      <c r="AD178" s="110" t="n">
        <f aca="false">$AD$6*AB178</f>
        <v>475687.182200905</v>
      </c>
      <c r="AE178" s="111" t="n">
        <f aca="false">Y178+AD178</f>
        <v>1015380.00785235</v>
      </c>
      <c r="AF178" s="112" t="n">
        <f aca="false">AE178/C178</f>
        <v>107.017285819177</v>
      </c>
      <c r="AG178" s="113" t="n">
        <v>1313.2949</v>
      </c>
      <c r="AH178" s="97" t="n">
        <f aca="false">AG178/$AG$6</f>
        <v>0.0013794734252353</v>
      </c>
      <c r="AI178" s="110" t="n">
        <f aca="false">$AI$6*AH178</f>
        <v>199046.510453087</v>
      </c>
      <c r="AJ178" s="111" t="n">
        <f aca="false">AI178</f>
        <v>199046.510453087</v>
      </c>
      <c r="AK178" s="110" t="n">
        <f aca="false">AJ178/C178</f>
        <v>20.9787637492714</v>
      </c>
      <c r="AL178" s="114" t="n">
        <v>924.111111111111</v>
      </c>
      <c r="AM178" s="101" t="n">
        <f aca="false">AL178/$AL$6</f>
        <v>0.00107002415209318</v>
      </c>
      <c r="AN178" s="110" t="n">
        <f aca="false">AM178*$AN$6</f>
        <v>25732.5935242697</v>
      </c>
      <c r="AO178" s="115" t="n">
        <v>5.66666666666667</v>
      </c>
      <c r="AP178" s="116" t="n">
        <f aca="false">AO178/$AO$6</f>
        <v>0.000693141971785045</v>
      </c>
      <c r="AQ178" s="102" t="n">
        <f aca="false">AP178*$AQ$6</f>
        <v>50007.3028622686</v>
      </c>
      <c r="AR178" s="91" t="n">
        <v>61.5</v>
      </c>
      <c r="AS178" s="117" t="n">
        <f aca="false">AR178/$AR$6</f>
        <v>0.000794972499122083</v>
      </c>
      <c r="AT178" s="118" t="n">
        <f aca="false">AS178*$AT$6</f>
        <v>76471.9343684493</v>
      </c>
      <c r="AU178" s="119" t="n">
        <v>16.8888888888889</v>
      </c>
      <c r="AV178" s="116" t="n">
        <f aca="false">AU178/$AU$6</f>
        <v>0.000666458398417161</v>
      </c>
      <c r="AW178" s="120" t="n">
        <f aca="false">$AW$6*AV178</f>
        <v>64109.5924190357</v>
      </c>
      <c r="AX178" s="121" t="n">
        <v>13</v>
      </c>
      <c r="AY178" s="116" t="n">
        <f aca="false">AX178/$AX$6</f>
        <v>0.000154889135122899</v>
      </c>
      <c r="AZ178" s="120" t="n">
        <f aca="false">AY178*$AZ$6</f>
        <v>11174.6052114237</v>
      </c>
      <c r="BA178" s="111" t="n">
        <f aca="false">AZ178+AW178+AT178+AQ178+AN178</f>
        <v>227496.028385447</v>
      </c>
      <c r="BB178" s="112" t="n">
        <f aca="false">BA178/C178</f>
        <v>23.9772373930699</v>
      </c>
      <c r="BC178" s="122" t="n">
        <f aca="false">I178+S178+AE178+AJ178+BA178</f>
        <v>1539817.44757252</v>
      </c>
      <c r="BD178" s="98" t="n">
        <v>1089164</v>
      </c>
      <c r="BE178" s="98" t="n">
        <f aca="false">IF(BC178&gt;BD178,0,BD178-BC178)</f>
        <v>0</v>
      </c>
      <c r="BF178" s="98" t="n">
        <f aca="false">IF(BC178&lt;BD178,0,BC178-BD178)</f>
        <v>450653.447572523</v>
      </c>
      <c r="BG178" s="123" t="n">
        <f aca="false">BF178/$BF$6</f>
        <v>0.000475292998803776</v>
      </c>
      <c r="BH178" s="98" t="n">
        <f aca="false">$BH$6*BG178</f>
        <v>-0</v>
      </c>
      <c r="BI178" s="122" t="n">
        <f aca="false">BC178+BE178+BH178</f>
        <v>1539817.44757252</v>
      </c>
      <c r="BJ178" s="124" t="n">
        <v>7.2</v>
      </c>
      <c r="BK178" s="110" t="n">
        <f aca="false">IF(BJ178&gt;=5,0,BI178*(5-BJ178)/5*-0.25)</f>
        <v>0</v>
      </c>
      <c r="BL178" s="131" t="n">
        <v>1325</v>
      </c>
      <c r="BM178" s="102" t="n">
        <f aca="false">IF(BL178&gt;=700,0,BI178*(700-BL178)/700*-0.25)</f>
        <v>0</v>
      </c>
      <c r="BN178" s="111" t="n">
        <f aca="false">BI178+BK178+BM178</f>
        <v>1539817.44757252</v>
      </c>
      <c r="BO178" s="110" t="n">
        <f aca="false">IF(BJ178&lt;5,0,IF(BL178&lt;700,0,IF(BE178&lt;&gt;0,0,BN178)))</f>
        <v>1539817.44757252</v>
      </c>
      <c r="BP178" s="126" t="n">
        <f aca="false">BO178/$BO$6</f>
        <v>0.000645778918041846</v>
      </c>
      <c r="BQ178" s="112" t="n">
        <f aca="false">$BQ$6*BP178</f>
        <v>3028.89793604225</v>
      </c>
      <c r="BR178" s="127" t="n">
        <f aca="false">ROUND(BI178+BK178+BQ178,0)</f>
        <v>1542846</v>
      </c>
      <c r="BS178" s="128" t="n">
        <f aca="false">BR178/C178</f>
        <v>162.610244519393</v>
      </c>
    </row>
    <row r="179" customFormat="false" ht="15.6" hidden="false" customHeight="false" outlineLevel="0" collapsed="false">
      <c r="A179" s="129" t="s">
        <v>408</v>
      </c>
      <c r="B179" s="90" t="s">
        <v>409</v>
      </c>
      <c r="C179" s="91" t="n">
        <v>14206</v>
      </c>
      <c r="D179" s="92" t="n">
        <v>0</v>
      </c>
      <c r="E179" s="93" t="n">
        <v>0</v>
      </c>
      <c r="F179" s="94" t="n">
        <v>0</v>
      </c>
      <c r="G179" s="93" t="n">
        <v>0</v>
      </c>
      <c r="H179" s="94" t="n">
        <v>0</v>
      </c>
      <c r="I179" s="93" t="n">
        <f aca="false">SUM(D179:H179)</f>
        <v>0</v>
      </c>
      <c r="J179" s="95" t="n">
        <f aca="false">I179/C179</f>
        <v>0</v>
      </c>
      <c r="K179" s="96" t="n">
        <v>4232</v>
      </c>
      <c r="L179" s="97" t="n">
        <f aca="false">K179/$K$6</f>
        <v>0.00149307968854188</v>
      </c>
      <c r="M179" s="98" t="n">
        <f aca="false">$M$6*L179</f>
        <v>143625.964514661</v>
      </c>
      <c r="N179" s="100" t="n">
        <v>0</v>
      </c>
      <c r="O179" s="100" t="n">
        <v>15</v>
      </c>
      <c r="P179" s="100" t="n">
        <f aca="false">N179+O179/2</f>
        <v>7.5</v>
      </c>
      <c r="Q179" s="101" t="n">
        <f aca="false">P179/$P$6</f>
        <v>8.47158967685968E-006</v>
      </c>
      <c r="R179" s="102" t="n">
        <f aca="false">$R$6*Q179</f>
        <v>814.919824875298</v>
      </c>
      <c r="S179" s="111" t="n">
        <f aca="false">M179+R179</f>
        <v>144440.884339536</v>
      </c>
      <c r="T179" s="110" t="n">
        <f aca="false">S179/C179</f>
        <v>10.1675970955608</v>
      </c>
      <c r="U179" s="130" t="n">
        <v>87934034.09</v>
      </c>
      <c r="V179" s="106" t="n">
        <f aca="false">C179*C179/U179</f>
        <v>2.29502078562037</v>
      </c>
      <c r="W179" s="101" t="n">
        <f aca="false">V179/$V$6</f>
        <v>0.00140145170762682</v>
      </c>
      <c r="X179" s="107" t="n">
        <f aca="false">U179/C179</f>
        <v>6189.92215190764</v>
      </c>
      <c r="Y179" s="102" t="n">
        <f aca="false">$Y$6*W179</f>
        <v>640356.345460477</v>
      </c>
      <c r="Z179" s="108" t="n">
        <v>15216352.5421</v>
      </c>
      <c r="AA179" s="106" t="n">
        <f aca="false">C179*C179/Z179</f>
        <v>13.2627339857984</v>
      </c>
      <c r="AB179" s="106" t="n">
        <f aca="false">AA179/$AA$6</f>
        <v>0.00212577669112541</v>
      </c>
      <c r="AC179" s="107" t="n">
        <f aca="false">Z179/C179</f>
        <v>1071.12153611854</v>
      </c>
      <c r="AD179" s="110" t="n">
        <f aca="false">$AD$6*AB179</f>
        <v>572566.115430013</v>
      </c>
      <c r="AE179" s="111" t="n">
        <f aca="false">Y179+AD179</f>
        <v>1212922.46089049</v>
      </c>
      <c r="AF179" s="112" t="n">
        <f aca="false">AE179/C179</f>
        <v>85.3809982324715</v>
      </c>
      <c r="AG179" s="113" t="n">
        <v>3434.3414</v>
      </c>
      <c r="AH179" s="97" t="n">
        <f aca="false">AG179/$AG$6</f>
        <v>0.00360740203474893</v>
      </c>
      <c r="AI179" s="110" t="n">
        <f aca="false">$AI$6*AH179</f>
        <v>520518.027881302</v>
      </c>
      <c r="AJ179" s="111" t="n">
        <f aca="false">AI179</f>
        <v>520518.027881302</v>
      </c>
      <c r="AK179" s="110" t="n">
        <f aca="false">AJ179/C179</f>
        <v>36.6407171534071</v>
      </c>
      <c r="AL179" s="114" t="n">
        <v>967.166666666667</v>
      </c>
      <c r="AM179" s="101" t="n">
        <f aca="false">AL179/$AL$6</f>
        <v>0.00111987798868524</v>
      </c>
      <c r="AN179" s="110" t="n">
        <f aca="false">AM179*$AN$6</f>
        <v>26931.5089974757</v>
      </c>
      <c r="AO179" s="115" t="n">
        <v>5</v>
      </c>
      <c r="AP179" s="116" t="n">
        <f aca="false">AO179/$AO$6</f>
        <v>0.000611595857457392</v>
      </c>
      <c r="AQ179" s="102" t="n">
        <f aca="false">AP179*$AQ$6</f>
        <v>44124.0907608252</v>
      </c>
      <c r="AR179" s="91" t="n">
        <v>48.0833333333333</v>
      </c>
      <c r="AS179" s="117" t="n">
        <f aca="false">AR179/$AR$6</f>
        <v>0.000621543539286507</v>
      </c>
      <c r="AT179" s="118" t="n">
        <f aca="false">AS179*$AT$6</f>
        <v>59789.0326972835</v>
      </c>
      <c r="AU179" s="119" t="n">
        <v>26.8333333333333</v>
      </c>
      <c r="AV179" s="116" t="n">
        <f aca="false">AU179/$AU$6</f>
        <v>0.00105887962643253</v>
      </c>
      <c r="AW179" s="120" t="n">
        <f aca="false">$AW$6*AV179</f>
        <v>101858.332692086</v>
      </c>
      <c r="AX179" s="121" t="n">
        <v>14</v>
      </c>
      <c r="AY179" s="116" t="n">
        <f aca="false">AX179/$AX$6</f>
        <v>0.000166803683978506</v>
      </c>
      <c r="AZ179" s="120" t="n">
        <f aca="false">AY179*$AZ$6</f>
        <v>12034.190227687</v>
      </c>
      <c r="BA179" s="111" t="n">
        <f aca="false">AZ179+AW179+AT179+AQ179+AN179</f>
        <v>244737.155375358</v>
      </c>
      <c r="BB179" s="112" t="n">
        <f aca="false">BA179/C179</f>
        <v>17.2277316187074</v>
      </c>
      <c r="BC179" s="122" t="n">
        <f aca="false">I179+S179+AE179+AJ179+BA179</f>
        <v>2122618.52848669</v>
      </c>
      <c r="BD179" s="98" t="n">
        <v>1622648</v>
      </c>
      <c r="BE179" s="98" t="n">
        <f aca="false">IF(BC179&gt;BD179,0,BD179-BC179)</f>
        <v>0</v>
      </c>
      <c r="BF179" s="98" t="n">
        <f aca="false">IF(BC179&lt;BD179,0,BC179-BD179)</f>
        <v>499970.528486685</v>
      </c>
      <c r="BG179" s="123" t="n">
        <f aca="false">BF179/$BF$6</f>
        <v>0.000527306499213464</v>
      </c>
      <c r="BH179" s="98" t="n">
        <f aca="false">$BH$6*BG179</f>
        <v>-0</v>
      </c>
      <c r="BI179" s="122" t="n">
        <f aca="false">BC179+BE179+BH179</f>
        <v>2122618.52848669</v>
      </c>
      <c r="BJ179" s="124" t="n">
        <v>7.5</v>
      </c>
      <c r="BK179" s="110" t="n">
        <f aca="false">IF(BJ179&gt;=5,0,BI179*(5-BJ179)/5*-0.25)</f>
        <v>0</v>
      </c>
      <c r="BL179" s="131" t="n">
        <v>975</v>
      </c>
      <c r="BM179" s="102" t="n">
        <f aca="false">IF(BL179&gt;=700,0,BI179*(700-BL179)/700*-0.25)</f>
        <v>0</v>
      </c>
      <c r="BN179" s="111" t="n">
        <f aca="false">BI179+BK179+BM179</f>
        <v>2122618.52848669</v>
      </c>
      <c r="BO179" s="110" t="n">
        <f aca="false">IF(BJ179&lt;5,0,IF(BL179&lt;700,0,IF(BE179&lt;&gt;0,0,BN179)))</f>
        <v>2122618.52848669</v>
      </c>
      <c r="BP179" s="126" t="n">
        <f aca="false">BO179/$BO$6</f>
        <v>0.000890197925021984</v>
      </c>
      <c r="BQ179" s="112" t="n">
        <f aca="false">$BQ$6*BP179</f>
        <v>4175.29681201743</v>
      </c>
      <c r="BR179" s="127" t="n">
        <f aca="false">ROUND(BI179+BK179+BQ179,0)</f>
        <v>2126794</v>
      </c>
      <c r="BS179" s="128" t="n">
        <f aca="false">BR179/C179</f>
        <v>149.710967196959</v>
      </c>
    </row>
    <row r="180" customFormat="false" ht="15.6" hidden="false" customHeight="false" outlineLevel="0" collapsed="false">
      <c r="A180" s="129" t="s">
        <v>410</v>
      </c>
      <c r="B180" s="90" t="s">
        <v>411</v>
      </c>
      <c r="C180" s="91" t="n">
        <v>14603</v>
      </c>
      <c r="D180" s="92" t="n">
        <v>0</v>
      </c>
      <c r="E180" s="93" t="n">
        <v>0</v>
      </c>
      <c r="F180" s="94" t="n">
        <v>0</v>
      </c>
      <c r="G180" s="93" t="n">
        <v>0</v>
      </c>
      <c r="H180" s="94" t="n">
        <v>0</v>
      </c>
      <c r="I180" s="93" t="n">
        <f aca="false">SUM(D180:H180)</f>
        <v>0</v>
      </c>
      <c r="J180" s="95" t="n">
        <f aca="false">I180/C180</f>
        <v>0</v>
      </c>
      <c r="K180" s="96" t="n">
        <v>7673</v>
      </c>
      <c r="L180" s="97" t="n">
        <f aca="false">K180/$K$6</f>
        <v>0.00270708895325659</v>
      </c>
      <c r="M180" s="98" t="n">
        <f aca="false">$M$6*L180</f>
        <v>260406.905888703</v>
      </c>
      <c r="N180" s="100" t="n">
        <v>695</v>
      </c>
      <c r="O180" s="100" t="n">
        <v>664</v>
      </c>
      <c r="P180" s="100" t="n">
        <f aca="false">N180+O180/2</f>
        <v>1027</v>
      </c>
      <c r="Q180" s="101" t="n">
        <f aca="false">P180/$P$6</f>
        <v>0.00116004301308465</v>
      </c>
      <c r="R180" s="102" t="n">
        <f aca="false">$R$6*Q180</f>
        <v>111589.688019591</v>
      </c>
      <c r="S180" s="111" t="n">
        <f aca="false">M180+R180</f>
        <v>371996.593908294</v>
      </c>
      <c r="T180" s="110" t="n">
        <f aca="false">S180/C180</f>
        <v>25.4739843804899</v>
      </c>
      <c r="U180" s="130" t="n">
        <v>60305679.04</v>
      </c>
      <c r="V180" s="106" t="n">
        <f aca="false">C180*C180/U180</f>
        <v>3.53611156353211</v>
      </c>
      <c r="W180" s="101" t="n">
        <f aca="false">V180/$V$6</f>
        <v>0.00215932231207721</v>
      </c>
      <c r="X180" s="107" t="n">
        <f aca="false">U180/C180</f>
        <v>4129.67739779497</v>
      </c>
      <c r="Y180" s="102" t="n">
        <f aca="false">$Y$6*W180</f>
        <v>986645.302801418</v>
      </c>
      <c r="Z180" s="108" t="n">
        <v>15196127.4398</v>
      </c>
      <c r="AA180" s="106" t="n">
        <f aca="false">C180*C180/Z180</f>
        <v>14.0330232057337</v>
      </c>
      <c r="AB180" s="106" t="n">
        <f aca="false">AA180/$AA$6</f>
        <v>0.00224924013922872</v>
      </c>
      <c r="AC180" s="107" t="n">
        <f aca="false">Z180/C180</f>
        <v>1040.61682118743</v>
      </c>
      <c r="AD180" s="110" t="n">
        <f aca="false">$AD$6*AB180</f>
        <v>605820.307732159</v>
      </c>
      <c r="AE180" s="111" t="n">
        <f aca="false">Y180+AD180</f>
        <v>1592465.61053358</v>
      </c>
      <c r="AF180" s="112" t="n">
        <f aca="false">AE180/C180</f>
        <v>109.050579369553</v>
      </c>
      <c r="AG180" s="113" t="n">
        <v>3907.8185</v>
      </c>
      <c r="AH180" s="97" t="n">
        <f aca="false">AG180/$AG$6</f>
        <v>0.00410473822093794</v>
      </c>
      <c r="AI180" s="110" t="n">
        <f aca="false">$AI$6*AH180</f>
        <v>592279.491764583</v>
      </c>
      <c r="AJ180" s="111" t="n">
        <f aca="false">AI180</f>
        <v>592279.491764583</v>
      </c>
      <c r="AK180" s="110" t="n">
        <f aca="false">AJ180/C180</f>
        <v>40.5587544863783</v>
      </c>
      <c r="AL180" s="114" t="n">
        <v>1752.77777777778</v>
      </c>
      <c r="AM180" s="101" t="n">
        <f aca="false">AL180/$AL$6</f>
        <v>0.00202953360577973</v>
      </c>
      <c r="AN180" s="110" t="n">
        <f aca="false">AM180*$AN$6</f>
        <v>48807.4621672904</v>
      </c>
      <c r="AO180" s="115" t="n">
        <v>6.33333333333333</v>
      </c>
      <c r="AP180" s="116" t="n">
        <f aca="false">AO180/$AO$6</f>
        <v>0.000774688086112696</v>
      </c>
      <c r="AQ180" s="102" t="n">
        <f aca="false">AP180*$AQ$6</f>
        <v>55890.5149637119</v>
      </c>
      <c r="AR180" s="91" t="n">
        <v>140.25</v>
      </c>
      <c r="AS180" s="117" t="n">
        <f aca="false">AR180/$AR$6</f>
        <v>0.00181292508946134</v>
      </c>
      <c r="AT180" s="118" t="n">
        <f aca="false">AS180*$AT$6</f>
        <v>174393.313742683</v>
      </c>
      <c r="AU180" s="119" t="n">
        <v>19.2222222222222</v>
      </c>
      <c r="AV180" s="116" t="n">
        <f aca="false">AU180/$AU$6</f>
        <v>0.000758534887672164</v>
      </c>
      <c r="AW180" s="120" t="n">
        <f aca="false">$AW$6*AV180</f>
        <v>72966.8387400867</v>
      </c>
      <c r="AX180" s="121" t="n">
        <v>22</v>
      </c>
      <c r="AY180" s="116" t="n">
        <f aca="false">AX180/$AX$6</f>
        <v>0.000262120074823367</v>
      </c>
      <c r="AZ180" s="120" t="n">
        <f aca="false">AY180*$AZ$6</f>
        <v>18910.8703577939</v>
      </c>
      <c r="BA180" s="111" t="n">
        <f aca="false">AZ180+AW180+AT180+AQ180+AN180</f>
        <v>370968.999971566</v>
      </c>
      <c r="BB180" s="112" t="n">
        <f aca="false">BA180/C180</f>
        <v>25.4036156934579</v>
      </c>
      <c r="BC180" s="122" t="n">
        <f aca="false">I180+S180+AE180+AJ180+BA180</f>
        <v>2927710.69617802</v>
      </c>
      <c r="BD180" s="98" t="n">
        <v>1856373</v>
      </c>
      <c r="BE180" s="98" t="n">
        <f aca="false">IF(BC180&gt;BD180,0,BD180-BC180)</f>
        <v>0</v>
      </c>
      <c r="BF180" s="98" t="n">
        <f aca="false">IF(BC180&lt;BD180,0,BC180-BD180)</f>
        <v>1071337.69617802</v>
      </c>
      <c r="BG180" s="123" t="n">
        <f aca="false">BF180/$BF$6</f>
        <v>0.00112991326060151</v>
      </c>
      <c r="BH180" s="98" t="n">
        <f aca="false">$BH$6*BG180</f>
        <v>-0</v>
      </c>
      <c r="BI180" s="122" t="n">
        <f aca="false">BC180+BE180+BH180</f>
        <v>2927710.69617802</v>
      </c>
      <c r="BJ180" s="124" t="n">
        <v>6.7</v>
      </c>
      <c r="BK180" s="110" t="n">
        <f aca="false">IF(BJ180&gt;=5,0,BI180*(5-BJ180)/5*-0.25)</f>
        <v>0</v>
      </c>
      <c r="BL180" s="131" t="n">
        <v>1325</v>
      </c>
      <c r="BM180" s="102" t="n">
        <f aca="false">IF(BL180&gt;=700,0,BI180*(700-BL180)/700*-0.25)</f>
        <v>0</v>
      </c>
      <c r="BN180" s="111" t="n">
        <f aca="false">BI180+BK180+BM180</f>
        <v>2927710.69617802</v>
      </c>
      <c r="BO180" s="110" t="n">
        <f aca="false">IF(BJ180&lt;5,0,IF(BL180&lt;700,0,IF(BE180&lt;&gt;0,0,BN180)))</f>
        <v>2927710.69617802</v>
      </c>
      <c r="BP180" s="126" t="n">
        <f aca="false">BO180/$BO$6</f>
        <v>0.00122784285156526</v>
      </c>
      <c r="BQ180" s="112" t="n">
        <f aca="false">$BQ$6*BP180</f>
        <v>5758.95337396141</v>
      </c>
      <c r="BR180" s="127" t="n">
        <f aca="false">ROUND(BI180+BK180+BQ180,0)</f>
        <v>2933470</v>
      </c>
      <c r="BS180" s="128" t="n">
        <f aca="false">BR180/C180</f>
        <v>200.881325754982</v>
      </c>
    </row>
    <row r="181" customFormat="false" ht="15.6" hidden="false" customHeight="false" outlineLevel="0" collapsed="false">
      <c r="A181" s="129" t="s">
        <v>412</v>
      </c>
      <c r="B181" s="90" t="s">
        <v>413</v>
      </c>
      <c r="C181" s="91" t="n">
        <v>6281</v>
      </c>
      <c r="D181" s="92" t="n">
        <v>0</v>
      </c>
      <c r="E181" s="93" t="n">
        <v>0</v>
      </c>
      <c r="F181" s="94" t="n">
        <v>0</v>
      </c>
      <c r="G181" s="93" t="n">
        <v>0</v>
      </c>
      <c r="H181" s="94" t="n">
        <v>0</v>
      </c>
      <c r="I181" s="93" t="n">
        <f aca="false">SUM(D181:H181)</f>
        <v>0</v>
      </c>
      <c r="J181" s="95" t="n">
        <f aca="false">I181/C181</f>
        <v>0</v>
      </c>
      <c r="K181" s="96" t="n">
        <v>1646</v>
      </c>
      <c r="L181" s="97" t="n">
        <f aca="false">K181/$K$6</f>
        <v>0.00058072050267957</v>
      </c>
      <c r="M181" s="98" t="n">
        <f aca="false">$M$6*L181</f>
        <v>55862.0835517797</v>
      </c>
      <c r="N181" s="100" t="n">
        <v>0</v>
      </c>
      <c r="O181" s="100" t="n">
        <v>209</v>
      </c>
      <c r="P181" s="100" t="n">
        <f aca="false">N181+O181/2</f>
        <v>104.5</v>
      </c>
      <c r="Q181" s="101" t="n">
        <f aca="false">P181/$P$6</f>
        <v>0.000118037482830912</v>
      </c>
      <c r="R181" s="102" t="n">
        <f aca="false">$R$6*Q181</f>
        <v>11354.5495599292</v>
      </c>
      <c r="S181" s="111" t="n">
        <f aca="false">M181+R181</f>
        <v>67216.6331117089</v>
      </c>
      <c r="T181" s="110" t="n">
        <f aca="false">S181/C181</f>
        <v>10.7015814538623</v>
      </c>
      <c r="U181" s="130" t="n">
        <v>28399148.92</v>
      </c>
      <c r="V181" s="106" t="n">
        <f aca="false">C181*C181/U181</f>
        <v>1.38915997486871</v>
      </c>
      <c r="W181" s="101" t="n">
        <f aca="false">V181/$V$6</f>
        <v>0.000848288883109324</v>
      </c>
      <c r="X181" s="107" t="n">
        <f aca="false">U181/C181</f>
        <v>4521.43749721382</v>
      </c>
      <c r="Y181" s="102" t="n">
        <f aca="false">$Y$6*W181</f>
        <v>387603.201827403</v>
      </c>
      <c r="Z181" s="108" t="n">
        <v>4685048.6337</v>
      </c>
      <c r="AA181" s="106" t="n">
        <f aca="false">C181*C181/Z181</f>
        <v>8.42060863919864</v>
      </c>
      <c r="AB181" s="106" t="n">
        <f aca="false">AA181/$AA$6</f>
        <v>0.00134967146211823</v>
      </c>
      <c r="AC181" s="107" t="n">
        <f aca="false">Z181/C181</f>
        <v>745.908077328451</v>
      </c>
      <c r="AD181" s="110" t="n">
        <f aca="false">$AD$6*AB181</f>
        <v>363526.493350845</v>
      </c>
      <c r="AE181" s="111" t="n">
        <f aca="false">Y181+AD181</f>
        <v>751129.695178247</v>
      </c>
      <c r="AF181" s="112" t="n">
        <f aca="false">AE181/C181</f>
        <v>119.587596748646</v>
      </c>
      <c r="AG181" s="113" t="n">
        <v>3876.2249</v>
      </c>
      <c r="AH181" s="97" t="n">
        <f aca="false">AG181/$AG$6</f>
        <v>0.00407155258105804</v>
      </c>
      <c r="AI181" s="110" t="n">
        <f aca="false">$AI$6*AH181</f>
        <v>587491.080698149</v>
      </c>
      <c r="AJ181" s="111" t="n">
        <f aca="false">AI181</f>
        <v>587491.080698149</v>
      </c>
      <c r="AK181" s="110" t="n">
        <f aca="false">AJ181/C181</f>
        <v>93.5346410918881</v>
      </c>
      <c r="AL181" s="114" t="n">
        <v>635.583333333333</v>
      </c>
      <c r="AM181" s="101" t="n">
        <f aca="false">AL181/$AL$6</f>
        <v>0.000735939119395339</v>
      </c>
      <c r="AN181" s="110" t="n">
        <f aca="false">AM181*$AN$6</f>
        <v>17698.312866082</v>
      </c>
      <c r="AO181" s="115" t="n">
        <v>0</v>
      </c>
      <c r="AP181" s="116" t="n">
        <f aca="false">AO181/$AO$6</f>
        <v>0</v>
      </c>
      <c r="AQ181" s="102" t="n">
        <f aca="false">AP181*$AQ$6</f>
        <v>0</v>
      </c>
      <c r="AR181" s="91" t="n">
        <v>30.75</v>
      </c>
      <c r="AS181" s="117" t="n">
        <f aca="false">AR181/$AR$6</f>
        <v>0.000397486249561042</v>
      </c>
      <c r="AT181" s="118" t="n">
        <f aca="false">AS181*$AT$6</f>
        <v>38235.9671842246</v>
      </c>
      <c r="AU181" s="119" t="n">
        <v>4.41666666666667</v>
      </c>
      <c r="AV181" s="116" t="n">
        <f aca="false">AU181/$AU$6</f>
        <v>0.000174287640375541</v>
      </c>
      <c r="AW181" s="120" t="n">
        <f aca="false">$AW$6*AV181</f>
        <v>16765.5019648465</v>
      </c>
      <c r="AX181" s="121" t="n">
        <v>0</v>
      </c>
      <c r="AY181" s="116" t="n">
        <f aca="false">AX181/$AX$6</f>
        <v>0</v>
      </c>
      <c r="AZ181" s="120" t="n">
        <f aca="false">AY181*$AZ$6</f>
        <v>0</v>
      </c>
      <c r="BA181" s="111" t="n">
        <f aca="false">AZ181+AW181+AT181+AQ181+AN181</f>
        <v>72699.7820151531</v>
      </c>
      <c r="BB181" s="112" t="n">
        <f aca="false">BA181/C181</f>
        <v>11.5745553279976</v>
      </c>
      <c r="BC181" s="122" t="n">
        <f aca="false">I181+S181+AE181+AJ181+BA181</f>
        <v>1478537.19100326</v>
      </c>
      <c r="BD181" s="98" t="n">
        <v>897180</v>
      </c>
      <c r="BE181" s="98" t="n">
        <f aca="false">IF(BC181&gt;BD181,0,BD181-BC181)</f>
        <v>0</v>
      </c>
      <c r="BF181" s="98" t="n">
        <f aca="false">IF(BC181&lt;BD181,0,BC181-BD181)</f>
        <v>581357.191003259</v>
      </c>
      <c r="BG181" s="123" t="n">
        <f aca="false">BF181/$BF$6</f>
        <v>0.000613142990864641</v>
      </c>
      <c r="BH181" s="98" t="n">
        <f aca="false">$BH$6*BG181</f>
        <v>-0</v>
      </c>
      <c r="BI181" s="122" t="n">
        <f aca="false">BC181+BE181+BH181</f>
        <v>1478537.19100326</v>
      </c>
      <c r="BJ181" s="124" t="n">
        <v>7</v>
      </c>
      <c r="BK181" s="110" t="n">
        <f aca="false">IF(BJ181&gt;=5,0,BI181*(5-BJ181)/5*-0.25)</f>
        <v>0</v>
      </c>
      <c r="BL181" s="131" t="n">
        <v>1300</v>
      </c>
      <c r="BM181" s="102" t="n">
        <f aca="false">IF(BL181&gt;=700,0,BI181*(700-BL181)/700*-0.25)</f>
        <v>0</v>
      </c>
      <c r="BN181" s="111" t="n">
        <f aca="false">BI181+BK181+BM181</f>
        <v>1478537.19100326</v>
      </c>
      <c r="BO181" s="110" t="n">
        <f aca="false">IF(BJ181&lt;5,0,IF(BL181&lt;700,0,IF(BE181&lt;&gt;0,0,BN181)))</f>
        <v>1478537.19100326</v>
      </c>
      <c r="BP181" s="126" t="n">
        <f aca="false">BO181/$BO$6</f>
        <v>0.000620078795051934</v>
      </c>
      <c r="BQ181" s="112" t="n">
        <f aca="false">$BQ$6*BP181</f>
        <v>2908.35660633113</v>
      </c>
      <c r="BR181" s="127" t="n">
        <f aca="false">ROUND(BI181+BK181+BQ181,0)</f>
        <v>1481446</v>
      </c>
      <c r="BS181" s="128" t="n">
        <f aca="false">BR181/C181</f>
        <v>235.861487024359</v>
      </c>
    </row>
    <row r="182" customFormat="false" ht="15.6" hidden="false" customHeight="false" outlineLevel="0" collapsed="false">
      <c r="A182" s="129" t="s">
        <v>414</v>
      </c>
      <c r="B182" s="90" t="s">
        <v>415</v>
      </c>
      <c r="C182" s="91" t="n">
        <v>25133</v>
      </c>
      <c r="D182" s="92" t="n">
        <v>0</v>
      </c>
      <c r="E182" s="93" t="n">
        <v>0</v>
      </c>
      <c r="F182" s="94" t="n">
        <v>0</v>
      </c>
      <c r="G182" s="93" t="n">
        <v>0</v>
      </c>
      <c r="H182" s="94" t="n">
        <v>0</v>
      </c>
      <c r="I182" s="93" t="n">
        <f aca="false">SUM(D182:H182)</f>
        <v>0</v>
      </c>
      <c r="J182" s="95" t="n">
        <f aca="false">I182/C182</f>
        <v>0</v>
      </c>
      <c r="K182" s="96" t="n">
        <v>7724</v>
      </c>
      <c r="L182" s="97" t="n">
        <f aca="false">K182/$K$6</f>
        <v>0.0027250821158548</v>
      </c>
      <c r="M182" s="98" t="n">
        <f aca="false">$M$6*L182</f>
        <v>262137.748088667</v>
      </c>
      <c r="N182" s="100" t="n">
        <v>3638</v>
      </c>
      <c r="O182" s="100" t="n">
        <v>1945</v>
      </c>
      <c r="P182" s="100" t="n">
        <f aca="false">N182+O182/2</f>
        <v>4610.5</v>
      </c>
      <c r="Q182" s="101" t="n">
        <f aca="false">P182/$P$6</f>
        <v>0.00520776856068821</v>
      </c>
      <c r="R182" s="102" t="n">
        <f aca="false">$R$6*Q182</f>
        <v>500958.380345008</v>
      </c>
      <c r="S182" s="111" t="n">
        <f aca="false">M182+R182</f>
        <v>763096.128433676</v>
      </c>
      <c r="T182" s="110" t="n">
        <f aca="false">S182/C182</f>
        <v>30.3623176076742</v>
      </c>
      <c r="U182" s="130" t="n">
        <v>77256501.35</v>
      </c>
      <c r="V182" s="106" t="n">
        <f aca="false">C182*C182/U182</f>
        <v>8.17623990165327</v>
      </c>
      <c r="W182" s="101" t="n">
        <f aca="false">V182/$V$6</f>
        <v>0.00499281115183501</v>
      </c>
      <c r="X182" s="107" t="n">
        <f aca="false">U182/C182</f>
        <v>3073.9068694545</v>
      </c>
      <c r="Y182" s="102" t="n">
        <f aca="false">$Y$6*W182</f>
        <v>2281333.19568849</v>
      </c>
      <c r="Z182" s="108" t="n">
        <v>19844484.0912</v>
      </c>
      <c r="AA182" s="106" t="n">
        <f aca="false">C182*C182/Z182</f>
        <v>31.8308949780212</v>
      </c>
      <c r="AB182" s="106" t="n">
        <f aca="false">AA182/$AA$6</f>
        <v>0.00510191749863894</v>
      </c>
      <c r="AC182" s="107" t="n">
        <f aca="false">Z182/C182</f>
        <v>789.578804408547</v>
      </c>
      <c r="AD182" s="110" t="n">
        <f aca="false">$AD$6*AB182</f>
        <v>1374173.07078177</v>
      </c>
      <c r="AE182" s="111" t="n">
        <f aca="false">Y182+AD182</f>
        <v>3655506.26647025</v>
      </c>
      <c r="AF182" s="112" t="n">
        <f aca="false">AE182/C182</f>
        <v>145.446475409631</v>
      </c>
      <c r="AG182" s="113" t="n">
        <v>5832.9948</v>
      </c>
      <c r="AH182" s="97" t="n">
        <f aca="false">AG182/$AG$6</f>
        <v>0.00612692649315527</v>
      </c>
      <c r="AI182" s="110" t="n">
        <f aca="false">$AI$6*AH182</f>
        <v>884064.394395352</v>
      </c>
      <c r="AJ182" s="111" t="n">
        <f aca="false">AI182</f>
        <v>884064.394395352</v>
      </c>
      <c r="AK182" s="110" t="n">
        <f aca="false">AJ182/C182</f>
        <v>35.1754424221284</v>
      </c>
      <c r="AL182" s="114" t="n">
        <v>3615.75</v>
      </c>
      <c r="AM182" s="101" t="n">
        <f aca="false">AL182/$AL$6</f>
        <v>0.00418666086946957</v>
      </c>
      <c r="AN182" s="110" t="n">
        <f aca="false">AM182*$AN$6</f>
        <v>100683.374452134</v>
      </c>
      <c r="AO182" s="115" t="n">
        <v>25.3333333333333</v>
      </c>
      <c r="AP182" s="116" t="n">
        <f aca="false">AO182/$AO$6</f>
        <v>0.00309875234445078</v>
      </c>
      <c r="AQ182" s="102" t="n">
        <f aca="false">AP182*$AQ$6</f>
        <v>223562.059854848</v>
      </c>
      <c r="AR182" s="91" t="n">
        <v>355.5</v>
      </c>
      <c r="AS182" s="117" t="n">
        <f aca="false">AR182/$AR$6</f>
        <v>0.00459532883638863</v>
      </c>
      <c r="AT182" s="118" t="n">
        <f aca="false">AS182*$AT$6</f>
        <v>442045.084032256</v>
      </c>
      <c r="AU182" s="119" t="n">
        <v>37.25</v>
      </c>
      <c r="AV182" s="116" t="n">
        <f aca="false">AU182/$AU$6</f>
        <v>0.00146993538203522</v>
      </c>
      <c r="AW182" s="120" t="n">
        <f aca="false">$AW$6*AV182</f>
        <v>141399.610911064</v>
      </c>
      <c r="AX182" s="121" t="n">
        <v>481</v>
      </c>
      <c r="AY182" s="116" t="n">
        <f aca="false">AX182/$AX$6</f>
        <v>0.00573089799954725</v>
      </c>
      <c r="AZ182" s="120" t="n">
        <f aca="false">AY182*$AZ$6</f>
        <v>413460.392822676</v>
      </c>
      <c r="BA182" s="111" t="n">
        <f aca="false">AZ182+AW182+AT182+AQ182+AN182</f>
        <v>1321150.52207298</v>
      </c>
      <c r="BB182" s="112" t="n">
        <f aca="false">BA182/C182</f>
        <v>52.5663678061902</v>
      </c>
      <c r="BC182" s="122" t="n">
        <f aca="false">I182+S182+AE182+AJ182+BA182</f>
        <v>6623817.31137226</v>
      </c>
      <c r="BD182" s="98" t="n">
        <v>3821914</v>
      </c>
      <c r="BE182" s="98" t="n">
        <f aca="false">IF(BC182&gt;BD182,0,BD182-BC182)</f>
        <v>0</v>
      </c>
      <c r="BF182" s="98" t="n">
        <f aca="false">IF(BC182&lt;BD182,0,BC182-BD182)</f>
        <v>2801903.31137226</v>
      </c>
      <c r="BG182" s="123" t="n">
        <f aca="false">BF182/$BF$6</f>
        <v>0.00295509783491901</v>
      </c>
      <c r="BH182" s="98" t="n">
        <f aca="false">$BH$6*BG182</f>
        <v>-0</v>
      </c>
      <c r="BI182" s="122" t="n">
        <f aca="false">BC182+BE182+BH182</f>
        <v>6623817.31137226</v>
      </c>
      <c r="BJ182" s="124" t="n">
        <v>8</v>
      </c>
      <c r="BK182" s="110" t="n">
        <f aca="false">IF(BJ182&gt;=5,0,BI182*(5-BJ182)/5*-0.25)</f>
        <v>0</v>
      </c>
      <c r="BL182" s="131" t="n">
        <v>1650</v>
      </c>
      <c r="BM182" s="102" t="n">
        <f aca="false">IF(BL182&gt;=700,0,BI182*(700-BL182)/700*-0.25)</f>
        <v>0</v>
      </c>
      <c r="BN182" s="111" t="n">
        <f aca="false">BI182+BK182+BM182</f>
        <v>6623817.31137226</v>
      </c>
      <c r="BO182" s="110" t="n">
        <f aca="false">IF(BJ182&lt;5,0,IF(BL182&lt;700,0,IF(BE182&lt;&gt;0,0,BN182)))</f>
        <v>6623817.31137226</v>
      </c>
      <c r="BP182" s="126" t="n">
        <f aca="false">BO182/$BO$6</f>
        <v>0.00277794071199038</v>
      </c>
      <c r="BQ182" s="112" t="n">
        <f aca="false">$BQ$6*BP182</f>
        <v>13029.3799532957</v>
      </c>
      <c r="BR182" s="127" t="n">
        <f aca="false">ROUND(BI182+BK182+BQ182,0)</f>
        <v>6636847</v>
      </c>
      <c r="BS182" s="128" t="n">
        <f aca="false">BR182/C182</f>
        <v>264.069032745792</v>
      </c>
    </row>
    <row r="183" customFormat="false" ht="15.6" hidden="false" customHeight="false" outlineLevel="0" collapsed="false">
      <c r="A183" s="89" t="s">
        <v>416</v>
      </c>
      <c r="B183" s="90" t="s">
        <v>417</v>
      </c>
      <c r="C183" s="91" t="n">
        <v>37696</v>
      </c>
      <c r="D183" s="92" t="n">
        <v>0</v>
      </c>
      <c r="E183" s="93" t="n">
        <v>0</v>
      </c>
      <c r="F183" s="94" t="n">
        <v>0</v>
      </c>
      <c r="G183" s="93" t="n">
        <v>0</v>
      </c>
      <c r="H183" s="94" t="n">
        <v>0</v>
      </c>
      <c r="I183" s="93" t="n">
        <f aca="false">SUM(D183:H183)</f>
        <v>0</v>
      </c>
      <c r="J183" s="95" t="n">
        <f aca="false">I183/C183</f>
        <v>0</v>
      </c>
      <c r="K183" s="96" t="n">
        <v>11988</v>
      </c>
      <c r="L183" s="97" t="n">
        <f aca="false">K183/$K$6</f>
        <v>0.00422945163190929</v>
      </c>
      <c r="M183" s="98" t="n">
        <f aca="false">$M$6*L183</f>
        <v>406849.7312386</v>
      </c>
      <c r="N183" s="100" t="n">
        <v>2365</v>
      </c>
      <c r="O183" s="100" t="n">
        <v>7065</v>
      </c>
      <c r="P183" s="100" t="n">
        <f aca="false">N183+O183/2</f>
        <v>5897.5</v>
      </c>
      <c r="Q183" s="101" t="n">
        <f aca="false">P183/$P$6</f>
        <v>0.00666149334923733</v>
      </c>
      <c r="R183" s="102" t="n">
        <f aca="false">$R$6*Q183</f>
        <v>640798.622293609</v>
      </c>
      <c r="S183" s="111" t="n">
        <f aca="false">M183+R183</f>
        <v>1047648.35353221</v>
      </c>
      <c r="T183" s="110" t="n">
        <f aca="false">S183/C183</f>
        <v>27.7920297520217</v>
      </c>
      <c r="U183" s="130" t="n">
        <v>95016390.92</v>
      </c>
      <c r="V183" s="106" t="n">
        <f aca="false">C183*C183/U183</f>
        <v>14.9551924909084</v>
      </c>
      <c r="W183" s="101" t="n">
        <f aca="false">V183/$V$6</f>
        <v>0.00913237047158417</v>
      </c>
      <c r="X183" s="107" t="n">
        <f aca="false">U183/C183</f>
        <v>2520.59610887097</v>
      </c>
      <c r="Y183" s="102" t="n">
        <f aca="false">$Y$6*W183</f>
        <v>4172795.50108623</v>
      </c>
      <c r="Z183" s="108" t="n">
        <v>31047207.8786</v>
      </c>
      <c r="AA183" s="106" t="n">
        <f aca="false">C183*C183/Z183</f>
        <v>45.7686379257134</v>
      </c>
      <c r="AB183" s="106" t="n">
        <f aca="false">AA183/$AA$6</f>
        <v>0.00733588593356552</v>
      </c>
      <c r="AC183" s="107" t="n">
        <f aca="false">Z183/C183</f>
        <v>823.620752297326</v>
      </c>
      <c r="AD183" s="110" t="n">
        <f aca="false">$AD$6*AB183</f>
        <v>1975880.02999299</v>
      </c>
      <c r="AE183" s="111" t="n">
        <f aca="false">Y183+AD183</f>
        <v>6148675.53107923</v>
      </c>
      <c r="AF183" s="112" t="n">
        <f aca="false">AE183/C183</f>
        <v>163.112148001889</v>
      </c>
      <c r="AG183" s="113" t="n">
        <v>4996.3725</v>
      </c>
      <c r="AH183" s="97" t="n">
        <f aca="false">AG183/$AG$6</f>
        <v>0.00524814577923547</v>
      </c>
      <c r="AI183" s="110" t="n">
        <f aca="false">$AI$6*AH183</f>
        <v>757263.666407879</v>
      </c>
      <c r="AJ183" s="111" t="n">
        <f aca="false">AI183</f>
        <v>757263.666407879</v>
      </c>
      <c r="AK183" s="110" t="n">
        <f aca="false">AJ183/C183</f>
        <v>20.088700827883</v>
      </c>
      <c r="AL183" s="114" t="n">
        <v>6722.88888888889</v>
      </c>
      <c r="AM183" s="101" t="n">
        <f aca="false">AL183/$AL$6</f>
        <v>0.00778440319184203</v>
      </c>
      <c r="AN183" s="110" t="n">
        <f aca="false">AM183*$AN$6</f>
        <v>187204.076443364</v>
      </c>
      <c r="AO183" s="115" t="n">
        <v>108</v>
      </c>
      <c r="AP183" s="116" t="n">
        <f aca="false">AO183/$AO$6</f>
        <v>0.0132104705210797</v>
      </c>
      <c r="AQ183" s="102" t="n">
        <f aca="false">AP183*$AQ$6</f>
        <v>953080.360433825</v>
      </c>
      <c r="AR183" s="91" t="n">
        <v>844.583333333333</v>
      </c>
      <c r="AS183" s="117" t="n">
        <f aca="false">AR183/$AR$6</f>
        <v>0.010917406881575</v>
      </c>
      <c r="AT183" s="118" t="n">
        <f aca="false">AS183*$AT$6</f>
        <v>1050193.84122525</v>
      </c>
      <c r="AU183" s="119" t="n">
        <v>118.111111111111</v>
      </c>
      <c r="AV183" s="116" t="n">
        <f aca="false">AU183/$AU$6</f>
        <v>0.0046608241941937</v>
      </c>
      <c r="AW183" s="120" t="n">
        <f aca="false">$AW$6*AV183</f>
        <v>448345.373298914</v>
      </c>
      <c r="AX183" s="121" t="n">
        <v>689</v>
      </c>
      <c r="AY183" s="116" t="n">
        <f aca="false">AX183/$AX$6</f>
        <v>0.00820912416151362</v>
      </c>
      <c r="AZ183" s="120" t="n">
        <f aca="false">AY183*$AZ$6</f>
        <v>592254.076205454</v>
      </c>
      <c r="BA183" s="111" t="n">
        <f aca="false">AZ183+AW183+AT183+AQ183+AN183</f>
        <v>3231077.72760681</v>
      </c>
      <c r="BB183" s="112" t="n">
        <f aca="false">BA183/C183</f>
        <v>85.7140738435592</v>
      </c>
      <c r="BC183" s="122" t="n">
        <f aca="false">I183+S183+AE183+AJ183+BA183</f>
        <v>11184665.2786261</v>
      </c>
      <c r="BD183" s="98" t="n">
        <v>9102177</v>
      </c>
      <c r="BE183" s="98" t="n">
        <f aca="false">IF(BC183&gt;BD183,0,BD183-BC183)</f>
        <v>0</v>
      </c>
      <c r="BF183" s="98" t="n">
        <f aca="false">IF(BC183&lt;BD183,0,BC183-BD183)</f>
        <v>2082488.27862612</v>
      </c>
      <c r="BG183" s="123" t="n">
        <f aca="false">BF183/$BF$6</f>
        <v>0.0021963486671488</v>
      </c>
      <c r="BH183" s="98" t="n">
        <f aca="false">$BH$6*BG183</f>
        <v>-0</v>
      </c>
      <c r="BI183" s="122" t="n">
        <f aca="false">BC183+BE183+BH183</f>
        <v>11184665.2786261</v>
      </c>
      <c r="BJ183" s="124" t="n">
        <v>8.2</v>
      </c>
      <c r="BK183" s="110" t="n">
        <f aca="false">IF(BJ183&gt;=5,0,BI183*(5-BJ183)/5*-0.25)</f>
        <v>0</v>
      </c>
      <c r="BL183" s="131" t="n">
        <v>1650</v>
      </c>
      <c r="BM183" s="102" t="n">
        <f aca="false">IF(BL183&gt;=700,0,BI183*(700-BL183)/700*-0.25)</f>
        <v>0</v>
      </c>
      <c r="BN183" s="111" t="n">
        <f aca="false">BI183+BK183+BM183</f>
        <v>11184665.2786261</v>
      </c>
      <c r="BO183" s="110" t="n">
        <f aca="false">IF(BJ183&lt;5,0,IF(BL183&lt;700,0,IF(BE183&lt;&gt;0,0,BN183)))</f>
        <v>11184665.2786261</v>
      </c>
      <c r="BP183" s="126" t="n">
        <f aca="false">BO183/$BO$6</f>
        <v>0.00469069957200313</v>
      </c>
      <c r="BQ183" s="112" t="n">
        <f aca="false">$BQ$6*BP183</f>
        <v>22000.7960236848</v>
      </c>
      <c r="BR183" s="127" t="n">
        <f aca="false">ROUND(BI183+BK183+BQ183,0)</f>
        <v>11206666</v>
      </c>
      <c r="BS183" s="128" t="n">
        <f aca="false">BR183/C183</f>
        <v>297.290587860781</v>
      </c>
    </row>
    <row r="184" customFormat="false" ht="15.6" hidden="false" customHeight="false" outlineLevel="0" collapsed="false">
      <c r="A184" s="89" t="s">
        <v>418</v>
      </c>
      <c r="B184" s="90" t="s">
        <v>419</v>
      </c>
      <c r="C184" s="91" t="n">
        <v>14764</v>
      </c>
      <c r="D184" s="92" t="n">
        <v>0</v>
      </c>
      <c r="E184" s="93" t="n">
        <v>0</v>
      </c>
      <c r="F184" s="94" t="n">
        <v>0</v>
      </c>
      <c r="G184" s="93" t="n">
        <v>0</v>
      </c>
      <c r="H184" s="94" t="n">
        <v>0</v>
      </c>
      <c r="I184" s="93" t="n">
        <f aca="false">SUM(D184:H184)</f>
        <v>0</v>
      </c>
      <c r="J184" s="95" t="n">
        <f aca="false">I184/C184</f>
        <v>0</v>
      </c>
      <c r="K184" s="96" t="n">
        <v>26853</v>
      </c>
      <c r="L184" s="97" t="n">
        <f aca="false">K184/$K$6</f>
        <v>0.00947392931862363</v>
      </c>
      <c r="M184" s="98" t="n">
        <f aca="false">$M$6*L184</f>
        <v>911339.325404582</v>
      </c>
      <c r="N184" s="100" t="n">
        <v>146</v>
      </c>
      <c r="O184" s="100" t="n">
        <v>0</v>
      </c>
      <c r="P184" s="100" t="n">
        <f aca="false">N184+O184/2</f>
        <v>146</v>
      </c>
      <c r="Q184" s="101" t="n">
        <f aca="false">P184/$P$6</f>
        <v>0.000164913612376202</v>
      </c>
      <c r="R184" s="102" t="n">
        <f aca="false">$R$6*Q184</f>
        <v>15863.7725909058</v>
      </c>
      <c r="S184" s="111" t="n">
        <f aca="false">M184+R184</f>
        <v>927203.097995487</v>
      </c>
      <c r="T184" s="110" t="n">
        <f aca="false">S184/C184</f>
        <v>62.8016186667223</v>
      </c>
      <c r="U184" s="130" t="n">
        <v>49607480.92</v>
      </c>
      <c r="V184" s="106" t="n">
        <f aca="false">C184*C184/U184</f>
        <v>4.39400856398092</v>
      </c>
      <c r="W184" s="101" t="n">
        <f aca="false">V184/$V$6</f>
        <v>0.00268319609299458</v>
      </c>
      <c r="X184" s="107" t="n">
        <f aca="false">U184/C184</f>
        <v>3360.02986453536</v>
      </c>
      <c r="Y184" s="102" t="n">
        <f aca="false">$Y$6*W184</f>
        <v>1226015.59148506</v>
      </c>
      <c r="Z184" s="108" t="n">
        <v>36735429.1337</v>
      </c>
      <c r="AA184" s="106" t="n">
        <f aca="false">C184*C184/Z184</f>
        <v>5.93366407145182</v>
      </c>
      <c r="AB184" s="106" t="n">
        <f aca="false">AA184/$AA$6</f>
        <v>0.000951059169969563</v>
      </c>
      <c r="AC184" s="107" t="n">
        <f aca="false">Z184/C184</f>
        <v>2488.17590989569</v>
      </c>
      <c r="AD184" s="110" t="n">
        <f aca="false">$AD$6*AB184</f>
        <v>256162.491933843</v>
      </c>
      <c r="AE184" s="111" t="n">
        <f aca="false">Y184+AD184</f>
        <v>1482178.0834189</v>
      </c>
      <c r="AF184" s="112" t="n">
        <f aca="false">AE184/C184</f>
        <v>100.391363005886</v>
      </c>
      <c r="AG184" s="113" t="n">
        <v>248.1293</v>
      </c>
      <c r="AH184" s="97" t="n">
        <f aca="false">AG184/$AG$6</f>
        <v>0.000260632836823045</v>
      </c>
      <c r="AI184" s="110" t="n">
        <f aca="false">$AI$6*AH184</f>
        <v>37607.1446757063</v>
      </c>
      <c r="AJ184" s="111" t="n">
        <f aca="false">AI184</f>
        <v>37607.1446757063</v>
      </c>
      <c r="AK184" s="110" t="n">
        <f aca="false">AJ184/C184</f>
        <v>2.54721922756071</v>
      </c>
      <c r="AL184" s="114" t="n">
        <v>1907.05555555556</v>
      </c>
      <c r="AM184" s="101" t="n">
        <f aca="false">AL184/$AL$6</f>
        <v>0.00220817115960699</v>
      </c>
      <c r="AN184" s="110" t="n">
        <f aca="false">AM184*$AN$6</f>
        <v>53103.4470306363</v>
      </c>
      <c r="AO184" s="115" t="n">
        <v>24.6666666666667</v>
      </c>
      <c r="AP184" s="116" t="n">
        <f aca="false">AO184/$AO$6</f>
        <v>0.00301720623012314</v>
      </c>
      <c r="AQ184" s="102" t="n">
        <f aca="false">AP184*$AQ$6</f>
        <v>217678.847753405</v>
      </c>
      <c r="AR184" s="91" t="n">
        <v>207.75</v>
      </c>
      <c r="AS184" s="117" t="n">
        <f aca="false">AR184/$AR$6</f>
        <v>0.0026854558811807</v>
      </c>
      <c r="AT184" s="118" t="n">
        <f aca="false">AS184*$AT$6</f>
        <v>258325.924634884</v>
      </c>
      <c r="AU184" s="119" t="n">
        <v>81.9444444444444</v>
      </c>
      <c r="AV184" s="116" t="n">
        <f aca="false">AU184/$AU$6</f>
        <v>0.00323363861074116</v>
      </c>
      <c r="AW184" s="120" t="n">
        <f aca="false">$AW$6*AV184</f>
        <v>311058.055322624</v>
      </c>
      <c r="AX184" s="121" t="n">
        <v>84</v>
      </c>
      <c r="AY184" s="116" t="n">
        <f aca="false">AX184/$AX$6</f>
        <v>0.00100082210387104</v>
      </c>
      <c r="AZ184" s="120" t="n">
        <f aca="false">AY184*$AZ$6</f>
        <v>72205.1413661222</v>
      </c>
      <c r="BA184" s="111" t="n">
        <f aca="false">AZ184+AW184+AT184+AQ184+AN184</f>
        <v>912371.416107671</v>
      </c>
      <c r="BB184" s="112" t="n">
        <f aca="false">BA184/C184</f>
        <v>61.7970344153123</v>
      </c>
      <c r="BC184" s="122" t="n">
        <f aca="false">I184+S184+AE184+AJ184+BA184</f>
        <v>3359359.74219777</v>
      </c>
      <c r="BD184" s="98" t="n">
        <v>1499004</v>
      </c>
      <c r="BE184" s="98" t="n">
        <f aca="false">IF(BC184&gt;BD184,0,BD184-BC184)</f>
        <v>0</v>
      </c>
      <c r="BF184" s="98" t="n">
        <f aca="false">IF(BC184&lt;BD184,0,BC184-BD184)</f>
        <v>1860355.74219777</v>
      </c>
      <c r="BG184" s="123" t="n">
        <f aca="false">BF184/$BF$6</f>
        <v>0.00196207099782301</v>
      </c>
      <c r="BH184" s="98" t="n">
        <f aca="false">$BH$6*BG184</f>
        <v>-0</v>
      </c>
      <c r="BI184" s="122" t="n">
        <f aca="false">BC184+BE184+BH184</f>
        <v>3359359.74219777</v>
      </c>
      <c r="BJ184" s="124" t="n">
        <v>5</v>
      </c>
      <c r="BK184" s="110" t="n">
        <f aca="false">IF(BJ184&gt;=5,0,BI184*(5-BJ184)/5*-0.25)</f>
        <v>0</v>
      </c>
      <c r="BL184" s="131" t="n">
        <v>1100</v>
      </c>
      <c r="BM184" s="102" t="n">
        <f aca="false">IF(BL184&gt;=700,0,BI184*(700-BL184)/700*-0.25)</f>
        <v>0</v>
      </c>
      <c r="BN184" s="111" t="n">
        <f aca="false">BI184+BK184+BM184</f>
        <v>3359359.74219777</v>
      </c>
      <c r="BO184" s="110" t="n">
        <f aca="false">IF(BJ184&lt;5,0,IF(BL184&lt;700,0,IF(BE184&lt;&gt;0,0,BN184)))</f>
        <v>3359359.74219777</v>
      </c>
      <c r="BP184" s="126" t="n">
        <f aca="false">BO184/$BO$6</f>
        <v>0.00140887070934922</v>
      </c>
      <c r="BQ184" s="112" t="n">
        <f aca="false">$BQ$6*BP184</f>
        <v>6608.02863716546</v>
      </c>
      <c r="BR184" s="127" t="n">
        <f aca="false">ROUND(BI184+BK184+BQ184,0)</f>
        <v>3365968</v>
      </c>
      <c r="BS184" s="128" t="n">
        <f aca="false">BR184/C184</f>
        <v>227.984827959902</v>
      </c>
    </row>
    <row r="185" customFormat="false" ht="15.6" hidden="false" customHeight="false" outlineLevel="0" collapsed="false">
      <c r="A185" s="129" t="s">
        <v>420</v>
      </c>
      <c r="B185" s="90" t="s">
        <v>421</v>
      </c>
      <c r="C185" s="91" t="n">
        <v>23452</v>
      </c>
      <c r="D185" s="92" t="n">
        <v>0</v>
      </c>
      <c r="E185" s="93" t="n">
        <v>0</v>
      </c>
      <c r="F185" s="94" t="n">
        <v>0</v>
      </c>
      <c r="G185" s="93" t="n">
        <v>0</v>
      </c>
      <c r="H185" s="94" t="n">
        <v>0</v>
      </c>
      <c r="I185" s="93" t="n">
        <f aca="false">SUM(D185:H185)</f>
        <v>0</v>
      </c>
      <c r="J185" s="95" t="n">
        <f aca="false">I185/C185</f>
        <v>0</v>
      </c>
      <c r="K185" s="96" t="n">
        <v>8289</v>
      </c>
      <c r="L185" s="97" t="n">
        <f aca="false">K185/$K$6</f>
        <v>0.00292441813287421</v>
      </c>
      <c r="M185" s="98" t="n">
        <f aca="false">$M$6*L185</f>
        <v>281312.764617681</v>
      </c>
      <c r="N185" s="100" t="n">
        <v>941</v>
      </c>
      <c r="O185" s="100" t="n">
        <v>1094</v>
      </c>
      <c r="P185" s="100" t="n">
        <f aca="false">N185+O185/2</f>
        <v>1488</v>
      </c>
      <c r="Q185" s="101" t="n">
        <f aca="false">P185/$P$6</f>
        <v>0.00168076339188896</v>
      </c>
      <c r="R185" s="102" t="n">
        <f aca="false">$R$6*Q185</f>
        <v>161680.093255259</v>
      </c>
      <c r="S185" s="111" t="n">
        <f aca="false">M185+R185</f>
        <v>442992.85787294</v>
      </c>
      <c r="T185" s="110" t="n">
        <f aca="false">S185/C185</f>
        <v>18.8893423960831</v>
      </c>
      <c r="U185" s="130" t="n">
        <v>85966432.25</v>
      </c>
      <c r="V185" s="106" t="n">
        <f aca="false">C185*C185/U185</f>
        <v>6.39780306806905</v>
      </c>
      <c r="W185" s="101" t="n">
        <f aca="false">V185/$V$6</f>
        <v>0.00390681081887536</v>
      </c>
      <c r="X185" s="107" t="n">
        <f aca="false">U185/C185</f>
        <v>3665.6333041958</v>
      </c>
      <c r="Y185" s="102" t="n">
        <f aca="false">$Y$6*W185</f>
        <v>1785114.02481137</v>
      </c>
      <c r="Z185" s="108" t="n">
        <v>19674972.9993</v>
      </c>
      <c r="AA185" s="106" t="n">
        <f aca="false">C185*C185/Z185</f>
        <v>27.9541071807096</v>
      </c>
      <c r="AB185" s="106" t="n">
        <f aca="false">AA185/$AA$6</f>
        <v>0.00448053844174245</v>
      </c>
      <c r="AC185" s="107" t="n">
        <f aca="false">Z185/C185</f>
        <v>838.946486410541</v>
      </c>
      <c r="AD185" s="110" t="n">
        <f aca="false">$AD$6*AB185</f>
        <v>1206808.08164529</v>
      </c>
      <c r="AE185" s="111" t="n">
        <f aca="false">Y185+AD185</f>
        <v>2991922.10645665</v>
      </c>
      <c r="AF185" s="112" t="n">
        <f aca="false">AE185/C185</f>
        <v>127.576415932827</v>
      </c>
      <c r="AG185" s="113" t="n">
        <v>7393.8273</v>
      </c>
      <c r="AH185" s="97" t="n">
        <f aca="false">AG185/$AG$6</f>
        <v>0.00776641123873189</v>
      </c>
      <c r="AI185" s="110" t="n">
        <f aca="false">$AI$6*AH185</f>
        <v>1120628.36987928</v>
      </c>
      <c r="AJ185" s="111" t="n">
        <f aca="false">AI185</f>
        <v>1120628.36987928</v>
      </c>
      <c r="AK185" s="110" t="n">
        <f aca="false">AJ185/C185</f>
        <v>47.78391479956</v>
      </c>
      <c r="AL185" s="114" t="n">
        <v>2686.36111111111</v>
      </c>
      <c r="AM185" s="101" t="n">
        <f aca="false">AL185/$AL$6</f>
        <v>0.00311052560192316</v>
      </c>
      <c r="AN185" s="110" t="n">
        <f aca="false">AM185*$AN$6</f>
        <v>74803.8170956654</v>
      </c>
      <c r="AO185" s="115" t="n">
        <v>17.6666666666667</v>
      </c>
      <c r="AP185" s="116" t="n">
        <f aca="false">AO185/$AO$6</f>
        <v>0.00216097202968279</v>
      </c>
      <c r="AQ185" s="102" t="n">
        <f aca="false">AP185*$AQ$6</f>
        <v>155905.120688249</v>
      </c>
      <c r="AR185" s="91" t="n">
        <v>244.916666666667</v>
      </c>
      <c r="AS185" s="117" t="n">
        <f aca="false">AR185/$AR$6</f>
        <v>0.00316588641588049</v>
      </c>
      <c r="AT185" s="118" t="n">
        <f aca="false">AS185*$AT$6</f>
        <v>304540.670879231</v>
      </c>
      <c r="AU185" s="119" t="n">
        <v>46.6388888888889</v>
      </c>
      <c r="AV185" s="116" t="n">
        <f aca="false">AU185/$AU$6</f>
        <v>0.00184043363641844</v>
      </c>
      <c r="AW185" s="120" t="n">
        <f aca="false">$AW$6*AV185</f>
        <v>177039.483012436</v>
      </c>
      <c r="AX185" s="121" t="n">
        <v>88</v>
      </c>
      <c r="AY185" s="116" t="n">
        <f aca="false">AX185/$AX$6</f>
        <v>0.00104848029929347</v>
      </c>
      <c r="AZ185" s="120" t="n">
        <f aca="false">AY185*$AZ$6</f>
        <v>75643.4814311756</v>
      </c>
      <c r="BA185" s="111" t="n">
        <f aca="false">AZ185+AW185+AT185+AQ185+AN185</f>
        <v>787932.573106757</v>
      </c>
      <c r="BB185" s="112" t="n">
        <f aca="false">BA185/C185</f>
        <v>33.5976706936192</v>
      </c>
      <c r="BC185" s="122" t="n">
        <f aca="false">I185+S185+AE185+AJ185+BA185</f>
        <v>5343475.90731563</v>
      </c>
      <c r="BD185" s="98" t="n">
        <v>3467868</v>
      </c>
      <c r="BE185" s="98" t="n">
        <f aca="false">IF(BC185&gt;BD185,0,BD185-BC185)</f>
        <v>0</v>
      </c>
      <c r="BF185" s="98" t="n">
        <f aca="false">IF(BC185&lt;BD185,0,BC185-BD185)</f>
        <v>1875607.90731563</v>
      </c>
      <c r="BG185" s="123" t="n">
        <f aca="false">BF185/$BF$6</f>
        <v>0.00197815707757269</v>
      </c>
      <c r="BH185" s="98" t="n">
        <f aca="false">$BH$6*BG185</f>
        <v>-0</v>
      </c>
      <c r="BI185" s="122" t="n">
        <f aca="false">BC185+BE185+BH185</f>
        <v>5343475.90731563</v>
      </c>
      <c r="BJ185" s="124" t="n">
        <v>7.5</v>
      </c>
      <c r="BK185" s="110" t="n">
        <f aca="false">IF(BJ185&gt;=5,0,BI185*(5-BJ185)/5*-0.25)</f>
        <v>0</v>
      </c>
      <c r="BL185" s="131" t="n">
        <v>1650</v>
      </c>
      <c r="BM185" s="102" t="n">
        <f aca="false">IF(BL185&gt;=700,0,BI185*(700-BL185)/700*-0.25)</f>
        <v>0</v>
      </c>
      <c r="BN185" s="111" t="n">
        <f aca="false">BI185+BK185+BM185</f>
        <v>5343475.90731563</v>
      </c>
      <c r="BO185" s="110" t="n">
        <f aca="false">IF(BJ185&lt;5,0,IF(BL185&lt;700,0,IF(BE185&lt;&gt;0,0,BN185)))</f>
        <v>5343475.90731563</v>
      </c>
      <c r="BP185" s="126" t="n">
        <f aca="false">BO185/$BO$6</f>
        <v>0.00224098258884447</v>
      </c>
      <c r="BQ185" s="112" t="n">
        <f aca="false">$BQ$6*BP185</f>
        <v>10510.8843729981</v>
      </c>
      <c r="BR185" s="127" t="n">
        <f aca="false">ROUND(BI185+BK185+BQ185,0)</f>
        <v>5353987</v>
      </c>
      <c r="BS185" s="128" t="n">
        <f aca="false">BR185/C185</f>
        <v>228.295539826028</v>
      </c>
    </row>
    <row r="186" customFormat="false" ht="15.6" hidden="false" customHeight="false" outlineLevel="0" collapsed="false">
      <c r="A186" s="129" t="s">
        <v>422</v>
      </c>
      <c r="B186" s="90" t="s">
        <v>423</v>
      </c>
      <c r="C186" s="91" t="n">
        <v>15158</v>
      </c>
      <c r="D186" s="92" t="n">
        <v>0</v>
      </c>
      <c r="E186" s="93" t="n">
        <v>0</v>
      </c>
      <c r="F186" s="94" t="n">
        <v>0</v>
      </c>
      <c r="G186" s="93" t="n">
        <v>0</v>
      </c>
      <c r="H186" s="94" t="n">
        <v>0</v>
      </c>
      <c r="I186" s="93" t="n">
        <f aca="false">SUM(D186:H186)</f>
        <v>0</v>
      </c>
      <c r="J186" s="95" t="n">
        <f aca="false">I186/C186</f>
        <v>0</v>
      </c>
      <c r="K186" s="96" t="n">
        <v>8178</v>
      </c>
      <c r="L186" s="97" t="n">
        <f aca="false">K186/$K$6</f>
        <v>0.00288525654368987</v>
      </c>
      <c r="M186" s="98" t="n">
        <f aca="false">$M$6*L186</f>
        <v>277545.637476582</v>
      </c>
      <c r="N186" s="100" t="n">
        <v>4012</v>
      </c>
      <c r="O186" s="100" t="n">
        <v>306</v>
      </c>
      <c r="P186" s="100" t="n">
        <f aca="false">N186+O186/2</f>
        <v>4165</v>
      </c>
      <c r="Q186" s="101" t="n">
        <f aca="false">P186/$P$6</f>
        <v>0.00470455613388274</v>
      </c>
      <c r="R186" s="102" t="n">
        <f aca="false">$R$6*Q186</f>
        <v>452552.142747416</v>
      </c>
      <c r="S186" s="111" t="n">
        <f aca="false">M186+R186</f>
        <v>730097.780223998</v>
      </c>
      <c r="T186" s="110" t="n">
        <f aca="false">S186/C186</f>
        <v>48.1658385158991</v>
      </c>
      <c r="U186" s="130" t="n">
        <v>64265618.25</v>
      </c>
      <c r="V186" s="106" t="n">
        <f aca="false">C186*C186/U186</f>
        <v>3.57523929990357</v>
      </c>
      <c r="W186" s="101" t="n">
        <f aca="false">V186/$V$6</f>
        <v>0.0021832156176616</v>
      </c>
      <c r="X186" s="107" t="n">
        <f aca="false">U186/C186</f>
        <v>4239.71620596385</v>
      </c>
      <c r="Y186" s="102" t="n">
        <f aca="false">$Y$6*W186</f>
        <v>997562.717766004</v>
      </c>
      <c r="Z186" s="108" t="n">
        <v>20509668.8547</v>
      </c>
      <c r="AA186" s="106" t="n">
        <f aca="false">C186*C186/Z186</f>
        <v>11.2027632248849</v>
      </c>
      <c r="AB186" s="106" t="n">
        <f aca="false">AA186/$AA$6</f>
        <v>0.00179560058771876</v>
      </c>
      <c r="AC186" s="107" t="n">
        <f aca="false">Z186/C186</f>
        <v>1353.05903514316</v>
      </c>
      <c r="AD186" s="110" t="n">
        <f aca="false">$AD$6*AB186</f>
        <v>483635.020397975</v>
      </c>
      <c r="AE186" s="111" t="n">
        <f aca="false">Y186+AD186</f>
        <v>1481197.73816398</v>
      </c>
      <c r="AF186" s="112" t="n">
        <f aca="false">AE186/C186</f>
        <v>97.7172277453476</v>
      </c>
      <c r="AG186" s="113" t="n">
        <v>3843.3955</v>
      </c>
      <c r="AH186" s="97" t="n">
        <f aca="false">AG186/$AG$6</f>
        <v>0.00403706886771504</v>
      </c>
      <c r="AI186" s="110" t="n">
        <f aca="false">$AI$6*AH186</f>
        <v>582515.368456924</v>
      </c>
      <c r="AJ186" s="111" t="n">
        <f aca="false">AI186</f>
        <v>582515.368456924</v>
      </c>
      <c r="AK186" s="110" t="n">
        <f aca="false">AJ186/C186</f>
        <v>38.4295664637105</v>
      </c>
      <c r="AL186" s="114" t="n">
        <v>1617.33333333333</v>
      </c>
      <c r="AM186" s="101" t="n">
        <f aca="false">AL186/$AL$6</f>
        <v>0.00187270308499079</v>
      </c>
      <c r="AN186" s="110" t="n">
        <f aca="false">AM186*$AN$6</f>
        <v>45035.9061367403</v>
      </c>
      <c r="AO186" s="115" t="n">
        <v>11</v>
      </c>
      <c r="AP186" s="116" t="n">
        <f aca="false">AO186/$AO$6</f>
        <v>0.00134551088640626</v>
      </c>
      <c r="AQ186" s="102" t="n">
        <f aca="false">AP186*$AQ$6</f>
        <v>97072.9996738155</v>
      </c>
      <c r="AR186" s="91" t="n">
        <v>139.583333333333</v>
      </c>
      <c r="AS186" s="117" t="n">
        <f aca="false">AR186/$AR$6</f>
        <v>0.00180430750139497</v>
      </c>
      <c r="AT186" s="118" t="n">
        <f aca="false">AS186*$AT$6</f>
        <v>173564.349684489</v>
      </c>
      <c r="AU186" s="119" t="n">
        <v>27.6666666666667</v>
      </c>
      <c r="AV186" s="116" t="n">
        <f aca="false">AU186/$AU$6</f>
        <v>0.00109176408688074</v>
      </c>
      <c r="AW186" s="120" t="n">
        <f aca="false">$AW$6*AV186</f>
        <v>105021.634949605</v>
      </c>
      <c r="AX186" s="121" t="n">
        <v>80</v>
      </c>
      <c r="AY186" s="116" t="n">
        <f aca="false">AX186/$AX$6</f>
        <v>0.000953163908448607</v>
      </c>
      <c r="AZ186" s="120" t="n">
        <f aca="false">AY186*$AZ$6</f>
        <v>68766.8013010687</v>
      </c>
      <c r="BA186" s="111" t="n">
        <f aca="false">AZ186+AW186+AT186+AQ186+AN186</f>
        <v>489461.691745718</v>
      </c>
      <c r="BB186" s="112" t="n">
        <f aca="false">BA186/C186</f>
        <v>32.2906512564796</v>
      </c>
      <c r="BC186" s="122" t="n">
        <f aca="false">I186+S186+AE186+AJ186+BA186</f>
        <v>3283272.57859062</v>
      </c>
      <c r="BD186" s="98" t="n">
        <v>1875662</v>
      </c>
      <c r="BE186" s="98" t="n">
        <f aca="false">IF(BC186&gt;BD186,0,BD186-BC186)</f>
        <v>0</v>
      </c>
      <c r="BF186" s="98" t="n">
        <f aca="false">IF(BC186&lt;BD186,0,BC186-BD186)</f>
        <v>1407610.57859062</v>
      </c>
      <c r="BG186" s="123" t="n">
        <f aca="false">BF186/$BF$6</f>
        <v>0.00148457191806701</v>
      </c>
      <c r="BH186" s="98" t="n">
        <f aca="false">$BH$6*BG186</f>
        <v>-0</v>
      </c>
      <c r="BI186" s="122" t="n">
        <f aca="false">BC186+BE186+BH186</f>
        <v>3283272.57859062</v>
      </c>
      <c r="BJ186" s="124" t="n">
        <v>7</v>
      </c>
      <c r="BK186" s="110" t="n">
        <f aca="false">IF(BJ186&gt;=5,0,BI186*(5-BJ186)/5*-0.25)</f>
        <v>0</v>
      </c>
      <c r="BL186" s="131" t="n">
        <v>975</v>
      </c>
      <c r="BM186" s="102" t="n">
        <f aca="false">IF(BL186&gt;=700,0,BI186*(700-BL186)/700*-0.25)</f>
        <v>0</v>
      </c>
      <c r="BN186" s="111" t="n">
        <f aca="false">BI186+BK186+BM186</f>
        <v>3283272.57859062</v>
      </c>
      <c r="BO186" s="110" t="n">
        <f aca="false">IF(BJ186&lt;5,0,IF(BL186&lt;700,0,IF(BE186&lt;&gt;0,0,BN186)))</f>
        <v>3283272.57859062</v>
      </c>
      <c r="BP186" s="126" t="n">
        <f aca="false">BO186/$BO$6</f>
        <v>0.00137696076686315</v>
      </c>
      <c r="BQ186" s="112" t="n">
        <f aca="false">$BQ$6*BP186</f>
        <v>6458.36138071742</v>
      </c>
      <c r="BR186" s="127" t="n">
        <f aca="false">ROUND(BI186+BK186+BQ186,0)</f>
        <v>3289731</v>
      </c>
      <c r="BS186" s="128" t="n">
        <f aca="false">BR186/C186</f>
        <v>217.029357435018</v>
      </c>
    </row>
    <row r="187" customFormat="false" ht="15.6" hidden="false" customHeight="false" outlineLevel="0" collapsed="false">
      <c r="A187" s="89" t="s">
        <v>424</v>
      </c>
      <c r="B187" s="90" t="s">
        <v>425</v>
      </c>
      <c r="C187" s="91" t="n">
        <v>84523</v>
      </c>
      <c r="D187" s="92" t="n">
        <v>0</v>
      </c>
      <c r="E187" s="93" t="n">
        <f aca="false">C187/($C$7+$C$148+$C$164+$C$98+$C$81+$C$187+$C$212+$C$235+$C$252+$C$270)*$E$6</f>
        <v>17127750.5807142</v>
      </c>
      <c r="F187" s="94" t="n">
        <v>0</v>
      </c>
      <c r="G187" s="93" t="n">
        <v>0</v>
      </c>
      <c r="H187" s="94" t="n">
        <v>0</v>
      </c>
      <c r="I187" s="93" t="n">
        <f aca="false">SUM(D187:H187)</f>
        <v>17127750.5807142</v>
      </c>
      <c r="J187" s="95" t="n">
        <f aca="false">I187/C187</f>
        <v>202.640116663088</v>
      </c>
      <c r="K187" s="96" t="n">
        <v>52566</v>
      </c>
      <c r="L187" s="97" t="n">
        <f aca="false">K187/$K$6</f>
        <v>0.0185456585321107</v>
      </c>
      <c r="M187" s="98" t="n">
        <f aca="false">$M$6*L187</f>
        <v>1783989.23692761</v>
      </c>
      <c r="N187" s="100" t="n">
        <v>14584</v>
      </c>
      <c r="O187" s="100" t="n">
        <v>10074</v>
      </c>
      <c r="P187" s="100" t="n">
        <f aca="false">N187+O187/2</f>
        <v>19621</v>
      </c>
      <c r="Q187" s="101" t="n">
        <f aca="false">P187/$P$6</f>
        <v>0.0221628081399552</v>
      </c>
      <c r="R187" s="102" t="n">
        <f aca="false">$R$6*Q187</f>
        <v>2131938.91785043</v>
      </c>
      <c r="S187" s="111" t="n">
        <f aca="false">M187+R187</f>
        <v>3915928.15477804</v>
      </c>
      <c r="T187" s="110" t="n">
        <f aca="false">S187/C187</f>
        <v>46.3297345666629</v>
      </c>
      <c r="U187" s="105" t="n">
        <v>354194154.9</v>
      </c>
      <c r="V187" s="106" t="n">
        <f aca="false">C187*C187/U187</f>
        <v>20.1701169546883</v>
      </c>
      <c r="W187" s="101" t="n">
        <f aca="false">V187/$V$6</f>
        <v>0.0123168578804569</v>
      </c>
      <c r="X187" s="107" t="n">
        <f aca="false">U187/C187</f>
        <v>4190.50619239734</v>
      </c>
      <c r="Y187" s="102" t="n">
        <f aca="false">$Y$6*W187</f>
        <v>5627862.92025816</v>
      </c>
      <c r="Z187" s="108" t="n">
        <v>93243937.8502</v>
      </c>
      <c r="AA187" s="106" t="n">
        <f aca="false">C187*C187/Z187</f>
        <v>76.6177157862781</v>
      </c>
      <c r="AB187" s="106" t="n">
        <f aca="false">AA187/$AA$6</f>
        <v>0.0122804358829893</v>
      </c>
      <c r="AC187" s="107" t="n">
        <f aca="false">Z187/C187</f>
        <v>1103.17828106196</v>
      </c>
      <c r="AD187" s="110" t="n">
        <f aca="false">$AD$6*AB187</f>
        <v>3307667.02761618</v>
      </c>
      <c r="AE187" s="111" t="n">
        <f aca="false">Y187+AD187</f>
        <v>8935529.94787435</v>
      </c>
      <c r="AF187" s="112" t="n">
        <f aca="false">AE187/C187</f>
        <v>105.717141462967</v>
      </c>
      <c r="AG187" s="113" t="n">
        <v>3661.0383</v>
      </c>
      <c r="AH187" s="97" t="n">
        <f aca="false">AG187/$AG$6</f>
        <v>0.00384552246690262</v>
      </c>
      <c r="AI187" s="110" t="n">
        <f aca="false">$AI$6*AH187</f>
        <v>554876.820316673</v>
      </c>
      <c r="AJ187" s="111" t="n">
        <f aca="false">AI187</f>
        <v>554876.820316673</v>
      </c>
      <c r="AK187" s="110" t="n">
        <f aca="false">AJ187/C187</f>
        <v>6.56480272016698</v>
      </c>
      <c r="AL187" s="114" t="n">
        <v>14719.7222222222</v>
      </c>
      <c r="AM187" s="101" t="n">
        <f aca="false">AL187/$AL$6</f>
        <v>0.0170439009990291</v>
      </c>
      <c r="AN187" s="110" t="n">
        <f aca="false">AM187*$AN$6</f>
        <v>409882.128004261</v>
      </c>
      <c r="AO187" s="115" t="n">
        <v>134.666666666667</v>
      </c>
      <c r="AP187" s="116" t="n">
        <f aca="false">AO187/$AO$6</f>
        <v>0.0164723150941858</v>
      </c>
      <c r="AQ187" s="102" t="n">
        <f aca="false">AP187*$AQ$6</f>
        <v>1188408.84449156</v>
      </c>
      <c r="AR187" s="91" t="n">
        <v>1378.33333333333</v>
      </c>
      <c r="AS187" s="117" t="n">
        <f aca="false">AR187/$AR$6</f>
        <v>0.0178168633272077</v>
      </c>
      <c r="AT187" s="118" t="n">
        <f aca="false">AS187*$AT$6</f>
        <v>1713883.19031728</v>
      </c>
      <c r="AU187" s="119" t="n">
        <v>654.277777777778</v>
      </c>
      <c r="AV187" s="116" t="n">
        <f aca="false">AU187/$AU$6</f>
        <v>0.0258186860465754</v>
      </c>
      <c r="AW187" s="120" t="n">
        <f aca="false">$AW$6*AV187</f>
        <v>2483614.04578613</v>
      </c>
      <c r="AX187" s="121" t="n">
        <v>1920</v>
      </c>
      <c r="AY187" s="116" t="n">
        <f aca="false">AX187/$AX$6</f>
        <v>0.0228759338027666</v>
      </c>
      <c r="AZ187" s="120" t="n">
        <f aca="false">AY187*$AZ$6</f>
        <v>1650403.23122565</v>
      </c>
      <c r="BA187" s="111" t="n">
        <f aca="false">AZ187+AW187+AT187+AQ187+AN187</f>
        <v>7446191.43982488</v>
      </c>
      <c r="BB187" s="112" t="n">
        <f aca="false">BA187/C187</f>
        <v>88.0966297910022</v>
      </c>
      <c r="BC187" s="122" t="n">
        <f aca="false">I187+S187+AE187+AJ187+BA187</f>
        <v>37980276.9435081</v>
      </c>
      <c r="BD187" s="98" t="n">
        <v>21067661</v>
      </c>
      <c r="BE187" s="98" t="n">
        <f aca="false">IF(BC187&gt;BD187,0,BD187-BC187)</f>
        <v>0</v>
      </c>
      <c r="BF187" s="98" t="n">
        <f aca="false">IF(BC187&lt;BD187,0,BC187-BD187)</f>
        <v>16912615.9435081</v>
      </c>
      <c r="BG187" s="123" t="n">
        <f aca="false">BF187/$BF$6</f>
        <v>0.0178373159968179</v>
      </c>
      <c r="BH187" s="98" t="n">
        <f aca="false">$BH$6*BG187</f>
        <v>-0</v>
      </c>
      <c r="BI187" s="122" t="n">
        <f aca="false">BC187+BE187+BH187</f>
        <v>37980276.9435081</v>
      </c>
      <c r="BJ187" s="124" t="n">
        <v>7.4</v>
      </c>
      <c r="BK187" s="110" t="n">
        <f aca="false">IF(BJ187&gt;=5,0,BI187*(5-BJ187)/5*-0.25)</f>
        <v>0</v>
      </c>
      <c r="BL187" s="131" t="n">
        <v>1550</v>
      </c>
      <c r="BM187" s="102" t="n">
        <f aca="false">IF(BL187&gt;=700,0,BI187*(700-BL187)/700*-0.25)</f>
        <v>0</v>
      </c>
      <c r="BN187" s="111" t="n">
        <f aca="false">BI187+BK187+BM187</f>
        <v>37980276.9435081</v>
      </c>
      <c r="BO187" s="110" t="n">
        <f aca="false">IF(BJ187&lt;5,0,IF(BL187&lt;700,0,IF(BE187&lt;&gt;0,0,BN187)))</f>
        <v>37980276.9435081</v>
      </c>
      <c r="BP187" s="126" t="n">
        <f aca="false">BO187/$BO$6</f>
        <v>0.0159284220283217</v>
      </c>
      <c r="BQ187" s="112" t="n">
        <f aca="false">$BQ$6*BP187</f>
        <v>74709.1043979658</v>
      </c>
      <c r="BR187" s="127" t="n">
        <f aca="false">ROUND(BI187+BK187+BQ187,0)</f>
        <v>38054986</v>
      </c>
      <c r="BS187" s="128" t="n">
        <f aca="false">BR187/C187</f>
        <v>450.23231546443</v>
      </c>
    </row>
    <row r="188" customFormat="false" ht="15.6" hidden="false" customHeight="false" outlineLevel="0" collapsed="false">
      <c r="A188" s="129" t="s">
        <v>426</v>
      </c>
      <c r="B188" s="90" t="s">
        <v>427</v>
      </c>
      <c r="C188" s="91" t="n">
        <v>10162</v>
      </c>
      <c r="D188" s="92" t="n">
        <v>0</v>
      </c>
      <c r="E188" s="93" t="n">
        <v>0</v>
      </c>
      <c r="F188" s="94" t="n">
        <v>0</v>
      </c>
      <c r="G188" s="93" t="n">
        <v>0</v>
      </c>
      <c r="H188" s="94" t="n">
        <v>0</v>
      </c>
      <c r="I188" s="93" t="n">
        <f aca="false">SUM(D188:H188)</f>
        <v>0</v>
      </c>
      <c r="J188" s="95" t="n">
        <f aca="false">I188/C188</f>
        <v>0</v>
      </c>
      <c r="K188" s="96" t="n">
        <v>2738</v>
      </c>
      <c r="L188" s="97" t="n">
        <f aca="false">K188/$K$6</f>
        <v>0.000965985866547183</v>
      </c>
      <c r="M188" s="98" t="n">
        <f aca="false">$M$6*L188</f>
        <v>92922.469480421</v>
      </c>
      <c r="N188" s="100" t="n">
        <v>0</v>
      </c>
      <c r="O188" s="100" t="n">
        <v>189</v>
      </c>
      <c r="P188" s="100" t="n">
        <f aca="false">N188+O188/2</f>
        <v>94.5</v>
      </c>
      <c r="Q188" s="101" t="n">
        <f aca="false">P188/$P$6</f>
        <v>0.000106742029928432</v>
      </c>
      <c r="R188" s="102" t="n">
        <f aca="false">$R$6*Q188</f>
        <v>10267.9897934288</v>
      </c>
      <c r="S188" s="111" t="n">
        <f aca="false">M188+R188</f>
        <v>103190.45927385</v>
      </c>
      <c r="T188" s="110" t="n">
        <f aca="false">S188/C188</f>
        <v>10.1545423414534</v>
      </c>
      <c r="U188" s="130" t="n">
        <v>38077108.17</v>
      </c>
      <c r="V188" s="106" t="n">
        <f aca="false">C188*C188/U188</f>
        <v>2.71202958845916</v>
      </c>
      <c r="W188" s="101" t="n">
        <f aca="false">V188/$V$6</f>
        <v>0.00165609763610623</v>
      </c>
      <c r="X188" s="107" t="n">
        <f aca="false">U188/C188</f>
        <v>3747.0092668766</v>
      </c>
      <c r="Y188" s="102" t="n">
        <f aca="false">$Y$6*W188</f>
        <v>756710.077280171</v>
      </c>
      <c r="Z188" s="108" t="n">
        <v>14755828.7981</v>
      </c>
      <c r="AA188" s="106" t="n">
        <f aca="false">C188*C188/Z188</f>
        <v>6.99833573653937</v>
      </c>
      <c r="AB188" s="106" t="n">
        <f aca="false">AA188/$AA$6</f>
        <v>0.00112170680655552</v>
      </c>
      <c r="AC188" s="107" t="n">
        <f aca="false">Z188/C188</f>
        <v>1452.05951565637</v>
      </c>
      <c r="AD188" s="110" t="n">
        <f aca="false">$AD$6*AB188</f>
        <v>302125.482682231</v>
      </c>
      <c r="AE188" s="111" t="n">
        <f aca="false">Y188+AD188</f>
        <v>1058835.5599624</v>
      </c>
      <c r="AF188" s="112" t="n">
        <f aca="false">AE188/C188</f>
        <v>104.195587479079</v>
      </c>
      <c r="AG188" s="113" t="n">
        <v>2666.5016</v>
      </c>
      <c r="AH188" s="97" t="n">
        <f aca="false">AG188/$AG$6</f>
        <v>0.0028008698545524</v>
      </c>
      <c r="AI188" s="110" t="n">
        <f aca="false">$AI$6*AH188</f>
        <v>404142.160757325</v>
      </c>
      <c r="AJ188" s="111" t="n">
        <f aca="false">AI188</f>
        <v>404142.160757325</v>
      </c>
      <c r="AK188" s="110" t="n">
        <f aca="false">AJ188/C188</f>
        <v>39.7699429991463</v>
      </c>
      <c r="AL188" s="114" t="n">
        <v>1291.63888888889</v>
      </c>
      <c r="AM188" s="101" t="n">
        <f aca="false">AL188/$AL$6</f>
        <v>0.00149558293399606</v>
      </c>
      <c r="AN188" s="110" t="n">
        <f aca="false">AM188*$AN$6</f>
        <v>35966.690702327</v>
      </c>
      <c r="AO188" s="115" t="n">
        <v>5</v>
      </c>
      <c r="AP188" s="116" t="n">
        <f aca="false">AO188/$AO$6</f>
        <v>0.000611595857457392</v>
      </c>
      <c r="AQ188" s="102" t="n">
        <f aca="false">AP188*$AQ$6</f>
        <v>44124.0907608252</v>
      </c>
      <c r="AR188" s="91" t="n">
        <v>119.166666666667</v>
      </c>
      <c r="AS188" s="117" t="n">
        <f aca="false">AR188/$AR$6</f>
        <v>0.00154039386686257</v>
      </c>
      <c r="AT188" s="118" t="n">
        <f aca="false">AS188*$AT$6</f>
        <v>148177.32540228</v>
      </c>
      <c r="AU188" s="119" t="n">
        <v>25.3611111111111</v>
      </c>
      <c r="AV188" s="116" t="n">
        <f aca="false">AU188/$AU$6</f>
        <v>0.00100078374630735</v>
      </c>
      <c r="AW188" s="120" t="n">
        <f aca="false">$AW$6*AV188</f>
        <v>96269.8320371375</v>
      </c>
      <c r="AX188" s="121" t="n">
        <v>62</v>
      </c>
      <c r="AY188" s="116" t="n">
        <f aca="false">AX188/$AX$6</f>
        <v>0.00073870202904767</v>
      </c>
      <c r="AZ188" s="120" t="n">
        <f aca="false">AY188*$AZ$6</f>
        <v>53294.2710083283</v>
      </c>
      <c r="BA188" s="111" t="n">
        <f aca="false">AZ188+AW188+AT188+AQ188+AN188</f>
        <v>377832.209910898</v>
      </c>
      <c r="BB188" s="112" t="n">
        <f aca="false">BA188/C188</f>
        <v>37.1808905639537</v>
      </c>
      <c r="BC188" s="122" t="n">
        <f aca="false">I188+S188+AE188+AJ188+BA188</f>
        <v>1944000.38990448</v>
      </c>
      <c r="BD188" s="98" t="n">
        <v>1134339</v>
      </c>
      <c r="BE188" s="98" t="n">
        <f aca="false">IF(BC188&gt;BD188,0,BD188-BC188)</f>
        <v>0</v>
      </c>
      <c r="BF188" s="98" t="n">
        <f aca="false">IF(BC188&lt;BD188,0,BC188-BD188)</f>
        <v>809661.389904475</v>
      </c>
      <c r="BG188" s="123" t="n">
        <f aca="false">BF188/$BF$6</f>
        <v>0.000853929759322215</v>
      </c>
      <c r="BH188" s="98" t="n">
        <f aca="false">$BH$6*BG188</f>
        <v>-0</v>
      </c>
      <c r="BI188" s="122" t="n">
        <f aca="false">BC188+BE188+BH188</f>
        <v>1944000.38990448</v>
      </c>
      <c r="BJ188" s="124" t="n">
        <v>8</v>
      </c>
      <c r="BK188" s="110" t="n">
        <f aca="false">IF(BJ188&gt;=5,0,BI188*(5-BJ188)/5*-0.25)</f>
        <v>0</v>
      </c>
      <c r="BL188" s="131" t="n">
        <v>1450</v>
      </c>
      <c r="BM188" s="102" t="n">
        <f aca="false">IF(BL188&gt;=700,0,BI188*(700-BL188)/700*-0.25)</f>
        <v>0</v>
      </c>
      <c r="BN188" s="111" t="n">
        <f aca="false">BI188+BK188+BM188</f>
        <v>1944000.38990448</v>
      </c>
      <c r="BO188" s="110" t="n">
        <f aca="false">IF(BJ188&lt;5,0,IF(BL188&lt;700,0,IF(BE188&lt;&gt;0,0,BN188)))</f>
        <v>1944000.38990448</v>
      </c>
      <c r="BP188" s="126" t="n">
        <f aca="false">BO188/$BO$6</f>
        <v>0.00081528785795</v>
      </c>
      <c r="BQ188" s="112" t="n">
        <f aca="false">$BQ$6*BP188</f>
        <v>3823.94599952711</v>
      </c>
      <c r="BR188" s="127" t="n">
        <f aca="false">ROUND(BI188+BK188+BQ188,0)</f>
        <v>1947824</v>
      </c>
      <c r="BS188" s="128" t="n">
        <f aca="false">BR188/C188</f>
        <v>191.67722889195</v>
      </c>
    </row>
    <row r="189" customFormat="false" ht="15.6" hidden="false" customHeight="false" outlineLevel="0" collapsed="false">
      <c r="A189" s="89" t="s">
        <v>428</v>
      </c>
      <c r="B189" s="90" t="s">
        <v>429</v>
      </c>
      <c r="C189" s="91" t="n">
        <v>13082</v>
      </c>
      <c r="D189" s="92" t="n">
        <v>0</v>
      </c>
      <c r="E189" s="93" t="n">
        <v>0</v>
      </c>
      <c r="F189" s="94" t="n">
        <v>0</v>
      </c>
      <c r="G189" s="93" t="n">
        <v>0</v>
      </c>
      <c r="H189" s="94" t="n">
        <v>0</v>
      </c>
      <c r="I189" s="93" t="n">
        <f aca="false">SUM(D189:H189)</f>
        <v>0</v>
      </c>
      <c r="J189" s="95" t="n">
        <f aca="false">I189/C189</f>
        <v>0</v>
      </c>
      <c r="K189" s="96" t="n">
        <v>3695</v>
      </c>
      <c r="L189" s="97" t="n">
        <f aca="false">K189/$K$6</f>
        <v>0.001303622270596</v>
      </c>
      <c r="M189" s="98" t="n">
        <f aca="false">$M$6*L189</f>
        <v>125401.21429151</v>
      </c>
      <c r="N189" s="100" t="n">
        <v>104</v>
      </c>
      <c r="O189" s="100" t="n">
        <v>294</v>
      </c>
      <c r="P189" s="100" t="n">
        <f aca="false">N189+O189/2</f>
        <v>251</v>
      </c>
      <c r="Q189" s="101" t="n">
        <f aca="false">P189/$P$6</f>
        <v>0.000283515867852237</v>
      </c>
      <c r="R189" s="102" t="n">
        <f aca="false">$R$6*Q189</f>
        <v>27272.65013916</v>
      </c>
      <c r="S189" s="111" t="n">
        <f aca="false">M189+R189</f>
        <v>152673.86443067</v>
      </c>
      <c r="T189" s="110" t="n">
        <f aca="false">S189/C189</f>
        <v>11.6705293097898</v>
      </c>
      <c r="U189" s="130" t="n">
        <v>43697393.64</v>
      </c>
      <c r="V189" s="106" t="n">
        <f aca="false">C189*C189/U189</f>
        <v>3.9164515259176</v>
      </c>
      <c r="W189" s="101" t="n">
        <f aca="false">V189/$V$6</f>
        <v>0.00239157645683424</v>
      </c>
      <c r="X189" s="107" t="n">
        <f aca="false">U189/C189</f>
        <v>3340.26858584314</v>
      </c>
      <c r="Y189" s="102" t="n">
        <f aca="false">$Y$6*W189</f>
        <v>1092767.70041618</v>
      </c>
      <c r="Z189" s="108" t="n">
        <v>9982697.7941</v>
      </c>
      <c r="AA189" s="106" t="n">
        <f aca="false">C189*C189/Z189</f>
        <v>17.143534496371</v>
      </c>
      <c r="AB189" s="106" t="n">
        <f aca="false">AA189/$AA$6</f>
        <v>0.00274779891347538</v>
      </c>
      <c r="AC189" s="107" t="n">
        <f aca="false">Z189/C189</f>
        <v>763.086515372267</v>
      </c>
      <c r="AD189" s="110" t="n">
        <f aca="false">$AD$6*AB189</f>
        <v>740104.337600242</v>
      </c>
      <c r="AE189" s="111" t="n">
        <f aca="false">Y189+AD189</f>
        <v>1832872.03801642</v>
      </c>
      <c r="AF189" s="112" t="n">
        <f aca="false">AE189/C189</f>
        <v>140.106408654366</v>
      </c>
      <c r="AG189" s="113" t="n">
        <v>7632.2426</v>
      </c>
      <c r="AH189" s="97" t="n">
        <f aca="false">AG189/$AG$6</f>
        <v>0.0080168405752956</v>
      </c>
      <c r="AI189" s="110" t="n">
        <f aca="false">$AI$6*AH189</f>
        <v>1156763.23456476</v>
      </c>
      <c r="AJ189" s="111" t="n">
        <f aca="false">AI189</f>
        <v>1156763.23456476</v>
      </c>
      <c r="AK189" s="110" t="n">
        <f aca="false">AJ189/C189</f>
        <v>88.4240356646352</v>
      </c>
      <c r="AL189" s="114" t="n">
        <v>1643.61111111111</v>
      </c>
      <c r="AM189" s="101" t="n">
        <f aca="false">AL189/$AL$6</f>
        <v>0.00190313000719471</v>
      </c>
      <c r="AN189" s="110" t="n">
        <f aca="false">AM189*$AN$6</f>
        <v>45767.6313223228</v>
      </c>
      <c r="AO189" s="115" t="n">
        <v>3.66666666666667</v>
      </c>
      <c r="AP189" s="116" t="n">
        <f aca="false">AO189/$AO$6</f>
        <v>0.000448503628802088</v>
      </c>
      <c r="AQ189" s="102" t="n">
        <f aca="false">AP189*$AQ$6</f>
        <v>32357.6665579385</v>
      </c>
      <c r="AR189" s="91" t="n">
        <v>130.666666666667</v>
      </c>
      <c r="AS189" s="117" t="n">
        <f aca="false">AR189/$AR$6</f>
        <v>0.00168904726100735</v>
      </c>
      <c r="AT189" s="118" t="n">
        <f aca="false">AS189*$AT$6</f>
        <v>162476.955406136</v>
      </c>
      <c r="AU189" s="119" t="n">
        <v>19.3888888888889</v>
      </c>
      <c r="AV189" s="116" t="n">
        <f aca="false">AU189/$AU$6</f>
        <v>0.000765111779761807</v>
      </c>
      <c r="AW189" s="120" t="n">
        <f aca="false">$AW$6*AV189</f>
        <v>73599.4991915904</v>
      </c>
      <c r="AX189" s="121" t="n">
        <v>43</v>
      </c>
      <c r="AY189" s="116" t="n">
        <f aca="false">AX189/$AX$6</f>
        <v>0.000512325600791126</v>
      </c>
      <c r="AZ189" s="120" t="n">
        <f aca="false">AY189*$AZ$6</f>
        <v>36962.1556993244</v>
      </c>
      <c r="BA189" s="111" t="n">
        <f aca="false">AZ189+AW189+AT189+AQ189+AN189</f>
        <v>351163.908177312</v>
      </c>
      <c r="BB189" s="112" t="n">
        <f aca="false">BA189/C189</f>
        <v>26.84328911308</v>
      </c>
      <c r="BC189" s="122" t="n">
        <f aca="false">I189+S189+AE189+AJ189+BA189</f>
        <v>3493473.04518916</v>
      </c>
      <c r="BD189" s="98" t="n">
        <v>1915366</v>
      </c>
      <c r="BE189" s="98" t="n">
        <f aca="false">IF(BC189&gt;BD189,0,BD189-BC189)</f>
        <v>0</v>
      </c>
      <c r="BF189" s="98" t="n">
        <f aca="false">IF(BC189&lt;BD189,0,BC189-BD189)</f>
        <v>1578107.04518916</v>
      </c>
      <c r="BG189" s="123" t="n">
        <f aca="false">BF189/$BF$6</f>
        <v>0.00166439030696778</v>
      </c>
      <c r="BH189" s="98" t="n">
        <f aca="false">$BH$6*BG189</f>
        <v>-0</v>
      </c>
      <c r="BI189" s="122" t="n">
        <f aca="false">BC189+BE189+BH189</f>
        <v>3493473.04518916</v>
      </c>
      <c r="BJ189" s="124" t="n">
        <v>8</v>
      </c>
      <c r="BK189" s="110" t="n">
        <f aca="false">IF(BJ189&gt;=5,0,BI189*(5-BJ189)/5*-0.25)</f>
        <v>0</v>
      </c>
      <c r="BL189" s="131" t="n">
        <v>1150</v>
      </c>
      <c r="BM189" s="102" t="n">
        <f aca="false">IF(BL189&gt;=700,0,BI189*(700-BL189)/700*-0.25)</f>
        <v>0</v>
      </c>
      <c r="BN189" s="111" t="n">
        <f aca="false">BI189+BK189+BM189</f>
        <v>3493473.04518916</v>
      </c>
      <c r="BO189" s="110" t="n">
        <f aca="false">IF(BJ189&lt;5,0,IF(BL189&lt;700,0,IF(BE189&lt;&gt;0,0,BN189)))</f>
        <v>3493473.04518916</v>
      </c>
      <c r="BP189" s="126" t="n">
        <f aca="false">BO189/$BO$6</f>
        <v>0.00146511604144189</v>
      </c>
      <c r="BQ189" s="112" t="n">
        <f aca="false">$BQ$6*BP189</f>
        <v>6871.83621206132</v>
      </c>
      <c r="BR189" s="127" t="n">
        <f aca="false">ROUND(BI189+BK189+BQ189,0)</f>
        <v>3500345</v>
      </c>
      <c r="BS189" s="128" t="n">
        <f aca="false">BR189/C189</f>
        <v>267.56956122917</v>
      </c>
    </row>
    <row r="190" customFormat="false" ht="15.6" hidden="false" customHeight="false" outlineLevel="0" collapsed="false">
      <c r="A190" s="89" t="s">
        <v>430</v>
      </c>
      <c r="B190" s="90" t="s">
        <v>431</v>
      </c>
      <c r="C190" s="91" t="n">
        <v>18742</v>
      </c>
      <c r="D190" s="92" t="n">
        <v>0</v>
      </c>
      <c r="E190" s="93" t="n">
        <v>0</v>
      </c>
      <c r="F190" s="94" t="n">
        <v>0</v>
      </c>
      <c r="G190" s="93" t="n">
        <v>0</v>
      </c>
      <c r="H190" s="94" t="n">
        <v>0</v>
      </c>
      <c r="I190" s="93" t="n">
        <f aca="false">SUM(D190:H190)</f>
        <v>0</v>
      </c>
      <c r="J190" s="95" t="n">
        <f aca="false">I190/C190</f>
        <v>0</v>
      </c>
      <c r="K190" s="96" t="n">
        <v>5469</v>
      </c>
      <c r="L190" s="97" t="n">
        <f aca="false">K190/$K$6</f>
        <v>0.00192950208332598</v>
      </c>
      <c r="M190" s="98" t="n">
        <f aca="false">$M$6*L190</f>
        <v>185607.372384376</v>
      </c>
      <c r="N190" s="100" t="n">
        <v>0</v>
      </c>
      <c r="O190" s="100" t="n">
        <v>2299</v>
      </c>
      <c r="P190" s="100" t="n">
        <f aca="false">N190+O190/2</f>
        <v>1149.5</v>
      </c>
      <c r="Q190" s="101" t="n">
        <f aca="false">P190/$P$6</f>
        <v>0.00129841231114003</v>
      </c>
      <c r="R190" s="102" t="n">
        <f aca="false">$R$6*Q190</f>
        <v>124900.045159221</v>
      </c>
      <c r="S190" s="111" t="n">
        <f aca="false">M190+R190</f>
        <v>310507.417543597</v>
      </c>
      <c r="T190" s="110" t="n">
        <f aca="false">S190/C190</f>
        <v>16.5674643871304</v>
      </c>
      <c r="U190" s="130" t="n">
        <v>111540561.53</v>
      </c>
      <c r="V190" s="106" t="n">
        <f aca="false">C190*C190/U190</f>
        <v>3.14919128236166</v>
      </c>
      <c r="W190" s="101" t="n">
        <f aca="false">V190/$V$6</f>
        <v>0.00192304990349629</v>
      </c>
      <c r="X190" s="107" t="n">
        <f aca="false">U190/C190</f>
        <v>5951.36919912496</v>
      </c>
      <c r="Y190" s="102" t="n">
        <f aca="false">$Y$6*W190</f>
        <v>878686.86565468</v>
      </c>
      <c r="Z190" s="108" t="n">
        <v>22053190.1362</v>
      </c>
      <c r="AA190" s="106" t="n">
        <f aca="false">C190*C190/Z190</f>
        <v>15.9279705943045</v>
      </c>
      <c r="AB190" s="106" t="n">
        <f aca="false">AA190/$AA$6</f>
        <v>0.00255296597689131</v>
      </c>
      <c r="AC190" s="107" t="n">
        <f aca="false">Z190/C190</f>
        <v>1176.67218739729</v>
      </c>
      <c r="AD190" s="110" t="n">
        <f aca="false">$AD$6*AB190</f>
        <v>687627.170961116</v>
      </c>
      <c r="AE190" s="111" t="n">
        <f aca="false">Y190+AD190</f>
        <v>1566314.0366158</v>
      </c>
      <c r="AF190" s="112" t="n">
        <f aca="false">AE190/C190</f>
        <v>83.572406179479</v>
      </c>
      <c r="AG190" s="113" t="n">
        <v>2448.9834</v>
      </c>
      <c r="AH190" s="97" t="n">
        <f aca="false">AG190/$AG$6</f>
        <v>0.00257239064824084</v>
      </c>
      <c r="AI190" s="110" t="n">
        <f aca="false">$AI$6*AH190</f>
        <v>371174.516803147</v>
      </c>
      <c r="AJ190" s="111" t="n">
        <f aca="false">AI190</f>
        <v>371174.516803147</v>
      </c>
      <c r="AK190" s="110" t="n">
        <f aca="false">AJ190/C190</f>
        <v>19.8044241171245</v>
      </c>
      <c r="AL190" s="114" t="n">
        <v>1360.91666666667</v>
      </c>
      <c r="AM190" s="101" t="n">
        <f aca="false">AL190/$AL$6</f>
        <v>0.00157579936526095</v>
      </c>
      <c r="AN190" s="110" t="n">
        <f aca="false">AM190*$AN$6</f>
        <v>37895.7843734082</v>
      </c>
      <c r="AO190" s="115" t="n">
        <v>1.66666666666667</v>
      </c>
      <c r="AP190" s="116" t="n">
        <f aca="false">AO190/$AO$6</f>
        <v>0.000203865285819131</v>
      </c>
      <c r="AQ190" s="102" t="n">
        <f aca="false">AP190*$AQ$6</f>
        <v>14708.0302536084</v>
      </c>
      <c r="AR190" s="91" t="n">
        <v>124.5</v>
      </c>
      <c r="AS190" s="117" t="n">
        <f aca="false">AR190/$AR$6</f>
        <v>0.00160933457139349</v>
      </c>
      <c r="AT190" s="118" t="n">
        <f aca="false">AS190*$AT$6</f>
        <v>154809.037867836</v>
      </c>
      <c r="AU190" s="119" t="n">
        <v>27.0833333333333</v>
      </c>
      <c r="AV190" s="116" t="n">
        <f aca="false">AU190/$AU$6</f>
        <v>0.00106874496456699</v>
      </c>
      <c r="AW190" s="120" t="n">
        <f aca="false">$AW$6*AV190</f>
        <v>102807.323369342</v>
      </c>
      <c r="AX190" s="121" t="n">
        <v>85</v>
      </c>
      <c r="AY190" s="116" t="n">
        <f aca="false">AX190/$AX$6</f>
        <v>0.00101273665272664</v>
      </c>
      <c r="AZ190" s="120" t="n">
        <f aca="false">AY190*$AZ$6</f>
        <v>73064.7263823855</v>
      </c>
      <c r="BA190" s="111" t="n">
        <f aca="false">AZ190+AW190+AT190+AQ190+AN190</f>
        <v>383284.90224658</v>
      </c>
      <c r="BB190" s="112" t="n">
        <f aca="false">BA190/C190</f>
        <v>20.4505870369534</v>
      </c>
      <c r="BC190" s="122" t="n">
        <f aca="false">I190+S190+AE190+AJ190+BA190</f>
        <v>2631280.87320912</v>
      </c>
      <c r="BD190" s="98" t="n">
        <v>2290983</v>
      </c>
      <c r="BE190" s="98" t="n">
        <f aca="false">IF(BC190&gt;BD190,0,BD190-BC190)</f>
        <v>0</v>
      </c>
      <c r="BF190" s="98" t="n">
        <f aca="false">IF(BC190&lt;BD190,0,BC190-BD190)</f>
        <v>340297.873209121</v>
      </c>
      <c r="BG190" s="123" t="n">
        <f aca="false">BF190/$BF$6</f>
        <v>0.000358903715294625</v>
      </c>
      <c r="BH190" s="98" t="n">
        <f aca="false">$BH$6*BG190</f>
        <v>-0</v>
      </c>
      <c r="BI190" s="122" t="n">
        <f aca="false">BC190+BE190+BH190</f>
        <v>2631280.87320912</v>
      </c>
      <c r="BJ190" s="124" t="n">
        <v>8.2</v>
      </c>
      <c r="BK190" s="110" t="n">
        <f aca="false">IF(BJ190&gt;=5,0,BI190*(5-BJ190)/5*-0.25)</f>
        <v>0</v>
      </c>
      <c r="BL190" s="131" t="n">
        <v>1200</v>
      </c>
      <c r="BM190" s="102" t="n">
        <f aca="false">IF(BL190&gt;=700,0,BI190*(700-BL190)/700*-0.25)</f>
        <v>0</v>
      </c>
      <c r="BN190" s="111" t="n">
        <f aca="false">BI190+BK190+BM190</f>
        <v>2631280.87320912</v>
      </c>
      <c r="BO190" s="110" t="n">
        <f aca="false">IF(BJ190&lt;5,0,IF(BL190&lt;700,0,IF(BE190&lt;&gt;0,0,BN190)))</f>
        <v>2631280.87320912</v>
      </c>
      <c r="BP190" s="126" t="n">
        <f aca="false">BO190/$BO$6</f>
        <v>0.0011035241340095</v>
      </c>
      <c r="BQ190" s="112" t="n">
        <f aca="false">$BQ$6*BP190</f>
        <v>5175.8610857247</v>
      </c>
      <c r="BR190" s="127" t="n">
        <f aca="false">ROUND(BI190+BK190+BQ190,0)</f>
        <v>2636457</v>
      </c>
      <c r="BS190" s="128" t="n">
        <f aca="false">BR190/C190</f>
        <v>140.671059652118</v>
      </c>
    </row>
    <row r="191" customFormat="false" ht="15.6" hidden="false" customHeight="false" outlineLevel="0" collapsed="false">
      <c r="A191" s="129" t="s">
        <v>432</v>
      </c>
      <c r="B191" s="90" t="s">
        <v>433</v>
      </c>
      <c r="C191" s="91" t="n">
        <v>11189</v>
      </c>
      <c r="D191" s="92" t="n">
        <v>0</v>
      </c>
      <c r="E191" s="93" t="n">
        <v>0</v>
      </c>
      <c r="F191" s="94" t="n">
        <v>0</v>
      </c>
      <c r="G191" s="93" t="n">
        <v>0</v>
      </c>
      <c r="H191" s="94" t="n">
        <v>0</v>
      </c>
      <c r="I191" s="93" t="n">
        <f aca="false">SUM(D191:H191)</f>
        <v>0</v>
      </c>
      <c r="J191" s="95" t="n">
        <f aca="false">I191/C191</f>
        <v>0</v>
      </c>
      <c r="K191" s="96" t="n">
        <v>5711</v>
      </c>
      <c r="L191" s="97" t="n">
        <f aca="false">K191/$K$6</f>
        <v>0.00201488140389005</v>
      </c>
      <c r="M191" s="98" t="n">
        <f aca="false">$M$6*L191</f>
        <v>193820.388313617</v>
      </c>
      <c r="N191" s="100" t="n">
        <v>2544</v>
      </c>
      <c r="O191" s="100" t="n">
        <v>282</v>
      </c>
      <c r="P191" s="100" t="n">
        <f aca="false">N191+O191/2</f>
        <v>2685</v>
      </c>
      <c r="Q191" s="101" t="n">
        <f aca="false">P191/$P$6</f>
        <v>0.00303282910431577</v>
      </c>
      <c r="R191" s="102" t="n">
        <f aca="false">$R$6*Q191</f>
        <v>291741.297305357</v>
      </c>
      <c r="S191" s="111" t="n">
        <f aca="false">M191+R191</f>
        <v>485561.685618974</v>
      </c>
      <c r="T191" s="110" t="n">
        <f aca="false">S191/C191</f>
        <v>43.396343338902</v>
      </c>
      <c r="U191" s="130" t="n">
        <v>55515419.64</v>
      </c>
      <c r="V191" s="106" t="n">
        <f aca="false">C191*C191/U191</f>
        <v>2.25511617874533</v>
      </c>
      <c r="W191" s="101" t="n">
        <f aca="false">V191/$V$6</f>
        <v>0.00137708400699526</v>
      </c>
      <c r="X191" s="107" t="n">
        <f aca="false">U191/C191</f>
        <v>4961.60690320851</v>
      </c>
      <c r="Y191" s="102" t="n">
        <f aca="false">$Y$6*W191</f>
        <v>629222.168207859</v>
      </c>
      <c r="Z191" s="108" t="n">
        <v>9864736.6131</v>
      </c>
      <c r="AA191" s="106" t="n">
        <f aca="false">C191*C191/Z191</f>
        <v>12.6910353423676</v>
      </c>
      <c r="AB191" s="106" t="n">
        <f aca="false">AA191/$AA$6</f>
        <v>0.00203414372526373</v>
      </c>
      <c r="AC191" s="107" t="n">
        <f aca="false">Z191/C191</f>
        <v>881.645957020288</v>
      </c>
      <c r="AD191" s="110" t="n">
        <f aca="false">$AD$6*AB191</f>
        <v>547885.286287523</v>
      </c>
      <c r="AE191" s="111" t="n">
        <f aca="false">Y191+AD191</f>
        <v>1177107.45449538</v>
      </c>
      <c r="AF191" s="112" t="n">
        <f aca="false">AE191/C191</f>
        <v>105.202203458341</v>
      </c>
      <c r="AG191" s="113" t="n">
        <v>762.0481</v>
      </c>
      <c r="AH191" s="97" t="n">
        <f aca="false">AG191/$AG$6</f>
        <v>0.00080044862939851</v>
      </c>
      <c r="AI191" s="110" t="n">
        <f aca="false">$AI$6*AH191</f>
        <v>115498.061480636</v>
      </c>
      <c r="AJ191" s="111" t="n">
        <f aca="false">AI191</f>
        <v>115498.061480636</v>
      </c>
      <c r="AK191" s="110" t="n">
        <f aca="false">AJ191/C191</f>
        <v>10.3224650532341</v>
      </c>
      <c r="AL191" s="114" t="n">
        <v>991.472222222222</v>
      </c>
      <c r="AM191" s="101" t="n">
        <f aca="false">AL191/$AL$6</f>
        <v>0.00114802128353559</v>
      </c>
      <c r="AN191" s="110" t="n">
        <f aca="false">AM191*$AN$6</f>
        <v>27608.3161194468</v>
      </c>
      <c r="AO191" s="115" t="n">
        <v>4.66666666666667</v>
      </c>
      <c r="AP191" s="116" t="n">
        <f aca="false">AO191/$AO$6</f>
        <v>0.000570822800293566</v>
      </c>
      <c r="AQ191" s="102" t="n">
        <f aca="false">AP191*$AQ$6</f>
        <v>41182.4847101036</v>
      </c>
      <c r="AR191" s="91" t="n">
        <v>75.5</v>
      </c>
      <c r="AS191" s="117" t="n">
        <f aca="false">AR191/$AR$6</f>
        <v>0.000975941848515728</v>
      </c>
      <c r="AT191" s="118" t="n">
        <f aca="false">AS191*$AT$6</f>
        <v>93880.1795905353</v>
      </c>
      <c r="AU191" s="119" t="n">
        <v>45.5277777777778</v>
      </c>
      <c r="AV191" s="116" t="n">
        <f aca="false">AU191/$AU$6</f>
        <v>0.00179658768915416</v>
      </c>
      <c r="AW191" s="120" t="n">
        <f aca="false">$AW$6*AV191</f>
        <v>172821.746669078</v>
      </c>
      <c r="AX191" s="121" t="n">
        <v>160</v>
      </c>
      <c r="AY191" s="116" t="n">
        <f aca="false">AX191/$AX$6</f>
        <v>0.00190632781689721</v>
      </c>
      <c r="AZ191" s="120" t="n">
        <f aca="false">AY191*$AZ$6</f>
        <v>137533.602602138</v>
      </c>
      <c r="BA191" s="111" t="n">
        <f aca="false">AZ191+AW191+AT191+AQ191+AN191</f>
        <v>473026.329691301</v>
      </c>
      <c r="BB191" s="112" t="n">
        <f aca="false">BA191/C191</f>
        <v>42.2760148084102</v>
      </c>
      <c r="BC191" s="122" t="n">
        <f aca="false">I191+S191+AE191+AJ191+BA191</f>
        <v>2251193.53128629</v>
      </c>
      <c r="BD191" s="98" t="n">
        <v>1290160</v>
      </c>
      <c r="BE191" s="98" t="n">
        <f aca="false">IF(BC191&gt;BD191,0,BD191-BC191)</f>
        <v>0</v>
      </c>
      <c r="BF191" s="98" t="n">
        <f aca="false">IF(BC191&lt;BD191,0,BC191-BD191)</f>
        <v>961033.531286294</v>
      </c>
      <c r="BG191" s="123" t="n">
        <f aca="false">BF191/$BF$6</f>
        <v>0.00101357819738534</v>
      </c>
      <c r="BH191" s="98" t="n">
        <f aca="false">$BH$6*BG191</f>
        <v>-0</v>
      </c>
      <c r="BI191" s="122" t="n">
        <f aca="false">BC191+BE191+BH191</f>
        <v>2251193.53128629</v>
      </c>
      <c r="BJ191" s="124" t="n">
        <v>7.5</v>
      </c>
      <c r="BK191" s="110" t="n">
        <f aca="false">IF(BJ191&gt;=5,0,BI191*(5-BJ191)/5*-0.25)</f>
        <v>0</v>
      </c>
      <c r="BL191" s="131" t="n">
        <v>1500</v>
      </c>
      <c r="BM191" s="102" t="n">
        <f aca="false">IF(BL191&gt;=700,0,BI191*(700-BL191)/700*-0.25)</f>
        <v>0</v>
      </c>
      <c r="BN191" s="111" t="n">
        <f aca="false">BI191+BK191+BM191</f>
        <v>2251193.53128629</v>
      </c>
      <c r="BO191" s="110" t="n">
        <f aca="false">IF(BJ191&lt;5,0,IF(BL191&lt;700,0,IF(BE191&lt;&gt;0,0,BN191)))</f>
        <v>2251193.53128629</v>
      </c>
      <c r="BP191" s="126" t="n">
        <f aca="false">BO191/$BO$6</f>
        <v>0.000944120567817111</v>
      </c>
      <c r="BQ191" s="112" t="n">
        <f aca="false">$BQ$6*BP191</f>
        <v>4428.21027342826</v>
      </c>
      <c r="BR191" s="127" t="n">
        <f aca="false">ROUND(BI191+BK191+BQ191,0)</f>
        <v>2255622</v>
      </c>
      <c r="BS191" s="128" t="n">
        <f aca="false">BR191/C191</f>
        <v>201.592814371257</v>
      </c>
    </row>
    <row r="192" customFormat="false" ht="15.6" hidden="false" customHeight="false" outlineLevel="0" collapsed="false">
      <c r="A192" s="89" t="s">
        <v>434</v>
      </c>
      <c r="B192" s="90" t="s">
        <v>435</v>
      </c>
      <c r="C192" s="91" t="n">
        <v>32877</v>
      </c>
      <c r="D192" s="92" t="n">
        <v>0</v>
      </c>
      <c r="E192" s="93" t="n">
        <v>0</v>
      </c>
      <c r="F192" s="94" t="n">
        <v>0</v>
      </c>
      <c r="G192" s="93" t="n">
        <v>0</v>
      </c>
      <c r="H192" s="94" t="n">
        <v>0</v>
      </c>
      <c r="I192" s="93" t="n">
        <f aca="false">SUM(D192:H192)</f>
        <v>0</v>
      </c>
      <c r="J192" s="95" t="n">
        <f aca="false">I192/C192</f>
        <v>0</v>
      </c>
      <c r="K192" s="96" t="n">
        <v>12420</v>
      </c>
      <c r="L192" s="97" t="n">
        <f aca="false">K192/$K$6</f>
        <v>0.00438186430332944</v>
      </c>
      <c r="M192" s="98" t="n">
        <f aca="false">$M$6*L192</f>
        <v>421510.982814766</v>
      </c>
      <c r="N192" s="100" t="n">
        <v>2280</v>
      </c>
      <c r="O192" s="100" t="n">
        <v>1934</v>
      </c>
      <c r="P192" s="100" t="n">
        <f aca="false">N192+O192/2</f>
        <v>3247</v>
      </c>
      <c r="Q192" s="101" t="n">
        <f aca="false">P192/$P$6</f>
        <v>0.00366763355743512</v>
      </c>
      <c r="R192" s="102" t="n">
        <f aca="false">$R$6*Q192</f>
        <v>352805.956182679</v>
      </c>
      <c r="S192" s="111" t="n">
        <f aca="false">M192+R192</f>
        <v>774316.938997445</v>
      </c>
      <c r="T192" s="110" t="n">
        <f aca="false">S192/C192</f>
        <v>23.5519341484151</v>
      </c>
      <c r="U192" s="130" t="n">
        <v>98087047.46</v>
      </c>
      <c r="V192" s="106" t="n">
        <f aca="false">C192*C192/U192</f>
        <v>11.0197743432005</v>
      </c>
      <c r="W192" s="101" t="n">
        <f aca="false">V192/$V$6</f>
        <v>0.00672921206975736</v>
      </c>
      <c r="X192" s="107" t="n">
        <f aca="false">U192/C192</f>
        <v>2983.45492167777</v>
      </c>
      <c r="Y192" s="102" t="n">
        <f aca="false">$Y$6*W192</f>
        <v>3074735.73678486</v>
      </c>
      <c r="Z192" s="108" t="n">
        <v>25816685.2684</v>
      </c>
      <c r="AA192" s="106" t="n">
        <f aca="false">C192*C192/Z192</f>
        <v>41.8681607558285</v>
      </c>
      <c r="AB192" s="106" t="n">
        <f aca="false">AA192/$AA$6</f>
        <v>0.00671070989815029</v>
      </c>
      <c r="AC192" s="107" t="n">
        <f aca="false">Z192/C192</f>
        <v>785.250639304073</v>
      </c>
      <c r="AD192" s="110" t="n">
        <f aca="false">$AD$6*AB192</f>
        <v>1807492.34583407</v>
      </c>
      <c r="AE192" s="111" t="n">
        <f aca="false">Y192+AD192</f>
        <v>4882228.08261893</v>
      </c>
      <c r="AF192" s="112" t="n">
        <f aca="false">AE192/C192</f>
        <v>148.499804806367</v>
      </c>
      <c r="AG192" s="113" t="n">
        <v>1743.5702</v>
      </c>
      <c r="AH192" s="97" t="n">
        <f aca="false">AG192/$AG$6</f>
        <v>0.00183143082024624</v>
      </c>
      <c r="AI192" s="110" t="n">
        <f aca="false">$AI$6*AH192</f>
        <v>264260.193228491</v>
      </c>
      <c r="AJ192" s="111" t="n">
        <f aca="false">AI192</f>
        <v>264260.193228491</v>
      </c>
      <c r="AK192" s="110" t="n">
        <f aca="false">AJ192/C192</f>
        <v>8.03784387956599</v>
      </c>
      <c r="AL192" s="114" t="n">
        <v>5785.69444444444</v>
      </c>
      <c r="AM192" s="101" t="n">
        <f aca="false">AL192/$AL$6</f>
        <v>0.00669922990617797</v>
      </c>
      <c r="AN192" s="110" t="n">
        <f aca="false">AM192*$AN$6</f>
        <v>161107.167314011</v>
      </c>
      <c r="AO192" s="115" t="n">
        <v>80.3333333333333</v>
      </c>
      <c r="AP192" s="116" t="n">
        <f aca="false">AO192/$AO$6</f>
        <v>0.00982630677648209</v>
      </c>
      <c r="AQ192" s="102" t="n">
        <f aca="false">AP192*$AQ$6</f>
        <v>708927.058223925</v>
      </c>
      <c r="AR192" s="91" t="n">
        <v>520.75</v>
      </c>
      <c r="AS192" s="117" t="n">
        <f aca="false">AR192/$AR$6</f>
        <v>0.00673141347833862</v>
      </c>
      <c r="AT192" s="118" t="n">
        <f aca="false">AS192*$AT$6</f>
        <v>647524.549957235</v>
      </c>
      <c r="AU192" s="119" t="n">
        <v>171.305555555556</v>
      </c>
      <c r="AV192" s="116" t="n">
        <f aca="false">AU192/$AU$6</f>
        <v>0.00675994891947144</v>
      </c>
      <c r="AW192" s="120" t="n">
        <f aca="false">$AW$6*AV192</f>
        <v>650269.50073716</v>
      </c>
      <c r="AX192" s="121" t="n">
        <v>561</v>
      </c>
      <c r="AY192" s="116" t="n">
        <f aca="false">AX192/$AX$6</f>
        <v>0.00668406190799585</v>
      </c>
      <c r="AZ192" s="120" t="n">
        <f aca="false">AY192*$AZ$6</f>
        <v>482227.194123745</v>
      </c>
      <c r="BA192" s="111" t="n">
        <f aca="false">AZ192+AW192+AT192+AQ192+AN192</f>
        <v>2650055.47035608</v>
      </c>
      <c r="BB192" s="112" t="n">
        <f aca="false">BA192/C192</f>
        <v>80.6051485949471</v>
      </c>
      <c r="BC192" s="122" t="n">
        <f aca="false">I192+S192+AE192+AJ192+BA192</f>
        <v>8570860.68520094</v>
      </c>
      <c r="BD192" s="98" t="n">
        <v>6524290</v>
      </c>
      <c r="BE192" s="98" t="n">
        <f aca="false">IF(BC192&gt;BD192,0,BD192-BC192)</f>
        <v>0</v>
      </c>
      <c r="BF192" s="98" t="n">
        <f aca="false">IF(BC192&lt;BD192,0,BC192-BD192)</f>
        <v>2046570.68520094</v>
      </c>
      <c r="BG192" s="123" t="n">
        <f aca="false">BF192/$BF$6</f>
        <v>0.00215846727340639</v>
      </c>
      <c r="BH192" s="98" t="n">
        <f aca="false">$BH$6*BG192</f>
        <v>-0</v>
      </c>
      <c r="BI192" s="122" t="n">
        <f aca="false">BC192+BE192+BH192</f>
        <v>8570860.68520094</v>
      </c>
      <c r="BJ192" s="124" t="n">
        <v>8</v>
      </c>
      <c r="BK192" s="110" t="n">
        <f aca="false">IF(BJ192&gt;=5,0,BI192*(5-BJ192)/5*-0.25)</f>
        <v>0</v>
      </c>
      <c r="BL192" s="131" t="n">
        <v>1800</v>
      </c>
      <c r="BM192" s="102" t="n">
        <f aca="false">IF(BL192&gt;=700,0,BI192*(700-BL192)/700*-0.25)</f>
        <v>0</v>
      </c>
      <c r="BN192" s="111" t="n">
        <f aca="false">BI192+BK192+BM192</f>
        <v>8570860.68520094</v>
      </c>
      <c r="BO192" s="110" t="n">
        <f aca="false">IF(BJ192&lt;5,0,IF(BL192&lt;700,0,IF(BE192&lt;&gt;0,0,BN192)))</f>
        <v>8570860.68520094</v>
      </c>
      <c r="BP192" s="126" t="n">
        <f aca="false">BO192/$BO$6</f>
        <v>0.00359450475684766</v>
      </c>
      <c r="BQ192" s="112" t="n">
        <f aca="false">$BQ$6*BP192</f>
        <v>16859.3116544019</v>
      </c>
      <c r="BR192" s="127" t="n">
        <f aca="false">ROUND(BI192+BK192+BQ192,0)</f>
        <v>8587720</v>
      </c>
      <c r="BS192" s="128" t="n">
        <f aca="false">BR192/C192</f>
        <v>261.20753110077</v>
      </c>
    </row>
    <row r="193" customFormat="false" ht="15.6" hidden="false" customHeight="false" outlineLevel="0" collapsed="false">
      <c r="A193" s="129" t="s">
        <v>436</v>
      </c>
      <c r="B193" s="90" t="s">
        <v>437</v>
      </c>
      <c r="C193" s="91" t="n">
        <v>16083</v>
      </c>
      <c r="D193" s="92" t="n">
        <v>0</v>
      </c>
      <c r="E193" s="93" t="n">
        <v>0</v>
      </c>
      <c r="F193" s="94" t="n">
        <v>0</v>
      </c>
      <c r="G193" s="93" t="n">
        <v>0</v>
      </c>
      <c r="H193" s="94" t="n">
        <v>0</v>
      </c>
      <c r="I193" s="93" t="n">
        <f aca="false">SUM(D193:H193)</f>
        <v>0</v>
      </c>
      <c r="J193" s="95" t="n">
        <f aca="false">I193/C193</f>
        <v>0</v>
      </c>
      <c r="K193" s="96" t="n">
        <v>4141</v>
      </c>
      <c r="L193" s="97" t="n">
        <f aca="false">K193/$K$6</f>
        <v>0.00146097424155292</v>
      </c>
      <c r="M193" s="98" t="n">
        <f aca="false">$M$6*L193</f>
        <v>140537.599020607</v>
      </c>
      <c r="N193" s="100" t="n">
        <v>1634</v>
      </c>
      <c r="O193" s="100" t="n">
        <v>1333</v>
      </c>
      <c r="P193" s="100" t="n">
        <f aca="false">N193+O193/2</f>
        <v>2300.5</v>
      </c>
      <c r="Q193" s="101" t="n">
        <f aca="false">P193/$P$6</f>
        <v>0.00259851894021543</v>
      </c>
      <c r="R193" s="102" t="n">
        <f aca="false">$R$6*Q193</f>
        <v>249963.074283416</v>
      </c>
      <c r="S193" s="111" t="n">
        <f aca="false">M193+R193</f>
        <v>390500.673304024</v>
      </c>
      <c r="T193" s="110" t="n">
        <f aca="false">S193/C193</f>
        <v>24.2803378290135</v>
      </c>
      <c r="U193" s="130" t="n">
        <v>82733838.41</v>
      </c>
      <c r="V193" s="106" t="n">
        <f aca="false">C193*C193/U193</f>
        <v>3.12644613100334</v>
      </c>
      <c r="W193" s="101" t="n">
        <f aca="false">V193/$V$6</f>
        <v>0.00190916060392608</v>
      </c>
      <c r="X193" s="107" t="n">
        <f aca="false">U193/C193</f>
        <v>5144.17946962631</v>
      </c>
      <c r="Y193" s="102" t="n">
        <f aca="false">$Y$6*W193</f>
        <v>872340.517032474</v>
      </c>
      <c r="Z193" s="108" t="n">
        <v>15707734.5331</v>
      </c>
      <c r="AA193" s="106" t="n">
        <f aca="false">C193*C193/Z193</f>
        <v>16.4672307425959</v>
      </c>
      <c r="AB193" s="106" t="n">
        <f aca="false">AA193/$AA$6</f>
        <v>0.00263939963792366</v>
      </c>
      <c r="AC193" s="107" t="n">
        <f aca="false">Z193/C193</f>
        <v>976.666948523285</v>
      </c>
      <c r="AD193" s="110" t="n">
        <f aca="false">$AD$6*AB193</f>
        <v>710907.596297554</v>
      </c>
      <c r="AE193" s="111" t="n">
        <f aca="false">Y193+AD193</f>
        <v>1583248.11333003</v>
      </c>
      <c r="AF193" s="112" t="n">
        <f aca="false">AE193/C193</f>
        <v>98.4423374575656</v>
      </c>
      <c r="AG193" s="113" t="n">
        <v>2687.748</v>
      </c>
      <c r="AH193" s="97" t="n">
        <f aca="false">AG193/$AG$6</f>
        <v>0.00282318688645584</v>
      </c>
      <c r="AI193" s="110" t="n">
        <f aca="false">$AI$6*AH193</f>
        <v>407362.322336944</v>
      </c>
      <c r="AJ193" s="111" t="n">
        <f aca="false">AI193</f>
        <v>407362.322336944</v>
      </c>
      <c r="AK193" s="110" t="n">
        <f aca="false">AJ193/C193</f>
        <v>25.3287522437943</v>
      </c>
      <c r="AL193" s="114" t="n">
        <v>1495.41666666667</v>
      </c>
      <c r="AM193" s="101" t="n">
        <f aca="false">AL193/$AL$6</f>
        <v>0.00173153631802142</v>
      </c>
      <c r="AN193" s="110" t="n">
        <f aca="false">AM193*$AN$6</f>
        <v>41641.0416129331</v>
      </c>
      <c r="AO193" s="115" t="n">
        <v>7.66666666666667</v>
      </c>
      <c r="AP193" s="116" t="n">
        <f aca="false">AO193/$AO$6</f>
        <v>0.000937780314768001</v>
      </c>
      <c r="AQ193" s="102" t="n">
        <f aca="false">AP193*$AQ$6</f>
        <v>67656.9391665987</v>
      </c>
      <c r="AR193" s="91" t="n">
        <v>97.5</v>
      </c>
      <c r="AS193" s="117" t="n">
        <f aca="false">AR193/$AR$6</f>
        <v>0.00126032225470574</v>
      </c>
      <c r="AT193" s="118" t="n">
        <f aca="false">AS193*$AT$6</f>
        <v>121235.993510956</v>
      </c>
      <c r="AU193" s="119" t="n">
        <v>75.5833333333333</v>
      </c>
      <c r="AV193" s="116" t="n">
        <f aca="false">AU193/$AU$6</f>
        <v>0.00298262056265312</v>
      </c>
      <c r="AW193" s="120" t="n">
        <f aca="false">$AW$6*AV193</f>
        <v>286911.514756902</v>
      </c>
      <c r="AX193" s="121" t="n">
        <v>56</v>
      </c>
      <c r="AY193" s="116" t="n">
        <f aca="false">AX193/$AX$6</f>
        <v>0.000667214735914025</v>
      </c>
      <c r="AZ193" s="120" t="n">
        <f aca="false">AY193*$AZ$6</f>
        <v>48136.7609107481</v>
      </c>
      <c r="BA193" s="111" t="n">
        <f aca="false">AZ193+AW193+AT193+AQ193+AN193</f>
        <v>565582.249958138</v>
      </c>
      <c r="BB193" s="112" t="n">
        <f aca="false">BA193/C193</f>
        <v>35.1664645873368</v>
      </c>
      <c r="BC193" s="122" t="n">
        <f aca="false">I193+S193+AE193+AJ193+BA193</f>
        <v>2946693.35892913</v>
      </c>
      <c r="BD193" s="98" t="n">
        <v>1847081</v>
      </c>
      <c r="BE193" s="98" t="n">
        <f aca="false">IF(BC193&gt;BD193,0,BD193-BC193)</f>
        <v>0</v>
      </c>
      <c r="BF193" s="98" t="n">
        <f aca="false">IF(BC193&lt;BD193,0,BC193-BD193)</f>
        <v>1099612.35892913</v>
      </c>
      <c r="BG193" s="123" t="n">
        <f aca="false">BF193/$BF$6</f>
        <v>0.00115973384518048</v>
      </c>
      <c r="BH193" s="98" t="n">
        <f aca="false">$BH$6*BG193</f>
        <v>-0</v>
      </c>
      <c r="BI193" s="122" t="n">
        <f aca="false">BC193+BE193+BH193</f>
        <v>2946693.35892913</v>
      </c>
      <c r="BJ193" s="124" t="n">
        <v>7.1</v>
      </c>
      <c r="BK193" s="110" t="n">
        <f aca="false">IF(BJ193&gt;=5,0,BI193*(5-BJ193)/5*-0.25)</f>
        <v>0</v>
      </c>
      <c r="BL193" s="131" t="n">
        <v>1350</v>
      </c>
      <c r="BM193" s="102" t="n">
        <f aca="false">IF(BL193&gt;=700,0,BI193*(700-BL193)/700*-0.25)</f>
        <v>0</v>
      </c>
      <c r="BN193" s="111" t="n">
        <f aca="false">BI193+BK193+BM193</f>
        <v>2946693.35892913</v>
      </c>
      <c r="BO193" s="110" t="n">
        <f aca="false">IF(BJ193&lt;5,0,IF(BL193&lt;700,0,IF(BE193&lt;&gt;0,0,BN193)))</f>
        <v>2946693.35892913</v>
      </c>
      <c r="BP193" s="126" t="n">
        <f aca="false">BO193/$BO$6</f>
        <v>0.0012358039273618</v>
      </c>
      <c r="BQ193" s="112" t="n">
        <f aca="false">$BQ$6*BP193</f>
        <v>5796.29322104398</v>
      </c>
      <c r="BR193" s="127" t="n">
        <f aca="false">ROUND(BI193+BK193+BQ193,0)</f>
        <v>2952490</v>
      </c>
      <c r="BS193" s="128" t="n">
        <f aca="false">BR193/C193</f>
        <v>183.578312503886</v>
      </c>
    </row>
    <row r="194" customFormat="false" ht="15.6" hidden="false" customHeight="false" outlineLevel="0" collapsed="false">
      <c r="A194" s="89" t="s">
        <v>438</v>
      </c>
      <c r="B194" s="90" t="s">
        <v>439</v>
      </c>
      <c r="C194" s="91" t="n">
        <v>24279</v>
      </c>
      <c r="D194" s="92" t="n">
        <v>0</v>
      </c>
      <c r="E194" s="93" t="n">
        <v>0</v>
      </c>
      <c r="F194" s="94" t="n">
        <v>0</v>
      </c>
      <c r="G194" s="93" t="n">
        <v>0</v>
      </c>
      <c r="H194" s="94" t="n">
        <v>0</v>
      </c>
      <c r="I194" s="93" t="n">
        <f aca="false">SUM(D194:H194)</f>
        <v>0</v>
      </c>
      <c r="J194" s="95" t="n">
        <f aca="false">I194/C194</f>
        <v>0</v>
      </c>
      <c r="K194" s="96" t="n">
        <v>10772</v>
      </c>
      <c r="L194" s="97" t="n">
        <f aca="false">K194/$K$6</f>
        <v>0.00380043818643033</v>
      </c>
      <c r="M194" s="98" t="n">
        <f aca="false">$M$6*L194</f>
        <v>365581.023098281</v>
      </c>
      <c r="N194" s="100" t="n">
        <v>2671</v>
      </c>
      <c r="O194" s="100" t="n">
        <v>1125</v>
      </c>
      <c r="P194" s="100" t="n">
        <f aca="false">N194+O194/2</f>
        <v>3233.5</v>
      </c>
      <c r="Q194" s="101" t="n">
        <f aca="false">P194/$P$6</f>
        <v>0.00365238469601677</v>
      </c>
      <c r="R194" s="102" t="n">
        <f aca="false">$R$6*Q194</f>
        <v>351339.100497904</v>
      </c>
      <c r="S194" s="111" t="n">
        <f aca="false">M194+R194</f>
        <v>716920.123596185</v>
      </c>
      <c r="T194" s="110" t="n">
        <f aca="false">S194/C194</f>
        <v>29.5284041186287</v>
      </c>
      <c r="U194" s="130" t="n">
        <v>130470426.5</v>
      </c>
      <c r="V194" s="106" t="n">
        <f aca="false">C194*C194/U194</f>
        <v>4.51803413856396</v>
      </c>
      <c r="W194" s="101" t="n">
        <f aca="false">V194/$V$6</f>
        <v>0.00275893216230509</v>
      </c>
      <c r="X194" s="107" t="n">
        <f aca="false">U194/C194</f>
        <v>5373.79737633346</v>
      </c>
      <c r="Y194" s="102" t="n">
        <f aca="false">$Y$6*W194</f>
        <v>1260621.1881669</v>
      </c>
      <c r="Z194" s="108" t="n">
        <v>22279501.6723</v>
      </c>
      <c r="AA194" s="106" t="n">
        <f aca="false">C194*C194/Z194</f>
        <v>26.4579454994222</v>
      </c>
      <c r="AB194" s="106" t="n">
        <f aca="false">AA194/$AA$6</f>
        <v>0.00424073074963</v>
      </c>
      <c r="AC194" s="107" t="n">
        <f aca="false">Z194/C194</f>
        <v>917.644947168335</v>
      </c>
      <c r="AD194" s="110" t="n">
        <f aca="false">$AD$6*AB194</f>
        <v>1142217.21502403</v>
      </c>
      <c r="AE194" s="111" t="n">
        <f aca="false">Y194+AD194</f>
        <v>2402838.40319093</v>
      </c>
      <c r="AF194" s="112" t="n">
        <f aca="false">AE194/C194</f>
        <v>98.967766513898</v>
      </c>
      <c r="AG194" s="113" t="n">
        <v>2270.3619</v>
      </c>
      <c r="AH194" s="97" t="n">
        <f aca="false">AG194/$AG$6</f>
        <v>0.00238476819388907</v>
      </c>
      <c r="AI194" s="110" t="n">
        <f aca="false">$AI$6*AH194</f>
        <v>344102.161411456</v>
      </c>
      <c r="AJ194" s="111" t="n">
        <f aca="false">AI194</f>
        <v>344102.161411456</v>
      </c>
      <c r="AK194" s="110" t="n">
        <f aca="false">AJ194/C194</f>
        <v>14.1728308996028</v>
      </c>
      <c r="AL194" s="114" t="n">
        <v>1989.5</v>
      </c>
      <c r="AM194" s="101" t="n">
        <f aca="false">AL194/$AL$6</f>
        <v>0.00230363321573939</v>
      </c>
      <c r="AN194" s="110" t="n">
        <f aca="false">AM194*$AN$6</f>
        <v>55399.1767883625</v>
      </c>
      <c r="AO194" s="115" t="n">
        <v>6.66666666666667</v>
      </c>
      <c r="AP194" s="116" t="n">
        <f aca="false">AO194/$AO$6</f>
        <v>0.000815461143276523</v>
      </c>
      <c r="AQ194" s="102" t="n">
        <f aca="false">AP194*$AQ$6</f>
        <v>58832.1210144337</v>
      </c>
      <c r="AR194" s="91" t="n">
        <v>150.083333333333</v>
      </c>
      <c r="AS194" s="117" t="n">
        <f aca="false">AR194/$AR$6</f>
        <v>0.00194003451344021</v>
      </c>
      <c r="AT194" s="118" t="n">
        <f aca="false">AS194*$AT$6</f>
        <v>186620.533601053</v>
      </c>
      <c r="AU194" s="119" t="n">
        <v>51.5</v>
      </c>
      <c r="AV194" s="116" t="n">
        <f aca="false">AU194/$AU$6</f>
        <v>0.0020322596556997</v>
      </c>
      <c r="AW194" s="120" t="n">
        <f aca="false">$AW$6*AV194</f>
        <v>195492.079514625</v>
      </c>
      <c r="AX194" s="121" t="n">
        <v>106</v>
      </c>
      <c r="AY194" s="116" t="n">
        <f aca="false">AX194/$AX$6</f>
        <v>0.0012629421786944</v>
      </c>
      <c r="AZ194" s="120" t="n">
        <f aca="false">AY194*$AZ$6</f>
        <v>91116.0117239161</v>
      </c>
      <c r="BA194" s="111" t="n">
        <f aca="false">AZ194+AW194+AT194+AQ194+AN194</f>
        <v>587459.922642391</v>
      </c>
      <c r="BB194" s="112" t="n">
        <f aca="false">BA194/C194</f>
        <v>24.196215768458</v>
      </c>
      <c r="BC194" s="122" t="n">
        <f aca="false">I194+S194+AE194+AJ194+BA194</f>
        <v>4051320.61084096</v>
      </c>
      <c r="BD194" s="98" t="n">
        <v>2876739</v>
      </c>
      <c r="BE194" s="98" t="n">
        <f aca="false">IF(BC194&gt;BD194,0,BD194-BC194)</f>
        <v>0</v>
      </c>
      <c r="BF194" s="98" t="n">
        <f aca="false">IF(BC194&lt;BD194,0,BC194-BD194)</f>
        <v>1174581.61084096</v>
      </c>
      <c r="BG194" s="123" t="n">
        <f aca="false">BF194/$BF$6</f>
        <v>0.00123880205324853</v>
      </c>
      <c r="BH194" s="98" t="n">
        <f aca="false">$BH$6*BG194</f>
        <v>-0</v>
      </c>
      <c r="BI194" s="122" t="n">
        <f aca="false">BC194+BE194+BH194</f>
        <v>4051320.61084096</v>
      </c>
      <c r="BJ194" s="124" t="n">
        <v>8</v>
      </c>
      <c r="BK194" s="110" t="n">
        <f aca="false">IF(BJ194&gt;=5,0,BI194*(5-BJ194)/5*-0.25)</f>
        <v>0</v>
      </c>
      <c r="BL194" s="131" t="n">
        <v>1450</v>
      </c>
      <c r="BM194" s="102" t="n">
        <f aca="false">IF(BL194&gt;=700,0,BI194*(700-BL194)/700*-0.25)</f>
        <v>0</v>
      </c>
      <c r="BN194" s="111" t="n">
        <f aca="false">BI194+BK194+BM194</f>
        <v>4051320.61084096</v>
      </c>
      <c r="BO194" s="110" t="n">
        <f aca="false">IF(BJ194&lt;5,0,IF(BL194&lt;700,0,IF(BE194&lt;&gt;0,0,BN194)))</f>
        <v>4051320.61084096</v>
      </c>
      <c r="BP194" s="126" t="n">
        <f aca="false">BO194/$BO$6</f>
        <v>0.00169906987664931</v>
      </c>
      <c r="BQ194" s="112" t="n">
        <f aca="false">$BQ$6*BP194</f>
        <v>7969.15027542165</v>
      </c>
      <c r="BR194" s="127" t="n">
        <f aca="false">ROUND(BI194+BK194+BQ194,0)</f>
        <v>4059290</v>
      </c>
      <c r="BS194" s="128" t="n">
        <f aca="false">BR194/C194</f>
        <v>167.193459368178</v>
      </c>
    </row>
    <row r="195" customFormat="false" ht="15.6" hidden="false" customHeight="false" outlineLevel="0" collapsed="false">
      <c r="A195" s="129" t="s">
        <v>440</v>
      </c>
      <c r="B195" s="90" t="s">
        <v>441</v>
      </c>
      <c r="C195" s="91" t="n">
        <v>8642</v>
      </c>
      <c r="D195" s="92" t="n">
        <v>0</v>
      </c>
      <c r="E195" s="93" t="n">
        <v>0</v>
      </c>
      <c r="F195" s="94" t="n">
        <v>0</v>
      </c>
      <c r="G195" s="93" t="n">
        <v>0</v>
      </c>
      <c r="H195" s="94" t="n">
        <v>0</v>
      </c>
      <c r="I195" s="93" t="n">
        <f aca="false">SUM(D195:H195)</f>
        <v>0</v>
      </c>
      <c r="J195" s="95" t="n">
        <f aca="false">I195/C195</f>
        <v>0</v>
      </c>
      <c r="K195" s="96" t="n">
        <v>3891</v>
      </c>
      <c r="L195" s="97" t="n">
        <f aca="false">K195/$K$6</f>
        <v>0.0013727724641107</v>
      </c>
      <c r="M195" s="98" t="n">
        <f aca="false">$M$6*L195</f>
        <v>132053.078432549</v>
      </c>
      <c r="N195" s="100" t="n">
        <v>126</v>
      </c>
      <c r="O195" s="100" t="n">
        <v>369</v>
      </c>
      <c r="P195" s="100" t="n">
        <f aca="false">N195+O195/2</f>
        <v>310.5</v>
      </c>
      <c r="Q195" s="101" t="n">
        <f aca="false">P195/$P$6</f>
        <v>0.000350723812621991</v>
      </c>
      <c r="R195" s="102" t="n">
        <f aca="false">$R$6*Q195</f>
        <v>33737.6807498373</v>
      </c>
      <c r="S195" s="111" t="n">
        <f aca="false">M195+R195</f>
        <v>165790.759182386</v>
      </c>
      <c r="T195" s="110" t="n">
        <f aca="false">S195/C195</f>
        <v>19.1843044645205</v>
      </c>
      <c r="U195" s="130" t="n">
        <v>32989459.07</v>
      </c>
      <c r="V195" s="106" t="n">
        <f aca="false">C195*C195/U195</f>
        <v>2.26387961807826</v>
      </c>
      <c r="W195" s="101" t="n">
        <f aca="false">V195/$V$6</f>
        <v>0.00138243539078001</v>
      </c>
      <c r="X195" s="107" t="n">
        <f aca="false">U195/C195</f>
        <v>3817.34078569776</v>
      </c>
      <c r="Y195" s="102" t="n">
        <f aca="false">$Y$6*W195</f>
        <v>631667.341698253</v>
      </c>
      <c r="Z195" s="108" t="n">
        <v>8599869.2472</v>
      </c>
      <c r="AA195" s="106" t="n">
        <f aca="false">C195*C195/Z195</f>
        <v>8.68433715132543</v>
      </c>
      <c r="AB195" s="106" t="n">
        <f aca="false">AA195/$AA$6</f>
        <v>0.00139194237884359</v>
      </c>
      <c r="AC195" s="107" t="n">
        <f aca="false">Z195/C195</f>
        <v>995.124883962046</v>
      </c>
      <c r="AD195" s="110" t="n">
        <f aca="false">$AD$6*AB195</f>
        <v>374911.929406356</v>
      </c>
      <c r="AE195" s="111" t="n">
        <f aca="false">Y195+AD195</f>
        <v>1006579.27110461</v>
      </c>
      <c r="AF195" s="112" t="n">
        <f aca="false">AE195/C195</f>
        <v>116.475268584195</v>
      </c>
      <c r="AG195" s="113" t="n">
        <v>3425.5577</v>
      </c>
      <c r="AH195" s="97" t="n">
        <f aca="false">AG195/$AG$6</f>
        <v>0.00359817571343661</v>
      </c>
      <c r="AI195" s="110" t="n">
        <f aca="false">$AI$6*AH195</f>
        <v>519186.746663453</v>
      </c>
      <c r="AJ195" s="111" t="n">
        <f aca="false">AI195</f>
        <v>519186.746663453</v>
      </c>
      <c r="AK195" s="110" t="n">
        <f aca="false">AJ195/C195</f>
        <v>60.0771518934798</v>
      </c>
      <c r="AL195" s="114" t="n">
        <v>914.833333333333</v>
      </c>
      <c r="AM195" s="101" t="n">
        <f aca="false">AL195/$AL$6</f>
        <v>0.00105928145440174</v>
      </c>
      <c r="AN195" s="110" t="n">
        <f aca="false">AM195*$AN$6</f>
        <v>25474.2465771401</v>
      </c>
      <c r="AO195" s="115" t="n">
        <v>1</v>
      </c>
      <c r="AP195" s="116" t="n">
        <f aca="false">AO195/$AO$6</f>
        <v>0.000122319171491478</v>
      </c>
      <c r="AQ195" s="102" t="n">
        <f aca="false">AP195*$AQ$6</f>
        <v>8824.81815216505</v>
      </c>
      <c r="AR195" s="91" t="n">
        <v>72.0833333333333</v>
      </c>
      <c r="AS195" s="117" t="n">
        <f aca="false">AR195/$AR$6</f>
        <v>0.000931776709675612</v>
      </c>
      <c r="AT195" s="118" t="n">
        <f aca="false">AS195*$AT$6</f>
        <v>89631.7387922881</v>
      </c>
      <c r="AU195" s="119" t="n">
        <v>16.1666666666667</v>
      </c>
      <c r="AV195" s="116" t="n">
        <f aca="false">AU195/$AU$6</f>
        <v>0.000637958532695375</v>
      </c>
      <c r="AW195" s="120" t="n">
        <f aca="false">$AW$6*AV195</f>
        <v>61368.0637958533</v>
      </c>
      <c r="AX195" s="121" t="n">
        <v>22</v>
      </c>
      <c r="AY195" s="116" t="n">
        <f aca="false">AX195/$AX$6</f>
        <v>0.000262120074823367</v>
      </c>
      <c r="AZ195" s="120" t="n">
        <f aca="false">AY195*$AZ$6</f>
        <v>18910.8703577939</v>
      </c>
      <c r="BA195" s="111" t="n">
        <f aca="false">AZ195+AW195+AT195+AQ195+AN195</f>
        <v>204209.73767524</v>
      </c>
      <c r="BB195" s="112" t="n">
        <f aca="false">BA195/C195</f>
        <v>23.6299164169452</v>
      </c>
      <c r="BC195" s="122" t="n">
        <f aca="false">I195+S195+AE195+AJ195+BA195</f>
        <v>1895766.51462569</v>
      </c>
      <c r="BD195" s="98" t="n">
        <v>1058087</v>
      </c>
      <c r="BE195" s="98" t="n">
        <f aca="false">IF(BC195&gt;BD195,0,BD195-BC195)</f>
        <v>0</v>
      </c>
      <c r="BF195" s="98" t="n">
        <f aca="false">IF(BC195&lt;BD195,0,BC195-BD195)</f>
        <v>837679.514625689</v>
      </c>
      <c r="BG195" s="123" t="n">
        <f aca="false">BF195/$BF$6</f>
        <v>0.000883479779612387</v>
      </c>
      <c r="BH195" s="98" t="n">
        <f aca="false">$BH$6*BG195</f>
        <v>-0</v>
      </c>
      <c r="BI195" s="122" t="n">
        <f aca="false">BC195+BE195+BH195</f>
        <v>1895766.51462569</v>
      </c>
      <c r="BJ195" s="124" t="n">
        <v>6.5</v>
      </c>
      <c r="BK195" s="110" t="n">
        <f aca="false">IF(BJ195&gt;=5,0,BI195*(5-BJ195)/5*-0.25)</f>
        <v>0</v>
      </c>
      <c r="BL195" s="131" t="n">
        <v>1100</v>
      </c>
      <c r="BM195" s="102" t="n">
        <f aca="false">IF(BL195&gt;=700,0,BI195*(700-BL195)/700*-0.25)</f>
        <v>0</v>
      </c>
      <c r="BN195" s="111" t="n">
        <f aca="false">BI195+BK195+BM195</f>
        <v>1895766.51462569</v>
      </c>
      <c r="BO195" s="110" t="n">
        <f aca="false">IF(BJ195&lt;5,0,IF(BL195&lt;700,0,IF(BE195&lt;&gt;0,0,BN195)))</f>
        <v>1895766.51462569</v>
      </c>
      <c r="BP195" s="126" t="n">
        <f aca="false">BO195/$BO$6</f>
        <v>0.0007950592134184</v>
      </c>
      <c r="BQ195" s="112" t="n">
        <f aca="false">$BQ$6*BP195</f>
        <v>3729.06755435197</v>
      </c>
      <c r="BR195" s="127" t="n">
        <f aca="false">ROUND(BI195+BK195+BQ195,0)</f>
        <v>1899496</v>
      </c>
      <c r="BS195" s="128" t="n">
        <f aca="false">BR195/C195</f>
        <v>219.7981948623</v>
      </c>
    </row>
    <row r="196" customFormat="false" ht="15.6" hidden="false" customHeight="false" outlineLevel="0" collapsed="false">
      <c r="A196" s="129" t="s">
        <v>442</v>
      </c>
      <c r="B196" s="90" t="s">
        <v>443</v>
      </c>
      <c r="C196" s="91" t="n">
        <v>1054</v>
      </c>
      <c r="D196" s="92" t="n">
        <v>0</v>
      </c>
      <c r="E196" s="93" t="n">
        <v>0</v>
      </c>
      <c r="F196" s="94" t="n">
        <v>0</v>
      </c>
      <c r="G196" s="93" t="n">
        <v>0</v>
      </c>
      <c r="H196" s="94" t="n">
        <v>0</v>
      </c>
      <c r="I196" s="93" t="n">
        <f aca="false">SUM(D196:H196)</f>
        <v>0</v>
      </c>
      <c r="J196" s="95" t="n">
        <f aca="false">I196/C196</f>
        <v>0</v>
      </c>
      <c r="K196" s="96" t="n">
        <v>140</v>
      </c>
      <c r="L196" s="97" t="n">
        <f aca="false">K196/$K$6</f>
        <v>4.93929953676427E-005</v>
      </c>
      <c r="M196" s="98" t="n">
        <f aca="false">$M$6*L196</f>
        <v>4751.33152931298</v>
      </c>
      <c r="N196" s="100" t="n">
        <v>0</v>
      </c>
      <c r="O196" s="100" t="n">
        <v>0</v>
      </c>
      <c r="P196" s="100" t="n">
        <f aca="false">N196+O196/2</f>
        <v>0</v>
      </c>
      <c r="Q196" s="101" t="n">
        <f aca="false">P196/$P$6</f>
        <v>0</v>
      </c>
      <c r="R196" s="102" t="n">
        <f aca="false">$R$6*Q196</f>
        <v>0</v>
      </c>
      <c r="S196" s="111" t="n">
        <f aca="false">M196+R196</f>
        <v>4751.33152931298</v>
      </c>
      <c r="T196" s="110" t="n">
        <f aca="false">S196/C196</f>
        <v>4.50790467676753</v>
      </c>
      <c r="U196" s="130" t="n">
        <v>1862825.71</v>
      </c>
      <c r="V196" s="106" t="n">
        <f aca="false">C196*C196/U196</f>
        <v>0.596360676168679</v>
      </c>
      <c r="W196" s="101" t="n">
        <f aca="false">V196/$V$6</f>
        <v>0.00036416693618405</v>
      </c>
      <c r="X196" s="107" t="n">
        <f aca="false">U196/C196</f>
        <v>1767.38682163188</v>
      </c>
      <c r="Y196" s="102" t="n">
        <f aca="false">$Y$6*W196</f>
        <v>166396.463840517</v>
      </c>
      <c r="Z196" s="108" t="n">
        <v>459345.3329</v>
      </c>
      <c r="AA196" s="106" t="n">
        <f aca="false">C196*C196/Z196</f>
        <v>2.41847673293297</v>
      </c>
      <c r="AB196" s="106" t="n">
        <f aca="false">AA196/$AA$6</f>
        <v>0.000387638134973009</v>
      </c>
      <c r="AC196" s="107" t="n">
        <f aca="false">Z196/C196</f>
        <v>435.811511290323</v>
      </c>
      <c r="AD196" s="110" t="n">
        <f aca="false">$AD$6*AB196</f>
        <v>104408.173285844</v>
      </c>
      <c r="AE196" s="111" t="n">
        <f aca="false">Y196+AD196</f>
        <v>270804.637126361</v>
      </c>
      <c r="AF196" s="112" t="n">
        <f aca="false">AE196/C196</f>
        <v>256.930395755561</v>
      </c>
      <c r="AG196" s="113" t="n">
        <v>304.359</v>
      </c>
      <c r="AH196" s="97" t="n">
        <f aca="false">AG196/$AG$6</f>
        <v>0.000319696019706763</v>
      </c>
      <c r="AI196" s="110" t="n">
        <f aca="false">$AI$6*AH196</f>
        <v>46129.4693788815</v>
      </c>
      <c r="AJ196" s="111" t="n">
        <f aca="false">AI196</f>
        <v>46129.4693788815</v>
      </c>
      <c r="AK196" s="110" t="n">
        <f aca="false">AJ196/C196</f>
        <v>43.7660999799635</v>
      </c>
      <c r="AL196" s="114" t="n">
        <v>219.777777777778</v>
      </c>
      <c r="AM196" s="101" t="n">
        <f aca="false">AL196/$AL$6</f>
        <v>0.000254479712978276</v>
      </c>
      <c r="AN196" s="110" t="n">
        <f aca="false">AM196*$AN$6</f>
        <v>6119.88337032649</v>
      </c>
      <c r="AO196" s="115" t="n">
        <v>3.66666666666667</v>
      </c>
      <c r="AP196" s="116" t="n">
        <f aca="false">AO196/$AO$6</f>
        <v>0.000448503628802088</v>
      </c>
      <c r="AQ196" s="102" t="n">
        <f aca="false">AP196*$AQ$6</f>
        <v>32357.6665579385</v>
      </c>
      <c r="AR196" s="91" t="n">
        <v>26.4166666666667</v>
      </c>
      <c r="AS196" s="117" t="n">
        <f aca="false">AR196/$AR$6</f>
        <v>0.000341471927129675</v>
      </c>
      <c r="AT196" s="118" t="n">
        <f aca="false">AS196*$AT$6</f>
        <v>32847.7008059599</v>
      </c>
      <c r="AU196" s="119" t="n">
        <v>5.22222222222222</v>
      </c>
      <c r="AV196" s="116" t="n">
        <f aca="false">AU196/$AU$6</f>
        <v>0.000206075952142149</v>
      </c>
      <c r="AW196" s="120" t="n">
        <f aca="false">$AW$6*AV196</f>
        <v>19823.3608137808</v>
      </c>
      <c r="AX196" s="121" t="n">
        <v>17</v>
      </c>
      <c r="AY196" s="116" t="n">
        <f aca="false">AX196/$AX$6</f>
        <v>0.000202547330545329</v>
      </c>
      <c r="AZ196" s="120" t="n">
        <f aca="false">AY196*$AZ$6</f>
        <v>14612.9452764771</v>
      </c>
      <c r="BA196" s="111" t="n">
        <f aca="false">AZ196+AW196+AT196+AQ196+AN196</f>
        <v>105761.556824483</v>
      </c>
      <c r="BB196" s="112" t="n">
        <f aca="false">BA196/C196</f>
        <v>100.343033040306</v>
      </c>
      <c r="BC196" s="122" t="n">
        <f aca="false">I196+S196+AE196+AJ196+BA196</f>
        <v>427446.994859039</v>
      </c>
      <c r="BD196" s="98" t="n">
        <v>163556</v>
      </c>
      <c r="BE196" s="98" t="n">
        <f aca="false">IF(BC196&gt;BD196,0,BD196-BC196)</f>
        <v>0</v>
      </c>
      <c r="BF196" s="98" t="n">
        <f aca="false">IF(BC196&lt;BD196,0,BC196-BD196)</f>
        <v>263890.994859039</v>
      </c>
      <c r="BG196" s="123" t="n">
        <f aca="false">BF196/$BF$6</f>
        <v>0.00027831927832679</v>
      </c>
      <c r="BH196" s="98" t="n">
        <f aca="false">$BH$6*BG196</f>
        <v>-0</v>
      </c>
      <c r="BI196" s="122" t="n">
        <f aca="false">BC196+BE196+BH196</f>
        <v>427446.994859039</v>
      </c>
      <c r="BJ196" s="124" t="n">
        <v>9</v>
      </c>
      <c r="BK196" s="110" t="n">
        <f aca="false">IF(BJ196&gt;=5,0,BI196*(5-BJ196)/5*-0.25)</f>
        <v>0</v>
      </c>
      <c r="BL196" s="131" t="n">
        <v>1900</v>
      </c>
      <c r="BM196" s="102" t="n">
        <f aca="false">IF(BL196&gt;=700,0,BI196*(700-BL196)/700*-0.25)</f>
        <v>0</v>
      </c>
      <c r="BN196" s="111" t="n">
        <f aca="false">BI196+BK196+BM196</f>
        <v>427446.994859039</v>
      </c>
      <c r="BO196" s="110" t="n">
        <f aca="false">IF(BJ196&lt;5,0,IF(BL196&lt;700,0,IF(BE196&lt;&gt;0,0,BN196)))</f>
        <v>427446.994859039</v>
      </c>
      <c r="BP196" s="126" t="n">
        <f aca="false">BO196/$BO$6</f>
        <v>0.000179265573523324</v>
      </c>
      <c r="BQ196" s="112" t="n">
        <f aca="false">$BQ$6*BP196</f>
        <v>840.809618397981</v>
      </c>
      <c r="BR196" s="127" t="n">
        <f aca="false">ROUND(BI196+BK196+BQ196,0)</f>
        <v>428288</v>
      </c>
      <c r="BS196" s="128" t="n">
        <f aca="false">BR196/C196</f>
        <v>406.345351043643</v>
      </c>
    </row>
    <row r="197" customFormat="false" ht="15.6" hidden="false" customHeight="false" outlineLevel="0" collapsed="false">
      <c r="A197" s="129" t="s">
        <v>444</v>
      </c>
      <c r="B197" s="90" t="s">
        <v>445</v>
      </c>
      <c r="C197" s="91" t="n">
        <v>11018</v>
      </c>
      <c r="D197" s="92" t="n">
        <v>0</v>
      </c>
      <c r="E197" s="93" t="n">
        <v>0</v>
      </c>
      <c r="F197" s="94" t="n">
        <v>0</v>
      </c>
      <c r="G197" s="93" t="n">
        <v>0</v>
      </c>
      <c r="H197" s="94" t="n">
        <v>0</v>
      </c>
      <c r="I197" s="93" t="n">
        <f aca="false">SUM(D197:H197)</f>
        <v>0</v>
      </c>
      <c r="J197" s="95" t="n">
        <f aca="false">I197/C197</f>
        <v>0</v>
      </c>
      <c r="K197" s="96" t="n">
        <v>4154</v>
      </c>
      <c r="L197" s="97" t="n">
        <f aca="false">K197/$K$6</f>
        <v>0.00146556073397991</v>
      </c>
      <c r="M197" s="98" t="n">
        <f aca="false">$M$6*L197</f>
        <v>140978.794091187</v>
      </c>
      <c r="N197" s="100" t="n">
        <v>184</v>
      </c>
      <c r="O197" s="100" t="n">
        <v>234</v>
      </c>
      <c r="P197" s="100" t="n">
        <f aca="false">N197+O197/2</f>
        <v>301</v>
      </c>
      <c r="Q197" s="101" t="n">
        <f aca="false">P197/$P$6</f>
        <v>0.000339993132364635</v>
      </c>
      <c r="R197" s="102" t="n">
        <f aca="false">$R$6*Q197</f>
        <v>32705.448971662</v>
      </c>
      <c r="S197" s="111" t="n">
        <f aca="false">M197+R197</f>
        <v>173684.243062849</v>
      </c>
      <c r="T197" s="110" t="n">
        <f aca="false">S197/C197</f>
        <v>15.7636815268514</v>
      </c>
      <c r="U197" s="130" t="n">
        <v>36530452.87</v>
      </c>
      <c r="V197" s="106" t="n">
        <f aca="false">C197*C197/U197</f>
        <v>3.32315409370943</v>
      </c>
      <c r="W197" s="101" t="n">
        <f aca="false">V197/$V$6</f>
        <v>0.00202928008692402</v>
      </c>
      <c r="X197" s="107" t="n">
        <f aca="false">U197/C197</f>
        <v>3315.52485659829</v>
      </c>
      <c r="Y197" s="102" t="n">
        <f aca="false">$Y$6*W197</f>
        <v>927225.942432837</v>
      </c>
      <c r="Z197" s="108" t="n">
        <v>9287625.6434</v>
      </c>
      <c r="AA197" s="106" t="n">
        <f aca="false">C197*C197/Z197</f>
        <v>13.0707598110683</v>
      </c>
      <c r="AB197" s="106" t="n">
        <f aca="false">AA197/$AA$6</f>
        <v>0.00209500669857513</v>
      </c>
      <c r="AC197" s="107" t="n">
        <f aca="false">Z197/C197</f>
        <v>842.950230840443</v>
      </c>
      <c r="AD197" s="110" t="n">
        <f aca="false">$AD$6*AB197</f>
        <v>564278.389263914</v>
      </c>
      <c r="AE197" s="111" t="n">
        <f aca="false">Y197+AD197</f>
        <v>1491504.33169675</v>
      </c>
      <c r="AF197" s="112" t="n">
        <f aca="false">AE197/C197</f>
        <v>135.369788681862</v>
      </c>
      <c r="AG197" s="113" t="n">
        <v>2102.3391</v>
      </c>
      <c r="AH197" s="97" t="n">
        <f aca="false">AG197/$AG$6</f>
        <v>0.00220827852090425</v>
      </c>
      <c r="AI197" s="110" t="n">
        <f aca="false">$AI$6*AH197</f>
        <v>318636.173523619</v>
      </c>
      <c r="AJ197" s="111" t="n">
        <f aca="false">AI197</f>
        <v>318636.173523619</v>
      </c>
      <c r="AK197" s="110" t="n">
        <f aca="false">AJ197/C197</f>
        <v>28.9196018808876</v>
      </c>
      <c r="AL197" s="114" t="n">
        <v>1513.27777777778</v>
      </c>
      <c r="AM197" s="101" t="n">
        <f aca="false">AL197/$AL$6</f>
        <v>0.00175221761926574</v>
      </c>
      <c r="AN197" s="110" t="n">
        <f aca="false">AM197*$AN$6</f>
        <v>42138.3981608502</v>
      </c>
      <c r="AO197" s="115" t="n">
        <v>8.66666666666667</v>
      </c>
      <c r="AP197" s="116" t="n">
        <f aca="false">AO197/$AO$6</f>
        <v>0.00106009948625948</v>
      </c>
      <c r="AQ197" s="102" t="n">
        <f aca="false">AP197*$AQ$6</f>
        <v>76481.7573187638</v>
      </c>
      <c r="AR197" s="91" t="n">
        <v>106.916666666667</v>
      </c>
      <c r="AS197" s="117" t="n">
        <f aca="false">AR197/$AR$6</f>
        <v>0.00138204568614313</v>
      </c>
      <c r="AT197" s="118" t="n">
        <f aca="false">AS197*$AT$6</f>
        <v>132945.110832955</v>
      </c>
      <c r="AU197" s="119" t="n">
        <v>18.7222222222222</v>
      </c>
      <c r="AV197" s="116" t="n">
        <f aca="false">AU197/$AU$6</f>
        <v>0.000738804211403235</v>
      </c>
      <c r="AW197" s="120" t="n">
        <f aca="false">$AW$6*AV197</f>
        <v>71068.8573855758</v>
      </c>
      <c r="AX197" s="121" t="n">
        <v>112</v>
      </c>
      <c r="AY197" s="116" t="n">
        <f aca="false">AX197/$AX$6</f>
        <v>0.00133442947182805</v>
      </c>
      <c r="AZ197" s="120" t="n">
        <f aca="false">AY197*$AZ$6</f>
        <v>96273.5218214962</v>
      </c>
      <c r="BA197" s="111" t="n">
        <f aca="false">AZ197+AW197+AT197+AQ197+AN197</f>
        <v>418907.645519641</v>
      </c>
      <c r="BB197" s="112" t="n">
        <f aca="false">BA197/C197</f>
        <v>38.0202981956472</v>
      </c>
      <c r="BC197" s="122" t="n">
        <f aca="false">I197+S197+AE197+AJ197+BA197</f>
        <v>2402732.39380286</v>
      </c>
      <c r="BD197" s="98" t="n">
        <v>1450016</v>
      </c>
      <c r="BE197" s="98" t="n">
        <f aca="false">IF(BC197&gt;BD197,0,BD197-BC197)</f>
        <v>0</v>
      </c>
      <c r="BF197" s="98" t="n">
        <f aca="false">IF(BC197&lt;BD197,0,BC197-BD197)</f>
        <v>952716.393802859</v>
      </c>
      <c r="BG197" s="123" t="n">
        <f aca="false">BF197/$BF$6</f>
        <v>0.00100480631904454</v>
      </c>
      <c r="BH197" s="98" t="n">
        <f aca="false">$BH$6*BG197</f>
        <v>-0</v>
      </c>
      <c r="BI197" s="122" t="n">
        <f aca="false">BC197+BE197+BH197</f>
        <v>2402732.39380286</v>
      </c>
      <c r="BJ197" s="124" t="n">
        <v>7</v>
      </c>
      <c r="BK197" s="110" t="n">
        <f aca="false">IF(BJ197&gt;=5,0,BI197*(5-BJ197)/5*-0.25)</f>
        <v>0</v>
      </c>
      <c r="BL197" s="131" t="n">
        <v>1650</v>
      </c>
      <c r="BM197" s="102" t="n">
        <f aca="false">IF(BL197&gt;=700,0,BI197*(700-BL197)/700*-0.25)</f>
        <v>0</v>
      </c>
      <c r="BN197" s="111" t="n">
        <f aca="false">BI197+BK197+BM197</f>
        <v>2402732.39380286</v>
      </c>
      <c r="BO197" s="110" t="n">
        <f aca="false">IF(BJ197&lt;5,0,IF(BL197&lt;700,0,IF(BE197&lt;&gt;0,0,BN197)))</f>
        <v>2402732.39380286</v>
      </c>
      <c r="BP197" s="126" t="n">
        <f aca="false">BO197/$BO$6</f>
        <v>0.00100767394736318</v>
      </c>
      <c r="BQ197" s="112" t="n">
        <f aca="false">$BQ$6*BP197</f>
        <v>4726.29479548002</v>
      </c>
      <c r="BR197" s="127" t="n">
        <f aca="false">ROUND(BI197+BK197+BQ197,0)</f>
        <v>2407459</v>
      </c>
      <c r="BS197" s="128" t="n">
        <f aca="false">BR197/C197</f>
        <v>218.502359774914</v>
      </c>
    </row>
    <row r="198" customFormat="false" ht="15.6" hidden="false" customHeight="false" outlineLevel="0" collapsed="false">
      <c r="A198" s="89" t="s">
        <v>446</v>
      </c>
      <c r="B198" s="90" t="s">
        <v>447</v>
      </c>
      <c r="C198" s="91" t="n">
        <v>19262</v>
      </c>
      <c r="D198" s="92" t="n">
        <v>0</v>
      </c>
      <c r="E198" s="93" t="n">
        <v>0</v>
      </c>
      <c r="F198" s="94" t="n">
        <v>0</v>
      </c>
      <c r="G198" s="93" t="n">
        <v>0</v>
      </c>
      <c r="H198" s="94" t="n">
        <f aca="false">C198/($C$37+$C$50+$C$52+$C$55+$C$56+$C$140+$C$142+$C$198+$C$208+$C$212)*$H$6</f>
        <v>1380760.17055904</v>
      </c>
      <c r="I198" s="93" t="n">
        <f aca="false">SUM(D198:H198)</f>
        <v>1380760.17055904</v>
      </c>
      <c r="J198" s="95" t="n">
        <f aca="false">I198/C198</f>
        <v>71.6831154895152</v>
      </c>
      <c r="K198" s="96" t="n">
        <v>4969</v>
      </c>
      <c r="L198" s="97" t="n">
        <f aca="false">K198/$K$6</f>
        <v>0.00175309852844155</v>
      </c>
      <c r="M198" s="98" t="n">
        <f aca="false">$M$6*L198</f>
        <v>168638.331208259</v>
      </c>
      <c r="N198" s="100" t="n">
        <v>176</v>
      </c>
      <c r="O198" s="100" t="n">
        <v>120</v>
      </c>
      <c r="P198" s="100" t="n">
        <f aca="false">N198+O198/2</f>
        <v>236</v>
      </c>
      <c r="Q198" s="101" t="n">
        <f aca="false">P198/$P$6</f>
        <v>0.000266572688498518</v>
      </c>
      <c r="R198" s="102" t="n">
        <f aca="false">$R$6*Q198</f>
        <v>25642.8104894094</v>
      </c>
      <c r="S198" s="111" t="n">
        <f aca="false">M198+R198</f>
        <v>194281.141697668</v>
      </c>
      <c r="T198" s="110" t="n">
        <f aca="false">S198/C198</f>
        <v>10.0862393156301</v>
      </c>
      <c r="U198" s="130" t="n">
        <v>63756446.77</v>
      </c>
      <c r="V198" s="106" t="n">
        <f aca="false">C198*C198/U198</f>
        <v>5.81940592358391</v>
      </c>
      <c r="W198" s="101" t="n">
        <f aca="false">V198/$V$6</f>
        <v>0.00355361329190565</v>
      </c>
      <c r="X198" s="107" t="n">
        <f aca="false">U198/C198</f>
        <v>3309.95985723185</v>
      </c>
      <c r="Y198" s="102" t="n">
        <f aca="false">$Y$6*W198</f>
        <v>1623729.74280925</v>
      </c>
      <c r="Z198" s="108" t="n">
        <v>37373314.8977</v>
      </c>
      <c r="AA198" s="106" t="n">
        <f aca="false">C198*C198/Z198</f>
        <v>9.92752837193024</v>
      </c>
      <c r="AB198" s="106" t="n">
        <f aca="false">AA198/$AA$6</f>
        <v>0.00159120347555286</v>
      </c>
      <c r="AC198" s="107" t="n">
        <f aca="false">Z198/C198</f>
        <v>1940.26139018274</v>
      </c>
      <c r="AD198" s="110" t="n">
        <f aca="false">$AD$6*AB198</f>
        <v>428581.796319211</v>
      </c>
      <c r="AE198" s="111" t="n">
        <f aca="false">Y198+AD198</f>
        <v>2052311.53912846</v>
      </c>
      <c r="AF198" s="112" t="n">
        <f aca="false">AE198/C198</f>
        <v>106.547167434766</v>
      </c>
      <c r="AG198" s="113" t="n">
        <v>6200.0027</v>
      </c>
      <c r="AH198" s="97" t="n">
        <f aca="false">AG198/$AG$6</f>
        <v>0.00651242836703098</v>
      </c>
      <c r="AI198" s="110" t="n">
        <f aca="false">$AI$6*AH198</f>
        <v>939689.099709989</v>
      </c>
      <c r="AJ198" s="111" t="n">
        <f aca="false">AI198</f>
        <v>939689.099709989</v>
      </c>
      <c r="AK198" s="110" t="n">
        <f aca="false">AJ198/C198</f>
        <v>48.7846069831788</v>
      </c>
      <c r="AL198" s="114" t="n">
        <v>3305.97222222222</v>
      </c>
      <c r="AM198" s="101" t="n">
        <f aca="false">AL198/$AL$6</f>
        <v>0.00382797055613113</v>
      </c>
      <c r="AN198" s="110" t="n">
        <f aca="false">AM198*$AN$6</f>
        <v>92057.3709958806</v>
      </c>
      <c r="AO198" s="115" t="n">
        <v>19.6666666666667</v>
      </c>
      <c r="AP198" s="116" t="n">
        <f aca="false">AO198/$AO$6</f>
        <v>0.00240561037266575</v>
      </c>
      <c r="AQ198" s="102" t="n">
        <f aca="false">AP198*$AQ$6</f>
        <v>173554.75699258</v>
      </c>
      <c r="AR198" s="91" t="n">
        <v>274.166666666667</v>
      </c>
      <c r="AS198" s="117" t="n">
        <f aca="false">AR198/$AR$6</f>
        <v>0.00354398309229221</v>
      </c>
      <c r="AT198" s="118" t="n">
        <f aca="false">AS198*$AT$6</f>
        <v>340911.468932518</v>
      </c>
      <c r="AU198" s="119" t="n">
        <v>126.027777777778</v>
      </c>
      <c r="AV198" s="116" t="n">
        <f aca="false">AU198/$AU$6</f>
        <v>0.00497322656845175</v>
      </c>
      <c r="AW198" s="120" t="n">
        <f aca="false">$AW$6*AV198</f>
        <v>478396.744745337</v>
      </c>
      <c r="AX198" s="121" t="n">
        <v>81</v>
      </c>
      <c r="AY198" s="116" t="n">
        <f aca="false">AX198/$AX$6</f>
        <v>0.000965078457304214</v>
      </c>
      <c r="AZ198" s="120" t="n">
        <f aca="false">AY198*$AZ$6</f>
        <v>69626.3863173321</v>
      </c>
      <c r="BA198" s="111" t="n">
        <f aca="false">AZ198+AW198+AT198+AQ198+AN198</f>
        <v>1154546.72798365</v>
      </c>
      <c r="BB198" s="112" t="n">
        <f aca="false">BA198/C198</f>
        <v>59.9390887749791</v>
      </c>
      <c r="BC198" s="122" t="n">
        <f aca="false">I198+S198+AE198+AJ198+BA198</f>
        <v>5721588.67907881</v>
      </c>
      <c r="BD198" s="98" t="n">
        <v>3049245</v>
      </c>
      <c r="BE198" s="98" t="n">
        <f aca="false">IF(BC198&gt;BD198,0,BD198-BC198)</f>
        <v>0</v>
      </c>
      <c r="BF198" s="98" t="n">
        <f aca="false">IF(BC198&lt;BD198,0,BC198-BD198)</f>
        <v>2672343.67907881</v>
      </c>
      <c r="BG198" s="123" t="n">
        <f aca="false">BF198/$BF$6</f>
        <v>0.00281845450845969</v>
      </c>
      <c r="BH198" s="98" t="n">
        <f aca="false">$BH$6*BG198</f>
        <v>-0</v>
      </c>
      <c r="BI198" s="122" t="n">
        <f aca="false">BC198+BE198+BH198</f>
        <v>5721588.67907881</v>
      </c>
      <c r="BJ198" s="124" t="n">
        <v>5</v>
      </c>
      <c r="BK198" s="110" t="n">
        <f aca="false">IF(BJ198&gt;=5,0,BI198*(5-BJ198)/5*-0.25)</f>
        <v>0</v>
      </c>
      <c r="BL198" s="131" t="n">
        <v>1750</v>
      </c>
      <c r="BM198" s="102" t="n">
        <f aca="false">IF(BL198&gt;=700,0,BI198*(700-BL198)/700*-0.25)</f>
        <v>0</v>
      </c>
      <c r="BN198" s="111" t="n">
        <f aca="false">BI198+BK198+BM198</f>
        <v>5721588.67907881</v>
      </c>
      <c r="BO198" s="110" t="n">
        <f aca="false">IF(BJ198&lt;5,0,IF(BL198&lt;700,0,IF(BE198&lt;&gt;0,0,BN198)))</f>
        <v>5721588.67907881</v>
      </c>
      <c r="BP198" s="126" t="n">
        <f aca="false">BO198/$BO$6</f>
        <v>0.00239955804662485</v>
      </c>
      <c r="BQ198" s="112" t="n">
        <f aca="false">$BQ$6*BP198</f>
        <v>11254.6511070289</v>
      </c>
      <c r="BR198" s="127" t="n">
        <f aca="false">ROUND(BI198+BK198+BQ198,0)</f>
        <v>5732843</v>
      </c>
      <c r="BS198" s="128" t="n">
        <f aca="false">BR198/C198</f>
        <v>297.624493822033</v>
      </c>
    </row>
    <row r="199" customFormat="false" ht="15.6" hidden="false" customHeight="false" outlineLevel="0" collapsed="false">
      <c r="A199" s="89" t="s">
        <v>448</v>
      </c>
      <c r="B199" s="90" t="s">
        <v>449</v>
      </c>
      <c r="C199" s="91" t="n">
        <v>6328</v>
      </c>
      <c r="D199" s="92" t="n">
        <v>0</v>
      </c>
      <c r="E199" s="93" t="n">
        <v>0</v>
      </c>
      <c r="F199" s="94" t="n">
        <v>0</v>
      </c>
      <c r="G199" s="93" t="n">
        <v>0</v>
      </c>
      <c r="H199" s="94" t="n">
        <v>0</v>
      </c>
      <c r="I199" s="93" t="n">
        <f aca="false">SUM(D199:H199)</f>
        <v>0</v>
      </c>
      <c r="J199" s="95" t="n">
        <f aca="false">I199/C199</f>
        <v>0</v>
      </c>
      <c r="K199" s="96" t="n">
        <v>1244</v>
      </c>
      <c r="L199" s="97" t="n">
        <f aca="false">K199/$K$6</f>
        <v>0.000438892044552482</v>
      </c>
      <c r="M199" s="98" t="n">
        <f aca="false">$M$6*L199</f>
        <v>42218.974446181</v>
      </c>
      <c r="N199" s="100" t="n">
        <v>73</v>
      </c>
      <c r="O199" s="100" t="n">
        <v>205</v>
      </c>
      <c r="P199" s="100" t="n">
        <f aca="false">N199+O199/2</f>
        <v>175.5</v>
      </c>
      <c r="Q199" s="101" t="n">
        <f aca="false">P199/$P$6</f>
        <v>0.000198235198438517</v>
      </c>
      <c r="R199" s="102" t="n">
        <f aca="false">$R$6*Q199</f>
        <v>19069.123902082</v>
      </c>
      <c r="S199" s="111" t="n">
        <f aca="false">M199+R199</f>
        <v>61288.098348263</v>
      </c>
      <c r="T199" s="110" t="n">
        <f aca="false">S199/C199</f>
        <v>9.68522413847393</v>
      </c>
      <c r="U199" s="130" t="n">
        <v>26600150.74</v>
      </c>
      <c r="V199" s="106" t="n">
        <f aca="false">C199*C199/U199</f>
        <v>1.50538936381982</v>
      </c>
      <c r="W199" s="101" t="n">
        <f aca="false">V199/$V$6</f>
        <v>0.000919264220954871</v>
      </c>
      <c r="X199" s="107" t="n">
        <f aca="false">U199/C199</f>
        <v>4203.56364412137</v>
      </c>
      <c r="Y199" s="102" t="n">
        <f aca="false">$Y$6*W199</f>
        <v>420033.507997253</v>
      </c>
      <c r="Z199" s="108" t="n">
        <v>4130818.0507</v>
      </c>
      <c r="AA199" s="106" t="n">
        <f aca="false">C199*C199/Z199</f>
        <v>9.69386293671644</v>
      </c>
      <c r="AB199" s="106" t="n">
        <f aca="false">AA199/$AA$6</f>
        <v>0.00155375112702268</v>
      </c>
      <c r="AC199" s="107" t="n">
        <f aca="false">Z199/C199</f>
        <v>652.784142019596</v>
      </c>
      <c r="AD199" s="110" t="n">
        <f aca="false">$AD$6*AB199</f>
        <v>418494.214777284</v>
      </c>
      <c r="AE199" s="111" t="n">
        <f aca="false">Y199+AD199</f>
        <v>838527.722774537</v>
      </c>
      <c r="AF199" s="112" t="n">
        <f aca="false">AE199/C199</f>
        <v>132.510702081943</v>
      </c>
      <c r="AG199" s="113" t="n">
        <v>3095.7526</v>
      </c>
      <c r="AH199" s="97" t="n">
        <f aca="false">AG199/$AG$6</f>
        <v>0.00325175133384215</v>
      </c>
      <c r="AI199" s="110" t="n">
        <f aca="false">$AI$6*AH199</f>
        <v>469200.597867298</v>
      </c>
      <c r="AJ199" s="111" t="n">
        <f aca="false">AI199</f>
        <v>469200.597867298</v>
      </c>
      <c r="AK199" s="110" t="n">
        <f aca="false">AJ199/C199</f>
        <v>74.1467442900281</v>
      </c>
      <c r="AL199" s="114" t="n">
        <v>650.805555555556</v>
      </c>
      <c r="AM199" s="101" t="n">
        <f aca="false">AL199/$AL$6</f>
        <v>0.000753564862913046</v>
      </c>
      <c r="AN199" s="110" t="n">
        <f aca="false">AM199*$AN$6</f>
        <v>18122.1874978993</v>
      </c>
      <c r="AO199" s="115" t="n">
        <v>2.33333333333333</v>
      </c>
      <c r="AP199" s="116" t="n">
        <f aca="false">AO199/$AO$6</f>
        <v>0.000285411400146782</v>
      </c>
      <c r="AQ199" s="102" t="n">
        <f aca="false">AP199*$AQ$6</f>
        <v>20591.2423550517</v>
      </c>
      <c r="AR199" s="91" t="n">
        <v>58.6666666666667</v>
      </c>
      <c r="AS199" s="117" t="n">
        <f aca="false">AR199/$AR$6</f>
        <v>0.000758347749840036</v>
      </c>
      <c r="AT199" s="118" t="n">
        <f aca="false">AS199*$AT$6</f>
        <v>72948.8371211223</v>
      </c>
      <c r="AU199" s="119" t="n">
        <v>5.19444444444445</v>
      </c>
      <c r="AV199" s="116" t="n">
        <f aca="false">AU199/$AU$6</f>
        <v>0.000204979803460541</v>
      </c>
      <c r="AW199" s="120" t="n">
        <f aca="false">$AW$6*AV199</f>
        <v>19717.9174051968</v>
      </c>
      <c r="AX199" s="121" t="n">
        <v>42</v>
      </c>
      <c r="AY199" s="116" t="n">
        <f aca="false">AX199/$AX$6</f>
        <v>0.000500411051935519</v>
      </c>
      <c r="AZ199" s="120" t="n">
        <f aca="false">AY199*$AZ$6</f>
        <v>36102.5706830611</v>
      </c>
      <c r="BA199" s="111" t="n">
        <f aca="false">AZ199+AW199+AT199+AQ199+AN199</f>
        <v>167482.755062331</v>
      </c>
      <c r="BB199" s="112" t="n">
        <f aca="false">BA199/C199</f>
        <v>26.4669334801409</v>
      </c>
      <c r="BC199" s="122" t="n">
        <f aca="false">I199+S199+AE199+AJ199+BA199</f>
        <v>1536499.17405243</v>
      </c>
      <c r="BD199" s="98" t="n">
        <v>709754</v>
      </c>
      <c r="BE199" s="98" t="n">
        <f aca="false">IF(BC199&gt;BD199,0,BD199-BC199)</f>
        <v>0</v>
      </c>
      <c r="BF199" s="98" t="n">
        <f aca="false">IF(BC199&lt;BD199,0,BC199-BD199)</f>
        <v>826745.174052429</v>
      </c>
      <c r="BG199" s="123" t="n">
        <f aca="false">BF199/$BF$6</f>
        <v>0.000871947602173158</v>
      </c>
      <c r="BH199" s="98" t="n">
        <f aca="false">$BH$6*BG199</f>
        <v>-0</v>
      </c>
      <c r="BI199" s="122" t="n">
        <f aca="false">BC199+BE199+BH199</f>
        <v>1536499.17405243</v>
      </c>
      <c r="BJ199" s="124" t="n">
        <v>7</v>
      </c>
      <c r="BK199" s="110" t="n">
        <f aca="false">IF(BJ199&gt;=5,0,BI199*(5-BJ199)/5*-0.25)</f>
        <v>0</v>
      </c>
      <c r="BL199" s="131" t="n">
        <v>1860</v>
      </c>
      <c r="BM199" s="102" t="n">
        <f aca="false">IF(BL199&gt;=700,0,BI199*(700-BL199)/700*-0.25)</f>
        <v>0</v>
      </c>
      <c r="BN199" s="111" t="n">
        <f aca="false">BI199+BK199+BM199</f>
        <v>1536499.17405243</v>
      </c>
      <c r="BO199" s="110" t="n">
        <f aca="false">IF(BJ199&lt;5,0,IF(BL199&lt;700,0,IF(BE199&lt;&gt;0,0,BN199)))</f>
        <v>1536499.17405243</v>
      </c>
      <c r="BP199" s="126" t="n">
        <f aca="false">BO199/$BO$6</f>
        <v>0.000644387278346536</v>
      </c>
      <c r="BQ199" s="112" t="n">
        <f aca="false">$BQ$6*BP199</f>
        <v>3022.37072605896</v>
      </c>
      <c r="BR199" s="127" t="n">
        <f aca="false">ROUND(BI199+BK199+BQ199,0)</f>
        <v>1539522</v>
      </c>
      <c r="BS199" s="128" t="n">
        <f aca="false">BR199/C199</f>
        <v>243.287294563843</v>
      </c>
    </row>
    <row r="200" customFormat="false" ht="15.6" hidden="false" customHeight="false" outlineLevel="0" collapsed="false">
      <c r="A200" s="89" t="s">
        <v>450</v>
      </c>
      <c r="B200" s="90" t="s">
        <v>451</v>
      </c>
      <c r="C200" s="91" t="n">
        <v>36034</v>
      </c>
      <c r="D200" s="92" t="n">
        <v>0</v>
      </c>
      <c r="E200" s="93" t="n">
        <v>0</v>
      </c>
      <c r="F200" s="94" t="n">
        <v>0</v>
      </c>
      <c r="G200" s="93" t="n">
        <f aca="false">C200/($C$9+$C$59+$C$61+$C$66+$C$73+$C$79+$C$93+$C$104+$C$126+$C$140+$C$167+$C$174+$C$200+$C$218+$C$236+$C$254+$C$264+$C$266+$C$267+$C$272+$C$280)*$G$6</f>
        <v>2484785.24769211</v>
      </c>
      <c r="H200" s="94" t="n">
        <v>0</v>
      </c>
      <c r="I200" s="93" t="n">
        <f aca="false">SUM(D200:H200)</f>
        <v>2484785.24769211</v>
      </c>
      <c r="J200" s="95" t="n">
        <f aca="false">I200/C200</f>
        <v>68.9566866762533</v>
      </c>
      <c r="K200" s="96" t="n">
        <v>14588</v>
      </c>
      <c r="L200" s="97" t="n">
        <f aca="false">K200/$K$6</f>
        <v>0.00514675011730836</v>
      </c>
      <c r="M200" s="98" t="n">
        <f aca="false">$M$6*L200</f>
        <v>495088.745354412</v>
      </c>
      <c r="N200" s="100" t="n">
        <v>4853</v>
      </c>
      <c r="O200" s="100" t="n">
        <v>5508</v>
      </c>
      <c r="P200" s="100" t="n">
        <f aca="false">N200+O200/2</f>
        <v>7607</v>
      </c>
      <c r="Q200" s="101" t="n">
        <f aca="false">P200/$P$6</f>
        <v>0.00859245102291622</v>
      </c>
      <c r="R200" s="102" t="n">
        <f aca="false">$R$6*Q200</f>
        <v>826546.014376852</v>
      </c>
      <c r="S200" s="111" t="n">
        <f aca="false">M200+R200</f>
        <v>1321634.75973126</v>
      </c>
      <c r="T200" s="110" t="n">
        <f aca="false">S200/C200</f>
        <v>36.6774368577251</v>
      </c>
      <c r="U200" s="130" t="n">
        <v>141157301.9</v>
      </c>
      <c r="V200" s="106" t="n">
        <f aca="false">C200*C200/U200</f>
        <v>9.19859715737454</v>
      </c>
      <c r="W200" s="101" t="n">
        <f aca="false">V200/$V$6</f>
        <v>0.00561711239163748</v>
      </c>
      <c r="X200" s="107" t="n">
        <f aca="false">U200/C200</f>
        <v>3917.33645723483</v>
      </c>
      <c r="Y200" s="102" t="n">
        <f aca="false">$Y$6*W200</f>
        <v>2566591.15942049</v>
      </c>
      <c r="Z200" s="108" t="n">
        <v>37842276.2024</v>
      </c>
      <c r="AA200" s="106" t="n">
        <f aca="false">C200*C200/Z200</f>
        <v>34.3121314652222</v>
      </c>
      <c r="AB200" s="106" t="n">
        <f aca="false">AA200/$AA$6</f>
        <v>0.00549961488858205</v>
      </c>
      <c r="AC200" s="107" t="n">
        <f aca="false">Z200/C200</f>
        <v>1050.18249992785</v>
      </c>
      <c r="AD200" s="110" t="n">
        <f aca="false">$AD$6*AB200</f>
        <v>1481290.64838388</v>
      </c>
      <c r="AE200" s="111" t="n">
        <f aca="false">Y200+AD200</f>
        <v>4047881.80780436</v>
      </c>
      <c r="AF200" s="112" t="n">
        <f aca="false">AE200/C200</f>
        <v>112.335067097862</v>
      </c>
      <c r="AG200" s="113" t="n">
        <v>8203.2549</v>
      </c>
      <c r="AH200" s="97" t="n">
        <f aca="false">AG200/$AG$6</f>
        <v>0.00861662687868602</v>
      </c>
      <c r="AI200" s="110" t="n">
        <f aca="false">$AI$6*AH200</f>
        <v>1243307.39592622</v>
      </c>
      <c r="AJ200" s="111" t="n">
        <f aca="false">AI200</f>
        <v>1243307.39592622</v>
      </c>
      <c r="AK200" s="110" t="n">
        <f aca="false">AJ200/C200</f>
        <v>34.5037296976806</v>
      </c>
      <c r="AL200" s="114" t="n">
        <v>4485.94444444444</v>
      </c>
      <c r="AM200" s="101" t="n">
        <f aca="false">AL200/$AL$6</f>
        <v>0.00519425515264328</v>
      </c>
      <c r="AN200" s="110" t="n">
        <f aca="false">AM200*$AN$6</f>
        <v>124914.616406409</v>
      </c>
      <c r="AO200" s="115" t="n">
        <v>39.3333333333333</v>
      </c>
      <c r="AP200" s="116" t="n">
        <f aca="false">AO200/$AO$6</f>
        <v>0.00481122074533148</v>
      </c>
      <c r="AQ200" s="102" t="n">
        <f aca="false">AP200*$AQ$6</f>
        <v>347109.513985158</v>
      </c>
      <c r="AR200" s="91" t="n">
        <v>386.916666666667</v>
      </c>
      <c r="AS200" s="117" t="n">
        <f aca="false">AR200/$AR$6</f>
        <v>0.00500143267401603</v>
      </c>
      <c r="AT200" s="118" t="n">
        <f aca="false">AS200*$AT$6</f>
        <v>481110.015274675</v>
      </c>
      <c r="AU200" s="119" t="n">
        <v>119.055555555556</v>
      </c>
      <c r="AV200" s="116" t="n">
        <f aca="false">AU200/$AU$6</f>
        <v>0.00469809324936834</v>
      </c>
      <c r="AW200" s="120" t="n">
        <f aca="false">$AW$6*AV200</f>
        <v>451930.449190768</v>
      </c>
      <c r="AX200" s="121" t="n">
        <v>190</v>
      </c>
      <c r="AY200" s="116" t="n">
        <f aca="false">AX200/$AX$6</f>
        <v>0.00226376428256544</v>
      </c>
      <c r="AZ200" s="120" t="n">
        <f aca="false">AY200*$AZ$6</f>
        <v>163321.153090038</v>
      </c>
      <c r="BA200" s="111" t="n">
        <f aca="false">AZ200+AW200+AT200+AQ200+AN200</f>
        <v>1568385.74794705</v>
      </c>
      <c r="BB200" s="112" t="n">
        <f aca="false">BA200/C200</f>
        <v>43.5251636772784</v>
      </c>
      <c r="BC200" s="122" t="n">
        <f aca="false">I200+S200+AE200+AJ200+BA200</f>
        <v>10665994.959101</v>
      </c>
      <c r="BD200" s="98" t="n">
        <v>5741649</v>
      </c>
      <c r="BE200" s="98" t="n">
        <f aca="false">IF(BC200&gt;BD200,0,BD200-BC200)</f>
        <v>0</v>
      </c>
      <c r="BF200" s="98" t="n">
        <f aca="false">IF(BC200&lt;BD200,0,BC200-BD200)</f>
        <v>4924345.95910101</v>
      </c>
      <c r="BG200" s="123" t="n">
        <f aca="false">BF200/$BF$6</f>
        <v>0.00519358538286056</v>
      </c>
      <c r="BH200" s="98" t="n">
        <f aca="false">$BH$6*BG200</f>
        <v>-0</v>
      </c>
      <c r="BI200" s="122" t="n">
        <f aca="false">BC200+BE200+BH200</f>
        <v>10665994.959101</v>
      </c>
      <c r="BJ200" s="124" t="n">
        <v>7.7</v>
      </c>
      <c r="BK200" s="110" t="n">
        <f aca="false">IF(BJ200&gt;=5,0,BI200*(5-BJ200)/5*-0.25)</f>
        <v>0</v>
      </c>
      <c r="BL200" s="131" t="n">
        <v>1200</v>
      </c>
      <c r="BM200" s="102" t="n">
        <f aca="false">IF(BL200&gt;=700,0,BI200*(700-BL200)/700*-0.25)</f>
        <v>0</v>
      </c>
      <c r="BN200" s="111" t="n">
        <f aca="false">BI200+BK200+BM200</f>
        <v>10665994.959101</v>
      </c>
      <c r="BO200" s="110" t="n">
        <f aca="false">IF(BJ200&lt;5,0,IF(BL200&lt;700,0,IF(BE200&lt;&gt;0,0,BN200)))</f>
        <v>10665994.959101</v>
      </c>
      <c r="BP200" s="126" t="n">
        <f aca="false">BO200/$BO$6</f>
        <v>0.00447317615174875</v>
      </c>
      <c r="BQ200" s="112" t="n">
        <f aca="false">$BQ$6*BP200</f>
        <v>20980.5455629743</v>
      </c>
      <c r="BR200" s="127" t="n">
        <f aca="false">ROUND(BI200+BK200+BQ200,0)</f>
        <v>10686976</v>
      </c>
      <c r="BS200" s="128" t="n">
        <f aca="false">BR200/C200</f>
        <v>296.580340789255</v>
      </c>
    </row>
    <row r="201" customFormat="false" ht="15.6" hidden="false" customHeight="false" outlineLevel="0" collapsed="false">
      <c r="A201" s="129" t="s">
        <v>452</v>
      </c>
      <c r="B201" s="90" t="s">
        <v>453</v>
      </c>
      <c r="C201" s="91" t="n">
        <v>10949</v>
      </c>
      <c r="D201" s="92" t="n">
        <v>0</v>
      </c>
      <c r="E201" s="93" t="n">
        <v>0</v>
      </c>
      <c r="F201" s="94" t="n">
        <v>0</v>
      </c>
      <c r="G201" s="93" t="n">
        <v>0</v>
      </c>
      <c r="H201" s="94" t="n">
        <v>0</v>
      </c>
      <c r="I201" s="93" t="n">
        <f aca="false">SUM(D201:H201)</f>
        <v>0</v>
      </c>
      <c r="J201" s="95" t="n">
        <f aca="false">I201/C201</f>
        <v>0</v>
      </c>
      <c r="K201" s="96" t="n">
        <v>3542</v>
      </c>
      <c r="L201" s="97" t="n">
        <f aca="false">K201/$K$6</f>
        <v>0.00124964278280136</v>
      </c>
      <c r="M201" s="98" t="n">
        <f aca="false">$M$6*L201</f>
        <v>120208.687691618</v>
      </c>
      <c r="N201" s="100" t="n">
        <v>161</v>
      </c>
      <c r="O201" s="100" t="n">
        <v>311</v>
      </c>
      <c r="P201" s="100" t="n">
        <f aca="false">N201+O201/2</f>
        <v>316.5</v>
      </c>
      <c r="Q201" s="101" t="n">
        <f aca="false">P201/$P$6</f>
        <v>0.000357501084363479</v>
      </c>
      <c r="R201" s="102" t="n">
        <f aca="false">$R$6*Q201</f>
        <v>34389.6166097376</v>
      </c>
      <c r="S201" s="111" t="n">
        <f aca="false">M201+R201</f>
        <v>154598.304301356</v>
      </c>
      <c r="T201" s="110" t="n">
        <f aca="false">S201/C201</f>
        <v>14.1198560874378</v>
      </c>
      <c r="U201" s="130" t="n">
        <v>36043988.86</v>
      </c>
      <c r="V201" s="106" t="n">
        <f aca="false">C201*C201/U201</f>
        <v>3.32595267037822</v>
      </c>
      <c r="W201" s="101" t="n">
        <f aca="false">V201/$V$6</f>
        <v>0.00203098903443159</v>
      </c>
      <c r="X201" s="107" t="n">
        <f aca="false">U201/C201</f>
        <v>3291.98911864097</v>
      </c>
      <c r="Y201" s="102" t="n">
        <f aca="false">$Y$6*W201</f>
        <v>928006.800863117</v>
      </c>
      <c r="Z201" s="108" t="n">
        <v>7296587.7378</v>
      </c>
      <c r="AA201" s="106" t="n">
        <f aca="false">C201*C201/Z201</f>
        <v>16.4296799144836</v>
      </c>
      <c r="AB201" s="106" t="n">
        <f aca="false">AA201/$AA$6</f>
        <v>0.00263338091846362</v>
      </c>
      <c r="AC201" s="107" t="n">
        <f aca="false">Z201/C201</f>
        <v>666.415904447895</v>
      </c>
      <c r="AD201" s="110" t="n">
        <f aca="false">$AD$6*AB201</f>
        <v>709286.487723223</v>
      </c>
      <c r="AE201" s="111" t="n">
        <f aca="false">Y201+AD201</f>
        <v>1637293.28858634</v>
      </c>
      <c r="AF201" s="112" t="n">
        <f aca="false">AE201/C201</f>
        <v>149.538157693519</v>
      </c>
      <c r="AG201" s="113" t="n">
        <v>2712.2212</v>
      </c>
      <c r="AH201" s="97" t="n">
        <f aca="false">AG201/$AG$6</f>
        <v>0.00284889332073078</v>
      </c>
      <c r="AI201" s="110" t="n">
        <f aca="false">$AI$6*AH201</f>
        <v>411071.546411157</v>
      </c>
      <c r="AJ201" s="111" t="n">
        <f aca="false">AI201</f>
        <v>411071.546411157</v>
      </c>
      <c r="AK201" s="110" t="n">
        <f aca="false">AJ201/C201</f>
        <v>37.5442091890727</v>
      </c>
      <c r="AL201" s="114" t="n">
        <v>1586.36111111111</v>
      </c>
      <c r="AM201" s="101" t="n">
        <f aca="false">AL201/$AL$6</f>
        <v>0.00183684048641005</v>
      </c>
      <c r="AN201" s="110" t="n">
        <f aca="false">AM201*$AN$6</f>
        <v>44173.4604898857</v>
      </c>
      <c r="AO201" s="115" t="n">
        <v>7</v>
      </c>
      <c r="AP201" s="116" t="n">
        <f aca="false">AO201/$AO$6</f>
        <v>0.000856234200440349</v>
      </c>
      <c r="AQ201" s="102" t="n">
        <f aca="false">AP201*$AQ$6</f>
        <v>61773.7270651553</v>
      </c>
      <c r="AR201" s="91" t="n">
        <v>82.6666666666667</v>
      </c>
      <c r="AS201" s="117" t="n">
        <f aca="false">AR201/$AR$6</f>
        <v>0.00106858092022914</v>
      </c>
      <c r="AT201" s="118" t="n">
        <f aca="false">AS201*$AT$6</f>
        <v>102791.543216127</v>
      </c>
      <c r="AU201" s="119" t="n">
        <v>20.6388888888889</v>
      </c>
      <c r="AV201" s="116" t="n">
        <f aca="false">AU201/$AU$6</f>
        <v>0.00081443847043413</v>
      </c>
      <c r="AW201" s="120" t="n">
        <f aca="false">$AW$6*AV201</f>
        <v>78344.4525778677</v>
      </c>
      <c r="AX201" s="121" t="n">
        <v>28</v>
      </c>
      <c r="AY201" s="116" t="n">
        <f aca="false">AX201/$AX$6</f>
        <v>0.000333607367957012</v>
      </c>
      <c r="AZ201" s="120" t="n">
        <f aca="false">AY201*$AZ$6</f>
        <v>24068.3804553741</v>
      </c>
      <c r="BA201" s="111" t="n">
        <f aca="false">AZ201+AW201+AT201+AQ201+AN201</f>
        <v>311151.56380441</v>
      </c>
      <c r="BB201" s="112" t="n">
        <f aca="false">BA201/C201</f>
        <v>28.4182632025217</v>
      </c>
      <c r="BC201" s="122" t="n">
        <f aca="false">I201+S201+AE201+AJ201+BA201</f>
        <v>2514114.70310326</v>
      </c>
      <c r="BD201" s="98" t="n">
        <v>1524242</v>
      </c>
      <c r="BE201" s="98" t="n">
        <f aca="false">IF(BC201&gt;BD201,0,BD201-BC201)</f>
        <v>0</v>
      </c>
      <c r="BF201" s="98" t="n">
        <f aca="false">IF(BC201&lt;BD201,0,BC201-BD201)</f>
        <v>989872.703103261</v>
      </c>
      <c r="BG201" s="123" t="n">
        <f aca="false">BF201/$BF$6</f>
        <v>0.00104399415565602</v>
      </c>
      <c r="BH201" s="98" t="n">
        <f aca="false">$BH$6*BG201</f>
        <v>-0</v>
      </c>
      <c r="BI201" s="122" t="n">
        <f aca="false">BC201+BE201+BH201</f>
        <v>2514114.70310326</v>
      </c>
      <c r="BJ201" s="124" t="n">
        <v>8</v>
      </c>
      <c r="BK201" s="110" t="n">
        <f aca="false">IF(BJ201&gt;=5,0,BI201*(5-BJ201)/5*-0.25)</f>
        <v>0</v>
      </c>
      <c r="BL201" s="131" t="n">
        <v>1800</v>
      </c>
      <c r="BM201" s="102" t="n">
        <f aca="false">IF(BL201&gt;=700,0,BI201*(700-BL201)/700*-0.25)</f>
        <v>0</v>
      </c>
      <c r="BN201" s="111" t="n">
        <f aca="false">BI201+BK201+BM201</f>
        <v>2514114.70310326</v>
      </c>
      <c r="BO201" s="110" t="n">
        <f aca="false">IF(BJ201&lt;5,0,IF(BL201&lt;700,0,IF(BE201&lt;&gt;0,0,BN201)))</f>
        <v>2514114.70310326</v>
      </c>
      <c r="BP201" s="126" t="n">
        <f aca="false">BO201/$BO$6</f>
        <v>0.00105438620361304</v>
      </c>
      <c r="BQ201" s="112" t="n">
        <f aca="false">$BQ$6*BP201</f>
        <v>4945.38936885523</v>
      </c>
      <c r="BR201" s="127" t="n">
        <f aca="false">ROUND(BI201+BK201+BQ201,0)</f>
        <v>2519060</v>
      </c>
      <c r="BS201" s="128" t="n">
        <f aca="false">BR201/C201</f>
        <v>230.07215270801</v>
      </c>
    </row>
    <row r="202" customFormat="false" ht="15.6" hidden="false" customHeight="false" outlineLevel="0" collapsed="false">
      <c r="A202" s="129" t="s">
        <v>454</v>
      </c>
      <c r="B202" s="90" t="s">
        <v>455</v>
      </c>
      <c r="C202" s="91" t="n">
        <v>25551</v>
      </c>
      <c r="D202" s="92" t="n">
        <v>0</v>
      </c>
      <c r="E202" s="93" t="n">
        <v>0</v>
      </c>
      <c r="F202" s="94" t="n">
        <v>0</v>
      </c>
      <c r="G202" s="93" t="n">
        <v>0</v>
      </c>
      <c r="H202" s="94" t="n">
        <v>0</v>
      </c>
      <c r="I202" s="93" t="n">
        <f aca="false">SUM(D202:H202)</f>
        <v>0</v>
      </c>
      <c r="J202" s="95" t="n">
        <f aca="false">I202/C202</f>
        <v>0</v>
      </c>
      <c r="K202" s="96" t="n">
        <v>10487</v>
      </c>
      <c r="L202" s="97" t="n">
        <f aca="false">K202/$K$6</f>
        <v>0.0036998881601462</v>
      </c>
      <c r="M202" s="98" t="n">
        <f aca="false">$M$6*L202</f>
        <v>355908.669627894</v>
      </c>
      <c r="N202" s="100" t="n">
        <v>1788</v>
      </c>
      <c r="O202" s="100" t="n">
        <v>3408</v>
      </c>
      <c r="P202" s="100" t="n">
        <f aca="false">N202+O202/2</f>
        <v>3492</v>
      </c>
      <c r="Q202" s="101" t="n">
        <f aca="false">P202/$P$6</f>
        <v>0.00394437215354587</v>
      </c>
      <c r="R202" s="102" t="n">
        <f aca="false">$R$6*Q202</f>
        <v>379426.670461939</v>
      </c>
      <c r="S202" s="111" t="n">
        <f aca="false">M202+R202</f>
        <v>735335.340089833</v>
      </c>
      <c r="T202" s="110" t="n">
        <f aca="false">S202/C202</f>
        <v>28.7791217600029</v>
      </c>
      <c r="U202" s="130" t="n">
        <v>122231313.59</v>
      </c>
      <c r="V202" s="106" t="n">
        <f aca="false">C202*C202/U202</f>
        <v>5.34113216838906</v>
      </c>
      <c r="W202" s="101" t="n">
        <f aca="false">V202/$V$6</f>
        <v>0.00326155599328309</v>
      </c>
      <c r="X202" s="107" t="n">
        <f aca="false">U202/C202</f>
        <v>4783.81721224218</v>
      </c>
      <c r="Y202" s="102" t="n">
        <f aca="false">$Y$6*W202</f>
        <v>1490281.87343693</v>
      </c>
      <c r="Z202" s="108" t="n">
        <v>38066220.6245</v>
      </c>
      <c r="AA202" s="106" t="n">
        <f aca="false">C202*C202/Z202</f>
        <v>17.1504706873845</v>
      </c>
      <c r="AB202" s="106" t="n">
        <f aca="false">AA202/$AA$6</f>
        <v>0.00274891065960536</v>
      </c>
      <c r="AC202" s="107" t="n">
        <f aca="false">Z202/C202</f>
        <v>1489.81333898869</v>
      </c>
      <c r="AD202" s="110" t="n">
        <f aca="false">$AD$6*AB202</f>
        <v>740403.780230152</v>
      </c>
      <c r="AE202" s="111" t="n">
        <f aca="false">Y202+AD202</f>
        <v>2230685.65366708</v>
      </c>
      <c r="AF202" s="112" t="n">
        <f aca="false">AE202/C202</f>
        <v>87.3032622467645</v>
      </c>
      <c r="AG202" s="113" t="n">
        <v>180.5013</v>
      </c>
      <c r="AH202" s="97" t="n">
        <f aca="false">AG202/$AG$6</f>
        <v>0.000189596979757117</v>
      </c>
      <c r="AI202" s="110" t="n">
        <f aca="false">$AI$6*AH202</f>
        <v>27357.2629401408</v>
      </c>
      <c r="AJ202" s="111" t="n">
        <f aca="false">AI202</f>
        <v>27357.2629401408</v>
      </c>
      <c r="AK202" s="110" t="n">
        <f aca="false">AJ202/C202</f>
        <v>1.07069245587808</v>
      </c>
      <c r="AL202" s="114" t="n">
        <v>3016.77777777778</v>
      </c>
      <c r="AM202" s="101" t="n">
        <f aca="false">AL202/$AL$6</f>
        <v>0.00349311359306024</v>
      </c>
      <c r="AN202" s="110" t="n">
        <f aca="false">AM202*$AN$6</f>
        <v>84004.5264852045</v>
      </c>
      <c r="AO202" s="115" t="n">
        <v>29.6666666666667</v>
      </c>
      <c r="AP202" s="116" t="n">
        <f aca="false">AO202/$AO$6</f>
        <v>0.00362880208758053</v>
      </c>
      <c r="AQ202" s="102" t="n">
        <f aca="false">AP202*$AQ$6</f>
        <v>261802.93851423</v>
      </c>
      <c r="AR202" s="91" t="n">
        <v>254.833333333333</v>
      </c>
      <c r="AS202" s="117" t="n">
        <f aca="false">AR202/$AR$6</f>
        <v>0.00329407303836766</v>
      </c>
      <c r="AT202" s="118" t="n">
        <f aca="false">AS202*$AT$6</f>
        <v>316871.511244875</v>
      </c>
      <c r="AU202" s="119" t="n">
        <v>112.222222222222</v>
      </c>
      <c r="AV202" s="116" t="n">
        <f aca="false">AU202/$AU$6</f>
        <v>0.00442844067369298</v>
      </c>
      <c r="AW202" s="120" t="n">
        <f aca="false">$AW$6*AV202</f>
        <v>425991.370679119</v>
      </c>
      <c r="AX202" s="121" t="n">
        <v>182</v>
      </c>
      <c r="AY202" s="116" t="n">
        <f aca="false">AX202/$AX$6</f>
        <v>0.00216844789172058</v>
      </c>
      <c r="AZ202" s="120" t="n">
        <f aca="false">AY202*$AZ$6</f>
        <v>156444.472959931</v>
      </c>
      <c r="BA202" s="111" t="n">
        <f aca="false">AZ202+AW202+AT202+AQ202+AN202</f>
        <v>1245114.81988336</v>
      </c>
      <c r="BB202" s="112" t="n">
        <f aca="false">BA202/C202</f>
        <v>48.7305710102681</v>
      </c>
      <c r="BC202" s="122" t="n">
        <f aca="false">I202+S202+AE202+AJ202+BA202</f>
        <v>4238493.07658041</v>
      </c>
      <c r="BD202" s="98" t="n">
        <v>3903349</v>
      </c>
      <c r="BE202" s="98" t="n">
        <f aca="false">IF(BC202&gt;BD202,0,BD202-BC202)</f>
        <v>0</v>
      </c>
      <c r="BF202" s="98" t="n">
        <f aca="false">IF(BC202&lt;BD202,0,BC202-BD202)</f>
        <v>335144.076580414</v>
      </c>
      <c r="BG202" s="123" t="n">
        <f aca="false">BF202/$BF$6</f>
        <v>0.000353468133989128</v>
      </c>
      <c r="BH202" s="98" t="n">
        <f aca="false">$BH$6*BG202</f>
        <v>-0</v>
      </c>
      <c r="BI202" s="122" t="n">
        <f aca="false">BC202+BE202+BH202</f>
        <v>4238493.07658041</v>
      </c>
      <c r="BJ202" s="124" t="n">
        <v>7.2</v>
      </c>
      <c r="BK202" s="110" t="n">
        <f aca="false">IF(BJ202&gt;=5,0,BI202*(5-BJ202)/5*-0.25)</f>
        <v>0</v>
      </c>
      <c r="BL202" s="131" t="n">
        <v>1125</v>
      </c>
      <c r="BM202" s="102" t="n">
        <f aca="false">IF(BL202&gt;=700,0,BI202*(700-BL202)/700*-0.25)</f>
        <v>0</v>
      </c>
      <c r="BN202" s="111" t="n">
        <f aca="false">BI202+BK202+BM202</f>
        <v>4238493.07658041</v>
      </c>
      <c r="BO202" s="110" t="n">
        <f aca="false">IF(BJ202&lt;5,0,IF(BL202&lt;700,0,IF(BE202&lt;&gt;0,0,BN202)))</f>
        <v>4238493.07658041</v>
      </c>
      <c r="BP202" s="126" t="n">
        <f aca="false">BO202/$BO$6</f>
        <v>0.00177756751453684</v>
      </c>
      <c r="BQ202" s="112" t="n">
        <f aca="false">$BQ$6*BP202</f>
        <v>8337.32787728991</v>
      </c>
      <c r="BR202" s="127" t="n">
        <f aca="false">ROUND(BI202+BK202+BQ202,0)</f>
        <v>4246830</v>
      </c>
      <c r="BS202" s="128" t="n">
        <f aca="false">BR202/C202</f>
        <v>166.209933075026</v>
      </c>
    </row>
    <row r="203" customFormat="false" ht="15.6" hidden="false" customHeight="false" outlineLevel="0" collapsed="false">
      <c r="A203" s="89" t="s">
        <v>456</v>
      </c>
      <c r="B203" s="90" t="s">
        <v>457</v>
      </c>
      <c r="C203" s="91" t="n">
        <v>11570</v>
      </c>
      <c r="D203" s="92" t="n">
        <v>0</v>
      </c>
      <c r="E203" s="93" t="n">
        <v>0</v>
      </c>
      <c r="F203" s="94" t="n">
        <v>0</v>
      </c>
      <c r="G203" s="93" t="n">
        <v>0</v>
      </c>
      <c r="H203" s="94" t="n">
        <v>0</v>
      </c>
      <c r="I203" s="93" t="n">
        <f aca="false">SUM(D203:H203)</f>
        <v>0</v>
      </c>
      <c r="J203" s="95" t="n">
        <f aca="false">I203/C203</f>
        <v>0</v>
      </c>
      <c r="K203" s="96" t="n">
        <v>7397</v>
      </c>
      <c r="L203" s="97" t="n">
        <f aca="false">K203/$K$6</f>
        <v>0.00260971419096038</v>
      </c>
      <c r="M203" s="98" t="n">
        <f aca="false">$M$6*L203</f>
        <v>251039.995159486</v>
      </c>
      <c r="N203" s="100" t="n">
        <v>58</v>
      </c>
      <c r="O203" s="100" t="n">
        <v>189</v>
      </c>
      <c r="P203" s="100" t="n">
        <f aca="false">N203+O203/2</f>
        <v>152.5</v>
      </c>
      <c r="Q203" s="101" t="n">
        <f aca="false">P203/$P$6</f>
        <v>0.000172255656762814</v>
      </c>
      <c r="R203" s="102" t="n">
        <f aca="false">$R$6*Q203</f>
        <v>16570.0364391311</v>
      </c>
      <c r="S203" s="111" t="n">
        <f aca="false">M203+R203</f>
        <v>267610.031598618</v>
      </c>
      <c r="T203" s="110" t="n">
        <f aca="false">S203/C203</f>
        <v>23.1296483663455</v>
      </c>
      <c r="U203" s="130" t="n">
        <v>55888865.75</v>
      </c>
      <c r="V203" s="106" t="n">
        <f aca="false">C203*C203/U203</f>
        <v>2.39519800954272</v>
      </c>
      <c r="W203" s="101" t="n">
        <f aca="false">V203/$V$6</f>
        <v>0.00146262481002787</v>
      </c>
      <c r="X203" s="107" t="n">
        <f aca="false">U203/C203</f>
        <v>4830.49833621435</v>
      </c>
      <c r="Y203" s="102" t="n">
        <f aca="false">$Y$6*W203</f>
        <v>668307.779021001</v>
      </c>
      <c r="Z203" s="108" t="n">
        <v>14790410.9614</v>
      </c>
      <c r="AA203" s="106" t="n">
        <f aca="false">C203*C203/Z203</f>
        <v>9.05078975488649</v>
      </c>
      <c r="AB203" s="106" t="n">
        <f aca="false">AA203/$AA$6</f>
        <v>0.00145067811190485</v>
      </c>
      <c r="AC203" s="107" t="n">
        <f aca="false">Z203/C203</f>
        <v>1278.34148326707</v>
      </c>
      <c r="AD203" s="110" t="n">
        <f aca="false">$AD$6*AB203</f>
        <v>390732.072065845</v>
      </c>
      <c r="AE203" s="111" t="n">
        <f aca="false">Y203+AD203</f>
        <v>1059039.85108685</v>
      </c>
      <c r="AF203" s="112" t="n">
        <f aca="false">AE203/C203</f>
        <v>91.533262842424</v>
      </c>
      <c r="AG203" s="113" t="n">
        <v>2407.7549</v>
      </c>
      <c r="AH203" s="97" t="n">
        <f aca="false">AG203/$AG$6</f>
        <v>0.00252908459404668</v>
      </c>
      <c r="AI203" s="110" t="n">
        <f aca="false">$AI$6*AH203</f>
        <v>364925.814355422</v>
      </c>
      <c r="AJ203" s="111" t="n">
        <f aca="false">AI203</f>
        <v>364925.814355422</v>
      </c>
      <c r="AK203" s="110" t="n">
        <f aca="false">AJ203/C203</f>
        <v>31.5406926841333</v>
      </c>
      <c r="AL203" s="114" t="n">
        <v>1150.13888888889</v>
      </c>
      <c r="AM203" s="101" t="n">
        <f aca="false">AL203/$AL$6</f>
        <v>0.00133174071231869</v>
      </c>
      <c r="AN203" s="110" t="n">
        <f aca="false">AM203*$AN$6</f>
        <v>32026.5130116745</v>
      </c>
      <c r="AO203" s="115" t="n">
        <v>2.66666666666667</v>
      </c>
      <c r="AP203" s="116" t="n">
        <f aca="false">AO203/$AO$6</f>
        <v>0.000326184457310609</v>
      </c>
      <c r="AQ203" s="102" t="n">
        <f aca="false">AP203*$AQ$6</f>
        <v>23532.8484057735</v>
      </c>
      <c r="AR203" s="91" t="n">
        <v>61.4166666666667</v>
      </c>
      <c r="AS203" s="117" t="n">
        <f aca="false">AR203/$AR$6</f>
        <v>0.000793895300613788</v>
      </c>
      <c r="AT203" s="118" t="n">
        <f aca="false">AS203*$AT$6</f>
        <v>76368.313861175</v>
      </c>
      <c r="AU203" s="119" t="n">
        <v>15.8611111111111</v>
      </c>
      <c r="AV203" s="116" t="n">
        <f aca="false">AU203/$AU$6</f>
        <v>0.000625900897197696</v>
      </c>
      <c r="AW203" s="120" t="n">
        <f aca="false">$AW$6*AV203</f>
        <v>60208.1863014299</v>
      </c>
      <c r="AX203" s="121" t="n">
        <v>44</v>
      </c>
      <c r="AY203" s="116" t="n">
        <f aca="false">AX203/$AX$6</f>
        <v>0.000524240149646734</v>
      </c>
      <c r="AZ203" s="120" t="n">
        <f aca="false">AY203*$AZ$6</f>
        <v>37821.7407155878</v>
      </c>
      <c r="BA203" s="111" t="n">
        <f aca="false">AZ203+AW203+AT203+AQ203+AN203</f>
        <v>229957.602295641</v>
      </c>
      <c r="BB203" s="112" t="n">
        <f aca="false">BA203/C203</f>
        <v>19.8753329555437</v>
      </c>
      <c r="BC203" s="122" t="n">
        <f aca="false">I203+S203+AE203+AJ203+BA203</f>
        <v>1921533.29933653</v>
      </c>
      <c r="BD203" s="98" t="n">
        <v>1369118</v>
      </c>
      <c r="BE203" s="98" t="n">
        <f aca="false">IF(BC203&gt;BD203,0,BD203-BC203)</f>
        <v>0</v>
      </c>
      <c r="BF203" s="98" t="n">
        <f aca="false">IF(BC203&lt;BD203,0,BC203-BD203)</f>
        <v>552415.299336526</v>
      </c>
      <c r="BG203" s="123" t="n">
        <f aca="false">BF203/$BF$6</f>
        <v>0.000582618696519546</v>
      </c>
      <c r="BH203" s="98" t="n">
        <f aca="false">$BH$6*BG203</f>
        <v>-0</v>
      </c>
      <c r="BI203" s="122" t="n">
        <f aca="false">BC203+BE203+BH203</f>
        <v>1921533.29933653</v>
      </c>
      <c r="BJ203" s="124" t="n">
        <v>6.9</v>
      </c>
      <c r="BK203" s="110" t="n">
        <f aca="false">IF(BJ203&gt;=5,0,BI203*(5-BJ203)/5*-0.25)</f>
        <v>0</v>
      </c>
      <c r="BL203" s="131" t="n">
        <v>1250</v>
      </c>
      <c r="BM203" s="102" t="n">
        <f aca="false">IF(BL203&gt;=700,0,BI203*(700-BL203)/700*-0.25)</f>
        <v>0</v>
      </c>
      <c r="BN203" s="111" t="n">
        <f aca="false">BI203+BK203+BM203</f>
        <v>1921533.29933653</v>
      </c>
      <c r="BO203" s="110" t="n">
        <f aca="false">IF(BJ203&lt;5,0,IF(BL203&lt;700,0,IF(BE203&lt;&gt;0,0,BN203)))</f>
        <v>1921533.29933653</v>
      </c>
      <c r="BP203" s="126" t="n">
        <f aca="false">BO203/$BO$6</f>
        <v>0.000805865459560249</v>
      </c>
      <c r="BQ203" s="112" t="n">
        <f aca="false">$BQ$6*BP203</f>
        <v>3779.75210864906</v>
      </c>
      <c r="BR203" s="127" t="n">
        <f aca="false">ROUND(BI203+BK203+BQ203,0)</f>
        <v>1925313</v>
      </c>
      <c r="BS203" s="128" t="n">
        <f aca="false">BR203/C203</f>
        <v>166.405617977528</v>
      </c>
    </row>
    <row r="204" customFormat="false" ht="15.6" hidden="false" customHeight="false" outlineLevel="0" collapsed="false">
      <c r="A204" s="129" t="s">
        <v>458</v>
      </c>
      <c r="B204" s="90" t="s">
        <v>459</v>
      </c>
      <c r="C204" s="91" t="n">
        <v>16969</v>
      </c>
      <c r="D204" s="92" t="n">
        <v>0</v>
      </c>
      <c r="E204" s="93" t="n">
        <v>0</v>
      </c>
      <c r="F204" s="94" t="n">
        <v>0</v>
      </c>
      <c r="G204" s="93" t="n">
        <v>0</v>
      </c>
      <c r="H204" s="94" t="n">
        <v>0</v>
      </c>
      <c r="I204" s="93" t="n">
        <f aca="false">SUM(D204:H204)</f>
        <v>0</v>
      </c>
      <c r="J204" s="95" t="n">
        <f aca="false">I204/C204</f>
        <v>0</v>
      </c>
      <c r="K204" s="96" t="n">
        <v>5240</v>
      </c>
      <c r="L204" s="97" t="n">
        <f aca="false">K204/$K$6</f>
        <v>0.00184870925518891</v>
      </c>
      <c r="M204" s="98" t="n">
        <f aca="false">$M$6*L204</f>
        <v>177835.551525714</v>
      </c>
      <c r="N204" s="100" t="n">
        <v>1410</v>
      </c>
      <c r="O204" s="100" t="n">
        <v>1587</v>
      </c>
      <c r="P204" s="100" t="n">
        <f aca="false">N204+O204/2</f>
        <v>2203.5</v>
      </c>
      <c r="Q204" s="101" t="n">
        <f aca="false">P204/$P$6</f>
        <v>0.00248895304706138</v>
      </c>
      <c r="R204" s="102" t="n">
        <f aca="false">$R$6*Q204</f>
        <v>239423.444548363</v>
      </c>
      <c r="S204" s="111" t="n">
        <f aca="false">M204+R204</f>
        <v>417258.996074077</v>
      </c>
      <c r="T204" s="110" t="n">
        <f aca="false">S204/C204</f>
        <v>24.5894864797028</v>
      </c>
      <c r="U204" s="130" t="n">
        <v>52963321.77</v>
      </c>
      <c r="V204" s="106" t="n">
        <f aca="false">C204*C204/U204</f>
        <v>5.43672397004188</v>
      </c>
      <c r="W204" s="101" t="n">
        <f aca="false">V204/$V$6</f>
        <v>0.00331992901303998</v>
      </c>
      <c r="X204" s="107" t="n">
        <f aca="false">U204/C204</f>
        <v>3121.1810813837</v>
      </c>
      <c r="Y204" s="102" t="n">
        <f aca="false">$Y$6*W204</f>
        <v>1516953.88318338</v>
      </c>
      <c r="Z204" s="108" t="n">
        <v>13760116.0164</v>
      </c>
      <c r="AA204" s="106" t="n">
        <f aca="false">C204*C204/Z204</f>
        <v>20.9262015419645</v>
      </c>
      <c r="AB204" s="106" t="n">
        <f aca="false">AA204/$AA$6</f>
        <v>0.00335409211398902</v>
      </c>
      <c r="AC204" s="107" t="n">
        <f aca="false">Z204/C204</f>
        <v>810.897284247746</v>
      </c>
      <c r="AD204" s="110" t="n">
        <f aca="false">$AD$6*AB204</f>
        <v>903406.035318053</v>
      </c>
      <c r="AE204" s="111" t="n">
        <f aca="false">Y204+AD204</f>
        <v>2420359.91850144</v>
      </c>
      <c r="AF204" s="112" t="n">
        <f aca="false">AE204/C204</f>
        <v>142.634210531053</v>
      </c>
      <c r="AG204" s="113" t="n">
        <v>3036.0059</v>
      </c>
      <c r="AH204" s="97" t="n">
        <f aca="false">AG204/$AG$6</f>
        <v>0.00318899392505642</v>
      </c>
      <c r="AI204" s="110" t="n">
        <f aca="false">$AI$6*AH204</f>
        <v>460145.227176307</v>
      </c>
      <c r="AJ204" s="111" t="n">
        <f aca="false">AI204</f>
        <v>460145.227176307</v>
      </c>
      <c r="AK204" s="110" t="n">
        <f aca="false">AJ204/C204</f>
        <v>27.1168146134897</v>
      </c>
      <c r="AL204" s="114" t="n">
        <v>1956.16666666667</v>
      </c>
      <c r="AM204" s="101" t="n">
        <f aca="false">AL204/$AL$6</f>
        <v>0.00226503669708748</v>
      </c>
      <c r="AN204" s="110" t="n">
        <f aca="false">AM204*$AN$6</f>
        <v>54470.9841639449</v>
      </c>
      <c r="AO204" s="115" t="n">
        <v>10</v>
      </c>
      <c r="AP204" s="116" t="n">
        <f aca="false">AO204/$AO$6</f>
        <v>0.00122319171491478</v>
      </c>
      <c r="AQ204" s="102" t="n">
        <f aca="false">AP204*$AQ$6</f>
        <v>88248.1815216505</v>
      </c>
      <c r="AR204" s="91" t="n">
        <v>151.25</v>
      </c>
      <c r="AS204" s="117" t="n">
        <f aca="false">AR204/$AR$6</f>
        <v>0.00195511529255634</v>
      </c>
      <c r="AT204" s="118" t="n">
        <f aca="false">AS204*$AT$6</f>
        <v>188071.220702894</v>
      </c>
      <c r="AU204" s="119" t="n">
        <v>35.8333333333333</v>
      </c>
      <c r="AV204" s="116" t="n">
        <f aca="false">AU204/$AU$6</f>
        <v>0.00141403179927325</v>
      </c>
      <c r="AW204" s="120" t="n">
        <f aca="false">$AW$6*AV204</f>
        <v>136021.997073283</v>
      </c>
      <c r="AX204" s="121" t="n">
        <v>60</v>
      </c>
      <c r="AY204" s="116" t="n">
        <f aca="false">AX204/$AX$6</f>
        <v>0.000714872931336455</v>
      </c>
      <c r="AZ204" s="120" t="n">
        <f aca="false">AY204*$AZ$6</f>
        <v>51575.1009758016</v>
      </c>
      <c r="BA204" s="111" t="n">
        <f aca="false">AZ204+AW204+AT204+AQ204+AN204</f>
        <v>518387.484437574</v>
      </c>
      <c r="BB204" s="112" t="n">
        <f aca="false">BA204/C204</f>
        <v>30.5490885990673</v>
      </c>
      <c r="BC204" s="122" t="n">
        <f aca="false">I204+S204+AE204+AJ204+BA204</f>
        <v>3816151.62618939</v>
      </c>
      <c r="BD204" s="98" t="n">
        <v>2188589</v>
      </c>
      <c r="BE204" s="98" t="n">
        <f aca="false">IF(BC204&gt;BD204,0,BD204-BC204)</f>
        <v>0</v>
      </c>
      <c r="BF204" s="98" t="n">
        <f aca="false">IF(BC204&lt;BD204,0,BC204-BD204)</f>
        <v>1627562.62618939</v>
      </c>
      <c r="BG204" s="123" t="n">
        <f aca="false">BF204/$BF$6</f>
        <v>0.00171654987997849</v>
      </c>
      <c r="BH204" s="98" t="n">
        <f aca="false">$BH$6*BG204</f>
        <v>-0</v>
      </c>
      <c r="BI204" s="122" t="n">
        <f aca="false">BC204+BE204+BH204</f>
        <v>3816151.62618939</v>
      </c>
      <c r="BJ204" s="124" t="n">
        <v>7</v>
      </c>
      <c r="BK204" s="110" t="n">
        <f aca="false">IF(BJ204&gt;=5,0,BI204*(5-BJ204)/5*-0.25)</f>
        <v>0</v>
      </c>
      <c r="BL204" s="131" t="n">
        <v>1250</v>
      </c>
      <c r="BM204" s="102" t="n">
        <f aca="false">IF(BL204&gt;=700,0,BI204*(700-BL204)/700*-0.25)</f>
        <v>0</v>
      </c>
      <c r="BN204" s="111" t="n">
        <f aca="false">BI204+BK204+BM204</f>
        <v>3816151.62618939</v>
      </c>
      <c r="BO204" s="110" t="n">
        <f aca="false">IF(BJ204&lt;5,0,IF(BL204&lt;700,0,IF(BE204&lt;&gt;0,0,BN204)))</f>
        <v>3816151.62618939</v>
      </c>
      <c r="BP204" s="126" t="n">
        <f aca="false">BO204/$BO$6</f>
        <v>0.00160044313832738</v>
      </c>
      <c r="BQ204" s="112" t="n">
        <f aca="false">$BQ$6*BP204</f>
        <v>7506.56112022327</v>
      </c>
      <c r="BR204" s="127" t="n">
        <f aca="false">ROUND(BI204+BK204+BQ204,0)</f>
        <v>3823658</v>
      </c>
      <c r="BS204" s="128" t="n">
        <f aca="false">BR204/C204</f>
        <v>225.331958276858</v>
      </c>
    </row>
    <row r="205" customFormat="false" ht="15.6" hidden="false" customHeight="false" outlineLevel="0" collapsed="false">
      <c r="A205" s="89" t="s">
        <v>460</v>
      </c>
      <c r="B205" s="90" t="s">
        <v>461</v>
      </c>
      <c r="C205" s="91" t="n">
        <v>12071</v>
      </c>
      <c r="D205" s="92" t="n">
        <v>0</v>
      </c>
      <c r="E205" s="93" t="n">
        <v>0</v>
      </c>
      <c r="F205" s="94" t="n">
        <v>0</v>
      </c>
      <c r="G205" s="93" t="n">
        <v>0</v>
      </c>
      <c r="H205" s="94" t="n">
        <v>0</v>
      </c>
      <c r="I205" s="93" t="n">
        <f aca="false">SUM(D205:H205)</f>
        <v>0</v>
      </c>
      <c r="J205" s="95" t="n">
        <f aca="false">I205/C205</f>
        <v>0</v>
      </c>
      <c r="K205" s="96" t="n">
        <v>3250</v>
      </c>
      <c r="L205" s="97" t="n">
        <f aca="false">K205/$K$6</f>
        <v>0.00114662310674885</v>
      </c>
      <c r="M205" s="98" t="n">
        <f aca="false">$M$6*L205</f>
        <v>110298.767644766</v>
      </c>
      <c r="N205" s="100" t="n">
        <v>46</v>
      </c>
      <c r="O205" s="100" t="n">
        <v>0</v>
      </c>
      <c r="P205" s="100" t="n">
        <f aca="false">N205+O205/2</f>
        <v>46</v>
      </c>
      <c r="Q205" s="101" t="n">
        <f aca="false">P205/$P$6</f>
        <v>5.19590833514061E-005</v>
      </c>
      <c r="R205" s="102" t="n">
        <f aca="false">$R$6*Q205</f>
        <v>4998.17492590183</v>
      </c>
      <c r="S205" s="111" t="n">
        <f aca="false">M205+R205</f>
        <v>115296.942570667</v>
      </c>
      <c r="T205" s="110" t="n">
        <f aca="false">S205/C205</f>
        <v>9.55156512059211</v>
      </c>
      <c r="U205" s="130" t="n">
        <v>56332242.78</v>
      </c>
      <c r="V205" s="106" t="n">
        <f aca="false">C205*C205/U205</f>
        <v>2.58660109751093</v>
      </c>
      <c r="W205" s="101" t="n">
        <f aca="false">V205/$V$6</f>
        <v>0.00157950487758926</v>
      </c>
      <c r="X205" s="107" t="n">
        <f aca="false">U205/C205</f>
        <v>4666.74200811863</v>
      </c>
      <c r="Y205" s="102" t="n">
        <f aca="false">$Y$6*W205</f>
        <v>721713.039090593</v>
      </c>
      <c r="Z205" s="108" t="n">
        <v>9530711.0982</v>
      </c>
      <c r="AA205" s="106" t="n">
        <f aca="false">C205*C205/Z205</f>
        <v>15.2883703533432</v>
      </c>
      <c r="AB205" s="106" t="n">
        <f aca="false">AA205/$AA$6</f>
        <v>0.00245044961146246</v>
      </c>
      <c r="AC205" s="107" t="n">
        <f aca="false">Z205/C205</f>
        <v>789.554394681468</v>
      </c>
      <c r="AD205" s="110" t="n">
        <f aca="false">$AD$6*AB205</f>
        <v>660014.958743977</v>
      </c>
      <c r="AE205" s="111" t="n">
        <f aca="false">Y205+AD205</f>
        <v>1381727.99783457</v>
      </c>
      <c r="AF205" s="112" t="n">
        <f aca="false">AE205/C205</f>
        <v>114.466738284696</v>
      </c>
      <c r="AG205" s="113" t="n">
        <v>3917.3758</v>
      </c>
      <c r="AH205" s="97" t="n">
        <f aca="false">AG205/$AG$6</f>
        <v>0.00411477712489394</v>
      </c>
      <c r="AI205" s="110" t="n">
        <f aca="false">$AI$6*AH205</f>
        <v>593728.021880974</v>
      </c>
      <c r="AJ205" s="111" t="n">
        <f aca="false">AI205</f>
        <v>593728.021880974</v>
      </c>
      <c r="AK205" s="110" t="n">
        <f aca="false">AJ205/C205</f>
        <v>49.1863161197062</v>
      </c>
      <c r="AL205" s="114" t="n">
        <v>1321.97222222222</v>
      </c>
      <c r="AM205" s="101" t="n">
        <f aca="false">AL205/$AL$6</f>
        <v>0.0015307057659693</v>
      </c>
      <c r="AN205" s="110" t="n">
        <f aca="false">AM205*$AN$6</f>
        <v>36811.345990547</v>
      </c>
      <c r="AO205" s="115" t="n">
        <v>4.33333333333333</v>
      </c>
      <c r="AP205" s="116" t="n">
        <f aca="false">AO205/$AO$6</f>
        <v>0.000530049743129739</v>
      </c>
      <c r="AQ205" s="102" t="n">
        <f aca="false">AP205*$AQ$6</f>
        <v>38240.8786593818</v>
      </c>
      <c r="AR205" s="91" t="n">
        <v>62.25</v>
      </c>
      <c r="AS205" s="117" t="n">
        <f aca="false">AR205/$AR$6</f>
        <v>0.000804667285696743</v>
      </c>
      <c r="AT205" s="118" t="n">
        <f aca="false">AS205*$AT$6</f>
        <v>77404.5189339182</v>
      </c>
      <c r="AU205" s="119" t="n">
        <v>25.0277777777778</v>
      </c>
      <c r="AV205" s="116" t="n">
        <f aca="false">AU205/$AU$6</f>
        <v>0.000987629962128063</v>
      </c>
      <c r="AW205" s="120" t="n">
        <f aca="false">$AW$6*AV205</f>
        <v>95004.5111341302</v>
      </c>
      <c r="AX205" s="121" t="n">
        <v>72</v>
      </c>
      <c r="AY205" s="116" t="n">
        <f aca="false">AX205/$AX$6</f>
        <v>0.000857847517603746</v>
      </c>
      <c r="AZ205" s="120" t="n">
        <f aca="false">AY205*$AZ$6</f>
        <v>61890.1211709619</v>
      </c>
      <c r="BA205" s="111" t="n">
        <f aca="false">AZ205+AW205+AT205+AQ205+AN205</f>
        <v>309351.375888939</v>
      </c>
      <c r="BB205" s="112" t="n">
        <f aca="false">BA205/C205</f>
        <v>25.6276510553342</v>
      </c>
      <c r="BC205" s="122" t="n">
        <f aca="false">I205+S205+AE205+AJ205+BA205</f>
        <v>2400104.33817515</v>
      </c>
      <c r="BD205" s="98" t="n">
        <v>1480356</v>
      </c>
      <c r="BE205" s="98" t="n">
        <f aca="false">IF(BC205&gt;BD205,0,BD205-BC205)</f>
        <v>0</v>
      </c>
      <c r="BF205" s="98" t="n">
        <f aca="false">IF(BC205&lt;BD205,0,BC205-BD205)</f>
        <v>919748.338175151</v>
      </c>
      <c r="BG205" s="123" t="n">
        <f aca="false">BF205/$BF$6</f>
        <v>0.000970035729562919</v>
      </c>
      <c r="BH205" s="98" t="n">
        <f aca="false">$BH$6*BG205</f>
        <v>-0</v>
      </c>
      <c r="BI205" s="122" t="n">
        <f aca="false">BC205+BE205+BH205</f>
        <v>2400104.33817515</v>
      </c>
      <c r="BJ205" s="124" t="n">
        <v>7.2</v>
      </c>
      <c r="BK205" s="110" t="n">
        <f aca="false">IF(BJ205&gt;=5,0,BI205*(5-BJ205)/5*-0.25)</f>
        <v>0</v>
      </c>
      <c r="BL205" s="131" t="n">
        <v>1575</v>
      </c>
      <c r="BM205" s="102" t="n">
        <f aca="false">IF(BL205&gt;=700,0,BI205*(700-BL205)/700*-0.25)</f>
        <v>0</v>
      </c>
      <c r="BN205" s="111" t="n">
        <f aca="false">BI205+BK205+BM205</f>
        <v>2400104.33817515</v>
      </c>
      <c r="BO205" s="110" t="n">
        <f aca="false">IF(BJ205&lt;5,0,IF(BL205&lt;700,0,IF(BE205&lt;&gt;0,0,BN205)))</f>
        <v>2400104.33817515</v>
      </c>
      <c r="BP205" s="126" t="n">
        <f aca="false">BO205/$BO$6</f>
        <v>0.00100657177585416</v>
      </c>
      <c r="BQ205" s="112" t="n">
        <f aca="false">$BQ$6*BP205</f>
        <v>4721.12527861351</v>
      </c>
      <c r="BR205" s="127" t="n">
        <f aca="false">ROUND(BI205+BK205+BQ205,0)</f>
        <v>2404825</v>
      </c>
      <c r="BS205" s="128" t="n">
        <f aca="false">BR205/C205</f>
        <v>199.223345207522</v>
      </c>
    </row>
    <row r="206" customFormat="false" ht="15.6" hidden="false" customHeight="false" outlineLevel="0" collapsed="false">
      <c r="A206" s="89" t="s">
        <v>462</v>
      </c>
      <c r="B206" s="90" t="s">
        <v>463</v>
      </c>
      <c r="C206" s="91" t="n">
        <v>10136</v>
      </c>
      <c r="D206" s="92" t="n">
        <v>0</v>
      </c>
      <c r="E206" s="93" t="n">
        <v>0</v>
      </c>
      <c r="F206" s="94" t="n">
        <v>0</v>
      </c>
      <c r="G206" s="93" t="n">
        <v>0</v>
      </c>
      <c r="H206" s="94" t="n">
        <v>0</v>
      </c>
      <c r="I206" s="93" t="n">
        <f aca="false">SUM(D206:H206)</f>
        <v>0</v>
      </c>
      <c r="J206" s="95" t="n">
        <f aca="false">I206/C206</f>
        <v>0</v>
      </c>
      <c r="K206" s="96" t="n">
        <v>2179</v>
      </c>
      <c r="L206" s="97" t="n">
        <f aca="false">K206/$K$6</f>
        <v>0.000768766692186381</v>
      </c>
      <c r="M206" s="98" t="n">
        <f aca="false">$M$6*L206</f>
        <v>73951.0814455213</v>
      </c>
      <c r="N206" s="100" t="n">
        <v>200</v>
      </c>
      <c r="O206" s="100" t="n">
        <v>132</v>
      </c>
      <c r="P206" s="100" t="n">
        <f aca="false">N206+O206/2</f>
        <v>266</v>
      </c>
      <c r="Q206" s="101" t="n">
        <f aca="false">P206/$P$6</f>
        <v>0.000300459047205957</v>
      </c>
      <c r="R206" s="102" t="n">
        <f aca="false">$R$6*Q206</f>
        <v>28902.4897889106</v>
      </c>
      <c r="S206" s="111" t="n">
        <f aca="false">M206+R206</f>
        <v>102853.571234432</v>
      </c>
      <c r="T206" s="110" t="n">
        <f aca="false">S206/C206</f>
        <v>10.1473531209976</v>
      </c>
      <c r="U206" s="130" t="n">
        <v>36850837.15</v>
      </c>
      <c r="V206" s="106" t="n">
        <f aca="false">C206*C206/U206</f>
        <v>2.78795555123501</v>
      </c>
      <c r="W206" s="101" t="n">
        <f aca="false">V206/$V$6</f>
        <v>0.00170246173478984</v>
      </c>
      <c r="X206" s="107" t="n">
        <f aca="false">U206/C206</f>
        <v>3635.63902426993</v>
      </c>
      <c r="Y206" s="102" t="n">
        <f aca="false">$Y$6*W206</f>
        <v>777894.9276978</v>
      </c>
      <c r="Z206" s="108" t="n">
        <v>6539610.4101</v>
      </c>
      <c r="AA206" s="106" t="n">
        <f aca="false">C206*C206/Z206</f>
        <v>15.7101860137306</v>
      </c>
      <c r="AB206" s="106" t="n">
        <f aca="false">AA206/$AA$6</f>
        <v>0.00251805904250159</v>
      </c>
      <c r="AC206" s="107" t="n">
        <f aca="false">Z206/C206</f>
        <v>645.186504548145</v>
      </c>
      <c r="AD206" s="110" t="n">
        <f aca="false">$AD$6*AB206</f>
        <v>678225.182545055</v>
      </c>
      <c r="AE206" s="111" t="n">
        <f aca="false">Y206+AD206</f>
        <v>1456120.11024285</v>
      </c>
      <c r="AF206" s="112" t="n">
        <f aca="false">AE206/C206</f>
        <v>143.658258705885</v>
      </c>
      <c r="AG206" s="113" t="n">
        <v>253.6497</v>
      </c>
      <c r="AH206" s="97" t="n">
        <f aca="false">AG206/$AG$6</f>
        <v>0.000266431416484528</v>
      </c>
      <c r="AI206" s="110" t="n">
        <f aca="false">$AI$6*AH206</f>
        <v>38443.8313607039</v>
      </c>
      <c r="AJ206" s="111" t="n">
        <f aca="false">AI206</f>
        <v>38443.8313607039</v>
      </c>
      <c r="AK206" s="110" t="n">
        <f aca="false">AJ206/C206</f>
        <v>3.79280104190054</v>
      </c>
      <c r="AL206" s="114" t="n">
        <v>1133.77777777778</v>
      </c>
      <c r="AM206" s="101" t="n">
        <f aca="false">AL206/$AL$6</f>
        <v>0.00131279625441371</v>
      </c>
      <c r="AN206" s="110" t="n">
        <f aca="false">AM206*$AN$6</f>
        <v>31570.9251318562</v>
      </c>
      <c r="AO206" s="115" t="n">
        <v>6.33333333333333</v>
      </c>
      <c r="AP206" s="116" t="n">
        <f aca="false">AO206/$AO$6</f>
        <v>0.000774688086112696</v>
      </c>
      <c r="AQ206" s="102" t="n">
        <f aca="false">AP206*$AQ$6</f>
        <v>55890.5149637119</v>
      </c>
      <c r="AR206" s="91" t="n">
        <v>149.083333333333</v>
      </c>
      <c r="AS206" s="117" t="n">
        <f aca="false">AR206/$AR$6</f>
        <v>0.00192710813134066</v>
      </c>
      <c r="AT206" s="118" t="n">
        <f aca="false">AS206*$AT$6</f>
        <v>185377.087513761</v>
      </c>
      <c r="AU206" s="119" t="n">
        <v>32.2222222222222</v>
      </c>
      <c r="AV206" s="116" t="n">
        <f aca="false">AU206/$AU$6</f>
        <v>0.00127153247066432</v>
      </c>
      <c r="AW206" s="120" t="n">
        <f aca="false">$AW$6*AV206</f>
        <v>122314.353957371</v>
      </c>
      <c r="AX206" s="121" t="n">
        <v>111</v>
      </c>
      <c r="AY206" s="116" t="n">
        <f aca="false">AX206/$AX$6</f>
        <v>0.00132251492297244</v>
      </c>
      <c r="AZ206" s="120" t="n">
        <f aca="false">AY206*$AZ$6</f>
        <v>95413.9368052329</v>
      </c>
      <c r="BA206" s="111" t="n">
        <f aca="false">AZ206+AW206+AT206+AQ206+AN206</f>
        <v>490566.818371933</v>
      </c>
      <c r="BB206" s="112" t="n">
        <f aca="false">BA206/C206</f>
        <v>48.3984627438766</v>
      </c>
      <c r="BC206" s="122" t="n">
        <f aca="false">I206+S206+AE206+AJ206+BA206</f>
        <v>2087984.33120992</v>
      </c>
      <c r="BD206" s="98" t="n">
        <v>1202383</v>
      </c>
      <c r="BE206" s="98" t="n">
        <f aca="false">IF(BC206&gt;BD206,0,BD206-BC206)</f>
        <v>0</v>
      </c>
      <c r="BF206" s="98" t="n">
        <f aca="false">IF(BC206&lt;BD206,0,BC206-BD206)</f>
        <v>885601.331209923</v>
      </c>
      <c r="BG206" s="123" t="n">
        <f aca="false">BF206/$BF$6</f>
        <v>0.000934021729385843</v>
      </c>
      <c r="BH206" s="98" t="n">
        <f aca="false">$BH$6*BG206</f>
        <v>-0</v>
      </c>
      <c r="BI206" s="122" t="n">
        <f aca="false">BC206+BE206+BH206</f>
        <v>2087984.33120992</v>
      </c>
      <c r="BJ206" s="124" t="n">
        <v>8.3</v>
      </c>
      <c r="BK206" s="110" t="n">
        <f aca="false">IF(BJ206&gt;=5,0,BI206*(5-BJ206)/5*-0.25)</f>
        <v>0</v>
      </c>
      <c r="BL206" s="131" t="n">
        <v>1550</v>
      </c>
      <c r="BM206" s="102" t="n">
        <f aca="false">IF(BL206&gt;=700,0,BI206*(700-BL206)/700*-0.25)</f>
        <v>0</v>
      </c>
      <c r="BN206" s="111" t="n">
        <f aca="false">BI206+BK206+BM206</f>
        <v>2087984.33120992</v>
      </c>
      <c r="BO206" s="110" t="n">
        <f aca="false">IF(BJ206&lt;5,0,IF(BL206&lt;700,0,IF(BE206&lt;&gt;0,0,BN206)))</f>
        <v>2087984.33120992</v>
      </c>
      <c r="BP206" s="126" t="n">
        <f aca="false">BO206/$BO$6</f>
        <v>0.000875672804216336</v>
      </c>
      <c r="BQ206" s="112" t="n">
        <f aca="false">$BQ$6*BP206</f>
        <v>4107.16961368399</v>
      </c>
      <c r="BR206" s="127" t="n">
        <f aca="false">ROUND(BI206+BK206+BQ206,0)</f>
        <v>2092092</v>
      </c>
      <c r="BS206" s="128" t="n">
        <f aca="false">BR206/C206</f>
        <v>206.402131018153</v>
      </c>
    </row>
    <row r="207" customFormat="false" ht="15.6" hidden="false" customHeight="false" outlineLevel="0" collapsed="false">
      <c r="A207" s="89" t="s">
        <v>464</v>
      </c>
      <c r="B207" s="90" t="s">
        <v>465</v>
      </c>
      <c r="C207" s="91" t="n">
        <v>6865</v>
      </c>
      <c r="D207" s="92" t="n">
        <v>0</v>
      </c>
      <c r="E207" s="93" t="n">
        <v>0</v>
      </c>
      <c r="F207" s="94" t="n">
        <v>0</v>
      </c>
      <c r="G207" s="93" t="n">
        <v>0</v>
      </c>
      <c r="H207" s="94" t="n">
        <v>0</v>
      </c>
      <c r="I207" s="93" t="n">
        <f aca="false">SUM(D207:H207)</f>
        <v>0</v>
      </c>
      <c r="J207" s="95" t="n">
        <f aca="false">I207/C207</f>
        <v>0</v>
      </c>
      <c r="K207" s="96" t="n">
        <v>1516</v>
      </c>
      <c r="L207" s="97" t="n">
        <f aca="false">K207/$K$6</f>
        <v>0.000534855578409616</v>
      </c>
      <c r="M207" s="98" t="n">
        <f aca="false">$M$6*L207</f>
        <v>51450.1328459891</v>
      </c>
      <c r="N207" s="100" t="n">
        <v>0</v>
      </c>
      <c r="O207" s="100" t="n">
        <v>91</v>
      </c>
      <c r="P207" s="100" t="n">
        <f aca="false">N207+O207/2</f>
        <v>45.5</v>
      </c>
      <c r="Q207" s="101" t="n">
        <f aca="false">P207/$P$6</f>
        <v>5.13943107062821E-005</v>
      </c>
      <c r="R207" s="102" t="n">
        <f aca="false">$R$6*Q207</f>
        <v>4943.84693757681</v>
      </c>
      <c r="S207" s="111" t="n">
        <f aca="false">M207+R207</f>
        <v>56393.9797835659</v>
      </c>
      <c r="T207" s="110" t="n">
        <f aca="false">S207/C207</f>
        <v>8.21470936395716</v>
      </c>
      <c r="U207" s="130" t="n">
        <v>25326030.24</v>
      </c>
      <c r="V207" s="106" t="n">
        <f aca="false">C207*C207/U207</f>
        <v>1.86086112009633</v>
      </c>
      <c r="W207" s="101" t="n">
        <f aca="false">V207/$V$6</f>
        <v>0.00113633262528837</v>
      </c>
      <c r="X207" s="107" t="n">
        <f aca="false">U207/C207</f>
        <v>3689.15225637291</v>
      </c>
      <c r="Y207" s="102" t="n">
        <f aca="false">$Y$6*W207</f>
        <v>519217.182580885</v>
      </c>
      <c r="Z207" s="108" t="n">
        <v>5044402.2684</v>
      </c>
      <c r="AA207" s="106" t="n">
        <f aca="false">C207*C207/Z207</f>
        <v>9.34267778270354</v>
      </c>
      <c r="AB207" s="106" t="n">
        <f aca="false">AA207/$AA$6</f>
        <v>0.00149746249034571</v>
      </c>
      <c r="AC207" s="107" t="n">
        <f aca="false">Z207/C207</f>
        <v>734.800039096868</v>
      </c>
      <c r="AD207" s="110" t="n">
        <f aca="false">$AD$6*AB207</f>
        <v>403333.183903471</v>
      </c>
      <c r="AE207" s="111" t="n">
        <f aca="false">Y207+AD207</f>
        <v>922550.366484356</v>
      </c>
      <c r="AF207" s="112" t="n">
        <f aca="false">AE207/C207</f>
        <v>134.384612743533</v>
      </c>
      <c r="AG207" s="113" t="n">
        <v>1769.6317</v>
      </c>
      <c r="AH207" s="97" t="n">
        <f aca="false">AG207/$AG$6</f>
        <v>0.00185880559088745</v>
      </c>
      <c r="AI207" s="110" t="n">
        <f aca="false">$AI$6*AH207</f>
        <v>268210.14432643</v>
      </c>
      <c r="AJ207" s="111" t="n">
        <f aca="false">AI207</f>
        <v>268210.14432643</v>
      </c>
      <c r="AK207" s="110" t="n">
        <f aca="false">AJ207/C207</f>
        <v>39.0692125748624</v>
      </c>
      <c r="AL207" s="114" t="n">
        <v>1014.47222222222</v>
      </c>
      <c r="AM207" s="101" t="n">
        <f aca="false">AL207/$AL$6</f>
        <v>0.00117465288140541</v>
      </c>
      <c r="AN207" s="110" t="n">
        <f aca="false">AM207*$AN$6</f>
        <v>28248.769030295</v>
      </c>
      <c r="AO207" s="115" t="n">
        <v>4.66666666666667</v>
      </c>
      <c r="AP207" s="116" t="n">
        <f aca="false">AO207/$AO$6</f>
        <v>0.000570822800293566</v>
      </c>
      <c r="AQ207" s="102" t="n">
        <f aca="false">AP207*$AQ$6</f>
        <v>41182.4847101036</v>
      </c>
      <c r="AR207" s="91" t="n">
        <v>63.3333333333333</v>
      </c>
      <c r="AS207" s="117" t="n">
        <f aca="false">AR207/$AR$6</f>
        <v>0.000818670866304584</v>
      </c>
      <c r="AT207" s="118" t="n">
        <f aca="false">AS207*$AT$6</f>
        <v>78751.5855284844</v>
      </c>
      <c r="AU207" s="119" t="n">
        <v>6.52777777777778</v>
      </c>
      <c r="AV207" s="116" t="n">
        <f aca="false">AU207/$AU$6</f>
        <v>0.000257594940177686</v>
      </c>
      <c r="AW207" s="120" t="n">
        <f aca="false">$AW$6*AV207</f>
        <v>24779.201017226</v>
      </c>
      <c r="AX207" s="121" t="n">
        <v>25</v>
      </c>
      <c r="AY207" s="116" t="n">
        <f aca="false">AX207/$AX$6</f>
        <v>0.00029786372139019</v>
      </c>
      <c r="AZ207" s="120" t="n">
        <f aca="false">AY207*$AZ$6</f>
        <v>21489.625406584</v>
      </c>
      <c r="BA207" s="111" t="n">
        <f aca="false">AZ207+AW207+AT207+AQ207+AN207</f>
        <v>194451.665692693</v>
      </c>
      <c r="BB207" s="112" t="n">
        <f aca="false">BA207/C207</f>
        <v>28.325078760771</v>
      </c>
      <c r="BC207" s="122" t="n">
        <f aca="false">I207+S207+AE207+AJ207+BA207</f>
        <v>1441606.15628705</v>
      </c>
      <c r="BD207" s="98" t="n">
        <v>824902</v>
      </c>
      <c r="BE207" s="98" t="n">
        <f aca="false">IF(BC207&gt;BD207,0,BD207-BC207)</f>
        <v>0</v>
      </c>
      <c r="BF207" s="98" t="n">
        <f aca="false">IF(BC207&lt;BD207,0,BC207-BD207)</f>
        <v>616704.156287045</v>
      </c>
      <c r="BG207" s="123" t="n">
        <f aca="false">BF207/$BF$6</f>
        <v>0.000650422557278343</v>
      </c>
      <c r="BH207" s="98" t="n">
        <f aca="false">$BH$6*BG207</f>
        <v>-0</v>
      </c>
      <c r="BI207" s="122" t="n">
        <f aca="false">BC207+BE207+BH207</f>
        <v>1441606.15628705</v>
      </c>
      <c r="BJ207" s="124" t="n">
        <v>7.7</v>
      </c>
      <c r="BK207" s="110" t="n">
        <f aca="false">IF(BJ207&gt;=5,0,BI207*(5-BJ207)/5*-0.25)</f>
        <v>0</v>
      </c>
      <c r="BL207" s="131" t="n">
        <v>1500</v>
      </c>
      <c r="BM207" s="102" t="n">
        <f aca="false">IF(BL207&gt;=700,0,BI207*(700-BL207)/700*-0.25)</f>
        <v>0</v>
      </c>
      <c r="BN207" s="111" t="n">
        <f aca="false">BI207+BK207+BM207</f>
        <v>1441606.15628705</v>
      </c>
      <c r="BO207" s="110" t="n">
        <f aca="false">IF(BJ207&lt;5,0,IF(BL207&lt;700,0,IF(BE207&lt;&gt;0,0,BN207)))</f>
        <v>1441606.15628705</v>
      </c>
      <c r="BP207" s="126" t="n">
        <f aca="false">BO207/$BO$6</f>
        <v>0.000604590411231631</v>
      </c>
      <c r="BQ207" s="112" t="n">
        <f aca="false">$BQ$6*BP207</f>
        <v>2835.71141387394</v>
      </c>
      <c r="BR207" s="127" t="n">
        <f aca="false">ROUND(BI207+BK207+BQ207,0)</f>
        <v>1444442</v>
      </c>
      <c r="BS207" s="128" t="n">
        <f aca="false">BR207/C207</f>
        <v>210.406700655499</v>
      </c>
    </row>
    <row r="208" customFormat="false" ht="15.6" hidden="false" customHeight="false" outlineLevel="0" collapsed="false">
      <c r="A208" s="129" t="s">
        <v>466</v>
      </c>
      <c r="B208" s="90" t="s">
        <v>467</v>
      </c>
      <c r="C208" s="91" t="n">
        <v>11379</v>
      </c>
      <c r="D208" s="92" t="n">
        <v>0</v>
      </c>
      <c r="E208" s="93" t="n">
        <v>0</v>
      </c>
      <c r="F208" s="94" t="n">
        <v>0</v>
      </c>
      <c r="G208" s="93" t="n">
        <v>0</v>
      </c>
      <c r="H208" s="94" t="n">
        <f aca="false">C208/($C$37+$C$50+$C$52+$C$55+$C$56+$C$140+$C$142+$C$198+$C$208+$C$212)*$H$6</f>
        <v>815682.171155193</v>
      </c>
      <c r="I208" s="93" t="n">
        <f aca="false">SUM(D208:H208)</f>
        <v>815682.171155193</v>
      </c>
      <c r="J208" s="95" t="n">
        <f aca="false">I208/C208</f>
        <v>71.6831154895152</v>
      </c>
      <c r="K208" s="96" t="n">
        <v>5039</v>
      </c>
      <c r="L208" s="97" t="n">
        <f aca="false">K208/$K$6</f>
        <v>0.00177779502612537</v>
      </c>
      <c r="M208" s="98" t="n">
        <f aca="false">$M$6*L208</f>
        <v>171013.996972915</v>
      </c>
      <c r="N208" s="100" t="n">
        <v>447</v>
      </c>
      <c r="O208" s="100" t="n">
        <v>439</v>
      </c>
      <c r="P208" s="100" t="n">
        <f aca="false">N208+O208/2</f>
        <v>666.5</v>
      </c>
      <c r="Q208" s="101" t="n">
        <f aca="false">P208/$P$6</f>
        <v>0.000752841935950264</v>
      </c>
      <c r="R208" s="102" t="n">
        <f aca="false">$R$6*Q208</f>
        <v>72419.2084372515</v>
      </c>
      <c r="S208" s="111" t="n">
        <f aca="false">M208+R208</f>
        <v>243433.205410166</v>
      </c>
      <c r="T208" s="110" t="n">
        <f aca="false">S208/C208</f>
        <v>21.3931984717608</v>
      </c>
      <c r="U208" s="130" t="n">
        <v>41364332.7</v>
      </c>
      <c r="V208" s="106" t="n">
        <f aca="false">C208*C208/U208</f>
        <v>3.13027269022038</v>
      </c>
      <c r="W208" s="101" t="n">
        <f aca="false">V208/$V$6</f>
        <v>0.00191149728775163</v>
      </c>
      <c r="X208" s="107" t="n">
        <f aca="false">U208/C208</f>
        <v>3635.14655945162</v>
      </c>
      <c r="Y208" s="102" t="n">
        <f aca="false">$Y$6*W208</f>
        <v>873408.202994739</v>
      </c>
      <c r="Z208" s="108" t="n">
        <v>24484615.8791</v>
      </c>
      <c r="AA208" s="106" t="n">
        <f aca="false">C208*C208/Z208</f>
        <v>5.28828557651685</v>
      </c>
      <c r="AB208" s="106" t="n">
        <f aca="false">AA208/$AA$6</f>
        <v>0.000847616654802223</v>
      </c>
      <c r="AC208" s="107" t="n">
        <f aca="false">Z208/C208</f>
        <v>2151.73704887073</v>
      </c>
      <c r="AD208" s="110" t="n">
        <f aca="false">$AD$6*AB208</f>
        <v>228300.826441445</v>
      </c>
      <c r="AE208" s="111" t="n">
        <f aca="false">Y208+AD208</f>
        <v>1101709.02943618</v>
      </c>
      <c r="AF208" s="112" t="n">
        <f aca="false">AE208/C208</f>
        <v>96.8194946336395</v>
      </c>
      <c r="AG208" s="113" t="n">
        <v>2161.0574</v>
      </c>
      <c r="AH208" s="97" t="n">
        <f aca="false">AG208/$AG$6</f>
        <v>0.00226995570736481</v>
      </c>
      <c r="AI208" s="110" t="n">
        <f aca="false">$AI$6*AH208</f>
        <v>327535.677142142</v>
      </c>
      <c r="AJ208" s="111" t="n">
        <f aca="false">AI208</f>
        <v>327535.677142142</v>
      </c>
      <c r="AK208" s="110" t="n">
        <f aca="false">AJ208/C208</f>
        <v>28.7842233185818</v>
      </c>
      <c r="AL208" s="114" t="n">
        <v>1874.5</v>
      </c>
      <c r="AM208" s="101" t="n">
        <f aca="false">AL208/$AL$6</f>
        <v>0.00217047522639029</v>
      </c>
      <c r="AN208" s="110" t="n">
        <f aca="false">AM208*$AN$6</f>
        <v>52196.9122341219</v>
      </c>
      <c r="AO208" s="115" t="n">
        <v>17</v>
      </c>
      <c r="AP208" s="116" t="n">
        <f aca="false">AO208/$AO$6</f>
        <v>0.00207942591535513</v>
      </c>
      <c r="AQ208" s="102" t="n">
        <f aca="false">AP208*$AQ$6</f>
        <v>150021.908586806</v>
      </c>
      <c r="AR208" s="91" t="n">
        <v>132.916666666667</v>
      </c>
      <c r="AS208" s="117" t="n">
        <f aca="false">AR208/$AR$6</f>
        <v>0.00171813162073133</v>
      </c>
      <c r="AT208" s="118" t="n">
        <f aca="false">AS208*$AT$6</f>
        <v>165274.709102543</v>
      </c>
      <c r="AU208" s="119" t="n">
        <v>45.5</v>
      </c>
      <c r="AV208" s="116" t="n">
        <f aca="false">AU208/$AU$6</f>
        <v>0.00179549154047255</v>
      </c>
      <c r="AW208" s="120" t="n">
        <f aca="false">$AW$6*AV208</f>
        <v>172716.303260494</v>
      </c>
      <c r="AX208" s="121" t="n">
        <v>162</v>
      </c>
      <c r="AY208" s="116" t="n">
        <f aca="false">AX208/$AX$6</f>
        <v>0.00193015691460843</v>
      </c>
      <c r="AZ208" s="120" t="n">
        <f aca="false">AY208*$AZ$6</f>
        <v>139252.772634664</v>
      </c>
      <c r="BA208" s="111" t="n">
        <f aca="false">AZ208+AW208+AT208+AQ208+AN208</f>
        <v>679462.605818629</v>
      </c>
      <c r="BB208" s="112" t="n">
        <f aca="false">BA208/C208</f>
        <v>59.7119787168142</v>
      </c>
      <c r="BC208" s="122" t="n">
        <f aca="false">I208+S208+AE208+AJ208+BA208</f>
        <v>3167822.68896231</v>
      </c>
      <c r="BD208" s="98" t="n">
        <v>1948843</v>
      </c>
      <c r="BE208" s="98" t="n">
        <f aca="false">IF(BC208&gt;BD208,0,BD208-BC208)</f>
        <v>0</v>
      </c>
      <c r="BF208" s="98" t="n">
        <f aca="false">IF(BC208&lt;BD208,0,BC208-BD208)</f>
        <v>1218979.68896231</v>
      </c>
      <c r="BG208" s="123" t="n">
        <f aca="false">BF208/$BF$6</f>
        <v>0.00128562760358014</v>
      </c>
      <c r="BH208" s="98" t="n">
        <f aca="false">$BH$6*BG208</f>
        <v>-0</v>
      </c>
      <c r="BI208" s="122" t="n">
        <f aca="false">BC208+BE208+BH208</f>
        <v>3167822.68896231</v>
      </c>
      <c r="BJ208" s="124" t="n">
        <v>5</v>
      </c>
      <c r="BK208" s="110" t="n">
        <f aca="false">IF(BJ208&gt;=5,0,BI208*(5-BJ208)/5*-0.25)</f>
        <v>0</v>
      </c>
      <c r="BL208" s="131" t="n">
        <v>1700</v>
      </c>
      <c r="BM208" s="102" t="n">
        <f aca="false">IF(BL208&gt;=700,0,BI208*(700-BL208)/700*-0.25)</f>
        <v>0</v>
      </c>
      <c r="BN208" s="111" t="n">
        <f aca="false">BI208+BK208+BM208</f>
        <v>3167822.68896231</v>
      </c>
      <c r="BO208" s="110" t="n">
        <f aca="false">IF(BJ208&lt;5,0,IF(BL208&lt;700,0,IF(BE208&lt;&gt;0,0,BN208)))</f>
        <v>3167822.68896231</v>
      </c>
      <c r="BP208" s="126" t="n">
        <f aca="false">BO208/$BO$6</f>
        <v>0.00132854262162797</v>
      </c>
      <c r="BQ208" s="112" t="n">
        <f aca="false">$BQ$6*BP208</f>
        <v>6231.26567339007</v>
      </c>
      <c r="BR208" s="127" t="n">
        <f aca="false">ROUND(BI208+BK208+BQ208,0)</f>
        <v>3174054</v>
      </c>
      <c r="BS208" s="128" t="n">
        <f aca="false">BR208/C208</f>
        <v>278.939625626153</v>
      </c>
    </row>
    <row r="209" customFormat="false" ht="15.6" hidden="false" customHeight="false" outlineLevel="0" collapsed="false">
      <c r="A209" s="129" t="s">
        <v>468</v>
      </c>
      <c r="B209" s="90" t="s">
        <v>469</v>
      </c>
      <c r="C209" s="91" t="n">
        <v>22651</v>
      </c>
      <c r="D209" s="92" t="n">
        <v>0</v>
      </c>
      <c r="E209" s="93" t="n">
        <v>0</v>
      </c>
      <c r="F209" s="94" t="n">
        <v>0</v>
      </c>
      <c r="G209" s="93" t="n">
        <v>0</v>
      </c>
      <c r="H209" s="94" t="n">
        <v>0</v>
      </c>
      <c r="I209" s="93" t="n">
        <f aca="false">SUM(D209:H209)</f>
        <v>0</v>
      </c>
      <c r="J209" s="95" t="n">
        <f aca="false">I209/C209</f>
        <v>0</v>
      </c>
      <c r="K209" s="96" t="n">
        <v>4975</v>
      </c>
      <c r="L209" s="97" t="n">
        <f aca="false">K209/$K$6</f>
        <v>0.00175521537110016</v>
      </c>
      <c r="M209" s="98" t="n">
        <f aca="false">$M$6*L209</f>
        <v>168841.959702372</v>
      </c>
      <c r="N209" s="100" t="n">
        <v>858</v>
      </c>
      <c r="O209" s="100" t="n">
        <v>685</v>
      </c>
      <c r="P209" s="100" t="n">
        <f aca="false">N209+O209/2</f>
        <v>1200.5</v>
      </c>
      <c r="Q209" s="101" t="n">
        <f aca="false">P209/$P$6</f>
        <v>0.00135601912094267</v>
      </c>
      <c r="R209" s="102" t="n">
        <f aca="false">$R$6*Q209</f>
        <v>130441.499968373</v>
      </c>
      <c r="S209" s="111" t="n">
        <f aca="false">M209+R209</f>
        <v>299283.459670745</v>
      </c>
      <c r="T209" s="110" t="n">
        <f aca="false">S209/C209</f>
        <v>13.2128144307423</v>
      </c>
      <c r="U209" s="130" t="n">
        <v>93708827.77</v>
      </c>
      <c r="V209" s="106" t="n">
        <f aca="false">C209*C209/U209</f>
        <v>5.47512772499171</v>
      </c>
      <c r="W209" s="101" t="n">
        <f aca="false">V209/$V$6</f>
        <v>0.00334338022023206</v>
      </c>
      <c r="X209" s="107" t="n">
        <f aca="false">U209/C209</f>
        <v>4137.0724369785</v>
      </c>
      <c r="Y209" s="102" t="n">
        <f aca="false">$Y$6*W209</f>
        <v>1527669.29296342</v>
      </c>
      <c r="Z209" s="108" t="n">
        <v>15299731.5598</v>
      </c>
      <c r="AA209" s="106" t="n">
        <f aca="false">C209*C209/Z209</f>
        <v>33.5344315679423</v>
      </c>
      <c r="AB209" s="106" t="n">
        <f aca="false">AA209/$AA$6</f>
        <v>0.00537496364276059</v>
      </c>
      <c r="AC209" s="107" t="n">
        <f aca="false">Z209/C209</f>
        <v>675.455015663768</v>
      </c>
      <c r="AD209" s="110" t="n">
        <f aca="false">$AD$6*AB209</f>
        <v>1447716.52938</v>
      </c>
      <c r="AE209" s="111" t="n">
        <f aca="false">Y209+AD209</f>
        <v>2975385.82234343</v>
      </c>
      <c r="AF209" s="112" t="n">
        <f aca="false">AE209/C209</f>
        <v>131.357813003551</v>
      </c>
      <c r="AG209" s="113" t="n">
        <v>2746.0391</v>
      </c>
      <c r="AH209" s="97" t="n">
        <f aca="false">AG209/$AG$6</f>
        <v>0.00288441534578948</v>
      </c>
      <c r="AI209" s="110" t="n">
        <f aca="false">$AI$6*AH209</f>
        <v>416197.078373438</v>
      </c>
      <c r="AJ209" s="111" t="n">
        <f aca="false">AI209</f>
        <v>416197.078373438</v>
      </c>
      <c r="AK209" s="110" t="n">
        <f aca="false">AJ209/C209</f>
        <v>18.3743357191046</v>
      </c>
      <c r="AL209" s="114" t="n">
        <v>2705.88888888889</v>
      </c>
      <c r="AM209" s="101" t="n">
        <f aca="false">AL209/$AL$6</f>
        <v>0.00313313672910007</v>
      </c>
      <c r="AN209" s="110" t="n">
        <f aca="false">AM209*$AN$6</f>
        <v>75347.5832748033</v>
      </c>
      <c r="AO209" s="115" t="n">
        <v>5.66666666666667</v>
      </c>
      <c r="AP209" s="116" t="n">
        <f aca="false">AO209/$AO$6</f>
        <v>0.000693141971785045</v>
      </c>
      <c r="AQ209" s="102" t="n">
        <f aca="false">AP209*$AQ$6</f>
        <v>50007.3028622686</v>
      </c>
      <c r="AR209" s="91" t="n">
        <v>227.166666666667</v>
      </c>
      <c r="AS209" s="117" t="n">
        <f aca="false">AR209/$AR$6</f>
        <v>0.00293644313361355</v>
      </c>
      <c r="AT209" s="118" t="n">
        <f aca="false">AS209*$AT$6</f>
        <v>282469.5028298</v>
      </c>
      <c r="AU209" s="119" t="n">
        <v>43.1111111111111</v>
      </c>
      <c r="AV209" s="116" t="n">
        <f aca="false">AU209/$AU$6</f>
        <v>0.00170122275385433</v>
      </c>
      <c r="AW209" s="120" t="n">
        <f aca="false">$AW$6*AV209</f>
        <v>163648.170122275</v>
      </c>
      <c r="AX209" s="121" t="n">
        <v>123</v>
      </c>
      <c r="AY209" s="116" t="n">
        <f aca="false">AX209/$AX$6</f>
        <v>0.00146548950923973</v>
      </c>
      <c r="AZ209" s="120" t="n">
        <f aca="false">AY209*$AZ$6</f>
        <v>105728.957000393</v>
      </c>
      <c r="BA209" s="111" t="n">
        <f aca="false">AZ209+AW209+AT209+AQ209+AN209</f>
        <v>677201.516089541</v>
      </c>
      <c r="BB209" s="112" t="n">
        <f aca="false">BA209/C209</f>
        <v>29.8972017169017</v>
      </c>
      <c r="BC209" s="122" t="n">
        <f aca="false">I209+S209+AE209+AJ209+BA209</f>
        <v>4368067.87647715</v>
      </c>
      <c r="BD209" s="98" t="n">
        <v>2951967</v>
      </c>
      <c r="BE209" s="98" t="n">
        <f aca="false">IF(BC209&gt;BD209,0,BD209-BC209)</f>
        <v>0</v>
      </c>
      <c r="BF209" s="98" t="n">
        <f aca="false">IF(BC209&lt;BD209,0,BC209-BD209)</f>
        <v>1416100.87647715</v>
      </c>
      <c r="BG209" s="123" t="n">
        <f aca="false">BF209/$BF$6</f>
        <v>0.00149352642438437</v>
      </c>
      <c r="BH209" s="98" t="n">
        <f aca="false">$BH$6*BG209</f>
        <v>-0</v>
      </c>
      <c r="BI209" s="122" t="n">
        <f aca="false">BC209+BE209+BH209</f>
        <v>4368067.87647715</v>
      </c>
      <c r="BJ209" s="124" t="n">
        <v>7</v>
      </c>
      <c r="BK209" s="110" t="n">
        <f aca="false">IF(BJ209&gt;=5,0,BI209*(5-BJ209)/5*-0.25)</f>
        <v>0</v>
      </c>
      <c r="BL209" s="131" t="n">
        <v>1300</v>
      </c>
      <c r="BM209" s="102" t="n">
        <f aca="false">IF(BL209&gt;=700,0,BI209*(700-BL209)/700*-0.25)</f>
        <v>0</v>
      </c>
      <c r="BN209" s="111" t="n">
        <f aca="false">BI209+BK209+BM209</f>
        <v>4368067.87647715</v>
      </c>
      <c r="BO209" s="110" t="n">
        <f aca="false">IF(BJ209&lt;5,0,IF(BL209&lt;700,0,IF(BE209&lt;&gt;0,0,BN209)))</f>
        <v>4368067.87647715</v>
      </c>
      <c r="BP209" s="126" t="n">
        <f aca="false">BO209/$BO$6</f>
        <v>0.0018319094589113</v>
      </c>
      <c r="BQ209" s="112" t="n">
        <f aca="false">$BQ$6*BP209</f>
        <v>8592.20798959739</v>
      </c>
      <c r="BR209" s="127" t="n">
        <f aca="false">ROUND(BI209+BK209+BQ209,0)</f>
        <v>4376660</v>
      </c>
      <c r="BS209" s="128" t="n">
        <f aca="false">BR209/C209</f>
        <v>193.221491324886</v>
      </c>
    </row>
    <row r="210" customFormat="false" ht="15.6" hidden="false" customHeight="false" outlineLevel="0" collapsed="false">
      <c r="A210" s="129" t="s">
        <v>470</v>
      </c>
      <c r="B210" s="90" t="s">
        <v>471</v>
      </c>
      <c r="C210" s="91" t="n">
        <v>38051</v>
      </c>
      <c r="D210" s="92" t="n">
        <v>0</v>
      </c>
      <c r="E210" s="93" t="n">
        <v>0</v>
      </c>
      <c r="F210" s="94" t="n">
        <v>0</v>
      </c>
      <c r="G210" s="93" t="n">
        <v>0</v>
      </c>
      <c r="H210" s="94" t="n">
        <v>0</v>
      </c>
      <c r="I210" s="93" t="n">
        <f aca="false">SUM(D210:H210)</f>
        <v>0</v>
      </c>
      <c r="J210" s="95" t="n">
        <f aca="false">I210/C210</f>
        <v>0</v>
      </c>
      <c r="K210" s="96" t="n">
        <v>12261</v>
      </c>
      <c r="L210" s="97" t="n">
        <f aca="false">K210/$K$6</f>
        <v>0.00432576797287619</v>
      </c>
      <c r="M210" s="98" t="n">
        <f aca="false">$M$6*L210</f>
        <v>416114.82772076</v>
      </c>
      <c r="N210" s="100" t="n">
        <v>2787</v>
      </c>
      <c r="O210" s="100" t="n">
        <v>2796</v>
      </c>
      <c r="P210" s="100" t="n">
        <f aca="false">N210+O210/2</f>
        <v>4185</v>
      </c>
      <c r="Q210" s="101" t="n">
        <f aca="false">P210/$P$6</f>
        <v>0.0047271470396877</v>
      </c>
      <c r="R210" s="102" t="n">
        <f aca="false">$R$6*Q210</f>
        <v>454725.262280416</v>
      </c>
      <c r="S210" s="111" t="n">
        <f aca="false">M210+R210</f>
        <v>870840.090001177</v>
      </c>
      <c r="T210" s="110" t="n">
        <f aca="false">S210/C210</f>
        <v>22.8861288796924</v>
      </c>
      <c r="U210" s="130" t="n">
        <v>155667013.72</v>
      </c>
      <c r="V210" s="106" t="n">
        <f aca="false">C210*C210/U210</f>
        <v>9.30112659323134</v>
      </c>
      <c r="W210" s="101" t="n">
        <f aca="false">V210/$V$6</f>
        <v>0.00567972186945303</v>
      </c>
      <c r="X210" s="107" t="n">
        <f aca="false">U210/C210</f>
        <v>4091.00979527476</v>
      </c>
      <c r="Y210" s="102" t="n">
        <f aca="false">$Y$6*W210</f>
        <v>2595198.90679199</v>
      </c>
      <c r="Z210" s="108" t="n">
        <v>33651887.498</v>
      </c>
      <c r="AA210" s="106" t="n">
        <f aca="false">C210*C210/Z210</f>
        <v>43.0251824978926</v>
      </c>
      <c r="AB210" s="106" t="n">
        <f aca="false">AA210/$AA$6</f>
        <v>0.00689615958394199</v>
      </c>
      <c r="AC210" s="107" t="n">
        <f aca="false">Z210/C210</f>
        <v>884.38904359938</v>
      </c>
      <c r="AD210" s="110" t="n">
        <f aca="false">$AD$6*AB210</f>
        <v>1857442.18611821</v>
      </c>
      <c r="AE210" s="111" t="n">
        <f aca="false">Y210+AD210</f>
        <v>4452641.0929102</v>
      </c>
      <c r="AF210" s="112" t="n">
        <f aca="false">AE210/C210</f>
        <v>117.01771551103</v>
      </c>
      <c r="AG210" s="113" t="n">
        <v>5426.5116</v>
      </c>
      <c r="AH210" s="97" t="n">
        <f aca="false">AG210/$AG$6</f>
        <v>0.00569996011096296</v>
      </c>
      <c r="AI210" s="110" t="n">
        <f aca="false">$AI$6*AH210</f>
        <v>822456.70634463</v>
      </c>
      <c r="AJ210" s="111" t="n">
        <f aca="false">AI210</f>
        <v>822456.70634463</v>
      </c>
      <c r="AK210" s="110" t="n">
        <f aca="false">AJ210/C210</f>
        <v>21.6145884824218</v>
      </c>
      <c r="AL210" s="114" t="n">
        <v>5454.88888888889</v>
      </c>
      <c r="AM210" s="101" t="n">
        <f aca="false">AL210/$AL$6</f>
        <v>0.00631619162232329</v>
      </c>
      <c r="AN210" s="110" t="n">
        <f aca="false">AM210*$AN$6</f>
        <v>151895.62901052</v>
      </c>
      <c r="AO210" s="115" t="n">
        <v>44</v>
      </c>
      <c r="AP210" s="116" t="n">
        <f aca="false">AO210/$AO$6</f>
        <v>0.00538204354562505</v>
      </c>
      <c r="AQ210" s="102" t="n">
        <f aca="false">AP210*$AQ$6</f>
        <v>388291.998695262</v>
      </c>
      <c r="AR210" s="91" t="n">
        <v>487.083333333333</v>
      </c>
      <c r="AS210" s="117" t="n">
        <f aca="false">AR210/$AR$6</f>
        <v>0.00629622528098723</v>
      </c>
      <c r="AT210" s="118" t="n">
        <f aca="false">AS210*$AT$6</f>
        <v>605661.865018409</v>
      </c>
      <c r="AU210" s="119" t="n">
        <v>166.111111111111</v>
      </c>
      <c r="AV210" s="116" t="n">
        <f aca="false">AU210/$AU$6</f>
        <v>0.0065549691160109</v>
      </c>
      <c r="AW210" s="120" t="n">
        <f aca="false">$AW$6*AV210</f>
        <v>630551.583331963</v>
      </c>
      <c r="AX210" s="121" t="n">
        <v>320</v>
      </c>
      <c r="AY210" s="116" t="n">
        <f aca="false">AX210/$AX$6</f>
        <v>0.00381265563379443</v>
      </c>
      <c r="AZ210" s="120" t="n">
        <f aca="false">AY210*$AZ$6</f>
        <v>275067.205204275</v>
      </c>
      <c r="BA210" s="111" t="n">
        <f aca="false">AZ210+AW210+AT210+AQ210+AN210</f>
        <v>2051468.28126043</v>
      </c>
      <c r="BB210" s="112" t="n">
        <f aca="false">BA210/C210</f>
        <v>53.9136496086944</v>
      </c>
      <c r="BC210" s="122" t="n">
        <f aca="false">I210+S210+AE210+AJ210+BA210</f>
        <v>8197406.17051644</v>
      </c>
      <c r="BD210" s="98" t="n">
        <v>5295350</v>
      </c>
      <c r="BE210" s="98" t="n">
        <f aca="false">IF(BC210&gt;BD210,0,BD210-BC210)</f>
        <v>0</v>
      </c>
      <c r="BF210" s="98" t="n">
        <f aca="false">IF(BC210&lt;BD210,0,BC210-BD210)</f>
        <v>2902056.17051644</v>
      </c>
      <c r="BG210" s="123" t="n">
        <f aca="false">BF210/$BF$6</f>
        <v>0.00306072656807932</v>
      </c>
      <c r="BH210" s="98" t="n">
        <f aca="false">$BH$6*BG210</f>
        <v>-0</v>
      </c>
      <c r="BI210" s="122" t="n">
        <f aca="false">BC210+BE210+BH210</f>
        <v>8197406.17051644</v>
      </c>
      <c r="BJ210" s="124" t="n">
        <v>7.5</v>
      </c>
      <c r="BK210" s="110" t="n">
        <f aca="false">IF(BJ210&gt;=5,0,BI210*(5-BJ210)/5*-0.25)</f>
        <v>0</v>
      </c>
      <c r="BL210" s="131" t="n">
        <v>1375</v>
      </c>
      <c r="BM210" s="102" t="n">
        <f aca="false">IF(BL210&gt;=700,0,BI210*(700-BL210)/700*-0.25)</f>
        <v>0</v>
      </c>
      <c r="BN210" s="111" t="n">
        <f aca="false">BI210+BK210+BM210</f>
        <v>8197406.17051644</v>
      </c>
      <c r="BO210" s="110" t="n">
        <f aca="false">IF(BJ210&lt;5,0,IF(BL210&lt;700,0,IF(BE210&lt;&gt;0,0,BN210)))</f>
        <v>8197406.17051644</v>
      </c>
      <c r="BP210" s="126" t="n">
        <f aca="false">BO210/$BO$6</f>
        <v>0.00343788291001056</v>
      </c>
      <c r="BQ210" s="112" t="n">
        <f aca="false">$BQ$6*BP210</f>
        <v>16124.7079450357</v>
      </c>
      <c r="BR210" s="127" t="n">
        <f aca="false">ROUND(BI210+BK210+BQ210,0)</f>
        <v>8213531</v>
      </c>
      <c r="BS210" s="128" t="n">
        <f aca="false">BR210/C210</f>
        <v>215.855851357389</v>
      </c>
    </row>
    <row r="211" customFormat="false" ht="15.6" hidden="false" customHeight="false" outlineLevel="0" collapsed="false">
      <c r="A211" s="89" t="s">
        <v>472</v>
      </c>
      <c r="B211" s="90" t="s">
        <v>473</v>
      </c>
      <c r="C211" s="91" t="n">
        <v>12242</v>
      </c>
      <c r="D211" s="92" t="n">
        <v>0</v>
      </c>
      <c r="E211" s="93" t="n">
        <v>0</v>
      </c>
      <c r="F211" s="94" t="n">
        <v>0</v>
      </c>
      <c r="G211" s="93" t="n">
        <v>0</v>
      </c>
      <c r="H211" s="94" t="n">
        <v>0</v>
      </c>
      <c r="I211" s="93" t="n">
        <f aca="false">SUM(D211:H211)</f>
        <v>0</v>
      </c>
      <c r="J211" s="95" t="n">
        <f aca="false">I211/C211</f>
        <v>0</v>
      </c>
      <c r="K211" s="96" t="n">
        <v>7316</v>
      </c>
      <c r="L211" s="97" t="n">
        <f aca="false">K211/$K$6</f>
        <v>0.0025811368150691</v>
      </c>
      <c r="M211" s="98" t="n">
        <f aca="false">$M$6*L211</f>
        <v>248291.010488955</v>
      </c>
      <c r="N211" s="100" t="n">
        <v>0</v>
      </c>
      <c r="O211" s="100" t="n">
        <v>0</v>
      </c>
      <c r="P211" s="100" t="n">
        <f aca="false">N211+O211/2</f>
        <v>0</v>
      </c>
      <c r="Q211" s="101" t="n">
        <f aca="false">P211/$P$6</f>
        <v>0</v>
      </c>
      <c r="R211" s="102" t="n">
        <f aca="false">$R$6*Q211</f>
        <v>0</v>
      </c>
      <c r="S211" s="111" t="n">
        <f aca="false">M211+R211</f>
        <v>248291.010488955</v>
      </c>
      <c r="T211" s="110" t="n">
        <f aca="false">S211/C211</f>
        <v>20.281899239418</v>
      </c>
      <c r="U211" s="130" t="n">
        <v>49759348.82</v>
      </c>
      <c r="V211" s="106" t="n">
        <f aca="false">C211*C211/U211</f>
        <v>3.01182727575734</v>
      </c>
      <c r="W211" s="101" t="n">
        <f aca="false">V211/$V$6</f>
        <v>0.0018391687365682</v>
      </c>
      <c r="X211" s="107" t="n">
        <f aca="false">U211/C211</f>
        <v>4064.64211893482</v>
      </c>
      <c r="Y211" s="102" t="n">
        <f aca="false">$Y$6*W211</f>
        <v>840359.581728505</v>
      </c>
      <c r="Z211" s="108" t="n">
        <v>21299888.6964</v>
      </c>
      <c r="AA211" s="106" t="n">
        <f aca="false">C211*C211/Z211</f>
        <v>7.03602568708867</v>
      </c>
      <c r="AB211" s="106" t="n">
        <f aca="false">AA211/$AA$6</f>
        <v>0.00112774782482922</v>
      </c>
      <c r="AC211" s="107" t="n">
        <f aca="false">Z211/C211</f>
        <v>1739.9026871753</v>
      </c>
      <c r="AD211" s="110" t="n">
        <f aca="false">$AD$6*AB211</f>
        <v>303752.597317862</v>
      </c>
      <c r="AE211" s="111" t="n">
        <f aca="false">Y211+AD211</f>
        <v>1144112.17904637</v>
      </c>
      <c r="AF211" s="112" t="n">
        <f aca="false">AE211/C211</f>
        <v>93.4579463360861</v>
      </c>
      <c r="AG211" s="113" t="n">
        <v>1226.2528</v>
      </c>
      <c r="AH211" s="97" t="n">
        <f aca="false">AG211/$AG$6</f>
        <v>0.00128804516808858</v>
      </c>
      <c r="AI211" s="110" t="n">
        <f aca="false">$AI$6*AH211</f>
        <v>185854.175458481</v>
      </c>
      <c r="AJ211" s="111" t="n">
        <f aca="false">AI211</f>
        <v>185854.175458481</v>
      </c>
      <c r="AK211" s="110" t="n">
        <f aca="false">AJ211/C211</f>
        <v>15.1816839943212</v>
      </c>
      <c r="AL211" s="114" t="n">
        <v>1210.36111111111</v>
      </c>
      <c r="AM211" s="101" t="n">
        <f aca="false">AL211/$AL$6</f>
        <v>0.00140147175601648</v>
      </c>
      <c r="AN211" s="110" t="n">
        <f aca="false">AM211*$AN$6</f>
        <v>33703.4476864555</v>
      </c>
      <c r="AO211" s="115" t="n">
        <v>7.66666666666667</v>
      </c>
      <c r="AP211" s="116" t="n">
        <f aca="false">AO211/$AO$6</f>
        <v>0.000937780314768001</v>
      </c>
      <c r="AQ211" s="102" t="n">
        <f aca="false">AP211*$AQ$6</f>
        <v>67656.9391665987</v>
      </c>
      <c r="AR211" s="91" t="n">
        <v>142.833333333333</v>
      </c>
      <c r="AS211" s="117" t="n">
        <f aca="false">AR211/$AR$6</f>
        <v>0.0018463182432185</v>
      </c>
      <c r="AT211" s="118" t="n">
        <f aca="false">AS211*$AT$6</f>
        <v>177605.549468187</v>
      </c>
      <c r="AU211" s="119" t="n">
        <v>35.6388888888889</v>
      </c>
      <c r="AV211" s="116" t="n">
        <f aca="false">AU211/$AU$6</f>
        <v>0.001406358758502</v>
      </c>
      <c r="AW211" s="120" t="n">
        <f aca="false">$AW$6*AV211</f>
        <v>135283.893213195</v>
      </c>
      <c r="AX211" s="121" t="n">
        <v>131</v>
      </c>
      <c r="AY211" s="116" t="n">
        <f aca="false">AX211/$AX$6</f>
        <v>0.00156080590008459</v>
      </c>
      <c r="AZ211" s="120" t="n">
        <f aca="false">AY211*$AZ$6</f>
        <v>112605.6371305</v>
      </c>
      <c r="BA211" s="111" t="n">
        <f aca="false">AZ211+AW211+AT211+AQ211+AN211</f>
        <v>526855.466664937</v>
      </c>
      <c r="BB211" s="112" t="n">
        <f aca="false">BA211/C211</f>
        <v>43.0367151335515</v>
      </c>
      <c r="BC211" s="122" t="n">
        <f aca="false">I211+S211+AE211+AJ211+BA211</f>
        <v>2105112.83165874</v>
      </c>
      <c r="BD211" s="98" t="n">
        <v>1227132</v>
      </c>
      <c r="BE211" s="98" t="n">
        <f aca="false">IF(BC211&gt;BD211,0,BD211-BC211)</f>
        <v>0</v>
      </c>
      <c r="BF211" s="98" t="n">
        <f aca="false">IF(BC211&lt;BD211,0,BC211-BD211)</f>
        <v>877980.831658739</v>
      </c>
      <c r="BG211" s="123" t="n">
        <f aca="false">BF211/$BF$6</f>
        <v>0.000925984577770616</v>
      </c>
      <c r="BH211" s="98" t="n">
        <f aca="false">$BH$6*BG211</f>
        <v>-0</v>
      </c>
      <c r="BI211" s="122" t="n">
        <f aca="false">BC211+BE211+BH211</f>
        <v>2105112.83165874</v>
      </c>
      <c r="BJ211" s="124" t="n">
        <v>6</v>
      </c>
      <c r="BK211" s="110" t="n">
        <f aca="false">IF(BJ211&gt;=5,0,BI211*(5-BJ211)/5*-0.25)</f>
        <v>0</v>
      </c>
      <c r="BL211" s="131" t="n">
        <v>1000</v>
      </c>
      <c r="BM211" s="102" t="n">
        <f aca="false">IF(BL211&gt;=700,0,BI211*(700-BL211)/700*-0.25)</f>
        <v>0</v>
      </c>
      <c r="BN211" s="111" t="n">
        <f aca="false">BI211+BK211+BM211</f>
        <v>2105112.83165874</v>
      </c>
      <c r="BO211" s="110" t="n">
        <f aca="false">IF(BJ211&lt;5,0,IF(BL211&lt;700,0,IF(BE211&lt;&gt;0,0,BN211)))</f>
        <v>2105112.83165874</v>
      </c>
      <c r="BP211" s="126" t="n">
        <f aca="false">BO211/$BO$6</f>
        <v>0.000882856269051699</v>
      </c>
      <c r="BQ211" s="112" t="n">
        <f aca="false">$BQ$6*BP211</f>
        <v>4140.86223077876</v>
      </c>
      <c r="BR211" s="127" t="n">
        <f aca="false">ROUND(BI211+BK211+BQ211,0)</f>
        <v>2109254</v>
      </c>
      <c r="BS211" s="128" t="n">
        <f aca="false">BR211/C211</f>
        <v>172.296520176442</v>
      </c>
    </row>
    <row r="212" customFormat="false" ht="15.6" hidden="false" customHeight="false" outlineLevel="0" collapsed="false">
      <c r="A212" s="89" t="s">
        <v>474</v>
      </c>
      <c r="B212" s="90" t="s">
        <v>475</v>
      </c>
      <c r="C212" s="91" t="n">
        <v>70600</v>
      </c>
      <c r="D212" s="92" t="n">
        <v>0</v>
      </c>
      <c r="E212" s="93" t="n">
        <f aca="false">C212/($C$7+$C$148+$C$164+$C$98+$C$81+$C$187+$C$212+$C$235+$C$252+$C$270)*$E$6</f>
        <v>14306392.236414</v>
      </c>
      <c r="F212" s="94" t="n">
        <v>0</v>
      </c>
      <c r="G212" s="93" t="n">
        <v>0</v>
      </c>
      <c r="H212" s="94" t="n">
        <f aca="false">C212/($C$37+$C$50+$C$52+$C$55+$C$56+$C$140+$C$142+$C$198+$C$208+$C$212)*$H$6</f>
        <v>5060827.95355977</v>
      </c>
      <c r="I212" s="93" t="n">
        <f aca="false">SUM(D212:H212)</f>
        <v>19367220.1899738</v>
      </c>
      <c r="J212" s="95" t="n">
        <f aca="false">I212/C212</f>
        <v>274.323232152603</v>
      </c>
      <c r="K212" s="96" t="n">
        <v>33375</v>
      </c>
      <c r="L212" s="97" t="n">
        <f aca="false">K212/$K$6</f>
        <v>0.0117749372885362</v>
      </c>
      <c r="M212" s="98" t="n">
        <f aca="false">$M$6*L212</f>
        <v>1132683.49850586</v>
      </c>
      <c r="N212" s="100" t="n">
        <v>6513</v>
      </c>
      <c r="O212" s="100" t="n">
        <v>6460</v>
      </c>
      <c r="P212" s="100" t="n">
        <f aca="false">N212+O212/2</f>
        <v>9743</v>
      </c>
      <c r="Q212" s="101" t="n">
        <f aca="false">P212/$P$6</f>
        <v>0.0110051597628859</v>
      </c>
      <c r="R212" s="102" t="n">
        <f aca="false">$R$6*Q212</f>
        <v>1058635.18050134</v>
      </c>
      <c r="S212" s="111" t="n">
        <f aca="false">M212+R212</f>
        <v>2191318.6790072</v>
      </c>
      <c r="T212" s="110" t="n">
        <f aca="false">S212/C212</f>
        <v>31.0385082012351</v>
      </c>
      <c r="U212" s="105" t="n">
        <v>245042518.35</v>
      </c>
      <c r="V212" s="106" t="n">
        <f aca="false">C212*C212/U212</f>
        <v>20.3407965016125</v>
      </c>
      <c r="W212" s="101" t="n">
        <f aca="false">V212/$V$6</f>
        <v>0.0124210831423772</v>
      </c>
      <c r="X212" s="107" t="n">
        <f aca="false">U212/C212</f>
        <v>3470.85720042493</v>
      </c>
      <c r="Y212" s="102" t="n">
        <f aca="false">$Y$6*W212</f>
        <v>5675485.90110348</v>
      </c>
      <c r="Z212" s="108" t="n">
        <v>97763681.3076</v>
      </c>
      <c r="AA212" s="106" t="n">
        <f aca="false">C212*C212/Z212</f>
        <v>50.9837593402134</v>
      </c>
      <c r="AB212" s="106" t="n">
        <f aca="false">AA212/$AA$6</f>
        <v>0.00817177569477192</v>
      </c>
      <c r="AC212" s="107" t="n">
        <f aca="false">Z212/C212</f>
        <v>1384.75469274221</v>
      </c>
      <c r="AD212" s="110" t="n">
        <f aca="false">$AD$6*AB212</f>
        <v>2201022.28293975</v>
      </c>
      <c r="AE212" s="111" t="n">
        <f aca="false">Y212+AD212</f>
        <v>7876508.18404323</v>
      </c>
      <c r="AF212" s="112" t="n">
        <f aca="false">AE212/C212</f>
        <v>111.565271728658</v>
      </c>
      <c r="AG212" s="113" t="n">
        <v>1281.0753</v>
      </c>
      <c r="AH212" s="97" t="n">
        <f aca="false">AG212/$AG$6</f>
        <v>0.00134563024045501</v>
      </c>
      <c r="AI212" s="110" t="n">
        <f aca="false">$AI$6*AH212</f>
        <v>194163.221141453</v>
      </c>
      <c r="AJ212" s="111" t="n">
        <f aca="false">AI212</f>
        <v>194163.221141453</v>
      </c>
      <c r="AK212" s="110" t="n">
        <f aca="false">AJ212/C212</f>
        <v>2.75018726829253</v>
      </c>
      <c r="AL212" s="114" t="n">
        <v>14256.6944444444</v>
      </c>
      <c r="AM212" s="101" t="n">
        <f aca="false">AL212/$AL$6</f>
        <v>0.0165077631911885</v>
      </c>
      <c r="AN212" s="110" t="n">
        <f aca="false">AM212*$AN$6</f>
        <v>396988.758957247</v>
      </c>
      <c r="AO212" s="115" t="n">
        <v>159.333333333333</v>
      </c>
      <c r="AP212" s="116" t="n">
        <f aca="false">AO212/$AO$6</f>
        <v>0.0194895213243088</v>
      </c>
      <c r="AQ212" s="102" t="n">
        <f aca="false">AP212*$AQ$6</f>
        <v>1406087.69224496</v>
      </c>
      <c r="AR212" s="91" t="n">
        <v>1436.75</v>
      </c>
      <c r="AS212" s="117" t="n">
        <f aca="false">AR212/$AR$6</f>
        <v>0.0185719794815228</v>
      </c>
      <c r="AT212" s="118" t="n">
        <f aca="false">AS212*$AT$6</f>
        <v>1786521.16591658</v>
      </c>
      <c r="AU212" s="119" t="n">
        <v>756.305555555556</v>
      </c>
      <c r="AV212" s="116" t="n">
        <f aca="false">AU212/$AU$6</f>
        <v>0.0298448401541185</v>
      </c>
      <c r="AW212" s="120" t="n">
        <f aca="false">$AW$6*AV212</f>
        <v>2870907.68551494</v>
      </c>
      <c r="AX212" s="121" t="n">
        <v>1930</v>
      </c>
      <c r="AY212" s="116" t="n">
        <f aca="false">AX212/$AX$6</f>
        <v>0.0229950792913226</v>
      </c>
      <c r="AZ212" s="120" t="n">
        <f aca="false">AY212*$AZ$6</f>
        <v>1658999.08138828</v>
      </c>
      <c r="BA212" s="111" t="n">
        <f aca="false">AZ212+AW212+AT212+AQ212+AN212</f>
        <v>8119504.38402201</v>
      </c>
      <c r="BB212" s="112" t="n">
        <f aca="false">BA212/C212</f>
        <v>115.007144249604</v>
      </c>
      <c r="BC212" s="122" t="n">
        <f aca="false">I212+S212+AE212+AJ212+BA212</f>
        <v>37748714.6581877</v>
      </c>
      <c r="BD212" s="98" t="n">
        <v>22896029</v>
      </c>
      <c r="BE212" s="98" t="n">
        <f aca="false">IF(BC212&gt;BD212,0,BD212-BC212)</f>
        <v>0</v>
      </c>
      <c r="BF212" s="98" t="n">
        <f aca="false">IF(BC212&lt;BD212,0,BC212-BD212)</f>
        <v>14852685.6581877</v>
      </c>
      <c r="BG212" s="123" t="n">
        <f aca="false">BF212/$BF$6</f>
        <v>0.0156647586849622</v>
      </c>
      <c r="BH212" s="98" t="n">
        <f aca="false">$BH$6*BG212</f>
        <v>-0</v>
      </c>
      <c r="BI212" s="122" t="n">
        <f aca="false">BC212+BE212+BH212</f>
        <v>37748714.6581877</v>
      </c>
      <c r="BJ212" s="124" t="n">
        <v>6.5</v>
      </c>
      <c r="BK212" s="110" t="n">
        <f aca="false">IF(BJ212&gt;=5,0,BI212*(5-BJ212)/5*-0.25)</f>
        <v>0</v>
      </c>
      <c r="BL212" s="131" t="n">
        <v>2000</v>
      </c>
      <c r="BM212" s="102" t="n">
        <f aca="false">IF(BL212&gt;=700,0,BI212*(700-BL212)/700*-0.25)</f>
        <v>0</v>
      </c>
      <c r="BN212" s="111" t="n">
        <f aca="false">BI212+BK212+BM212</f>
        <v>37748714.6581877</v>
      </c>
      <c r="BO212" s="110" t="n">
        <f aca="false">IF(BJ212&lt;5,0,IF(BL212&lt;700,0,IF(BE212&lt;&gt;0,0,BN212)))</f>
        <v>37748714.6581877</v>
      </c>
      <c r="BP212" s="126" t="n">
        <f aca="false">BO212/$BO$6</f>
        <v>0.0158313078916367</v>
      </c>
      <c r="BQ212" s="112" t="n">
        <f aca="false">$BQ$6*BP212</f>
        <v>74253.6098007471</v>
      </c>
      <c r="BR212" s="127" t="n">
        <f aca="false">ROUND(BI212+BK212+BQ212,0)</f>
        <v>37822968</v>
      </c>
      <c r="BS212" s="128" t="n">
        <f aca="false">BR212/C212</f>
        <v>535.736090651558</v>
      </c>
    </row>
    <row r="213" customFormat="false" ht="15.6" hidden="false" customHeight="false" outlineLevel="0" collapsed="false">
      <c r="A213" s="89" t="s">
        <v>476</v>
      </c>
      <c r="B213" s="90" t="s">
        <v>477</v>
      </c>
      <c r="C213" s="91" t="n">
        <v>13545</v>
      </c>
      <c r="D213" s="92" t="n">
        <v>0</v>
      </c>
      <c r="E213" s="93" t="n">
        <v>0</v>
      </c>
      <c r="F213" s="94" t="n">
        <v>0</v>
      </c>
      <c r="G213" s="93" t="n">
        <v>0</v>
      </c>
      <c r="H213" s="94" t="n">
        <v>0</v>
      </c>
      <c r="I213" s="93" t="n">
        <f aca="false">SUM(D213:H213)</f>
        <v>0</v>
      </c>
      <c r="J213" s="95" t="n">
        <f aca="false">I213/C213</f>
        <v>0</v>
      </c>
      <c r="K213" s="96" t="n">
        <v>3399</v>
      </c>
      <c r="L213" s="97" t="n">
        <f aca="false">K213/$K$6</f>
        <v>0.00119919136610441</v>
      </c>
      <c r="M213" s="98" t="n">
        <f aca="false">$M$6*L213</f>
        <v>115355.541915249</v>
      </c>
      <c r="N213" s="100" t="n">
        <v>0</v>
      </c>
      <c r="O213" s="100" t="n">
        <v>169</v>
      </c>
      <c r="P213" s="100" t="n">
        <f aca="false">N213+O213/2</f>
        <v>84.5</v>
      </c>
      <c r="Q213" s="101" t="n">
        <f aca="false">P213/$P$6</f>
        <v>9.54465770259524E-005</v>
      </c>
      <c r="R213" s="102" t="n">
        <f aca="false">$R$6*Q213</f>
        <v>9181.43002692836</v>
      </c>
      <c r="S213" s="111" t="n">
        <f aca="false">M213+R213</f>
        <v>124536.971942177</v>
      </c>
      <c r="T213" s="110" t="n">
        <f aca="false">S213/C213</f>
        <v>9.19431317402562</v>
      </c>
      <c r="U213" s="130" t="n">
        <v>68847057.47</v>
      </c>
      <c r="V213" s="106" t="n">
        <f aca="false">C213*C213/U213</f>
        <v>2.66484918516591</v>
      </c>
      <c r="W213" s="101" t="n">
        <f aca="false">V213/$V$6</f>
        <v>0.00162728697906289</v>
      </c>
      <c r="X213" s="107" t="n">
        <f aca="false">U213/C213</f>
        <v>5082.83923735696</v>
      </c>
      <c r="Y213" s="102" t="n">
        <f aca="false">$Y$6*W213</f>
        <v>743545.808433669</v>
      </c>
      <c r="Z213" s="108" t="n">
        <v>9065703.56</v>
      </c>
      <c r="AA213" s="106" t="n">
        <f aca="false">C213*C213/Z213</f>
        <v>20.2374833663765</v>
      </c>
      <c r="AB213" s="106" t="n">
        <f aca="false">AA213/$AA$6</f>
        <v>0.0032437030308643</v>
      </c>
      <c r="AC213" s="107" t="n">
        <f aca="false">Z213/C213</f>
        <v>669.302588409007</v>
      </c>
      <c r="AD213" s="110" t="n">
        <f aca="false">$AD$6*AB213</f>
        <v>873673.350424823</v>
      </c>
      <c r="AE213" s="111" t="n">
        <f aca="false">Y213+AD213</f>
        <v>1617219.15885849</v>
      </c>
      <c r="AF213" s="112" t="n">
        <f aca="false">AE213/C213</f>
        <v>119.396025017238</v>
      </c>
      <c r="AG213" s="113" t="n">
        <v>3286.1417</v>
      </c>
      <c r="AH213" s="97" t="n">
        <f aca="false">AG213/$AG$6</f>
        <v>0.00345173437185171</v>
      </c>
      <c r="AI213" s="110" t="n">
        <f aca="false">$AI$6*AH213</f>
        <v>498056.482393541</v>
      </c>
      <c r="AJ213" s="111" t="n">
        <f aca="false">AI213</f>
        <v>498056.482393541</v>
      </c>
      <c r="AK213" s="110" t="n">
        <f aca="false">AJ213/C213</f>
        <v>36.7705044218192</v>
      </c>
      <c r="AL213" s="114" t="n">
        <v>1173.47222222222</v>
      </c>
      <c r="AM213" s="101" t="n">
        <f aca="false">AL213/$AL$6</f>
        <v>0.00135875827537503</v>
      </c>
      <c r="AN213" s="110" t="n">
        <f aca="false">AM213*$AN$6</f>
        <v>32676.2478487667</v>
      </c>
      <c r="AO213" s="115" t="n">
        <v>2.33333333333333</v>
      </c>
      <c r="AP213" s="116" t="n">
        <f aca="false">AO213/$AO$6</f>
        <v>0.000285411400146782</v>
      </c>
      <c r="AQ213" s="102" t="n">
        <f aca="false">AP213*$AQ$6</f>
        <v>20591.2423550517</v>
      </c>
      <c r="AR213" s="91" t="n">
        <v>78.25</v>
      </c>
      <c r="AS213" s="117" t="n">
        <f aca="false">AR213/$AR$6</f>
        <v>0.00101148939928948</v>
      </c>
      <c r="AT213" s="118" t="n">
        <f aca="false">AS213*$AT$6</f>
        <v>97299.6563305879</v>
      </c>
      <c r="AU213" s="119" t="n">
        <v>14.5277777777778</v>
      </c>
      <c r="AV213" s="116" t="n">
        <f aca="false">AU213/$AU$6</f>
        <v>0.000573285760480552</v>
      </c>
      <c r="AW213" s="120" t="n">
        <f aca="false">$AW$6*AV213</f>
        <v>55146.9026894008</v>
      </c>
      <c r="AX213" s="121" t="n">
        <v>38</v>
      </c>
      <c r="AY213" s="116" t="n">
        <f aca="false">AX213/$AX$6</f>
        <v>0.000452752856513088</v>
      </c>
      <c r="AZ213" s="120" t="n">
        <f aca="false">AY213*$AZ$6</f>
        <v>32664.2306180077</v>
      </c>
      <c r="BA213" s="111" t="n">
        <f aca="false">AZ213+AW213+AT213+AQ213+AN213</f>
        <v>238378.279841815</v>
      </c>
      <c r="BB213" s="112" t="n">
        <f aca="false">BA213/C213</f>
        <v>17.5989870684249</v>
      </c>
      <c r="BC213" s="122" t="n">
        <f aca="false">I213+S213+AE213+AJ213+BA213</f>
        <v>2478190.89303602</v>
      </c>
      <c r="BD213" s="98" t="n">
        <v>1787712</v>
      </c>
      <c r="BE213" s="98" t="n">
        <f aca="false">IF(BC213&gt;BD213,0,BD213-BC213)</f>
        <v>0</v>
      </c>
      <c r="BF213" s="98" t="n">
        <f aca="false">IF(BC213&lt;BD213,0,BC213-BD213)</f>
        <v>690478.893036025</v>
      </c>
      <c r="BG213" s="123" t="n">
        <f aca="false">BF213/$BF$6</f>
        <v>0.000728230939870909</v>
      </c>
      <c r="BH213" s="98" t="n">
        <f aca="false">$BH$6*BG213</f>
        <v>-0</v>
      </c>
      <c r="BI213" s="122" t="n">
        <f aca="false">BC213+BE213+BH213</f>
        <v>2478190.89303602</v>
      </c>
      <c r="BJ213" s="124" t="n">
        <v>8</v>
      </c>
      <c r="BK213" s="110" t="n">
        <f aca="false">IF(BJ213&gt;=5,0,BI213*(5-BJ213)/5*-0.25)</f>
        <v>0</v>
      </c>
      <c r="BL213" s="131" t="n">
        <v>1200</v>
      </c>
      <c r="BM213" s="102" t="n">
        <f aca="false">IF(BL213&gt;=700,0,BI213*(700-BL213)/700*-0.25)</f>
        <v>0</v>
      </c>
      <c r="BN213" s="111" t="n">
        <f aca="false">BI213+BK213+BM213</f>
        <v>2478190.89303602</v>
      </c>
      <c r="BO213" s="110" t="n">
        <f aca="false">IF(BJ213&lt;5,0,IF(BL213&lt;700,0,IF(BE213&lt;&gt;0,0,BN213)))</f>
        <v>2478190.89303602</v>
      </c>
      <c r="BP213" s="126" t="n">
        <f aca="false">BO213/$BO$6</f>
        <v>0.00103932023638834</v>
      </c>
      <c r="BQ213" s="112" t="n">
        <f aca="false">$BQ$6*BP213</f>
        <v>4874.72543766068</v>
      </c>
      <c r="BR213" s="127" t="n">
        <f aca="false">ROUND(BI213+BK213+BQ213,0)</f>
        <v>2483066</v>
      </c>
      <c r="BS213" s="128" t="n">
        <f aca="false">BR213/C213</f>
        <v>183.319748984865</v>
      </c>
    </row>
    <row r="214" customFormat="false" ht="15.6" hidden="false" customHeight="false" outlineLevel="0" collapsed="false">
      <c r="A214" s="129" t="s">
        <v>478</v>
      </c>
      <c r="B214" s="90" t="s">
        <v>479</v>
      </c>
      <c r="C214" s="91" t="n">
        <v>23132</v>
      </c>
      <c r="D214" s="92" t="n">
        <v>0</v>
      </c>
      <c r="E214" s="93" t="n">
        <v>0</v>
      </c>
      <c r="F214" s="94" t="n">
        <v>0</v>
      </c>
      <c r="G214" s="93" t="n">
        <v>0</v>
      </c>
      <c r="H214" s="94" t="n">
        <v>0</v>
      </c>
      <c r="I214" s="93" t="n">
        <f aca="false">SUM(D214:H214)</f>
        <v>0</v>
      </c>
      <c r="J214" s="95" t="n">
        <f aca="false">I214/C214</f>
        <v>0</v>
      </c>
      <c r="K214" s="96" t="n">
        <v>8988</v>
      </c>
      <c r="L214" s="97" t="n">
        <f aca="false">K214/$K$6</f>
        <v>0.00317103030260266</v>
      </c>
      <c r="M214" s="98" t="n">
        <f aca="false">$M$6*L214</f>
        <v>305035.484181893</v>
      </c>
      <c r="N214" s="100" t="n">
        <v>116</v>
      </c>
      <c r="O214" s="100" t="n">
        <v>700</v>
      </c>
      <c r="P214" s="100" t="n">
        <f aca="false">N214+O214/2</f>
        <v>466</v>
      </c>
      <c r="Q214" s="101" t="n">
        <f aca="false">P214/$P$6</f>
        <v>0.000526368105255548</v>
      </c>
      <c r="R214" s="102" t="n">
        <f aca="false">$R$6*Q214</f>
        <v>50633.6851189185</v>
      </c>
      <c r="S214" s="111" t="n">
        <f aca="false">M214+R214</f>
        <v>355669.169300812</v>
      </c>
      <c r="T214" s="110" t="n">
        <f aca="false">S214/C214</f>
        <v>15.3756341561824</v>
      </c>
      <c r="U214" s="130" t="n">
        <v>99816317.23</v>
      </c>
      <c r="V214" s="106" t="n">
        <f aca="false">C214*C214/U214</f>
        <v>5.36074099755684</v>
      </c>
      <c r="W214" s="101" t="n">
        <f aca="false">V214/$V$6</f>
        <v>0.00327353010144539</v>
      </c>
      <c r="X214" s="107" t="n">
        <f aca="false">U214/C214</f>
        <v>4315.07510072627</v>
      </c>
      <c r="Y214" s="102" t="n">
        <f aca="false">$Y$6*W214</f>
        <v>1495753.12592549</v>
      </c>
      <c r="Z214" s="108" t="n">
        <v>20875849.3834</v>
      </c>
      <c r="AA214" s="106" t="n">
        <f aca="false">C214*C214/Z214</f>
        <v>25.6319833589857</v>
      </c>
      <c r="AB214" s="106" t="n">
        <f aca="false">AA214/$AA$6</f>
        <v>0.00410834393799884</v>
      </c>
      <c r="AC214" s="107" t="n">
        <f aca="false">Z214/C214</f>
        <v>902.466253821546</v>
      </c>
      <c r="AD214" s="110" t="n">
        <f aca="false">$AD$6*AB214</f>
        <v>1106559.56444094</v>
      </c>
      <c r="AE214" s="111" t="n">
        <f aca="false">Y214+AD214</f>
        <v>2602312.69036643</v>
      </c>
      <c r="AF214" s="112" t="n">
        <f aca="false">AE214/C214</f>
        <v>112.49838709867</v>
      </c>
      <c r="AG214" s="113" t="n">
        <v>5954.1571</v>
      </c>
      <c r="AH214" s="97" t="n">
        <f aca="false">AG214/$AG$6</f>
        <v>0.00625419430862488</v>
      </c>
      <c r="AI214" s="110" t="n">
        <f aca="false">$AI$6*AH214</f>
        <v>902428.078754037</v>
      </c>
      <c r="AJ214" s="111" t="n">
        <f aca="false">AI214</f>
        <v>902428.078754037</v>
      </c>
      <c r="AK214" s="110" t="n">
        <f aca="false">AJ214/C214</f>
        <v>39.0121078486096</v>
      </c>
      <c r="AL214" s="114" t="n">
        <v>2463.86111111111</v>
      </c>
      <c r="AM214" s="101" t="n">
        <f aca="false">AL214/$AL$6</f>
        <v>0.00285289383992165</v>
      </c>
      <c r="AN214" s="110" t="n">
        <f aca="false">AM214*$AN$6</f>
        <v>68608.1313276781</v>
      </c>
      <c r="AO214" s="115" t="n">
        <v>7.33333333333333</v>
      </c>
      <c r="AP214" s="116" t="n">
        <f aca="false">AO214/$AO$6</f>
        <v>0.000897007257604174</v>
      </c>
      <c r="AQ214" s="102" t="n">
        <f aca="false">AP214*$AQ$6</f>
        <v>64715.333115877</v>
      </c>
      <c r="AR214" s="91" t="n">
        <v>119.416666666667</v>
      </c>
      <c r="AS214" s="117" t="n">
        <f aca="false">AR214/$AR$6</f>
        <v>0.00154362546238746</v>
      </c>
      <c r="AT214" s="118" t="n">
        <f aca="false">AS214*$AT$6</f>
        <v>148488.186924103</v>
      </c>
      <c r="AU214" s="119" t="n">
        <v>37.1388888888889</v>
      </c>
      <c r="AV214" s="116" t="n">
        <f aca="false">AU214/$AU$6</f>
        <v>0.00146555078730879</v>
      </c>
      <c r="AW214" s="120" t="n">
        <f aca="false">$AW$6*AV214</f>
        <v>140977.837276728</v>
      </c>
      <c r="AX214" s="121" t="n">
        <v>66</v>
      </c>
      <c r="AY214" s="116" t="n">
        <f aca="false">AX214/$AX$6</f>
        <v>0.0007863602244701</v>
      </c>
      <c r="AZ214" s="120" t="n">
        <f aca="false">AY214*$AZ$6</f>
        <v>56732.6110733817</v>
      </c>
      <c r="BA214" s="111" t="n">
        <f aca="false">AZ214+AW214+AT214+AQ214+AN214</f>
        <v>479522.099717768</v>
      </c>
      <c r="BB214" s="112" t="n">
        <f aca="false">BA214/C214</f>
        <v>20.7298158273287</v>
      </c>
      <c r="BC214" s="122" t="n">
        <f aca="false">I214+S214+AE214+AJ214+BA214</f>
        <v>4339932.03813905</v>
      </c>
      <c r="BD214" s="98" t="n">
        <v>2952150</v>
      </c>
      <c r="BE214" s="98" t="n">
        <f aca="false">IF(BC214&gt;BD214,0,BD214-BC214)</f>
        <v>0</v>
      </c>
      <c r="BF214" s="98" t="n">
        <f aca="false">IF(BC214&lt;BD214,0,BC214-BD214)</f>
        <v>1387782.03813905</v>
      </c>
      <c r="BG214" s="123" t="n">
        <f aca="false">BF214/$BF$6</f>
        <v>0.00146365924891094</v>
      </c>
      <c r="BH214" s="98" t="n">
        <f aca="false">$BH$6*BG214</f>
        <v>-0</v>
      </c>
      <c r="BI214" s="122" t="n">
        <f aca="false">BC214+BE214+BH214</f>
        <v>4339932.03813905</v>
      </c>
      <c r="BJ214" s="124" t="n">
        <v>8</v>
      </c>
      <c r="BK214" s="110" t="n">
        <f aca="false">IF(BJ214&gt;=5,0,BI214*(5-BJ214)/5*-0.25)</f>
        <v>0</v>
      </c>
      <c r="BL214" s="131" t="n">
        <v>1500</v>
      </c>
      <c r="BM214" s="102" t="n">
        <f aca="false">IF(BL214&gt;=700,0,BI214*(700-BL214)/700*-0.25)</f>
        <v>0</v>
      </c>
      <c r="BN214" s="111" t="n">
        <f aca="false">BI214+BK214+BM214</f>
        <v>4339932.03813905</v>
      </c>
      <c r="BO214" s="110" t="n">
        <f aca="false">IF(BJ214&lt;5,0,IF(BL214&lt;700,0,IF(BE214&lt;&gt;0,0,BN214)))</f>
        <v>4339932.03813905</v>
      </c>
      <c r="BP214" s="126" t="n">
        <f aca="false">BO214/$BO$6</f>
        <v>0.00182010966324797</v>
      </c>
      <c r="BQ214" s="112" t="n">
        <f aca="false">$BQ$6*BP214</f>
        <v>8536.86338832311</v>
      </c>
      <c r="BR214" s="127" t="n">
        <f aca="false">ROUND(BI214+BK214+BQ214,0)</f>
        <v>4348469</v>
      </c>
      <c r="BS214" s="128" t="n">
        <f aca="false">BR214/C214</f>
        <v>187.984999135397</v>
      </c>
    </row>
    <row r="215" customFormat="false" ht="15.6" hidden="false" customHeight="false" outlineLevel="0" collapsed="false">
      <c r="A215" s="129" t="s">
        <v>480</v>
      </c>
      <c r="B215" s="90" t="s">
        <v>481</v>
      </c>
      <c r="C215" s="91" t="n">
        <v>7700</v>
      </c>
      <c r="D215" s="92" t="n">
        <v>0</v>
      </c>
      <c r="E215" s="93" t="n">
        <v>0</v>
      </c>
      <c r="F215" s="94" t="n">
        <v>0</v>
      </c>
      <c r="G215" s="93" t="n">
        <v>0</v>
      </c>
      <c r="H215" s="94" t="n">
        <v>0</v>
      </c>
      <c r="I215" s="93" t="n">
        <f aca="false">SUM(D215:H215)</f>
        <v>0</v>
      </c>
      <c r="J215" s="95" t="n">
        <f aca="false">I215/C215</f>
        <v>0</v>
      </c>
      <c r="K215" s="96" t="n">
        <v>3200</v>
      </c>
      <c r="L215" s="97" t="n">
        <f aca="false">K215/$K$6</f>
        <v>0.0011289827512604</v>
      </c>
      <c r="M215" s="98" t="n">
        <f aca="false">$M$6*L215</f>
        <v>108601.863527154</v>
      </c>
      <c r="N215" s="100" t="n">
        <v>0</v>
      </c>
      <c r="O215" s="100" t="n">
        <v>176</v>
      </c>
      <c r="P215" s="100" t="n">
        <f aca="false">N215+O215/2</f>
        <v>88</v>
      </c>
      <c r="Q215" s="101" t="n">
        <f aca="false">P215/$P$6</f>
        <v>9.93999855418203E-005</v>
      </c>
      <c r="R215" s="102" t="n">
        <f aca="false">$R$6*Q215</f>
        <v>9561.7259452035</v>
      </c>
      <c r="S215" s="111" t="n">
        <f aca="false">M215+R215</f>
        <v>118163.589472357</v>
      </c>
      <c r="T215" s="110" t="n">
        <f aca="false">S215/C215</f>
        <v>15.3459207106958</v>
      </c>
      <c r="U215" s="130" t="n">
        <v>26788710.8</v>
      </c>
      <c r="V215" s="106" t="n">
        <f aca="false">C215*C215/U215</f>
        <v>2.21324573782774</v>
      </c>
      <c r="W215" s="101" t="n">
        <f aca="false">V215/$V$6</f>
        <v>0.00135151587214842</v>
      </c>
      <c r="X215" s="107" t="n">
        <f aca="false">U215/C215</f>
        <v>3479.05335064935</v>
      </c>
      <c r="Y215" s="102" t="n">
        <f aca="false">$Y$6*W215</f>
        <v>617539.484244038</v>
      </c>
      <c r="Z215" s="108" t="n">
        <v>8928934.1145</v>
      </c>
      <c r="AA215" s="106" t="n">
        <f aca="false">C215*C215/Z215</f>
        <v>6.64021026918733</v>
      </c>
      <c r="AB215" s="106" t="n">
        <f aca="false">AA215/$AA$6</f>
        <v>0.00106430576301423</v>
      </c>
      <c r="AC215" s="107" t="n">
        <f aca="false">Z215/C215</f>
        <v>1159.60183305195</v>
      </c>
      <c r="AD215" s="110" t="n">
        <f aca="false">$AD$6*AB215</f>
        <v>286664.831213396</v>
      </c>
      <c r="AE215" s="111" t="n">
        <f aca="false">Y215+AD215</f>
        <v>904204.315457434</v>
      </c>
      <c r="AF215" s="112" t="n">
        <f aca="false">AE215/C215</f>
        <v>117.429131877589</v>
      </c>
      <c r="AG215" s="113" t="n">
        <v>1074.272</v>
      </c>
      <c r="AH215" s="97" t="n">
        <f aca="false">AG215/$AG$6</f>
        <v>0.00112840587096956</v>
      </c>
      <c r="AI215" s="110" t="n">
        <f aca="false">$AI$6*AH215</f>
        <v>162819.556275943</v>
      </c>
      <c r="AJ215" s="111" t="n">
        <f aca="false">AI215</f>
        <v>162819.556275943</v>
      </c>
      <c r="AK215" s="110" t="n">
        <f aca="false">AJ215/C215</f>
        <v>21.1453969189537</v>
      </c>
      <c r="AL215" s="114" t="n">
        <v>887.222222222222</v>
      </c>
      <c r="AM215" s="101" t="n">
        <f aca="false">AL215/$AL$6</f>
        <v>0.00102731067145173</v>
      </c>
      <c r="AN215" s="110" t="n">
        <f aca="false">AM215*$AN$6</f>
        <v>24705.3936865809</v>
      </c>
      <c r="AO215" s="115" t="n">
        <v>4</v>
      </c>
      <c r="AP215" s="116" t="n">
        <f aca="false">AO215/$AO$6</f>
        <v>0.000489276685965914</v>
      </c>
      <c r="AQ215" s="102" t="n">
        <f aca="false">AP215*$AQ$6</f>
        <v>35299.2726086602</v>
      </c>
      <c r="AR215" s="91" t="n">
        <v>68.5833333333333</v>
      </c>
      <c r="AS215" s="117" t="n">
        <f aca="false">AR215/$AR$6</f>
        <v>0.000886534372327201</v>
      </c>
      <c r="AT215" s="118" t="n">
        <f aca="false">AS215*$AT$6</f>
        <v>85279.6774867666</v>
      </c>
      <c r="AU215" s="119" t="n">
        <v>8.77777777777778</v>
      </c>
      <c r="AV215" s="116" t="n">
        <f aca="false">AU215/$AU$6</f>
        <v>0.000346382983387867</v>
      </c>
      <c r="AW215" s="120" t="n">
        <f aca="false">$AW$6*AV215</f>
        <v>33320.1171125251</v>
      </c>
      <c r="AX215" s="121" t="n">
        <v>63</v>
      </c>
      <c r="AY215" s="116" t="n">
        <f aca="false">AX215/$AX$6</f>
        <v>0.000750616577903278</v>
      </c>
      <c r="AZ215" s="120" t="n">
        <f aca="false">AY215*$AZ$6</f>
        <v>54153.8560245916</v>
      </c>
      <c r="BA215" s="111" t="n">
        <f aca="false">AZ215+AW215+AT215+AQ215+AN215</f>
        <v>232758.316919124</v>
      </c>
      <c r="BB215" s="112" t="n">
        <f aca="false">BA215/C215</f>
        <v>30.2283528466395</v>
      </c>
      <c r="BC215" s="122" t="n">
        <f aca="false">I215+S215+AE215+AJ215+BA215</f>
        <v>1417945.77812486</v>
      </c>
      <c r="BD215" s="98" t="n">
        <v>846605</v>
      </c>
      <c r="BE215" s="98" t="n">
        <f aca="false">IF(BC215&gt;BD215,0,BD215-BC215)</f>
        <v>0</v>
      </c>
      <c r="BF215" s="98" t="n">
        <f aca="false">IF(BC215&lt;BD215,0,BC215-BD215)</f>
        <v>571340.778124859</v>
      </c>
      <c r="BG215" s="123" t="n">
        <f aca="false">BF215/$BF$6</f>
        <v>0.000602578928967687</v>
      </c>
      <c r="BH215" s="98" t="n">
        <f aca="false">$BH$6*BG215</f>
        <v>-0</v>
      </c>
      <c r="BI215" s="122" t="n">
        <f aca="false">BC215+BE215+BH215</f>
        <v>1417945.77812486</v>
      </c>
      <c r="BJ215" s="124" t="n">
        <v>7</v>
      </c>
      <c r="BK215" s="110" t="n">
        <f aca="false">IF(BJ215&gt;=5,0,BI215*(5-BJ215)/5*-0.25)</f>
        <v>0</v>
      </c>
      <c r="BL215" s="131" t="n">
        <v>1300</v>
      </c>
      <c r="BM215" s="102" t="n">
        <f aca="false">IF(BL215&gt;=700,0,BI215*(700-BL215)/700*-0.25)</f>
        <v>0</v>
      </c>
      <c r="BN215" s="111" t="n">
        <f aca="false">BI215+BK215+BM215</f>
        <v>1417945.77812486</v>
      </c>
      <c r="BO215" s="110" t="n">
        <f aca="false">IF(BJ215&lt;5,0,IF(BL215&lt;700,0,IF(BE215&lt;&gt;0,0,BN215)))</f>
        <v>1417945.77812486</v>
      </c>
      <c r="BP215" s="126" t="n">
        <f aca="false">BO215/$BO$6</f>
        <v>0.000594667563926501</v>
      </c>
      <c r="BQ215" s="112" t="n">
        <f aca="false">$BQ$6*BP215</f>
        <v>2789.17026661365</v>
      </c>
      <c r="BR215" s="127" t="n">
        <f aca="false">ROUND(BI215+BK215+BQ215,0)</f>
        <v>1420735</v>
      </c>
      <c r="BS215" s="128" t="n">
        <f aca="false">BR215/C215</f>
        <v>184.511038961039</v>
      </c>
    </row>
    <row r="216" customFormat="false" ht="15.6" hidden="false" customHeight="false" outlineLevel="0" collapsed="false">
      <c r="A216" s="129" t="s">
        <v>482</v>
      </c>
      <c r="B216" s="90" t="s">
        <v>483</v>
      </c>
      <c r="C216" s="91" t="n">
        <v>10297</v>
      </c>
      <c r="D216" s="92" t="n">
        <v>0</v>
      </c>
      <c r="E216" s="93" t="n">
        <v>0</v>
      </c>
      <c r="F216" s="94" t="n">
        <v>0</v>
      </c>
      <c r="G216" s="93" t="n">
        <v>0</v>
      </c>
      <c r="H216" s="94" t="n">
        <v>0</v>
      </c>
      <c r="I216" s="93" t="n">
        <f aca="false">SUM(D216:H216)</f>
        <v>0</v>
      </c>
      <c r="J216" s="95" t="n">
        <f aca="false">I216/C216</f>
        <v>0</v>
      </c>
      <c r="K216" s="96" t="n">
        <v>5415</v>
      </c>
      <c r="L216" s="97" t="n">
        <f aca="false">K216/$K$6</f>
        <v>0.00191045049939846</v>
      </c>
      <c r="M216" s="98" t="n">
        <f aca="false">$M$6*L216</f>
        <v>183774.715937356</v>
      </c>
      <c r="N216" s="100" t="n">
        <v>0</v>
      </c>
      <c r="O216" s="100" t="n">
        <v>139</v>
      </c>
      <c r="P216" s="100" t="n">
        <f aca="false">N216+O216/2</f>
        <v>69.5</v>
      </c>
      <c r="Q216" s="101" t="n">
        <f aca="false">P216/$P$6</f>
        <v>7.85033976722331E-005</v>
      </c>
      <c r="R216" s="102" t="n">
        <f aca="false">$R$6*Q216</f>
        <v>7551.59037717776</v>
      </c>
      <c r="S216" s="111" t="n">
        <f aca="false">M216+R216</f>
        <v>191326.306314533</v>
      </c>
      <c r="T216" s="110" t="n">
        <f aca="false">S216/C216</f>
        <v>18.5807814231847</v>
      </c>
      <c r="U216" s="130" t="n">
        <v>36556372.96</v>
      </c>
      <c r="V216" s="106" t="n">
        <f aca="false">C216*C216/U216</f>
        <v>2.90040286863295</v>
      </c>
      <c r="W216" s="101" t="n">
        <f aca="false">V216/$V$6</f>
        <v>0.00177112755514875</v>
      </c>
      <c r="X216" s="107" t="n">
        <f aca="false">U216/C216</f>
        <v>3550.19646110518</v>
      </c>
      <c r="Y216" s="102" t="n">
        <f aca="false">$Y$6*W216</f>
        <v>809269.960846491</v>
      </c>
      <c r="Z216" s="108" t="n">
        <v>11644382.662</v>
      </c>
      <c r="AA216" s="106" t="n">
        <f aca="false">C216*C216/Z216</f>
        <v>9.10552427532375</v>
      </c>
      <c r="AB216" s="106" t="n">
        <f aca="false">AA216/$AA$6</f>
        <v>0.00145945106685291</v>
      </c>
      <c r="AC216" s="107" t="n">
        <f aca="false">Z216/C216</f>
        <v>1130.85196290182</v>
      </c>
      <c r="AD216" s="110" t="n">
        <f aca="false">$AD$6*AB216</f>
        <v>393095.01863329</v>
      </c>
      <c r="AE216" s="111" t="n">
        <f aca="false">Y216+AD216</f>
        <v>1202364.97947978</v>
      </c>
      <c r="AF216" s="112" t="n">
        <f aca="false">AE216/C216</f>
        <v>116.768474262385</v>
      </c>
      <c r="AG216" s="113" t="n">
        <v>1687.9533</v>
      </c>
      <c r="AH216" s="97" t="n">
        <f aca="false">AG216/$AG$6</f>
        <v>0.00177301131709887</v>
      </c>
      <c r="AI216" s="110" t="n">
        <f aca="false">$AI$6*AH216</f>
        <v>255830.746142982</v>
      </c>
      <c r="AJ216" s="111" t="n">
        <f aca="false">AI216</f>
        <v>255830.746142982</v>
      </c>
      <c r="AK216" s="110" t="n">
        <f aca="false">AJ216/C216</f>
        <v>24.8451729768848</v>
      </c>
      <c r="AL216" s="114" t="n">
        <v>1057.11111111111</v>
      </c>
      <c r="AM216" s="101" t="n">
        <f aca="false">AL216/$AL$6</f>
        <v>0.00122402426151431</v>
      </c>
      <c r="AN216" s="110" t="n">
        <f aca="false">AM216*$AN$6</f>
        <v>29436.0820956958</v>
      </c>
      <c r="AO216" s="115" t="n">
        <v>6</v>
      </c>
      <c r="AP216" s="116" t="n">
        <f aca="false">AO216/$AO$6</f>
        <v>0.00073391502894887</v>
      </c>
      <c r="AQ216" s="102" t="n">
        <f aca="false">AP216*$AQ$6</f>
        <v>52948.9089129903</v>
      </c>
      <c r="AR216" s="91" t="n">
        <v>118.666666666667</v>
      </c>
      <c r="AS216" s="117" t="n">
        <f aca="false">AR216/$AR$6</f>
        <v>0.0015339306758128</v>
      </c>
      <c r="AT216" s="118" t="n">
        <f aca="false">AS216*$AT$6</f>
        <v>147555.602358634</v>
      </c>
      <c r="AU216" s="119" t="n">
        <v>19.8888888888889</v>
      </c>
      <c r="AV216" s="116" t="n">
        <f aca="false">AU216/$AU$6</f>
        <v>0.000784842456030736</v>
      </c>
      <c r="AW216" s="120" t="n">
        <f aca="false">$AW$6*AV216</f>
        <v>75497.4805461013</v>
      </c>
      <c r="AX216" s="121" t="n">
        <v>34</v>
      </c>
      <c r="AY216" s="116" t="n">
        <f aca="false">AX216/$AX$6</f>
        <v>0.000405094661090658</v>
      </c>
      <c r="AZ216" s="120" t="n">
        <f aca="false">AY216*$AZ$6</f>
        <v>29225.8905529542</v>
      </c>
      <c r="BA216" s="111" t="n">
        <f aca="false">AZ216+AW216+AT216+AQ216+AN216</f>
        <v>334663.964466375</v>
      </c>
      <c r="BB216" s="112" t="n">
        <f aca="false">BA216/C216</f>
        <v>32.5011133792731</v>
      </c>
      <c r="BC216" s="122" t="n">
        <f aca="false">I216+S216+AE216+AJ216+BA216</f>
        <v>1984185.99640367</v>
      </c>
      <c r="BD216" s="98" t="n">
        <v>1120280</v>
      </c>
      <c r="BE216" s="98" t="n">
        <f aca="false">IF(BC216&gt;BD216,0,BD216-BC216)</f>
        <v>0</v>
      </c>
      <c r="BF216" s="98" t="n">
        <f aca="false">IF(BC216&lt;BD216,0,BC216-BD216)</f>
        <v>863905.996403673</v>
      </c>
      <c r="BG216" s="123" t="n">
        <f aca="false">BF216/$BF$6</f>
        <v>0.000911140198587268</v>
      </c>
      <c r="BH216" s="98" t="n">
        <f aca="false">$BH$6*BG216</f>
        <v>-0</v>
      </c>
      <c r="BI216" s="122" t="n">
        <f aca="false">BC216+BE216+BH216</f>
        <v>1984185.99640367</v>
      </c>
      <c r="BJ216" s="124" t="n">
        <v>7.5</v>
      </c>
      <c r="BK216" s="110" t="n">
        <f aca="false">IF(BJ216&gt;=5,0,BI216*(5-BJ216)/5*-0.25)</f>
        <v>0</v>
      </c>
      <c r="BL216" s="131" t="n">
        <v>1330</v>
      </c>
      <c r="BM216" s="102" t="n">
        <f aca="false">IF(BL216&gt;=700,0,BI216*(700-BL216)/700*-0.25)</f>
        <v>0</v>
      </c>
      <c r="BN216" s="111" t="n">
        <f aca="false">BI216+BK216+BM216</f>
        <v>1984185.99640367</v>
      </c>
      <c r="BO216" s="110" t="n">
        <f aca="false">IF(BJ216&lt;5,0,IF(BL216&lt;700,0,IF(BE216&lt;&gt;0,0,BN216)))</f>
        <v>1984185.99640367</v>
      </c>
      <c r="BP216" s="126" t="n">
        <f aca="false">BO216/$BO$6</f>
        <v>0.000832141165805953</v>
      </c>
      <c r="BQ216" s="112" t="n">
        <f aca="false">$BQ$6*BP216</f>
        <v>3902.99309746454</v>
      </c>
      <c r="BR216" s="127" t="n">
        <f aca="false">ROUND(BI216+BK216+BQ216,0)</f>
        <v>1988089</v>
      </c>
      <c r="BS216" s="128" t="n">
        <f aca="false">BR216/C216</f>
        <v>193.074584830533</v>
      </c>
    </row>
    <row r="217" customFormat="false" ht="15.6" hidden="false" customHeight="false" outlineLevel="0" collapsed="false">
      <c r="A217" s="89" t="s">
        <v>484</v>
      </c>
      <c r="B217" s="90" t="s">
        <v>485</v>
      </c>
      <c r="C217" s="91" t="n">
        <v>14208</v>
      </c>
      <c r="D217" s="92" t="n">
        <v>0</v>
      </c>
      <c r="E217" s="93" t="n">
        <v>0</v>
      </c>
      <c r="F217" s="94" t="n">
        <v>0</v>
      </c>
      <c r="G217" s="93" t="n">
        <v>0</v>
      </c>
      <c r="H217" s="94" t="n">
        <v>0</v>
      </c>
      <c r="I217" s="93" t="n">
        <f aca="false">SUM(D217:H217)</f>
        <v>0</v>
      </c>
      <c r="J217" s="95" t="n">
        <f aca="false">I217/C217</f>
        <v>0</v>
      </c>
      <c r="K217" s="96" t="n">
        <v>3134</v>
      </c>
      <c r="L217" s="97" t="n">
        <f aca="false">K217/$K$6</f>
        <v>0.00110569748201566</v>
      </c>
      <c r="M217" s="98" t="n">
        <f aca="false">$M$6*L217</f>
        <v>106361.950091906</v>
      </c>
      <c r="N217" s="100" t="n">
        <v>1222</v>
      </c>
      <c r="O217" s="100" t="n">
        <v>451</v>
      </c>
      <c r="P217" s="100" t="n">
        <f aca="false">N217+O217/2</f>
        <v>1447.5</v>
      </c>
      <c r="Q217" s="101" t="n">
        <f aca="false">P217/$P$6</f>
        <v>0.00163501680763392</v>
      </c>
      <c r="R217" s="102" t="n">
        <f aca="false">$R$6*Q217</f>
        <v>157279.526200933</v>
      </c>
      <c r="S217" s="111" t="n">
        <f aca="false">M217+R217</f>
        <v>263641.476292839</v>
      </c>
      <c r="T217" s="110" t="n">
        <f aca="false">S217/C217</f>
        <v>18.5558471489892</v>
      </c>
      <c r="U217" s="130" t="n">
        <v>71109546.67</v>
      </c>
      <c r="V217" s="106" t="n">
        <f aca="false">C217*C217/U217</f>
        <v>2.83882085392572</v>
      </c>
      <c r="W217" s="101" t="n">
        <f aca="false">V217/$V$6</f>
        <v>0.00173352257125872</v>
      </c>
      <c r="X217" s="107" t="n">
        <f aca="false">U217/C217</f>
        <v>5004.8948951295</v>
      </c>
      <c r="Y217" s="102" t="n">
        <f aca="false">$Y$6*W217</f>
        <v>792087.356605564</v>
      </c>
      <c r="Z217" s="108" t="n">
        <v>13215763.8461</v>
      </c>
      <c r="AA217" s="106" t="n">
        <f aca="false">C217*C217/Z217</f>
        <v>15.2747329893891</v>
      </c>
      <c r="AB217" s="106" t="n">
        <f aca="false">AA217/$AA$6</f>
        <v>0.00244826378835442</v>
      </c>
      <c r="AC217" s="107" t="n">
        <f aca="false">Z217/C217</f>
        <v>930.163558987894</v>
      </c>
      <c r="AD217" s="110" t="n">
        <f aca="false">$AD$6*AB217</f>
        <v>659426.21946049</v>
      </c>
      <c r="AE217" s="111" t="n">
        <f aca="false">Y217+AD217</f>
        <v>1451513.57606605</v>
      </c>
      <c r="AF217" s="112" t="n">
        <f aca="false">AE217/C217</f>
        <v>102.161710027172</v>
      </c>
      <c r="AG217" s="113" t="n">
        <v>1269.0776</v>
      </c>
      <c r="AH217" s="97" t="n">
        <f aca="false">AG217/$AG$6</f>
        <v>0.00133302796177873</v>
      </c>
      <c r="AI217" s="110" t="n">
        <f aca="false">$AI$6*AH217</f>
        <v>192344.817431469</v>
      </c>
      <c r="AJ217" s="111" t="n">
        <f aca="false">AI217</f>
        <v>192344.817431469</v>
      </c>
      <c r="AK217" s="110" t="n">
        <f aca="false">AJ217/C217</f>
        <v>13.5377827584086</v>
      </c>
      <c r="AL217" s="114" t="n">
        <v>1252.58333333333</v>
      </c>
      <c r="AM217" s="101" t="n">
        <f aca="false">AL217/$AL$6</f>
        <v>0.00145036067964224</v>
      </c>
      <c r="AN217" s="110" t="n">
        <f aca="false">AM217*$AN$6</f>
        <v>34879.1583440511</v>
      </c>
      <c r="AO217" s="115" t="n">
        <v>5.66666666666667</v>
      </c>
      <c r="AP217" s="116" t="n">
        <f aca="false">AO217/$AO$6</f>
        <v>0.000693141971785045</v>
      </c>
      <c r="AQ217" s="102" t="n">
        <f aca="false">AP217*$AQ$6</f>
        <v>50007.3028622686</v>
      </c>
      <c r="AR217" s="91" t="n">
        <v>98</v>
      </c>
      <c r="AS217" s="117" t="n">
        <f aca="false">AR217/$AR$6</f>
        <v>0.00126678544575551</v>
      </c>
      <c r="AT217" s="118" t="n">
        <f aca="false">AS217*$AT$6</f>
        <v>121857.716554602</v>
      </c>
      <c r="AU217" s="119" t="n">
        <v>38.4166666666667</v>
      </c>
      <c r="AV217" s="116" t="n">
        <f aca="false">AU217/$AU$6</f>
        <v>0.00151597362666272</v>
      </c>
      <c r="AW217" s="120" t="n">
        <f aca="false">$AW$6*AV217</f>
        <v>145828.234071589</v>
      </c>
      <c r="AX217" s="121" t="n">
        <v>76</v>
      </c>
      <c r="AY217" s="116" t="n">
        <f aca="false">AX217/$AX$6</f>
        <v>0.000905505713026176</v>
      </c>
      <c r="AZ217" s="120" t="n">
        <f aca="false">AY217*$AZ$6</f>
        <v>65328.4612360153</v>
      </c>
      <c r="BA217" s="111" t="n">
        <f aca="false">AZ217+AW217+AT217+AQ217+AN217</f>
        <v>417900.873068527</v>
      </c>
      <c r="BB217" s="112" t="n">
        <f aca="false">BA217/C217</f>
        <v>29.4130682058366</v>
      </c>
      <c r="BC217" s="122" t="n">
        <f aca="false">I217+S217+AE217+AJ217+BA217</f>
        <v>2325400.74285889</v>
      </c>
      <c r="BD217" s="98" t="n">
        <v>1448034</v>
      </c>
      <c r="BE217" s="98" t="n">
        <f aca="false">IF(BC217&gt;BD217,0,BD217-BC217)</f>
        <v>0</v>
      </c>
      <c r="BF217" s="98" t="n">
        <f aca="false">IF(BC217&lt;BD217,0,BC217-BD217)</f>
        <v>877366.742858888</v>
      </c>
      <c r="BG217" s="123" t="n">
        <f aca="false">BF217/$BF$6</f>
        <v>0.000925336913564816</v>
      </c>
      <c r="BH217" s="98" t="n">
        <f aca="false">$BH$6*BG217</f>
        <v>-0</v>
      </c>
      <c r="BI217" s="122" t="n">
        <f aca="false">BC217+BE217+BH217</f>
        <v>2325400.74285889</v>
      </c>
      <c r="BJ217" s="124" t="n">
        <v>7.8</v>
      </c>
      <c r="BK217" s="110" t="n">
        <f aca="false">IF(BJ217&gt;=5,0,BI217*(5-BJ217)/5*-0.25)</f>
        <v>0</v>
      </c>
      <c r="BL217" s="131" t="n">
        <v>1350</v>
      </c>
      <c r="BM217" s="102" t="n">
        <f aca="false">IF(BL217&gt;=700,0,BI217*(700-BL217)/700*-0.25)</f>
        <v>0</v>
      </c>
      <c r="BN217" s="111" t="n">
        <f aca="false">BI217+BK217+BM217</f>
        <v>2325400.74285889</v>
      </c>
      <c r="BO217" s="110" t="n">
        <f aca="false">IF(BJ217&lt;5,0,IF(BL217&lt;700,0,IF(BE217&lt;&gt;0,0,BN217)))</f>
        <v>2325400.74285889</v>
      </c>
      <c r="BP217" s="126" t="n">
        <f aca="false">BO217/$BO$6</f>
        <v>0.00097524208347197</v>
      </c>
      <c r="BQ217" s="112" t="n">
        <f aca="false">$BQ$6*BP217</f>
        <v>4574.17957019523</v>
      </c>
      <c r="BR217" s="127" t="n">
        <f aca="false">ROUND(BI217+BK217+BQ217,0)</f>
        <v>2329975</v>
      </c>
      <c r="BS217" s="128" t="n">
        <f aca="false">BR217/C217</f>
        <v>163.990357545045</v>
      </c>
    </row>
    <row r="218" customFormat="false" ht="15.6" hidden="false" customHeight="false" outlineLevel="0" collapsed="false">
      <c r="A218" s="129" t="s">
        <v>486</v>
      </c>
      <c r="B218" s="90" t="s">
        <v>487</v>
      </c>
      <c r="C218" s="91" t="n">
        <v>30990</v>
      </c>
      <c r="D218" s="92" t="n">
        <v>0</v>
      </c>
      <c r="E218" s="93" t="n">
        <v>0</v>
      </c>
      <c r="F218" s="94" t="n">
        <v>0</v>
      </c>
      <c r="G218" s="93" t="n">
        <f aca="false">C218/($C$9+$C$59+$C$61+$C$66+$C$73+$C$79+$C$93+$C$104+$C$126+$C$140+$C$167+$C$174+$C$200+$C$218+$C$236+$C$254+$C$264+$C$266+$C$267+$C$272+$C$280)*$G$6</f>
        <v>2136967.72009709</v>
      </c>
      <c r="H218" s="94" t="n">
        <v>0</v>
      </c>
      <c r="I218" s="93" t="n">
        <f aca="false">SUM(D218:H218)</f>
        <v>2136967.72009709</v>
      </c>
      <c r="J218" s="95" t="n">
        <f aca="false">I218/C218</f>
        <v>68.9566866762533</v>
      </c>
      <c r="K218" s="96" t="n">
        <v>17464</v>
      </c>
      <c r="L218" s="97" t="n">
        <f aca="false">K218/$K$6</f>
        <v>0.00616142336500365</v>
      </c>
      <c r="M218" s="98" t="n">
        <f aca="false">$M$6*L218</f>
        <v>592694.670199442</v>
      </c>
      <c r="N218" s="100" t="n">
        <v>4550</v>
      </c>
      <c r="O218" s="100" t="n">
        <v>4590</v>
      </c>
      <c r="P218" s="100" t="n">
        <f aca="false">N218+O218/2</f>
        <v>6845</v>
      </c>
      <c r="Q218" s="101" t="n">
        <f aca="false">P218/$P$6</f>
        <v>0.00773173751174727</v>
      </c>
      <c r="R218" s="102" t="n">
        <f aca="false">$R$6*Q218</f>
        <v>743750.160169522</v>
      </c>
      <c r="S218" s="111" t="n">
        <f aca="false">M218+R218</f>
        <v>1336444.83036896</v>
      </c>
      <c r="T218" s="110" t="n">
        <f aca="false">S218/C218</f>
        <v>43.1250348618575</v>
      </c>
      <c r="U218" s="130" t="n">
        <v>134469305.76</v>
      </c>
      <c r="V218" s="106" t="n">
        <f aca="false">C218*C218/U218</f>
        <v>7.14200236680095</v>
      </c>
      <c r="W218" s="101" t="n">
        <f aca="false">V218/$V$6</f>
        <v>0.00436125523373959</v>
      </c>
      <c r="X218" s="107" t="n">
        <f aca="false">U218/C218</f>
        <v>4339.11925653436</v>
      </c>
      <c r="Y218" s="102" t="n">
        <f aca="false">$Y$6*W218</f>
        <v>1992760.39830658</v>
      </c>
      <c r="Z218" s="108" t="n">
        <v>32291640.8756</v>
      </c>
      <c r="AA218" s="106" t="n">
        <f aca="false">C218*C218/Z218</f>
        <v>29.7408268505078</v>
      </c>
      <c r="AB218" s="106" t="n">
        <f aca="false">AA218/$AA$6</f>
        <v>0.00476691733101968</v>
      </c>
      <c r="AC218" s="107" t="n">
        <f aca="false">Z218/C218</f>
        <v>1042.0019643627</v>
      </c>
      <c r="AD218" s="110" t="n">
        <f aca="false">$AD$6*AB218</f>
        <v>1283942.64091445</v>
      </c>
      <c r="AE218" s="111" t="n">
        <f aca="false">Y218+AD218</f>
        <v>3276703.03922103</v>
      </c>
      <c r="AF218" s="112" t="n">
        <f aca="false">AE218/C218</f>
        <v>105.734205847726</v>
      </c>
      <c r="AG218" s="113" t="n">
        <v>4744.3411</v>
      </c>
      <c r="AH218" s="97" t="n">
        <f aca="false">AG218/$AG$6</f>
        <v>0.00498341421085364</v>
      </c>
      <c r="AI218" s="110" t="n">
        <f aca="false">$AI$6*AH218</f>
        <v>719065.108951662</v>
      </c>
      <c r="AJ218" s="111" t="n">
        <f aca="false">AI218</f>
        <v>719065.108951662</v>
      </c>
      <c r="AK218" s="110" t="n">
        <f aca="false">AJ218/C218</f>
        <v>23.2031335576529</v>
      </c>
      <c r="AL218" s="114" t="n">
        <v>3675.55555555556</v>
      </c>
      <c r="AM218" s="101" t="n">
        <f aca="false">AL218/$AL$6</f>
        <v>0.00425590945668421</v>
      </c>
      <c r="AN218" s="110" t="n">
        <f aca="false">AM218*$AN$6</f>
        <v>102348.70671911</v>
      </c>
      <c r="AO218" s="115" t="n">
        <v>19</v>
      </c>
      <c r="AP218" s="116" t="n">
        <f aca="false">AO218/$AO$6</f>
        <v>0.00232406425833809</v>
      </c>
      <c r="AQ218" s="102" t="n">
        <f aca="false">AP218*$AQ$6</f>
        <v>167671.544891136</v>
      </c>
      <c r="AR218" s="91" t="n">
        <v>309.5</v>
      </c>
      <c r="AS218" s="117" t="n">
        <f aca="false">AR218/$AR$6</f>
        <v>0.00400071525980951</v>
      </c>
      <c r="AT218" s="118" t="n">
        <f aca="false">AS218*$AT$6</f>
        <v>384846.56401683</v>
      </c>
      <c r="AU218" s="119" t="n">
        <v>102.444444444444</v>
      </c>
      <c r="AV218" s="116" t="n">
        <f aca="false">AU218/$AU$6</f>
        <v>0.00404259633776726</v>
      </c>
      <c r="AW218" s="120" t="n">
        <f aca="false">$AW$6*AV218</f>
        <v>388875.290857572</v>
      </c>
      <c r="AX218" s="121" t="n">
        <v>318</v>
      </c>
      <c r="AY218" s="116" t="n">
        <f aca="false">AX218/$AX$6</f>
        <v>0.00378882653608321</v>
      </c>
      <c r="AZ218" s="120" t="n">
        <f aca="false">AY218*$AZ$6</f>
        <v>273348.035171748</v>
      </c>
      <c r="BA218" s="111" t="n">
        <f aca="false">AZ218+AW218+AT218+AQ218+AN218</f>
        <v>1317090.1416564</v>
      </c>
      <c r="BB218" s="112" t="n">
        <f aca="false">BA218/C218</f>
        <v>42.5004885981412</v>
      </c>
      <c r="BC218" s="122" t="n">
        <f aca="false">I218+S218+AE218+AJ218+BA218</f>
        <v>8786270.84029515</v>
      </c>
      <c r="BD218" s="98" t="n">
        <v>4661153</v>
      </c>
      <c r="BE218" s="98" t="n">
        <f aca="false">IF(BC218&gt;BD218,0,BD218-BC218)</f>
        <v>0</v>
      </c>
      <c r="BF218" s="98" t="n">
        <f aca="false">IF(BC218&lt;BD218,0,BC218-BD218)</f>
        <v>4125117.84029515</v>
      </c>
      <c r="BG218" s="123" t="n">
        <f aca="false">BF218/$BF$6</f>
        <v>0.00435065933544714</v>
      </c>
      <c r="BH218" s="98" t="n">
        <f aca="false">$BH$6*BG218</f>
        <v>-0</v>
      </c>
      <c r="BI218" s="122" t="n">
        <f aca="false">BC218+BE218+BH218</f>
        <v>8786270.84029515</v>
      </c>
      <c r="BJ218" s="124" t="n">
        <v>7</v>
      </c>
      <c r="BK218" s="110" t="n">
        <f aca="false">IF(BJ218&gt;=5,0,BI218*(5-BJ218)/5*-0.25)</f>
        <v>0</v>
      </c>
      <c r="BL218" s="131" t="n">
        <v>1200</v>
      </c>
      <c r="BM218" s="102" t="n">
        <f aca="false">IF(BL218&gt;=700,0,BI218*(700-BL218)/700*-0.25)</f>
        <v>0</v>
      </c>
      <c r="BN218" s="111" t="n">
        <f aca="false">BI218+BK218+BM218</f>
        <v>8786270.84029515</v>
      </c>
      <c r="BO218" s="110" t="n">
        <f aca="false">IF(BJ218&lt;5,0,IF(BL218&lt;700,0,IF(BE218&lt;&gt;0,0,BN218)))</f>
        <v>8786270.84029515</v>
      </c>
      <c r="BP218" s="126" t="n">
        <f aca="false">BO218/$BO$6</f>
        <v>0.00368484490535764</v>
      </c>
      <c r="BQ218" s="112" t="n">
        <f aca="false">$BQ$6*BP218</f>
        <v>17283.0342035885</v>
      </c>
      <c r="BR218" s="127" t="n">
        <f aca="false">ROUND(BI218+BK218+BQ218,0)</f>
        <v>8803554</v>
      </c>
      <c r="BS218" s="128" t="n">
        <f aca="false">BR218/C218</f>
        <v>284.077250726041</v>
      </c>
    </row>
    <row r="219" customFormat="false" ht="15.6" hidden="false" customHeight="false" outlineLevel="0" collapsed="false">
      <c r="A219" s="89" t="s">
        <v>488</v>
      </c>
      <c r="B219" s="90" t="s">
        <v>489</v>
      </c>
      <c r="C219" s="91" t="n">
        <v>9279</v>
      </c>
      <c r="D219" s="92" t="n">
        <v>0</v>
      </c>
      <c r="E219" s="93" t="n">
        <v>0</v>
      </c>
      <c r="F219" s="94" t="n">
        <v>0</v>
      </c>
      <c r="G219" s="93" t="n">
        <v>0</v>
      </c>
      <c r="H219" s="94" t="n">
        <v>0</v>
      </c>
      <c r="I219" s="93" t="n">
        <f aca="false">SUM(D219:H219)</f>
        <v>0</v>
      </c>
      <c r="J219" s="95" t="n">
        <f aca="false">I219/C219</f>
        <v>0</v>
      </c>
      <c r="K219" s="96" t="n">
        <v>2282</v>
      </c>
      <c r="L219" s="97" t="n">
        <f aca="false">K219/$K$6</f>
        <v>0.000805105824492575</v>
      </c>
      <c r="M219" s="98" t="n">
        <f aca="false">$M$6*L219</f>
        <v>77446.7039278016</v>
      </c>
      <c r="N219" s="100" t="n">
        <v>0</v>
      </c>
      <c r="O219" s="100" t="n">
        <v>173</v>
      </c>
      <c r="P219" s="100" t="n">
        <f aca="false">N219+O219/2</f>
        <v>86.5</v>
      </c>
      <c r="Q219" s="101" t="n">
        <f aca="false">P219/$P$6</f>
        <v>9.77056676064484E-005</v>
      </c>
      <c r="R219" s="102" t="n">
        <f aca="false">$R$6*Q219</f>
        <v>9398.74198022844</v>
      </c>
      <c r="S219" s="111" t="n">
        <f aca="false">M219+R219</f>
        <v>86845.44590803</v>
      </c>
      <c r="T219" s="110" t="n">
        <f aca="false">S219/C219</f>
        <v>9.35935401530661</v>
      </c>
      <c r="U219" s="130" t="n">
        <v>34043723.71</v>
      </c>
      <c r="V219" s="106" t="n">
        <f aca="false">C219*C219/U219</f>
        <v>2.52909586899006</v>
      </c>
      <c r="W219" s="101" t="n">
        <f aca="false">V219/$V$6</f>
        <v>0.00154438937832538</v>
      </c>
      <c r="X219" s="107" t="n">
        <f aca="false">U219/C219</f>
        <v>3668.90006573984</v>
      </c>
      <c r="Y219" s="102" t="n">
        <f aca="false">$Y$6*W219</f>
        <v>705667.939102299</v>
      </c>
      <c r="Z219" s="108" t="n">
        <v>6080479.4897</v>
      </c>
      <c r="AA219" s="106" t="n">
        <f aca="false">C219*C219/Z219</f>
        <v>14.1600413496745</v>
      </c>
      <c r="AB219" s="106" t="n">
        <f aca="false">AA219/$AA$6</f>
        <v>0.00226959885335422</v>
      </c>
      <c r="AC219" s="107" t="n">
        <f aca="false">Z219/C219</f>
        <v>655.294696594461</v>
      </c>
      <c r="AD219" s="110" t="n">
        <f aca="false">$AD$6*AB219</f>
        <v>611303.814024544</v>
      </c>
      <c r="AE219" s="111" t="n">
        <f aca="false">Y219+AD219</f>
        <v>1316971.75312684</v>
      </c>
      <c r="AF219" s="112" t="n">
        <f aca="false">AE219/C219</f>
        <v>141.930353823348</v>
      </c>
      <c r="AG219" s="113" t="n">
        <v>2817.7359</v>
      </c>
      <c r="AH219" s="97" t="n">
        <f aca="false">AG219/$AG$6</f>
        <v>0.00295972503462967</v>
      </c>
      <c r="AI219" s="110" t="n">
        <f aca="false">$AI$6*AH219</f>
        <v>427063.638390273</v>
      </c>
      <c r="AJ219" s="111" t="n">
        <f aca="false">AI219</f>
        <v>427063.638390273</v>
      </c>
      <c r="AK219" s="110" t="n">
        <f aca="false">AJ219/C219</f>
        <v>46.0247481830233</v>
      </c>
      <c r="AL219" s="114" t="n">
        <v>1009.33333333333</v>
      </c>
      <c r="AM219" s="101" t="n">
        <f aca="false">AL219/$AL$6</f>
        <v>0.00116870258477991</v>
      </c>
      <c r="AN219" s="110" t="n">
        <f aca="false">AM219*$AN$6</f>
        <v>28105.6726673639</v>
      </c>
      <c r="AO219" s="115" t="n">
        <v>4</v>
      </c>
      <c r="AP219" s="116" t="n">
        <f aca="false">AO219/$AO$6</f>
        <v>0.000489276685965914</v>
      </c>
      <c r="AQ219" s="102" t="n">
        <f aca="false">AP219*$AQ$6</f>
        <v>35299.2726086602</v>
      </c>
      <c r="AR219" s="91" t="n">
        <v>89.9166666666667</v>
      </c>
      <c r="AS219" s="117" t="n">
        <f aca="false">AR219/$AR$6</f>
        <v>0.00116229719045085</v>
      </c>
      <c r="AT219" s="118" t="n">
        <f aca="false">AS219*$AT$6</f>
        <v>111806.527348993</v>
      </c>
      <c r="AU219" s="119" t="n">
        <v>7.66666666666667</v>
      </c>
      <c r="AV219" s="116" t="n">
        <f aca="false">AU219/$AU$6</f>
        <v>0.00030253703612358</v>
      </c>
      <c r="AW219" s="120" t="n">
        <f aca="false">$AW$6*AV219</f>
        <v>29102.3807691675</v>
      </c>
      <c r="AX219" s="121" t="n">
        <v>56</v>
      </c>
      <c r="AY219" s="116" t="n">
        <f aca="false">AX219/$AX$6</f>
        <v>0.000667214735914025</v>
      </c>
      <c r="AZ219" s="120" t="n">
        <f aca="false">AY219*$AZ$6</f>
        <v>48136.7609107481</v>
      </c>
      <c r="BA219" s="111" t="n">
        <f aca="false">AZ219+AW219+AT219+AQ219+AN219</f>
        <v>252450.614304933</v>
      </c>
      <c r="BB219" s="112" t="n">
        <f aca="false">BA219/C219</f>
        <v>27.2066617420986</v>
      </c>
      <c r="BC219" s="122" t="n">
        <f aca="false">I219+S219+AE219+AJ219+BA219</f>
        <v>2083331.45173008</v>
      </c>
      <c r="BD219" s="98" t="n">
        <v>1209597</v>
      </c>
      <c r="BE219" s="98" t="n">
        <f aca="false">IF(BC219&gt;BD219,0,BD219-BC219)</f>
        <v>0</v>
      </c>
      <c r="BF219" s="98" t="n">
        <f aca="false">IF(BC219&lt;BD219,0,BC219-BD219)</f>
        <v>873734.451730078</v>
      </c>
      <c r="BG219" s="123" t="n">
        <f aca="false">BF219/$BF$6</f>
        <v>0.000921506026322214</v>
      </c>
      <c r="BH219" s="98" t="n">
        <f aca="false">$BH$6*BG219</f>
        <v>-0</v>
      </c>
      <c r="BI219" s="122" t="n">
        <f aca="false">BC219+BE219+BH219</f>
        <v>2083331.45173008</v>
      </c>
      <c r="BJ219" s="124" t="n">
        <v>8</v>
      </c>
      <c r="BK219" s="110" t="n">
        <f aca="false">IF(BJ219&gt;=5,0,BI219*(5-BJ219)/5*-0.25)</f>
        <v>0</v>
      </c>
      <c r="BL219" s="131" t="n">
        <v>1900</v>
      </c>
      <c r="BM219" s="102" t="n">
        <f aca="false">IF(BL219&gt;=700,0,BI219*(700-BL219)/700*-0.25)</f>
        <v>0</v>
      </c>
      <c r="BN219" s="111" t="n">
        <f aca="false">BI219+BK219+BM219</f>
        <v>2083331.45173008</v>
      </c>
      <c r="BO219" s="110" t="n">
        <f aca="false">IF(BJ219&lt;5,0,IF(BL219&lt;700,0,IF(BE219&lt;&gt;0,0,BN219)))</f>
        <v>2083331.45173008</v>
      </c>
      <c r="BP219" s="126" t="n">
        <f aca="false">BO219/$BO$6</f>
        <v>0.000873721448566346</v>
      </c>
      <c r="BQ219" s="112" t="n">
        <f aca="false">$BQ$6*BP219</f>
        <v>4098.01716702521</v>
      </c>
      <c r="BR219" s="127" t="n">
        <f aca="false">ROUND(BI219+BK219+BQ219,0)</f>
        <v>2087429</v>
      </c>
      <c r="BS219" s="128" t="n">
        <f aca="false">BR219/C219</f>
        <v>224.962711499084</v>
      </c>
    </row>
    <row r="220" customFormat="false" ht="15.6" hidden="false" customHeight="false" outlineLevel="0" collapsed="false">
      <c r="A220" s="129" t="s">
        <v>490</v>
      </c>
      <c r="B220" s="90" t="s">
        <v>491</v>
      </c>
      <c r="C220" s="91" t="n">
        <v>10973</v>
      </c>
      <c r="D220" s="92" t="n">
        <v>0</v>
      </c>
      <c r="E220" s="93" t="n">
        <v>0</v>
      </c>
      <c r="F220" s="94" t="n">
        <v>0</v>
      </c>
      <c r="G220" s="93" t="n">
        <v>0</v>
      </c>
      <c r="H220" s="94" t="n">
        <v>0</v>
      </c>
      <c r="I220" s="93" t="n">
        <f aca="false">SUM(D220:H220)</f>
        <v>0</v>
      </c>
      <c r="J220" s="95" t="n">
        <f aca="false">I220/C220</f>
        <v>0</v>
      </c>
      <c r="K220" s="96" t="n">
        <v>2381</v>
      </c>
      <c r="L220" s="97" t="n">
        <f aca="false">K220/$K$6</f>
        <v>0.000840033728359694</v>
      </c>
      <c r="M220" s="98" t="n">
        <f aca="false">$M$6*L220</f>
        <v>80806.5740806729</v>
      </c>
      <c r="N220" s="100" t="n">
        <v>0</v>
      </c>
      <c r="O220" s="100" t="n">
        <v>845</v>
      </c>
      <c r="P220" s="100" t="n">
        <f aca="false">N220+O220/2</f>
        <v>422.5</v>
      </c>
      <c r="Q220" s="101" t="n">
        <f aca="false">P220/$P$6</f>
        <v>0.000477232885129762</v>
      </c>
      <c r="R220" s="102" t="n">
        <f aca="false">$R$6*Q220</f>
        <v>45907.1501346418</v>
      </c>
      <c r="S220" s="111" t="n">
        <f aca="false">M220+R220</f>
        <v>126713.724215315</v>
      </c>
      <c r="T220" s="110" t="n">
        <f aca="false">S220/C220</f>
        <v>11.5477740103267</v>
      </c>
      <c r="U220" s="130" t="n">
        <v>75045831.8</v>
      </c>
      <c r="V220" s="106" t="n">
        <f aca="false">C220*C220/U220</f>
        <v>1.60444259343928</v>
      </c>
      <c r="W220" s="101" t="n">
        <f aca="false">V220/$V$6</f>
        <v>0.000979750957574389</v>
      </c>
      <c r="X220" s="107" t="n">
        <f aca="false">U220/C220</f>
        <v>6839.13531395243</v>
      </c>
      <c r="Y220" s="102" t="n">
        <f aca="false">$Y$6*W220</f>
        <v>447671.324840828</v>
      </c>
      <c r="Z220" s="108" t="n">
        <v>11597498.3671</v>
      </c>
      <c r="AA220" s="106" t="n">
        <f aca="false">C220*C220/Z220</f>
        <v>10.3821294203905</v>
      </c>
      <c r="AB220" s="106" t="n">
        <f aca="false">AA220/$AA$6</f>
        <v>0.00166406781209258</v>
      </c>
      <c r="AC220" s="107" t="n">
        <f aca="false">Z220/C220</f>
        <v>1056.91227258726</v>
      </c>
      <c r="AD220" s="110" t="n">
        <f aca="false">$AD$6*AB220</f>
        <v>448207.39965756</v>
      </c>
      <c r="AE220" s="111" t="n">
        <f aca="false">Y220+AD220</f>
        <v>895878.724498387</v>
      </c>
      <c r="AF220" s="112" t="n">
        <f aca="false">AE220/C220</f>
        <v>81.6439191195104</v>
      </c>
      <c r="AG220" s="113" t="n">
        <v>2288.8314</v>
      </c>
      <c r="AH220" s="97" t="n">
        <f aca="false">AG220/$AG$6</f>
        <v>0.00240416839442848</v>
      </c>
      <c r="AI220" s="110" t="n">
        <f aca="false">$AI$6*AH220</f>
        <v>346901.44855162</v>
      </c>
      <c r="AJ220" s="111" t="n">
        <f aca="false">AI220</f>
        <v>346901.44855162</v>
      </c>
      <c r="AK220" s="110" t="n">
        <f aca="false">AJ220/C220</f>
        <v>31.6140935525034</v>
      </c>
      <c r="AL220" s="114" t="n">
        <v>565.25</v>
      </c>
      <c r="AM220" s="101" t="n">
        <f aca="false">AL220/$AL$6</f>
        <v>0.000654500465039804</v>
      </c>
      <c r="AN220" s="110" t="n">
        <f aca="false">AM220*$AN$6</f>
        <v>15739.8264285609</v>
      </c>
      <c r="AO220" s="115" t="n">
        <v>1.33333333333333</v>
      </c>
      <c r="AP220" s="116" t="n">
        <f aca="false">AO220/$AO$6</f>
        <v>0.000163092228655304</v>
      </c>
      <c r="AQ220" s="102" t="n">
        <f aca="false">AP220*$AQ$6</f>
        <v>11766.4242028867</v>
      </c>
      <c r="AR220" s="91" t="n">
        <v>23.1666666666667</v>
      </c>
      <c r="AS220" s="117" t="n">
        <f aca="false">AR220/$AR$6</f>
        <v>0.000299461185306151</v>
      </c>
      <c r="AT220" s="118" t="n">
        <f aca="false">AS220*$AT$6</f>
        <v>28806.5010222614</v>
      </c>
      <c r="AU220" s="119" t="n">
        <v>5.75</v>
      </c>
      <c r="AV220" s="116" t="n">
        <f aca="false">AU220/$AU$6</f>
        <v>0.000226902777092685</v>
      </c>
      <c r="AW220" s="120" t="n">
        <f aca="false">$AW$6*AV220</f>
        <v>21826.7855768756</v>
      </c>
      <c r="AX220" s="121" t="n">
        <v>2</v>
      </c>
      <c r="AY220" s="116" t="n">
        <f aca="false">AX220/$AX$6</f>
        <v>2.38290977112152E-005</v>
      </c>
      <c r="AZ220" s="120" t="n">
        <f aca="false">AY220*$AZ$6</f>
        <v>1719.17003252672</v>
      </c>
      <c r="BA220" s="111" t="n">
        <f aca="false">AZ220+AW220+AT220+AQ220+AN220</f>
        <v>79858.7072631113</v>
      </c>
      <c r="BB220" s="112" t="n">
        <f aca="false">BA220/C220</f>
        <v>7.27774603691892</v>
      </c>
      <c r="BC220" s="122" t="n">
        <f aca="false">I220+S220+AE220+AJ220+BA220</f>
        <v>1449352.60452843</v>
      </c>
      <c r="BD220" s="98" t="n">
        <v>1215303</v>
      </c>
      <c r="BE220" s="98" t="n">
        <f aca="false">IF(BC220&gt;BD220,0,BD220-BC220)</f>
        <v>0</v>
      </c>
      <c r="BF220" s="98" t="n">
        <f aca="false">IF(BC220&lt;BD220,0,BC220-BD220)</f>
        <v>234049.604528433</v>
      </c>
      <c r="BG220" s="123" t="n">
        <f aca="false">BF220/$BF$6</f>
        <v>0.000246846305080701</v>
      </c>
      <c r="BH220" s="98" t="n">
        <f aca="false">$BH$6*BG220</f>
        <v>-0</v>
      </c>
      <c r="BI220" s="122" t="n">
        <f aca="false">BC220+BE220+BH220</f>
        <v>1449352.60452843</v>
      </c>
      <c r="BJ220" s="124" t="n">
        <v>6.5</v>
      </c>
      <c r="BK220" s="110" t="n">
        <f aca="false">IF(BJ220&gt;=5,0,BI220*(5-BJ220)/5*-0.25)</f>
        <v>0</v>
      </c>
      <c r="BL220" s="131" t="n">
        <v>1100</v>
      </c>
      <c r="BM220" s="102" t="n">
        <f aca="false">IF(BL220&gt;=700,0,BI220*(700-BL220)/700*-0.25)</f>
        <v>0</v>
      </c>
      <c r="BN220" s="111" t="n">
        <f aca="false">BI220+BK220+BM220</f>
        <v>1449352.60452843</v>
      </c>
      <c r="BO220" s="110" t="n">
        <f aca="false">IF(BJ220&lt;5,0,IF(BL220&lt;700,0,IF(BE220&lt;&gt;0,0,BN220)))</f>
        <v>1449352.60452843</v>
      </c>
      <c r="BP220" s="126" t="n">
        <f aca="false">BO220/$BO$6</f>
        <v>0.000607839168395591</v>
      </c>
      <c r="BQ220" s="112" t="n">
        <f aca="false">$BQ$6*BP220</f>
        <v>2850.94906501693</v>
      </c>
      <c r="BR220" s="127" t="n">
        <f aca="false">ROUND(BI220+BK220+BQ220,0)</f>
        <v>1452204</v>
      </c>
      <c r="BS220" s="128" t="n">
        <f aca="false">BR220/C220</f>
        <v>132.343388316778</v>
      </c>
    </row>
    <row r="221" customFormat="false" ht="15.6" hidden="false" customHeight="false" outlineLevel="0" collapsed="false">
      <c r="A221" s="89" t="s">
        <v>492</v>
      </c>
      <c r="B221" s="90" t="s">
        <v>493</v>
      </c>
      <c r="C221" s="91" t="n">
        <v>13307</v>
      </c>
      <c r="D221" s="92" t="n">
        <v>0</v>
      </c>
      <c r="E221" s="93" t="n">
        <v>0</v>
      </c>
      <c r="F221" s="94" t="n">
        <v>0</v>
      </c>
      <c r="G221" s="93" t="n">
        <v>0</v>
      </c>
      <c r="H221" s="94" t="n">
        <v>0</v>
      </c>
      <c r="I221" s="93" t="n">
        <f aca="false">SUM(D221:H221)</f>
        <v>0</v>
      </c>
      <c r="J221" s="95" t="n">
        <f aca="false">I221/C221</f>
        <v>0</v>
      </c>
      <c r="K221" s="96" t="n">
        <v>3570</v>
      </c>
      <c r="L221" s="97" t="n">
        <f aca="false">K221/$K$6</f>
        <v>0.00125952138187489</v>
      </c>
      <c r="M221" s="98" t="n">
        <f aca="false">$M$6*L221</f>
        <v>121158.953997481</v>
      </c>
      <c r="N221" s="100" t="n">
        <v>299</v>
      </c>
      <c r="O221" s="100" t="n">
        <v>101</v>
      </c>
      <c r="P221" s="100" t="n">
        <f aca="false">N221+O221/2</f>
        <v>349.5</v>
      </c>
      <c r="Q221" s="101" t="n">
        <f aca="false">P221/$P$6</f>
        <v>0.000394776078941661</v>
      </c>
      <c r="R221" s="102" t="n">
        <f aca="false">$R$6*Q221</f>
        <v>37975.2638391889</v>
      </c>
      <c r="S221" s="111" t="n">
        <f aca="false">M221+R221</f>
        <v>159134.21783667</v>
      </c>
      <c r="T221" s="110" t="n">
        <f aca="false">S221/C221</f>
        <v>11.958684740112</v>
      </c>
      <c r="U221" s="130" t="n">
        <v>55464764.16</v>
      </c>
      <c r="V221" s="106" t="n">
        <f aca="false">C221*C221/U221</f>
        <v>3.19258995655666</v>
      </c>
      <c r="W221" s="101" t="n">
        <f aca="false">V221/$V$6</f>
        <v>0.0019495512521727</v>
      </c>
      <c r="X221" s="107" t="n">
        <f aca="false">U221/C221</f>
        <v>4168.08928834448</v>
      </c>
      <c r="Y221" s="102" t="n">
        <f aca="false">$Y$6*W221</f>
        <v>890795.957031747</v>
      </c>
      <c r="Z221" s="108" t="n">
        <v>13841544.738</v>
      </c>
      <c r="AA221" s="106" t="n">
        <f aca="false">C221*C221/Z221</f>
        <v>12.7930987727015</v>
      </c>
      <c r="AB221" s="106" t="n">
        <f aca="false">AA221/$AA$6</f>
        <v>0.00205050264955885</v>
      </c>
      <c r="AC221" s="107" t="n">
        <f aca="false">Z221/C221</f>
        <v>1040.17019147817</v>
      </c>
      <c r="AD221" s="110" t="n">
        <f aca="false">$AD$6*AB221</f>
        <v>552291.471459922</v>
      </c>
      <c r="AE221" s="111" t="n">
        <f aca="false">Y221+AD221</f>
        <v>1443087.42849167</v>
      </c>
      <c r="AF221" s="112" t="n">
        <f aca="false">AE221/C221</f>
        <v>108.445737468375</v>
      </c>
      <c r="AG221" s="113" t="n">
        <v>2781.5164</v>
      </c>
      <c r="AH221" s="97" t="n">
        <f aca="false">AG221/$AG$6</f>
        <v>0.00292168039002981</v>
      </c>
      <c r="AI221" s="110" t="n">
        <f aca="false">$AI$6*AH221</f>
        <v>421574.113466849</v>
      </c>
      <c r="AJ221" s="111" t="n">
        <f aca="false">AI221</f>
        <v>421574.113466849</v>
      </c>
      <c r="AK221" s="110" t="n">
        <f aca="false">AJ221/C221</f>
        <v>31.6806277498196</v>
      </c>
      <c r="AL221" s="114" t="n">
        <v>1073.38888888889</v>
      </c>
      <c r="AM221" s="101" t="n">
        <f aca="false">AL221/$AL$6</f>
        <v>0.00124287222812267</v>
      </c>
      <c r="AN221" s="110" t="n">
        <f aca="false">AM221*$AN$6</f>
        <v>29889.349493953</v>
      </c>
      <c r="AO221" s="115" t="n">
        <v>3.66666666666667</v>
      </c>
      <c r="AP221" s="116" t="n">
        <f aca="false">AO221/$AO$6</f>
        <v>0.000448503628802088</v>
      </c>
      <c r="AQ221" s="102" t="n">
        <f aca="false">AP221*$AQ$6</f>
        <v>32357.6665579385</v>
      </c>
      <c r="AR221" s="91" t="n">
        <v>127.083333333333</v>
      </c>
      <c r="AS221" s="117" t="n">
        <f aca="false">AR221/$AR$6</f>
        <v>0.00164272772515065</v>
      </c>
      <c r="AT221" s="118" t="n">
        <f aca="false">AS221*$AT$6</f>
        <v>158021.27359334</v>
      </c>
      <c r="AU221" s="119" t="n">
        <v>12.6111111111111</v>
      </c>
      <c r="AV221" s="116" t="n">
        <f aca="false">AU221/$AU$6</f>
        <v>0.000497651501449657</v>
      </c>
      <c r="AW221" s="120" t="n">
        <f aca="false">$AW$6*AV221</f>
        <v>47871.3074971089</v>
      </c>
      <c r="AX221" s="121" t="n">
        <v>24</v>
      </c>
      <c r="AY221" s="116" t="n">
        <f aca="false">AX221/$AX$6</f>
        <v>0.000285949172534582</v>
      </c>
      <c r="AZ221" s="120" t="n">
        <f aca="false">AY221*$AZ$6</f>
        <v>20630.0403903206</v>
      </c>
      <c r="BA221" s="111" t="n">
        <f aca="false">AZ221+AW221+AT221+AQ221+AN221</f>
        <v>288769.637532661</v>
      </c>
      <c r="BB221" s="112" t="n">
        <f aca="false">BA221/C221</f>
        <v>21.7005814633397</v>
      </c>
      <c r="BC221" s="122" t="n">
        <f aca="false">I221+S221+AE221+AJ221+BA221</f>
        <v>2312565.39732785</v>
      </c>
      <c r="BD221" s="98" t="n">
        <v>1476243</v>
      </c>
      <c r="BE221" s="98" t="n">
        <f aca="false">IF(BC221&gt;BD221,0,BD221-BC221)</f>
        <v>0</v>
      </c>
      <c r="BF221" s="98" t="n">
        <f aca="false">IF(BC221&lt;BD221,0,BC221-BD221)</f>
        <v>836322.39732785</v>
      </c>
      <c r="BG221" s="123" t="n">
        <f aca="false">BF221/$BF$6</f>
        <v>0.000882048461703486</v>
      </c>
      <c r="BH221" s="98" t="n">
        <f aca="false">$BH$6*BG221</f>
        <v>-0</v>
      </c>
      <c r="BI221" s="122" t="n">
        <f aca="false">BC221+BE221+BH221</f>
        <v>2312565.39732785</v>
      </c>
      <c r="BJ221" s="124" t="n">
        <v>6</v>
      </c>
      <c r="BK221" s="110" t="n">
        <f aca="false">IF(BJ221&gt;=5,0,BI221*(5-BJ221)/5*-0.25)</f>
        <v>0</v>
      </c>
      <c r="BL221" s="131" t="n">
        <v>1200</v>
      </c>
      <c r="BM221" s="102" t="n">
        <f aca="false">IF(BL221&gt;=700,0,BI221*(700-BL221)/700*-0.25)</f>
        <v>0</v>
      </c>
      <c r="BN221" s="111" t="n">
        <f aca="false">BI221+BK221+BM221</f>
        <v>2312565.39732785</v>
      </c>
      <c r="BO221" s="110" t="n">
        <f aca="false">IF(BJ221&lt;5,0,IF(BL221&lt;700,0,IF(BE221&lt;&gt;0,0,BN221)))</f>
        <v>2312565.39732785</v>
      </c>
      <c r="BP221" s="126" t="n">
        <f aca="false">BO221/$BO$6</f>
        <v>0.000969859110598923</v>
      </c>
      <c r="BQ221" s="112" t="n">
        <f aca="false">$BQ$6*BP221</f>
        <v>4548.93180355339</v>
      </c>
      <c r="BR221" s="127" t="n">
        <f aca="false">ROUND(BI221+BK221+BQ221,0)</f>
        <v>2317114</v>
      </c>
      <c r="BS221" s="128" t="n">
        <f aca="false">BR221/C221</f>
        <v>174.127451717141</v>
      </c>
    </row>
    <row r="222" customFormat="false" ht="15.6" hidden="false" customHeight="false" outlineLevel="0" collapsed="false">
      <c r="A222" s="129" t="s">
        <v>494</v>
      </c>
      <c r="B222" s="90" t="s">
        <v>495</v>
      </c>
      <c r="C222" s="91" t="n">
        <v>24959</v>
      </c>
      <c r="D222" s="92" t="n">
        <v>0</v>
      </c>
      <c r="E222" s="93" t="n">
        <v>0</v>
      </c>
      <c r="F222" s="94" t="n">
        <v>0</v>
      </c>
      <c r="G222" s="93" t="n">
        <v>0</v>
      </c>
      <c r="H222" s="94" t="n">
        <v>0</v>
      </c>
      <c r="I222" s="93" t="n">
        <f aca="false">SUM(D222:H222)</f>
        <v>0</v>
      </c>
      <c r="J222" s="95" t="n">
        <f aca="false">I222/C222</f>
        <v>0</v>
      </c>
      <c r="K222" s="96" t="n">
        <v>7463</v>
      </c>
      <c r="L222" s="97" t="n">
        <f aca="false">K222/$K$6</f>
        <v>0.00263299946020512</v>
      </c>
      <c r="M222" s="98" t="n">
        <f aca="false">$M$6*L222</f>
        <v>253279.908594734</v>
      </c>
      <c r="N222" s="100" t="n">
        <v>1221</v>
      </c>
      <c r="O222" s="100" t="n">
        <v>1405</v>
      </c>
      <c r="P222" s="100" t="n">
        <f aca="false">N222+O222/2</f>
        <v>1923.5</v>
      </c>
      <c r="Q222" s="101" t="n">
        <f aca="false">P222/$P$6</f>
        <v>0.00217268036579195</v>
      </c>
      <c r="R222" s="102" t="n">
        <f aca="false">$R$6*Q222</f>
        <v>208999.771086351</v>
      </c>
      <c r="S222" s="111" t="n">
        <f aca="false">M222+R222</f>
        <v>462279.679681085</v>
      </c>
      <c r="T222" s="110" t="n">
        <f aca="false">S222/C222</f>
        <v>18.5215625498251</v>
      </c>
      <c r="U222" s="130" t="n">
        <v>147813846.26</v>
      </c>
      <c r="V222" s="106" t="n">
        <f aca="false">C222*C222/U222</f>
        <v>4.2144338758647</v>
      </c>
      <c r="W222" s="101" t="n">
        <f aca="false">V222/$V$6</f>
        <v>0.00257353902370621</v>
      </c>
      <c r="X222" s="107" t="n">
        <f aca="false">U222/C222</f>
        <v>5922.26636724228</v>
      </c>
      <c r="Y222" s="102" t="n">
        <f aca="false">$Y$6*W222</f>
        <v>1175910.68971694</v>
      </c>
      <c r="Z222" s="108" t="n">
        <v>47475425.0166</v>
      </c>
      <c r="AA222" s="106" t="n">
        <f aca="false">C222*C222/Z222</f>
        <v>13.1215609082422</v>
      </c>
      <c r="AB222" s="106" t="n">
        <f aca="false">AA222/$AA$6</f>
        <v>0.00210314919682409</v>
      </c>
      <c r="AC222" s="107" t="n">
        <f aca="false">Z222/C222</f>
        <v>1902.13650453143</v>
      </c>
      <c r="AD222" s="110" t="n">
        <f aca="false">$AD$6*AB222</f>
        <v>566471.525829841</v>
      </c>
      <c r="AE222" s="111" t="n">
        <f aca="false">Y222+AD222</f>
        <v>1742382.21554678</v>
      </c>
      <c r="AF222" s="112" t="n">
        <f aca="false">AE222/C222</f>
        <v>69.8097766555862</v>
      </c>
      <c r="AG222" s="113" t="n">
        <v>2614.8411</v>
      </c>
      <c r="AH222" s="97" t="n">
        <f aca="false">AG222/$AG$6</f>
        <v>0.00274660611920677</v>
      </c>
      <c r="AI222" s="110" t="n">
        <f aca="false">$AI$6*AH222</f>
        <v>396312.356306503</v>
      </c>
      <c r="AJ222" s="111" t="n">
        <f aca="false">AI222</f>
        <v>396312.356306503</v>
      </c>
      <c r="AK222" s="110" t="n">
        <f aca="false">AJ222/C222</f>
        <v>15.8785350497417</v>
      </c>
      <c r="AL222" s="114" t="n">
        <v>1527.61111111111</v>
      </c>
      <c r="AM222" s="101" t="n">
        <f aca="false">AL222/$AL$6</f>
        <v>0.00176881412228606</v>
      </c>
      <c r="AN222" s="110" t="n">
        <f aca="false">AM222*$AN$6</f>
        <v>42537.5209893497</v>
      </c>
      <c r="AO222" s="115" t="n">
        <v>2</v>
      </c>
      <c r="AP222" s="116" t="n">
        <f aca="false">AO222/$AO$6</f>
        <v>0.000244638342982957</v>
      </c>
      <c r="AQ222" s="102" t="n">
        <f aca="false">AP222*$AQ$6</f>
        <v>17649.6363043301</v>
      </c>
      <c r="AR222" s="91" t="n">
        <v>92.1666666666667</v>
      </c>
      <c r="AS222" s="117" t="n">
        <f aca="false">AR222/$AR$6</f>
        <v>0.00119138155017483</v>
      </c>
      <c r="AT222" s="118" t="n">
        <f aca="false">AS222*$AT$6</f>
        <v>114604.2810454</v>
      </c>
      <c r="AU222" s="119" t="n">
        <v>33.3888888888889</v>
      </c>
      <c r="AV222" s="116" t="n">
        <f aca="false">AU222/$AU$6</f>
        <v>0.00131757071529182</v>
      </c>
      <c r="AW222" s="120" t="n">
        <f aca="false">$AW$6*AV222</f>
        <v>126742.977117896</v>
      </c>
      <c r="AX222" s="121" t="n">
        <v>47</v>
      </c>
      <c r="AY222" s="116" t="n">
        <f aca="false">AX222/$AX$6</f>
        <v>0.000559983796213556</v>
      </c>
      <c r="AZ222" s="120" t="n">
        <f aca="false">AY222*$AZ$6</f>
        <v>40400.4957643779</v>
      </c>
      <c r="BA222" s="111" t="n">
        <f aca="false">AZ222+AW222+AT222+AQ222+AN222</f>
        <v>341934.911221354</v>
      </c>
      <c r="BB222" s="112" t="n">
        <f aca="false">BA222/C222</f>
        <v>13.6998642261851</v>
      </c>
      <c r="BC222" s="122" t="n">
        <f aca="false">I222+S222+AE222+AJ222+BA222</f>
        <v>2942909.16275572</v>
      </c>
      <c r="BD222" s="98" t="n">
        <v>2702014</v>
      </c>
      <c r="BE222" s="98" t="n">
        <f aca="false">IF(BC222&gt;BD222,0,BD222-BC222)</f>
        <v>0</v>
      </c>
      <c r="BF222" s="98" t="n">
        <f aca="false">IF(BC222&lt;BD222,0,BC222-BD222)</f>
        <v>240895.162755717</v>
      </c>
      <c r="BG222" s="123" t="n">
        <f aca="false">BF222/$BF$6</f>
        <v>0.000254066145327919</v>
      </c>
      <c r="BH222" s="98" t="n">
        <f aca="false">$BH$6*BG222</f>
        <v>-0</v>
      </c>
      <c r="BI222" s="122" t="n">
        <f aca="false">BC222+BE222+BH222</f>
        <v>2942909.16275572</v>
      </c>
      <c r="BJ222" s="124" t="n">
        <v>7</v>
      </c>
      <c r="BK222" s="110" t="n">
        <f aca="false">IF(BJ222&gt;=5,0,BI222*(5-BJ222)/5*-0.25)</f>
        <v>0</v>
      </c>
      <c r="BL222" s="131" t="n">
        <v>850</v>
      </c>
      <c r="BM222" s="102" t="n">
        <f aca="false">IF(BL222&gt;=700,0,BI222*(700-BL222)/700*-0.25)</f>
        <v>0</v>
      </c>
      <c r="BN222" s="111" t="n">
        <f aca="false">BI222+BK222+BM222</f>
        <v>2942909.16275572</v>
      </c>
      <c r="BO222" s="110" t="n">
        <f aca="false">IF(BJ222&lt;5,0,IF(BL222&lt;700,0,IF(BE222&lt;&gt;0,0,BN222)))</f>
        <v>2942909.16275572</v>
      </c>
      <c r="BP222" s="126" t="n">
        <f aca="false">BO222/$BO$6</f>
        <v>0.00123421688591453</v>
      </c>
      <c r="BQ222" s="112" t="n">
        <f aca="false">$BQ$6*BP222</f>
        <v>5788.84951789767</v>
      </c>
      <c r="BR222" s="127" t="n">
        <f aca="false">ROUND(BI222+BK222+BQ222,0)</f>
        <v>2948698</v>
      </c>
      <c r="BS222" s="128" t="n">
        <f aca="false">BR222/C222</f>
        <v>118.141672342642</v>
      </c>
    </row>
    <row r="223" customFormat="false" ht="15.6" hidden="false" customHeight="false" outlineLevel="0" collapsed="false">
      <c r="A223" s="89" t="s">
        <v>496</v>
      </c>
      <c r="B223" s="90" t="s">
        <v>497</v>
      </c>
      <c r="C223" s="91" t="n">
        <v>14951</v>
      </c>
      <c r="D223" s="92" t="n">
        <v>0</v>
      </c>
      <c r="E223" s="93" t="n">
        <v>0</v>
      </c>
      <c r="F223" s="94" t="n">
        <v>0</v>
      </c>
      <c r="G223" s="93" t="n">
        <v>0</v>
      </c>
      <c r="H223" s="94" t="n">
        <v>0</v>
      </c>
      <c r="I223" s="93" t="n">
        <f aca="false">SUM(D223:H223)</f>
        <v>0</v>
      </c>
      <c r="J223" s="95" t="n">
        <f aca="false">I223/C223</f>
        <v>0</v>
      </c>
      <c r="K223" s="96" t="n">
        <v>8626</v>
      </c>
      <c r="L223" s="97" t="n">
        <f aca="false">K223/$K$6</f>
        <v>0.00304331412886633</v>
      </c>
      <c r="M223" s="98" t="n">
        <f aca="false">$M$6*L223</f>
        <v>292749.898370384</v>
      </c>
      <c r="N223" s="100" t="n">
        <v>2378</v>
      </c>
      <c r="O223" s="100" t="n">
        <v>1651</v>
      </c>
      <c r="P223" s="100" t="n">
        <f aca="false">N223+O223/2</f>
        <v>3203.5</v>
      </c>
      <c r="Q223" s="101" t="n">
        <f aca="false">P223/$P$6</f>
        <v>0.00361849833730933</v>
      </c>
      <c r="R223" s="102" t="n">
        <f aca="false">$R$6*Q223</f>
        <v>348079.421198402</v>
      </c>
      <c r="S223" s="111" t="n">
        <f aca="false">M223+R223</f>
        <v>640829.319568786</v>
      </c>
      <c r="T223" s="110" t="n">
        <f aca="false">S223/C223</f>
        <v>42.8619704079183</v>
      </c>
      <c r="U223" s="130" t="n">
        <v>46906078.04</v>
      </c>
      <c r="V223" s="106" t="n">
        <f aca="false">C223*C223/U223</f>
        <v>4.76553168246935</v>
      </c>
      <c r="W223" s="101" t="n">
        <f aca="false">V223/$V$6</f>
        <v>0.00291006624253343</v>
      </c>
      <c r="X223" s="107" t="n">
        <f aca="false">U223/C223</f>
        <v>3137.32044946826</v>
      </c>
      <c r="Y223" s="102" t="n">
        <f aca="false">$Y$6*W223</f>
        <v>1329677.91467619</v>
      </c>
      <c r="Z223" s="108" t="n">
        <v>20403769.6633</v>
      </c>
      <c r="AA223" s="106" t="n">
        <f aca="false">C223*C223/Z223</f>
        <v>10.9554462086516</v>
      </c>
      <c r="AB223" s="106" t="n">
        <f aca="false">AA223/$AA$6</f>
        <v>0.00175596013734175</v>
      </c>
      <c r="AC223" s="107" t="n">
        <f aca="false">Z223/C223</f>
        <v>1364.70936146746</v>
      </c>
      <c r="AD223" s="110" t="n">
        <f aca="false">$AD$6*AB223</f>
        <v>472958.085806957</v>
      </c>
      <c r="AE223" s="111" t="n">
        <f aca="false">Y223+AD223</f>
        <v>1802636.00048314</v>
      </c>
      <c r="AF223" s="112" t="n">
        <f aca="false">AE223/C223</f>
        <v>120.569594039405</v>
      </c>
      <c r="AG223" s="113" t="n">
        <v>2687.6332</v>
      </c>
      <c r="AH223" s="97" t="n">
        <f aca="false">AG223/$AG$6</f>
        <v>0.00282306630154439</v>
      </c>
      <c r="AI223" s="110" t="n">
        <f aca="false">$AI$6*AH223</f>
        <v>407344.922939901</v>
      </c>
      <c r="AJ223" s="111" t="n">
        <f aca="false">AI223</f>
        <v>407344.922939901</v>
      </c>
      <c r="AK223" s="110" t="n">
        <f aca="false">AJ223/C223</f>
        <v>27.2453296060398</v>
      </c>
      <c r="AL223" s="114" t="n">
        <v>1863.27777777778</v>
      </c>
      <c r="AM223" s="101" t="n">
        <f aca="false">AL223/$AL$6</f>
        <v>0.00215748106511082</v>
      </c>
      <c r="AN223" s="110" t="n">
        <f aca="false">AM223*$AN$6</f>
        <v>51884.4207172346</v>
      </c>
      <c r="AO223" s="115" t="n">
        <v>14.3333333333333</v>
      </c>
      <c r="AP223" s="116" t="n">
        <f aca="false">AO223/$AO$6</f>
        <v>0.00175324145804452</v>
      </c>
      <c r="AQ223" s="102" t="n">
        <f aca="false">AP223*$AQ$6</f>
        <v>126489.060181032</v>
      </c>
      <c r="AR223" s="91" t="n">
        <v>128</v>
      </c>
      <c r="AS223" s="117" t="n">
        <f aca="false">AR223/$AR$6</f>
        <v>0.0016545769087419</v>
      </c>
      <c r="AT223" s="118" t="n">
        <f aca="false">AS223*$AT$6</f>
        <v>159161.099173358</v>
      </c>
      <c r="AU223" s="119" t="n">
        <v>22.7222222222222</v>
      </c>
      <c r="AV223" s="116" t="n">
        <f aca="false">AU223/$AU$6</f>
        <v>0.000896649621554668</v>
      </c>
      <c r="AW223" s="120" t="n">
        <f aca="false">$AW$6*AV223</f>
        <v>86252.7082216632</v>
      </c>
      <c r="AX223" s="121" t="n">
        <v>74</v>
      </c>
      <c r="AY223" s="116" t="n">
        <f aca="false">AX223/$AX$6</f>
        <v>0.000881676615314961</v>
      </c>
      <c r="AZ223" s="120" t="n">
        <f aca="false">AY223*$AZ$6</f>
        <v>63609.2912034886</v>
      </c>
      <c r="BA223" s="111" t="n">
        <f aca="false">AZ223+AW223+AT223+AQ223+AN223</f>
        <v>487396.579496776</v>
      </c>
      <c r="BB223" s="112" t="n">
        <f aca="false">BA223/C223</f>
        <v>32.5995973176895</v>
      </c>
      <c r="BC223" s="122" t="n">
        <f aca="false">I223+S223+AE223+AJ223+BA223</f>
        <v>3338206.82248861</v>
      </c>
      <c r="BD223" s="98" t="n">
        <v>1725965</v>
      </c>
      <c r="BE223" s="98" t="n">
        <f aca="false">IF(BC223&gt;BD223,0,BD223-BC223)</f>
        <v>0</v>
      </c>
      <c r="BF223" s="98" t="n">
        <f aca="false">IF(BC223&lt;BD223,0,BC223-BD223)</f>
        <v>1612241.82248861</v>
      </c>
      <c r="BG223" s="123" t="n">
        <f aca="false">BF223/$BF$6</f>
        <v>0.00170039140882009</v>
      </c>
      <c r="BH223" s="98" t="n">
        <f aca="false">$BH$6*BG223</f>
        <v>-0</v>
      </c>
      <c r="BI223" s="122" t="n">
        <f aca="false">BC223+BE223+BH223</f>
        <v>3338206.82248861</v>
      </c>
      <c r="BJ223" s="124" t="n">
        <v>6</v>
      </c>
      <c r="BK223" s="110" t="n">
        <f aca="false">IF(BJ223&gt;=5,0,BI223*(5-BJ223)/5*-0.25)</f>
        <v>0</v>
      </c>
      <c r="BL223" s="131" t="n">
        <v>1176</v>
      </c>
      <c r="BM223" s="102" t="n">
        <f aca="false">IF(BL223&gt;=700,0,BI223*(700-BL223)/700*-0.25)</f>
        <v>0</v>
      </c>
      <c r="BN223" s="111" t="n">
        <f aca="false">BI223+BK223+BM223</f>
        <v>3338206.82248861</v>
      </c>
      <c r="BO223" s="110" t="n">
        <f aca="false">IF(BJ223&lt;5,0,IF(BL223&lt;700,0,IF(BE223&lt;&gt;0,0,BN223)))</f>
        <v>3338206.82248861</v>
      </c>
      <c r="BP223" s="126" t="n">
        <f aca="false">BO223/$BO$6</f>
        <v>0.00139999945670512</v>
      </c>
      <c r="BQ223" s="112" t="n">
        <f aca="false">$BQ$6*BP223</f>
        <v>6566.4197860972</v>
      </c>
      <c r="BR223" s="127" t="n">
        <f aca="false">ROUND(BI223+BK223+BQ223,0)</f>
        <v>3344773</v>
      </c>
      <c r="BS223" s="128" t="n">
        <f aca="false">BR223/C223</f>
        <v>223.715671192562</v>
      </c>
    </row>
    <row r="224" customFormat="false" ht="15.6" hidden="false" customHeight="false" outlineLevel="0" collapsed="false">
      <c r="A224" s="89" t="s">
        <v>498</v>
      </c>
      <c r="B224" s="90" t="s">
        <v>499</v>
      </c>
      <c r="C224" s="91" t="n">
        <v>16312</v>
      </c>
      <c r="D224" s="92" t="n">
        <v>0</v>
      </c>
      <c r="E224" s="93" t="n">
        <v>0</v>
      </c>
      <c r="F224" s="94" t="n">
        <v>0</v>
      </c>
      <c r="G224" s="93" t="n">
        <v>0</v>
      </c>
      <c r="H224" s="94" t="n">
        <v>0</v>
      </c>
      <c r="I224" s="93" t="n">
        <f aca="false">SUM(D224:H224)</f>
        <v>0</v>
      </c>
      <c r="J224" s="95" t="n">
        <f aca="false">I224/C224</f>
        <v>0</v>
      </c>
      <c r="K224" s="96" t="n">
        <v>8076</v>
      </c>
      <c r="L224" s="97" t="n">
        <f aca="false">K224/$K$6</f>
        <v>0.00284927021849344</v>
      </c>
      <c r="M224" s="98" t="n">
        <f aca="false">$M$6*L224</f>
        <v>274083.953076654</v>
      </c>
      <c r="N224" s="100" t="n">
        <v>1043</v>
      </c>
      <c r="O224" s="100" t="n">
        <v>469</v>
      </c>
      <c r="P224" s="100" t="n">
        <f aca="false">N224+O224/2</f>
        <v>1277.5</v>
      </c>
      <c r="Q224" s="101" t="n">
        <f aca="false">P224/$P$6</f>
        <v>0.00144299410829177</v>
      </c>
      <c r="R224" s="102" t="n">
        <f aca="false">$R$6*Q224</f>
        <v>138808.010170426</v>
      </c>
      <c r="S224" s="111" t="n">
        <f aca="false">M224+R224</f>
        <v>412891.96324708</v>
      </c>
      <c r="T224" s="110" t="n">
        <f aca="false">S224/C224</f>
        <v>25.3121605717926</v>
      </c>
      <c r="U224" s="130" t="n">
        <v>55309485.5</v>
      </c>
      <c r="V224" s="106" t="n">
        <f aca="false">C224*C224/U224</f>
        <v>4.81077235838688</v>
      </c>
      <c r="W224" s="101" t="n">
        <f aca="false">V224/$V$6</f>
        <v>0.00293769240736647</v>
      </c>
      <c r="X224" s="107" t="n">
        <f aca="false">U224/C224</f>
        <v>3390.72373099559</v>
      </c>
      <c r="Y224" s="102" t="n">
        <f aca="false">$Y$6*W224</f>
        <v>1342300.96108963</v>
      </c>
      <c r="Z224" s="108" t="n">
        <v>13358866.1792</v>
      </c>
      <c r="AA224" s="106" t="n">
        <f aca="false">C224*C224/Z224</f>
        <v>19.9179586374099</v>
      </c>
      <c r="AB224" s="106" t="n">
        <f aca="false">AA224/$AA$6</f>
        <v>0.00319248898843515</v>
      </c>
      <c r="AC224" s="107" t="n">
        <f aca="false">Z224/C224</f>
        <v>818.959427366356</v>
      </c>
      <c r="AD224" s="110" t="n">
        <f aca="false">$AD$6*AB224</f>
        <v>859879.133256319</v>
      </c>
      <c r="AE224" s="111" t="n">
        <f aca="false">Y224+AD224</f>
        <v>2202180.09434595</v>
      </c>
      <c r="AF224" s="112" t="n">
        <f aca="false">AE224/C224</f>
        <v>135.003684057501</v>
      </c>
      <c r="AG224" s="113" t="n">
        <v>7202.6276</v>
      </c>
      <c r="AH224" s="97" t="n">
        <f aca="false">AG224/$AG$6</f>
        <v>0.00756557675360371</v>
      </c>
      <c r="AI224" s="110" t="n">
        <f aca="false">$AI$6*AH224</f>
        <v>1091649.62863489</v>
      </c>
      <c r="AJ224" s="111" t="n">
        <f aca="false">AI224</f>
        <v>1091649.62863489</v>
      </c>
      <c r="AK224" s="110" t="n">
        <f aca="false">AJ224/C224</f>
        <v>66.9231013140566</v>
      </c>
      <c r="AL224" s="114" t="n">
        <v>2001.55555555556</v>
      </c>
      <c r="AM224" s="101" t="n">
        <f aca="false">AL224/$AL$6</f>
        <v>0.00231759228998517</v>
      </c>
      <c r="AN224" s="110" t="n">
        <f aca="false">AM224*$AN$6</f>
        <v>55734.8731208601</v>
      </c>
      <c r="AO224" s="115" t="n">
        <v>8</v>
      </c>
      <c r="AP224" s="116" t="n">
        <f aca="false">AO224/$AO$6</f>
        <v>0.000978553371931827</v>
      </c>
      <c r="AQ224" s="102" t="n">
        <f aca="false">AP224*$AQ$6</f>
        <v>70598.5452173204</v>
      </c>
      <c r="AR224" s="91" t="n">
        <v>158.416666666667</v>
      </c>
      <c r="AS224" s="117" t="n">
        <f aca="false">AR224/$AR$6</f>
        <v>0.00204775436426976</v>
      </c>
      <c r="AT224" s="118" t="n">
        <f aca="false">AS224*$AT$6</f>
        <v>196982.584328485</v>
      </c>
      <c r="AU224" s="119" t="n">
        <v>52.4444444444444</v>
      </c>
      <c r="AV224" s="116" t="n">
        <f aca="false">AU224/$AU$6</f>
        <v>0.00206952871087434</v>
      </c>
      <c r="AW224" s="120" t="n">
        <f aca="false">$AW$6*AV224</f>
        <v>199077.155406479</v>
      </c>
      <c r="AX224" s="121" t="n">
        <v>119</v>
      </c>
      <c r="AY224" s="116" t="n">
        <f aca="false">AX224/$AX$6</f>
        <v>0.0014178313138173</v>
      </c>
      <c r="AZ224" s="120" t="n">
        <f aca="false">AY224*$AZ$6</f>
        <v>102290.61693534</v>
      </c>
      <c r="BA224" s="111" t="n">
        <f aca="false">AZ224+AW224+AT224+AQ224+AN224</f>
        <v>624683.775008485</v>
      </c>
      <c r="BB224" s="112" t="n">
        <f aca="false">BA224/C224</f>
        <v>38.2959646277884</v>
      </c>
      <c r="BC224" s="122" t="n">
        <f aca="false">I224+S224+AE224+AJ224+BA224</f>
        <v>4331405.46123641</v>
      </c>
      <c r="BD224" s="98" t="n">
        <v>2407138</v>
      </c>
      <c r="BE224" s="98" t="n">
        <f aca="false">IF(BC224&gt;BD224,0,BD224-BC224)</f>
        <v>0</v>
      </c>
      <c r="BF224" s="98" t="n">
        <f aca="false">IF(BC224&lt;BD224,0,BC224-BD224)</f>
        <v>1924267.46123641</v>
      </c>
      <c r="BG224" s="123" t="n">
        <f aca="false">BF224/$BF$6</f>
        <v>0.00202947710059268</v>
      </c>
      <c r="BH224" s="98" t="n">
        <f aca="false">$BH$6*BG224</f>
        <v>-0</v>
      </c>
      <c r="BI224" s="122" t="n">
        <f aca="false">BC224+BE224+BH224</f>
        <v>4331405.46123641</v>
      </c>
      <c r="BJ224" s="124" t="n">
        <v>8.5</v>
      </c>
      <c r="BK224" s="110" t="n">
        <f aca="false">IF(BJ224&gt;=5,0,BI224*(5-BJ224)/5*-0.25)</f>
        <v>0</v>
      </c>
      <c r="BL224" s="131" t="n">
        <v>1550</v>
      </c>
      <c r="BM224" s="102" t="n">
        <f aca="false">IF(BL224&gt;=700,0,BI224*(700-BL224)/700*-0.25)</f>
        <v>0</v>
      </c>
      <c r="BN224" s="111" t="n">
        <f aca="false">BI224+BK224+BM224</f>
        <v>4331405.46123641</v>
      </c>
      <c r="BO224" s="110" t="n">
        <f aca="false">IF(BJ224&lt;5,0,IF(BL224&lt;700,0,IF(BE224&lt;&gt;0,0,BN224)))</f>
        <v>4331405.46123641</v>
      </c>
      <c r="BP224" s="126" t="n">
        <f aca="false">BO224/$BO$6</f>
        <v>0.00181653373051941</v>
      </c>
      <c r="BQ224" s="112" t="n">
        <f aca="false">$BQ$6*BP224</f>
        <v>8520.09118508393</v>
      </c>
      <c r="BR224" s="127" t="n">
        <f aca="false">ROUND(BI224+BK224+BQ224,0)</f>
        <v>4339926</v>
      </c>
      <c r="BS224" s="128" t="n">
        <f aca="false">BR224/C224</f>
        <v>266.057258460029</v>
      </c>
    </row>
    <row r="225" customFormat="false" ht="15.6" hidden="false" customHeight="false" outlineLevel="0" collapsed="false">
      <c r="A225" s="89" t="s">
        <v>500</v>
      </c>
      <c r="B225" s="90" t="s">
        <v>501</v>
      </c>
      <c r="C225" s="91" t="n">
        <v>4424</v>
      </c>
      <c r="D225" s="92" t="n">
        <v>0</v>
      </c>
      <c r="E225" s="93" t="n">
        <v>0</v>
      </c>
      <c r="F225" s="94" t="n">
        <v>0</v>
      </c>
      <c r="G225" s="93" t="n">
        <v>0</v>
      </c>
      <c r="H225" s="94" t="n">
        <v>0</v>
      </c>
      <c r="I225" s="93" t="n">
        <f aca="false">SUM(D225:H225)</f>
        <v>0</v>
      </c>
      <c r="J225" s="95" t="n">
        <f aca="false">I225/C225</f>
        <v>0</v>
      </c>
      <c r="K225" s="96" t="n">
        <v>1399</v>
      </c>
      <c r="L225" s="97" t="n">
        <f aca="false">K225/$K$6</f>
        <v>0.000493577146566658</v>
      </c>
      <c r="M225" s="98" t="n">
        <f aca="false">$M$6*L225</f>
        <v>47479.3772107776</v>
      </c>
      <c r="N225" s="100" t="n">
        <v>0</v>
      </c>
      <c r="O225" s="100" t="n">
        <v>0</v>
      </c>
      <c r="P225" s="100" t="n">
        <f aca="false">N225+O225/2</f>
        <v>0</v>
      </c>
      <c r="Q225" s="101" t="n">
        <f aca="false">P225/$P$6</f>
        <v>0</v>
      </c>
      <c r="R225" s="102" t="n">
        <f aca="false">$R$6*Q225</f>
        <v>0</v>
      </c>
      <c r="S225" s="111" t="n">
        <f aca="false">M225+R225</f>
        <v>47479.3772107776</v>
      </c>
      <c r="T225" s="110" t="n">
        <f aca="false">S225/C225</f>
        <v>10.7322281217852</v>
      </c>
      <c r="U225" s="130" t="n">
        <v>23048728.06</v>
      </c>
      <c r="V225" s="106" t="n">
        <f aca="false">C225*C225/U225</f>
        <v>0.84914776854719</v>
      </c>
      <c r="W225" s="101" t="n">
        <f aca="false">V225/$V$6</f>
        <v>0.000518531072883631</v>
      </c>
      <c r="X225" s="107" t="n">
        <f aca="false">U225/C225</f>
        <v>5209.92948915009</v>
      </c>
      <c r="Y225" s="102" t="n">
        <f aca="false">$Y$6*W225</f>
        <v>236929.07934854</v>
      </c>
      <c r="Z225" s="108" t="n">
        <v>4151389.6436</v>
      </c>
      <c r="AA225" s="106" t="n">
        <f aca="false">C225*C225/Z225</f>
        <v>4.71451192979991</v>
      </c>
      <c r="AB225" s="106" t="n">
        <f aca="false">AA225/$AA$6</f>
        <v>0.000755651103394878</v>
      </c>
      <c r="AC225" s="107" t="n">
        <f aca="false">Z225/C225</f>
        <v>938.379214195298</v>
      </c>
      <c r="AD225" s="110" t="n">
        <f aca="false">$AD$6*AB225</f>
        <v>203530.417234067</v>
      </c>
      <c r="AE225" s="111" t="n">
        <f aca="false">Y225+AD225</f>
        <v>440459.496582607</v>
      </c>
      <c r="AF225" s="112" t="n">
        <f aca="false">AE225/C225</f>
        <v>99.5613690286182</v>
      </c>
      <c r="AG225" s="113" t="n">
        <v>3092.2465</v>
      </c>
      <c r="AH225" s="97" t="n">
        <f aca="false">AG225/$AG$6</f>
        <v>0.00324806855720438</v>
      </c>
      <c r="AI225" s="110" t="n">
        <f aca="false">$AI$6*AH225</f>
        <v>468669.203912825</v>
      </c>
      <c r="AJ225" s="111" t="n">
        <f aca="false">AI225</f>
        <v>468669.203912825</v>
      </c>
      <c r="AK225" s="110" t="n">
        <f aca="false">AJ225/C225</f>
        <v>105.937885152085</v>
      </c>
      <c r="AL225" s="114" t="n">
        <v>394.694444444444</v>
      </c>
      <c r="AM225" s="101" t="n">
        <f aca="false">AL225/$AL$6</f>
        <v>0.000457014944604186</v>
      </c>
      <c r="AN225" s="110" t="n">
        <f aca="false">AM225*$AN$6</f>
        <v>10990.5741669577</v>
      </c>
      <c r="AO225" s="115" t="n">
        <v>1</v>
      </c>
      <c r="AP225" s="116" t="n">
        <f aca="false">AO225/$AO$6</f>
        <v>0.000122319171491478</v>
      </c>
      <c r="AQ225" s="102" t="n">
        <f aca="false">AP225*$AQ$6</f>
        <v>8824.81815216505</v>
      </c>
      <c r="AR225" s="91" t="n">
        <v>14.25</v>
      </c>
      <c r="AS225" s="117" t="n">
        <f aca="false">AR225/$AR$6</f>
        <v>0.000184200944918531</v>
      </c>
      <c r="AT225" s="118" t="n">
        <f aca="false">AS225*$AT$6</f>
        <v>17719.106743909</v>
      </c>
      <c r="AU225" s="119" t="n">
        <v>4.30555555555556</v>
      </c>
      <c r="AV225" s="116" t="n">
        <f aca="false">AU225/$AU$6</f>
        <v>0.000169903045649112</v>
      </c>
      <c r="AW225" s="120" t="n">
        <f aca="false">$AW$6*AV225</f>
        <v>16343.7283305107</v>
      </c>
      <c r="AX225" s="121" t="n">
        <v>14</v>
      </c>
      <c r="AY225" s="116" t="n">
        <f aca="false">AX225/$AX$6</f>
        <v>0.000166803683978506</v>
      </c>
      <c r="AZ225" s="120" t="n">
        <f aca="false">AY225*$AZ$6</f>
        <v>12034.190227687</v>
      </c>
      <c r="BA225" s="111" t="n">
        <f aca="false">AZ225+AW225+AT225+AQ225+AN225</f>
        <v>65912.4176212295</v>
      </c>
      <c r="BB225" s="112" t="n">
        <f aca="false">BA225/C225</f>
        <v>14.8988285762273</v>
      </c>
      <c r="BC225" s="122" t="n">
        <f aca="false">I225+S225+AE225+AJ225+BA225</f>
        <v>1022520.49532744</v>
      </c>
      <c r="BD225" s="98" t="n">
        <v>569329</v>
      </c>
      <c r="BE225" s="98" t="n">
        <f aca="false">IF(BC225&gt;BD225,0,BD225-BC225)</f>
        <v>0</v>
      </c>
      <c r="BF225" s="98" t="n">
        <f aca="false">IF(BC225&lt;BD225,0,BC225-BD225)</f>
        <v>453191.495327439</v>
      </c>
      <c r="BG225" s="123" t="n">
        <f aca="false">BF225/$BF$6</f>
        <v>0.000477969814736371</v>
      </c>
      <c r="BH225" s="98" t="n">
        <f aca="false">$BH$6*BG225</f>
        <v>-0</v>
      </c>
      <c r="BI225" s="122" t="n">
        <f aca="false">BC225+BE225+BH225</f>
        <v>1022520.49532744</v>
      </c>
      <c r="BJ225" s="124" t="n">
        <v>7.8</v>
      </c>
      <c r="BK225" s="110" t="n">
        <f aca="false">IF(BJ225&gt;=5,0,BI225*(5-BJ225)/5*-0.25)</f>
        <v>0</v>
      </c>
      <c r="BL225" s="131" t="n">
        <v>1350</v>
      </c>
      <c r="BM225" s="102" t="n">
        <f aca="false">IF(BL225&gt;=700,0,BI225*(700-BL225)/700*-0.25)</f>
        <v>0</v>
      </c>
      <c r="BN225" s="111" t="n">
        <f aca="false">BI225+BK225+BM225</f>
        <v>1022520.49532744</v>
      </c>
      <c r="BO225" s="110" t="n">
        <f aca="false">IF(BJ225&lt;5,0,IF(BL225&lt;700,0,IF(BE225&lt;&gt;0,0,BN225)))</f>
        <v>1022520.49532744</v>
      </c>
      <c r="BP225" s="126" t="n">
        <f aca="false">BO225/$BO$6</f>
        <v>0.000428831469723339</v>
      </c>
      <c r="BQ225" s="112" t="n">
        <f aca="false">$BQ$6*BP225</f>
        <v>2011.3489574629</v>
      </c>
      <c r="BR225" s="127" t="n">
        <f aca="false">ROUND(BI225+BK225+BQ225,0)</f>
        <v>1024532</v>
      </c>
      <c r="BS225" s="128" t="n">
        <f aca="false">BR225/C225</f>
        <v>231.584990958409</v>
      </c>
    </row>
    <row r="226" customFormat="false" ht="15.6" hidden="false" customHeight="false" outlineLevel="0" collapsed="false">
      <c r="A226" s="129" t="s">
        <v>502</v>
      </c>
      <c r="B226" s="90" t="s">
        <v>503</v>
      </c>
      <c r="C226" s="91" t="n">
        <v>6723</v>
      </c>
      <c r="D226" s="92" t="n">
        <v>0</v>
      </c>
      <c r="E226" s="93" t="n">
        <v>0</v>
      </c>
      <c r="F226" s="94" t="n">
        <v>0</v>
      </c>
      <c r="G226" s="93" t="n">
        <v>0</v>
      </c>
      <c r="H226" s="94" t="n">
        <v>0</v>
      </c>
      <c r="I226" s="93" t="n">
        <f aca="false">SUM(D226:H226)</f>
        <v>0</v>
      </c>
      <c r="J226" s="95" t="n">
        <f aca="false">I226/C226</f>
        <v>0</v>
      </c>
      <c r="K226" s="96" t="n">
        <v>3174</v>
      </c>
      <c r="L226" s="97" t="n">
        <f aca="false">K226/$K$6</f>
        <v>0.00111980976640641</v>
      </c>
      <c r="M226" s="98" t="n">
        <f aca="false">$M$6*L226</f>
        <v>107719.473385996</v>
      </c>
      <c r="N226" s="100" t="n">
        <v>0</v>
      </c>
      <c r="O226" s="100" t="n">
        <v>120</v>
      </c>
      <c r="P226" s="100" t="n">
        <f aca="false">N226+O226/2</f>
        <v>60</v>
      </c>
      <c r="Q226" s="101" t="n">
        <f aca="false">P226/$P$6</f>
        <v>6.77727174148775E-005</v>
      </c>
      <c r="R226" s="102" t="n">
        <f aca="false">$R$6*Q226</f>
        <v>6519.35859900239</v>
      </c>
      <c r="S226" s="111" t="n">
        <f aca="false">M226+R226</f>
        <v>114238.831984998</v>
      </c>
      <c r="T226" s="110" t="n">
        <f aca="false">S226/C226</f>
        <v>16.9922403666515</v>
      </c>
      <c r="U226" s="130" t="n">
        <v>23245978.12</v>
      </c>
      <c r="V226" s="106" t="n">
        <f aca="false">C226*C226/U226</f>
        <v>1.9443676995081</v>
      </c>
      <c r="W226" s="101" t="n">
        <f aca="false">V226/$V$6</f>
        <v>0.00118732581848642</v>
      </c>
      <c r="X226" s="107" t="n">
        <f aca="false">U226/C226</f>
        <v>3457.67932768109</v>
      </c>
      <c r="Y226" s="102" t="n">
        <f aca="false">$Y$6*W226</f>
        <v>542517.175482505</v>
      </c>
      <c r="Z226" s="108" t="n">
        <v>6462361.8746</v>
      </c>
      <c r="AA226" s="106" t="n">
        <f aca="false">C226*C226/Z226</f>
        <v>6.99415010750967</v>
      </c>
      <c r="AB226" s="106" t="n">
        <f aca="false">AA226/$AA$6</f>
        <v>0.00112103592582772</v>
      </c>
      <c r="AC226" s="107" t="n">
        <f aca="false">Z226/C226</f>
        <v>961.231871872676</v>
      </c>
      <c r="AD226" s="110" t="n">
        <f aca="false">$AD$6*AB226</f>
        <v>301944.784693662</v>
      </c>
      <c r="AE226" s="111" t="n">
        <f aca="false">Y226+AD226</f>
        <v>844461.960176167</v>
      </c>
      <c r="AF226" s="112" t="n">
        <f aca="false">AE226/C226</f>
        <v>125.607907210496</v>
      </c>
      <c r="AG226" s="113" t="n">
        <v>2669.952</v>
      </c>
      <c r="AH226" s="97" t="n">
        <f aca="false">AG226/$AG$6</f>
        <v>0.00280449412439951</v>
      </c>
      <c r="AI226" s="110" t="n">
        <f aca="false">$AI$6*AH226</f>
        <v>404665.112669852</v>
      </c>
      <c r="AJ226" s="111" t="n">
        <f aca="false">AI226</f>
        <v>404665.112669852</v>
      </c>
      <c r="AK226" s="110" t="n">
        <f aca="false">AJ226/C226</f>
        <v>60.1911516688758</v>
      </c>
      <c r="AL226" s="114" t="n">
        <v>908.055555555556</v>
      </c>
      <c r="AM226" s="101" t="n">
        <f aca="false">AL226/$AL$6</f>
        <v>0.00105143349560918</v>
      </c>
      <c r="AN226" s="110" t="n">
        <f aca="false">AM226*$AN$6</f>
        <v>25285.5140768419</v>
      </c>
      <c r="AO226" s="115" t="n">
        <v>3.66666666666667</v>
      </c>
      <c r="AP226" s="116" t="n">
        <f aca="false">AO226/$AO$6</f>
        <v>0.000448503628802088</v>
      </c>
      <c r="AQ226" s="102" t="n">
        <f aca="false">AP226*$AQ$6</f>
        <v>32357.6665579385</v>
      </c>
      <c r="AR226" s="91" t="n">
        <v>39.9166666666667</v>
      </c>
      <c r="AS226" s="117" t="n">
        <f aca="false">AR226/$AR$6</f>
        <v>0.000515978085473547</v>
      </c>
      <c r="AT226" s="118" t="n">
        <f aca="false">AS226*$AT$6</f>
        <v>49634.2229844</v>
      </c>
      <c r="AU226" s="119" t="n">
        <v>2.94444444444444</v>
      </c>
      <c r="AV226" s="116" t="n">
        <f aca="false">AU226/$AU$6</f>
        <v>0.00011619176025036</v>
      </c>
      <c r="AW226" s="120" t="n">
        <f aca="false">$AW$6*AV226</f>
        <v>11177.0013098977</v>
      </c>
      <c r="AX226" s="121" t="n">
        <v>29</v>
      </c>
      <c r="AY226" s="116" t="n">
        <f aca="false">AX226/$AX$6</f>
        <v>0.00034552191681262</v>
      </c>
      <c r="AZ226" s="120" t="n">
        <f aca="false">AY226*$AZ$6</f>
        <v>24927.9654716374</v>
      </c>
      <c r="BA226" s="111" t="n">
        <f aca="false">AZ226+AW226+AT226+AQ226+AN226</f>
        <v>143382.370400716</v>
      </c>
      <c r="BB226" s="112" t="n">
        <f aca="false">BA226/C226</f>
        <v>21.3271412168252</v>
      </c>
      <c r="BC226" s="122" t="n">
        <f aca="false">I226+S226+AE226+AJ226+BA226</f>
        <v>1506748.27523173</v>
      </c>
      <c r="BD226" s="98" t="n">
        <v>850780</v>
      </c>
      <c r="BE226" s="98" t="n">
        <f aca="false">IF(BC226&gt;BD226,0,BD226-BC226)</f>
        <v>0</v>
      </c>
      <c r="BF226" s="98" t="n">
        <f aca="false">IF(BC226&lt;BD226,0,BC226-BD226)</f>
        <v>655968.275231732</v>
      </c>
      <c r="BG226" s="123" t="n">
        <f aca="false">BF226/$BF$6</f>
        <v>0.000691833448372447</v>
      </c>
      <c r="BH226" s="98" t="n">
        <f aca="false">$BH$6*BG226</f>
        <v>-0</v>
      </c>
      <c r="BI226" s="122" t="n">
        <f aca="false">BC226+BE226+BH226</f>
        <v>1506748.27523173</v>
      </c>
      <c r="BJ226" s="124" t="n">
        <v>7.5</v>
      </c>
      <c r="BK226" s="110" t="n">
        <f aca="false">IF(BJ226&gt;=5,0,BI226*(5-BJ226)/5*-0.25)</f>
        <v>0</v>
      </c>
      <c r="BL226" s="131" t="n">
        <v>1625</v>
      </c>
      <c r="BM226" s="102" t="n">
        <f aca="false">IF(BL226&gt;=700,0,BI226*(700-BL226)/700*-0.25)</f>
        <v>0</v>
      </c>
      <c r="BN226" s="111" t="n">
        <f aca="false">BI226+BK226+BM226</f>
        <v>1506748.27523173</v>
      </c>
      <c r="BO226" s="110" t="n">
        <f aca="false">IF(BJ226&lt;5,0,IF(BL226&lt;700,0,IF(BE226&lt;&gt;0,0,BN226)))</f>
        <v>1506748.27523173</v>
      </c>
      <c r="BP226" s="126" t="n">
        <f aca="false">BO226/$BO$6</f>
        <v>0.000631910147838962</v>
      </c>
      <c r="BQ226" s="112" t="n">
        <f aca="false">$BQ$6*BP226</f>
        <v>2963.84922003533</v>
      </c>
      <c r="BR226" s="127" t="n">
        <f aca="false">ROUND(BI226+BK226+BQ226,0)</f>
        <v>1509712</v>
      </c>
      <c r="BS226" s="128" t="n">
        <f aca="false">BR226/C226</f>
        <v>224.559274133571</v>
      </c>
    </row>
    <row r="227" customFormat="false" ht="15.6" hidden="false" customHeight="false" outlineLevel="0" collapsed="false">
      <c r="A227" s="129" t="s">
        <v>504</v>
      </c>
      <c r="B227" s="90" t="s">
        <v>505</v>
      </c>
      <c r="C227" s="91" t="n">
        <v>19755</v>
      </c>
      <c r="D227" s="92" t="n">
        <v>0</v>
      </c>
      <c r="E227" s="93" t="n">
        <v>0</v>
      </c>
      <c r="F227" s="94" t="n">
        <v>0</v>
      </c>
      <c r="G227" s="93" t="n">
        <v>0</v>
      </c>
      <c r="H227" s="94" t="n">
        <v>0</v>
      </c>
      <c r="I227" s="93" t="n">
        <f aca="false">SUM(D227:H227)</f>
        <v>0</v>
      </c>
      <c r="J227" s="95" t="n">
        <f aca="false">I227/C227</f>
        <v>0</v>
      </c>
      <c r="K227" s="96" t="n">
        <v>8024</v>
      </c>
      <c r="L227" s="97" t="n">
        <f aca="false">K227/$K$6</f>
        <v>0.00283092424878546</v>
      </c>
      <c r="M227" s="98" t="n">
        <f aca="false">$M$6*L227</f>
        <v>272319.172794338</v>
      </c>
      <c r="N227" s="100" t="n">
        <v>2065</v>
      </c>
      <c r="O227" s="100" t="n">
        <v>1494</v>
      </c>
      <c r="P227" s="100" t="n">
        <f aca="false">N227+O227/2</f>
        <v>2812</v>
      </c>
      <c r="Q227" s="101" t="n">
        <f aca="false">P227/$P$6</f>
        <v>0.00317628135617726</v>
      </c>
      <c r="R227" s="102" t="n">
        <f aca="false">$R$6*Q227</f>
        <v>305540.606339912</v>
      </c>
      <c r="S227" s="111" t="n">
        <f aca="false">M227+R227</f>
        <v>577859.77913425</v>
      </c>
      <c r="T227" s="110" t="n">
        <f aca="false">S227/C227</f>
        <v>29.2513175972792</v>
      </c>
      <c r="U227" s="130" t="n">
        <v>59094027.2</v>
      </c>
      <c r="V227" s="106" t="n">
        <f aca="false">C227*C227/U227</f>
        <v>6.60405194046413</v>
      </c>
      <c r="W227" s="101" t="n">
        <f aca="false">V227/$V$6</f>
        <v>0.00403275644700441</v>
      </c>
      <c r="X227" s="107" t="n">
        <f aca="false">U227/C227</f>
        <v>2991.34534042015</v>
      </c>
      <c r="Y227" s="102" t="n">
        <f aca="false">$Y$6*W227</f>
        <v>1842661.5533609</v>
      </c>
      <c r="Z227" s="108" t="n">
        <v>16060988.561</v>
      </c>
      <c r="AA227" s="106" t="n">
        <f aca="false">C227*C227/Z227</f>
        <v>24.2986304060789</v>
      </c>
      <c r="AB227" s="106" t="n">
        <f aca="false">AA227/$AA$6</f>
        <v>0.00389463154420677</v>
      </c>
      <c r="AC227" s="107" t="n">
        <f aca="false">Z227/C227</f>
        <v>813.008785674513</v>
      </c>
      <c r="AD227" s="110" t="n">
        <f aca="false">$AD$6*AB227</f>
        <v>1048997.32112365</v>
      </c>
      <c r="AE227" s="111" t="n">
        <f aca="false">Y227+AD227</f>
        <v>2891658.87448455</v>
      </c>
      <c r="AF227" s="112" t="n">
        <f aca="false">AE227/C227</f>
        <v>146.376050340904</v>
      </c>
      <c r="AG227" s="113" t="n">
        <v>10143.9126</v>
      </c>
      <c r="AH227" s="97" t="n">
        <f aca="false">AG227/$AG$6</f>
        <v>0.0106550766774542</v>
      </c>
      <c r="AI227" s="110" t="n">
        <f aca="false">$AI$6*AH227</f>
        <v>1537438.70121715</v>
      </c>
      <c r="AJ227" s="111" t="n">
        <f aca="false">AI227</f>
        <v>1537438.70121715</v>
      </c>
      <c r="AK227" s="110" t="n">
        <f aca="false">AJ227/C227</f>
        <v>77.8252949236724</v>
      </c>
      <c r="AL227" s="114" t="n">
        <v>3578.66666666667</v>
      </c>
      <c r="AM227" s="101" t="n">
        <f aca="false">AL227/$AL$6</f>
        <v>0.00414372224246931</v>
      </c>
      <c r="AN227" s="110" t="n">
        <f aca="false">AM227*$AN$6</f>
        <v>99650.7601574699</v>
      </c>
      <c r="AO227" s="115" t="n">
        <v>20</v>
      </c>
      <c r="AP227" s="116" t="n">
        <f aca="false">AO227/$AO$6</f>
        <v>0.00244638342982957</v>
      </c>
      <c r="AQ227" s="102" t="n">
        <f aca="false">AP227*$AQ$6</f>
        <v>176496.363043301</v>
      </c>
      <c r="AR227" s="91" t="n">
        <v>166.166666666667</v>
      </c>
      <c r="AS227" s="117" t="n">
        <f aca="false">AR227/$AR$6</f>
        <v>0.00214793382554124</v>
      </c>
      <c r="AT227" s="118" t="n">
        <f aca="false">AS227*$AT$6</f>
        <v>206619.291504997</v>
      </c>
      <c r="AU227" s="119" t="n">
        <v>24.3333333333333</v>
      </c>
      <c r="AV227" s="116" t="n">
        <f aca="false">AU227/$AU$6</f>
        <v>0.000960226245087884</v>
      </c>
      <c r="AW227" s="120" t="n">
        <f aca="false">$AW$6*AV227</f>
        <v>92368.4259195317</v>
      </c>
      <c r="AX227" s="121" t="n">
        <v>116</v>
      </c>
      <c r="AY227" s="116" t="n">
        <f aca="false">AX227/$AX$6</f>
        <v>0.00138208766725048</v>
      </c>
      <c r="AZ227" s="120" t="n">
        <f aca="false">AY227*$AZ$6</f>
        <v>99711.8618865497</v>
      </c>
      <c r="BA227" s="111" t="n">
        <f aca="false">AZ227+AW227+AT227+AQ227+AN227</f>
        <v>674846.702511849</v>
      </c>
      <c r="BB227" s="112" t="n">
        <f aca="false">BA227/C227</f>
        <v>34.1608049866793</v>
      </c>
      <c r="BC227" s="122" t="n">
        <f aca="false">I227+S227+AE227+AJ227+BA227</f>
        <v>5681804.0573478</v>
      </c>
      <c r="BD227" s="98" t="n">
        <v>3356672</v>
      </c>
      <c r="BE227" s="98" t="n">
        <f aca="false">IF(BC227&gt;BD227,0,BD227-BC227)</f>
        <v>0</v>
      </c>
      <c r="BF227" s="98" t="n">
        <f aca="false">IF(BC227&lt;BD227,0,BC227-BD227)</f>
        <v>2325132.0573478</v>
      </c>
      <c r="BG227" s="123" t="n">
        <f aca="false">BF227/$BF$6</f>
        <v>0.0024522590343077</v>
      </c>
      <c r="BH227" s="98" t="n">
        <f aca="false">$BH$6*BG227</f>
        <v>-0</v>
      </c>
      <c r="BI227" s="122" t="n">
        <f aca="false">BC227+BE227+BH227</f>
        <v>5681804.0573478</v>
      </c>
      <c r="BJ227" s="124" t="n">
        <v>8</v>
      </c>
      <c r="BK227" s="110" t="n">
        <f aca="false">IF(BJ227&gt;=5,0,BI227*(5-BJ227)/5*-0.25)</f>
        <v>0</v>
      </c>
      <c r="BL227" s="131" t="n">
        <v>1975</v>
      </c>
      <c r="BM227" s="102" t="n">
        <f aca="false">IF(BL227&gt;=700,0,BI227*(700-BL227)/700*-0.25)</f>
        <v>0</v>
      </c>
      <c r="BN227" s="111" t="n">
        <f aca="false">BI227+BK227+BM227</f>
        <v>5681804.0573478</v>
      </c>
      <c r="BO227" s="110" t="n">
        <f aca="false">IF(BJ227&lt;5,0,IF(BL227&lt;700,0,IF(BE227&lt;&gt;0,0,BN227)))</f>
        <v>5681804.0573478</v>
      </c>
      <c r="BP227" s="126" t="n">
        <f aca="false">BO227/$BO$6</f>
        <v>0.00238287290643719</v>
      </c>
      <c r="BQ227" s="112" t="n">
        <f aca="false">$BQ$6*BP227</f>
        <v>11176.3927661865</v>
      </c>
      <c r="BR227" s="127" t="n">
        <f aca="false">ROUND(BI227+BK227+BQ227,0)</f>
        <v>5692980</v>
      </c>
      <c r="BS227" s="128" t="n">
        <f aca="false">BR227/C227</f>
        <v>288.179195140471</v>
      </c>
    </row>
    <row r="228" customFormat="false" ht="15.6" hidden="false" customHeight="false" outlineLevel="0" collapsed="false">
      <c r="A228" s="129" t="s">
        <v>506</v>
      </c>
      <c r="B228" s="90" t="s">
        <v>507</v>
      </c>
      <c r="C228" s="91" t="n">
        <v>17227</v>
      </c>
      <c r="D228" s="92" t="n">
        <v>0</v>
      </c>
      <c r="E228" s="93" t="n">
        <v>0</v>
      </c>
      <c r="F228" s="94" t="n">
        <v>0</v>
      </c>
      <c r="G228" s="93" t="n">
        <v>0</v>
      </c>
      <c r="H228" s="94" t="n">
        <v>0</v>
      </c>
      <c r="I228" s="93" t="n">
        <f aca="false">SUM(D228:H228)</f>
        <v>0</v>
      </c>
      <c r="J228" s="95" t="n">
        <f aca="false">I228/C228</f>
        <v>0</v>
      </c>
      <c r="K228" s="96" t="n">
        <v>4314</v>
      </c>
      <c r="L228" s="97" t="n">
        <f aca="false">K228/$K$6</f>
        <v>0.00152200987154293</v>
      </c>
      <c r="M228" s="98" t="n">
        <f aca="false">$M$6*L228</f>
        <v>146408.887267544</v>
      </c>
      <c r="N228" s="100" t="n">
        <v>0</v>
      </c>
      <c r="O228" s="100" t="n">
        <v>486</v>
      </c>
      <c r="P228" s="100" t="n">
        <f aca="false">N228+O228/2</f>
        <v>243</v>
      </c>
      <c r="Q228" s="101" t="n">
        <f aca="false">P228/$P$6</f>
        <v>0.000274479505530254</v>
      </c>
      <c r="R228" s="102" t="n">
        <f aca="false">$R$6*Q228</f>
        <v>26403.4023259597</v>
      </c>
      <c r="S228" s="111" t="n">
        <f aca="false">M228+R228</f>
        <v>172812.289593504</v>
      </c>
      <c r="T228" s="110" t="n">
        <f aca="false">S228/C228</f>
        <v>10.0314790499509</v>
      </c>
      <c r="U228" s="130" t="n">
        <v>74130244.81</v>
      </c>
      <c r="V228" s="106" t="n">
        <f aca="false">C228*C228/U228</f>
        <v>4.00335287925511</v>
      </c>
      <c r="W228" s="101" t="n">
        <f aca="false">V228/$V$6</f>
        <v>0.0024446426646843</v>
      </c>
      <c r="X228" s="107" t="n">
        <f aca="false">U228/C228</f>
        <v>4303.1430202589</v>
      </c>
      <c r="Y228" s="102" t="n">
        <f aca="false">$Y$6*W228</f>
        <v>1117014.90261472</v>
      </c>
      <c r="Z228" s="108" t="n">
        <v>14581206.1122</v>
      </c>
      <c r="AA228" s="106" t="n">
        <f aca="false">C228*C228/Z228</f>
        <v>20.3528793651504</v>
      </c>
      <c r="AB228" s="106" t="n">
        <f aca="false">AA228/$AA$6</f>
        <v>0.00326219892505213</v>
      </c>
      <c r="AC228" s="107" t="n">
        <f aca="false">Z228/C228</f>
        <v>846.415865339293</v>
      </c>
      <c r="AD228" s="110" t="n">
        <f aca="false">$AD$6*AB228</f>
        <v>878655.116539177</v>
      </c>
      <c r="AE228" s="111" t="n">
        <f aca="false">Y228+AD228</f>
        <v>1995670.01915389</v>
      </c>
      <c r="AF228" s="112" t="n">
        <f aca="false">AE228/C228</f>
        <v>115.845476238108</v>
      </c>
      <c r="AG228" s="113" t="n">
        <v>2435.4249</v>
      </c>
      <c r="AH228" s="97" t="n">
        <f aca="false">AG228/$AG$6</f>
        <v>0.00255814891895669</v>
      </c>
      <c r="AI228" s="110" t="n">
        <f aca="false">$AI$6*AH228</f>
        <v>369119.554043467</v>
      </c>
      <c r="AJ228" s="111" t="n">
        <f aca="false">AI228</f>
        <v>369119.554043467</v>
      </c>
      <c r="AK228" s="110" t="n">
        <f aca="false">AJ228/C228</f>
        <v>21.4268040891314</v>
      </c>
      <c r="AL228" s="114" t="n">
        <v>2124.25</v>
      </c>
      <c r="AM228" s="101" t="n">
        <f aca="false">AL228/$AL$6</f>
        <v>0.00245965964238975</v>
      </c>
      <c r="AN228" s="110" t="n">
        <f aca="false">AM228*$AN$6</f>
        <v>59151.3954725705</v>
      </c>
      <c r="AO228" s="115" t="n">
        <v>14.3333333333333</v>
      </c>
      <c r="AP228" s="116" t="n">
        <f aca="false">AO228/$AO$6</f>
        <v>0.00175324145804452</v>
      </c>
      <c r="AQ228" s="102" t="n">
        <f aca="false">AP228*$AQ$6</f>
        <v>126489.060181032</v>
      </c>
      <c r="AR228" s="91" t="n">
        <v>144.75</v>
      </c>
      <c r="AS228" s="117" t="n">
        <f aca="false">AR228/$AR$6</f>
        <v>0.00187109380890929</v>
      </c>
      <c r="AT228" s="118" t="n">
        <f aca="false">AS228*$AT$6</f>
        <v>179988.821135497</v>
      </c>
      <c r="AU228" s="119" t="n">
        <v>19.75</v>
      </c>
      <c r="AV228" s="116" t="n">
        <f aca="false">AU228/$AU$6</f>
        <v>0.0007793617126227</v>
      </c>
      <c r="AW228" s="120" t="n">
        <f aca="false">$AW$6*AV228</f>
        <v>74970.2635031816</v>
      </c>
      <c r="AX228" s="121" t="n">
        <v>54</v>
      </c>
      <c r="AY228" s="116" t="n">
        <f aca="false">AX228/$AX$6</f>
        <v>0.000643385638202809</v>
      </c>
      <c r="AZ228" s="120" t="n">
        <f aca="false">AY228*$AZ$6</f>
        <v>46417.5908782214</v>
      </c>
      <c r="BA228" s="111" t="n">
        <f aca="false">AZ228+AW228+AT228+AQ228+AN228</f>
        <v>487017.131170502</v>
      </c>
      <c r="BB228" s="112" t="n">
        <f aca="false">BA228/C228</f>
        <v>28.2705712643236</v>
      </c>
      <c r="BC228" s="122" t="n">
        <f aca="false">I228+S228+AE228+AJ228+BA228</f>
        <v>3024618.99396137</v>
      </c>
      <c r="BD228" s="98" t="n">
        <v>1979448</v>
      </c>
      <c r="BE228" s="98" t="n">
        <f aca="false">IF(BC228&gt;BD228,0,BD228-BC228)</f>
        <v>0</v>
      </c>
      <c r="BF228" s="98" t="n">
        <f aca="false">IF(BC228&lt;BD228,0,BC228-BD228)</f>
        <v>1045170.99396137</v>
      </c>
      <c r="BG228" s="123" t="n">
        <f aca="false">BF228/$BF$6</f>
        <v>0.00110231588964528</v>
      </c>
      <c r="BH228" s="98" t="n">
        <f aca="false">$BH$6*BG228</f>
        <v>-0</v>
      </c>
      <c r="BI228" s="122" t="n">
        <f aca="false">BC228+BE228+BH228</f>
        <v>3024618.99396137</v>
      </c>
      <c r="BJ228" s="124" t="n">
        <v>7.5</v>
      </c>
      <c r="BK228" s="110" t="n">
        <f aca="false">IF(BJ228&gt;=5,0,BI228*(5-BJ228)/5*-0.25)</f>
        <v>0</v>
      </c>
      <c r="BL228" s="131" t="n">
        <v>1450</v>
      </c>
      <c r="BM228" s="102" t="n">
        <f aca="false">IF(BL228&gt;=700,0,BI228*(700-BL228)/700*-0.25)</f>
        <v>0</v>
      </c>
      <c r="BN228" s="111" t="n">
        <f aca="false">BI228+BK228+BM228</f>
        <v>3024618.99396137</v>
      </c>
      <c r="BO228" s="110" t="n">
        <f aca="false">IF(BJ228&lt;5,0,IF(BL228&lt;700,0,IF(BE228&lt;&gt;0,0,BN228)))</f>
        <v>3024618.99396137</v>
      </c>
      <c r="BP228" s="126" t="n">
        <f aca="false">BO228/$BO$6</f>
        <v>0.00126848490026425</v>
      </c>
      <c r="BQ228" s="112" t="n">
        <f aca="false">$BQ$6*BP228</f>
        <v>5949.57684273953</v>
      </c>
      <c r="BR228" s="127" t="n">
        <f aca="false">ROUND(BI228+BK228+BQ228,0)</f>
        <v>3030569</v>
      </c>
      <c r="BS228" s="128" t="n">
        <f aca="false">BR228/C228</f>
        <v>175.919719045684</v>
      </c>
    </row>
    <row r="229" customFormat="false" ht="15.6" hidden="false" customHeight="false" outlineLevel="0" collapsed="false">
      <c r="A229" s="89" t="s">
        <v>508</v>
      </c>
      <c r="B229" s="90" t="s">
        <v>509</v>
      </c>
      <c r="C229" s="91" t="n">
        <v>16999</v>
      </c>
      <c r="D229" s="92" t="n">
        <v>0</v>
      </c>
      <c r="E229" s="93" t="n">
        <v>0</v>
      </c>
      <c r="F229" s="94" t="n">
        <v>0</v>
      </c>
      <c r="G229" s="93" t="n">
        <v>0</v>
      </c>
      <c r="H229" s="94" t="n">
        <v>0</v>
      </c>
      <c r="I229" s="93" t="n">
        <f aca="false">SUM(D229:H229)</f>
        <v>0</v>
      </c>
      <c r="J229" s="95" t="n">
        <f aca="false">I229/C229</f>
        <v>0</v>
      </c>
      <c r="K229" s="96" t="n">
        <v>11092</v>
      </c>
      <c r="L229" s="97" t="n">
        <f aca="false">K229/$K$6</f>
        <v>0.00391333646155637</v>
      </c>
      <c r="M229" s="98" t="n">
        <f aca="false">$M$6*L229</f>
        <v>376441.209450997</v>
      </c>
      <c r="N229" s="100" t="n">
        <v>1369</v>
      </c>
      <c r="O229" s="100" t="n">
        <v>891</v>
      </c>
      <c r="P229" s="100" t="n">
        <f aca="false">N229+O229/2</f>
        <v>1814.5</v>
      </c>
      <c r="Q229" s="101" t="n">
        <f aca="false">P229/$P$6</f>
        <v>0.00204955992915492</v>
      </c>
      <c r="R229" s="102" t="n">
        <f aca="false">$R$6*Q229</f>
        <v>197156.269631497</v>
      </c>
      <c r="S229" s="111" t="n">
        <f aca="false">M229+R229</f>
        <v>573597.479082494</v>
      </c>
      <c r="T229" s="110" t="n">
        <f aca="false">S229/C229</f>
        <v>33.7430130644446</v>
      </c>
      <c r="U229" s="130" t="n">
        <v>81493182.63</v>
      </c>
      <c r="V229" s="106" t="n">
        <f aca="false">C229*C229/U229</f>
        <v>3.54589171356799</v>
      </c>
      <c r="W229" s="101" t="n">
        <f aca="false">V229/$V$6</f>
        <v>0.00216529454904103</v>
      </c>
      <c r="X229" s="107" t="n">
        <f aca="false">U229/C229</f>
        <v>4793.99862521325</v>
      </c>
      <c r="Y229" s="102" t="n">
        <f aca="false">$Y$6*W229</f>
        <v>989374.15875526</v>
      </c>
      <c r="Z229" s="108" t="n">
        <v>21593078.0642</v>
      </c>
      <c r="AA229" s="106" t="n">
        <f aca="false">C229*C229/Z229</f>
        <v>13.3823441077207</v>
      </c>
      <c r="AB229" s="106" t="n">
        <f aca="false">AA229/$AA$6</f>
        <v>0.00214494803313357</v>
      </c>
      <c r="AC229" s="107" t="n">
        <f aca="false">Z229/C229</f>
        <v>1270.25578352844</v>
      </c>
      <c r="AD229" s="110" t="n">
        <f aca="false">$AD$6*AB229</f>
        <v>577729.80965388</v>
      </c>
      <c r="AE229" s="111" t="n">
        <f aca="false">Y229+AD229</f>
        <v>1567103.96840914</v>
      </c>
      <c r="AF229" s="112" t="n">
        <f aca="false">AE229/C229</f>
        <v>92.1880092010788</v>
      </c>
      <c r="AG229" s="113" t="n">
        <v>2069.9949</v>
      </c>
      <c r="AH229" s="97" t="n">
        <f aca="false">AG229/$AG$6</f>
        <v>0.00217430445737862</v>
      </c>
      <c r="AI229" s="110" t="n">
        <f aca="false">$AI$6*AH229</f>
        <v>313733.99950056</v>
      </c>
      <c r="AJ229" s="111" t="n">
        <f aca="false">AI229</f>
        <v>313733.99950056</v>
      </c>
      <c r="AK229" s="110" t="n">
        <f aca="false">AJ229/C229</f>
        <v>18.4560267957268</v>
      </c>
      <c r="AL229" s="114" t="n">
        <v>1673.08333333333</v>
      </c>
      <c r="AM229" s="101" t="n">
        <f aca="false">AL229/$AL$6</f>
        <v>0.00193725576243611</v>
      </c>
      <c r="AN229" s="110" t="n">
        <f aca="false">AM229*$AN$6</f>
        <v>46588.3083010787</v>
      </c>
      <c r="AO229" s="115" t="n">
        <v>7.66666666666667</v>
      </c>
      <c r="AP229" s="116" t="n">
        <f aca="false">AO229/$AO$6</f>
        <v>0.000937780314768001</v>
      </c>
      <c r="AQ229" s="102" t="n">
        <f aca="false">AP229*$AQ$6</f>
        <v>67656.9391665987</v>
      </c>
      <c r="AR229" s="91" t="n">
        <v>138.083333333333</v>
      </c>
      <c r="AS229" s="117" t="n">
        <f aca="false">AR229/$AR$6</f>
        <v>0.00178491792824565</v>
      </c>
      <c r="AT229" s="118" t="n">
        <f aca="false">AS229*$AT$6</f>
        <v>171699.180553551</v>
      </c>
      <c r="AU229" s="119" t="n">
        <v>29.9166666666667</v>
      </c>
      <c r="AV229" s="116" t="n">
        <f aca="false">AU229/$AU$6</f>
        <v>0.00118055213009093</v>
      </c>
      <c r="AW229" s="120" t="n">
        <f aca="false">$AW$6*AV229</f>
        <v>113562.551044904</v>
      </c>
      <c r="AX229" s="121" t="n">
        <v>114</v>
      </c>
      <c r="AY229" s="116" t="n">
        <f aca="false">AX229/$AX$6</f>
        <v>0.00135825856953926</v>
      </c>
      <c r="AZ229" s="120" t="n">
        <f aca="false">AY229*$AZ$6</f>
        <v>97992.691854023</v>
      </c>
      <c r="BA229" s="111" t="n">
        <f aca="false">AZ229+AW229+AT229+AQ229+AN229</f>
        <v>497499.670920155</v>
      </c>
      <c r="BB229" s="112" t="n">
        <f aca="false">BA229/C229</f>
        <v>29.2664080781314</v>
      </c>
      <c r="BC229" s="122" t="n">
        <f aca="false">I229+S229+AE229+AJ229+BA229</f>
        <v>2951935.11791235</v>
      </c>
      <c r="BD229" s="98" t="n">
        <v>2076299</v>
      </c>
      <c r="BE229" s="98" t="n">
        <f aca="false">IF(BC229&gt;BD229,0,BD229-BC229)</f>
        <v>0</v>
      </c>
      <c r="BF229" s="98" t="n">
        <f aca="false">IF(BC229&lt;BD229,0,BC229-BD229)</f>
        <v>875636.117912347</v>
      </c>
      <c r="BG229" s="123" t="n">
        <f aca="false">BF229/$BF$6</f>
        <v>0.000923511666415201</v>
      </c>
      <c r="BH229" s="98" t="n">
        <f aca="false">$BH$6*BG229</f>
        <v>-0</v>
      </c>
      <c r="BI229" s="122" t="n">
        <f aca="false">BC229+BE229+BH229</f>
        <v>2951935.11791235</v>
      </c>
      <c r="BJ229" s="124" t="n">
        <v>7.8</v>
      </c>
      <c r="BK229" s="110" t="n">
        <f aca="false">IF(BJ229&gt;=5,0,BI229*(5-BJ229)/5*-0.25)</f>
        <v>0</v>
      </c>
      <c r="BL229" s="131" t="n">
        <v>1495</v>
      </c>
      <c r="BM229" s="102" t="n">
        <f aca="false">IF(BL229&gt;=700,0,BI229*(700-BL229)/700*-0.25)</f>
        <v>0</v>
      </c>
      <c r="BN229" s="111" t="n">
        <f aca="false">BI229+BK229+BM229</f>
        <v>2951935.11791235</v>
      </c>
      <c r="BO229" s="110" t="n">
        <f aca="false">IF(BJ229&lt;5,0,IF(BL229&lt;700,0,IF(BE229&lt;&gt;0,0,BN229)))</f>
        <v>2951935.11791235</v>
      </c>
      <c r="BP229" s="126" t="n">
        <f aca="false">BO229/$BO$6</f>
        <v>0.00123800225122815</v>
      </c>
      <c r="BQ229" s="112" t="n">
        <f aca="false">$BQ$6*BP229</f>
        <v>5806.60402313972</v>
      </c>
      <c r="BR229" s="127" t="n">
        <f aca="false">ROUND(BI229+BK229+BQ229,0)</f>
        <v>2957742</v>
      </c>
      <c r="BS229" s="128" t="n">
        <f aca="false">BR229/C229</f>
        <v>173.995058532855</v>
      </c>
    </row>
    <row r="230" customFormat="false" ht="15.6" hidden="false" customHeight="false" outlineLevel="0" collapsed="false">
      <c r="A230" s="129" t="s">
        <v>510</v>
      </c>
      <c r="B230" s="90" t="s">
        <v>511</v>
      </c>
      <c r="C230" s="91" t="n">
        <v>18856</v>
      </c>
      <c r="D230" s="92" t="n">
        <v>0</v>
      </c>
      <c r="E230" s="93" t="n">
        <v>0</v>
      </c>
      <c r="F230" s="94" t="n">
        <v>0</v>
      </c>
      <c r="G230" s="93" t="n">
        <v>0</v>
      </c>
      <c r="H230" s="94" t="n">
        <v>0</v>
      </c>
      <c r="I230" s="93" t="n">
        <f aca="false">SUM(D230:H230)</f>
        <v>0</v>
      </c>
      <c r="J230" s="95" t="n">
        <f aca="false">I230/C230</f>
        <v>0</v>
      </c>
      <c r="K230" s="96" t="n">
        <v>6341</v>
      </c>
      <c r="L230" s="97" t="n">
        <f aca="false">K230/$K$6</f>
        <v>0.00223714988304444</v>
      </c>
      <c r="M230" s="98" t="n">
        <f aca="false">$M$6*L230</f>
        <v>215201.380195526</v>
      </c>
      <c r="N230" s="100" t="n">
        <v>0</v>
      </c>
      <c r="O230" s="100" t="n">
        <v>486</v>
      </c>
      <c r="P230" s="100" t="n">
        <f aca="false">N230+O230/2</f>
        <v>243</v>
      </c>
      <c r="Q230" s="101" t="n">
        <f aca="false">P230/$P$6</f>
        <v>0.000274479505530254</v>
      </c>
      <c r="R230" s="102" t="n">
        <f aca="false">$R$6*Q230</f>
        <v>26403.4023259597</v>
      </c>
      <c r="S230" s="111" t="n">
        <f aca="false">M230+R230</f>
        <v>241604.782521485</v>
      </c>
      <c r="T230" s="110" t="n">
        <f aca="false">S230/C230</f>
        <v>12.8131513853142</v>
      </c>
      <c r="U230" s="130" t="n">
        <v>92060892.86</v>
      </c>
      <c r="V230" s="106" t="n">
        <f aca="false">C230*C230/U230</f>
        <v>3.86210392876261</v>
      </c>
      <c r="W230" s="101" t="n">
        <f aca="false">V230/$V$6</f>
        <v>0.0023583891614008</v>
      </c>
      <c r="X230" s="107" t="n">
        <f aca="false">U230/C230</f>
        <v>4882.3129433602</v>
      </c>
      <c r="Y230" s="102" t="n">
        <f aca="false">$Y$6*W230</f>
        <v>1077603.64224434</v>
      </c>
      <c r="Z230" s="108" t="n">
        <v>17042143.5916</v>
      </c>
      <c r="AA230" s="106" t="n">
        <f aca="false">C230*C230/Z230</f>
        <v>20.8629116454135</v>
      </c>
      <c r="AB230" s="106" t="n">
        <f aca="false">AA230/$AA$6</f>
        <v>0.003343947886787</v>
      </c>
      <c r="AC230" s="107" t="n">
        <f aca="false">Z230/C230</f>
        <v>903.804814997879</v>
      </c>
      <c r="AD230" s="110" t="n">
        <f aca="false">$AD$6*AB230</f>
        <v>900673.744204245</v>
      </c>
      <c r="AE230" s="111" t="n">
        <f aca="false">Y230+AD230</f>
        <v>1978277.38644859</v>
      </c>
      <c r="AF230" s="112" t="n">
        <f aca="false">AE230/C230</f>
        <v>104.915007766684</v>
      </c>
      <c r="AG230" s="113" t="n">
        <v>2660.9849</v>
      </c>
      <c r="AH230" s="97" t="n">
        <f aca="false">AG230/$AG$6</f>
        <v>0.00279507516133841</v>
      </c>
      <c r="AI230" s="110" t="n">
        <f aca="false">$AI$6*AH230</f>
        <v>403306.034854287</v>
      </c>
      <c r="AJ230" s="111" t="n">
        <f aca="false">AI230</f>
        <v>403306.034854287</v>
      </c>
      <c r="AK230" s="110" t="n">
        <f aca="false">AJ230/C230</f>
        <v>21.3887375293958</v>
      </c>
      <c r="AL230" s="114" t="n">
        <v>1516.22222222222</v>
      </c>
      <c r="AM230" s="101" t="n">
        <f aca="false">AL230/$AL$6</f>
        <v>0.00175562697841332</v>
      </c>
      <c r="AN230" s="110" t="n">
        <f aca="false">AM230*$AN$6</f>
        <v>42220.3885093404</v>
      </c>
      <c r="AO230" s="115" t="n">
        <v>15.3333333333333</v>
      </c>
      <c r="AP230" s="116" t="n">
        <f aca="false">AO230/$AO$6</f>
        <v>0.001875560629536</v>
      </c>
      <c r="AQ230" s="102" t="n">
        <f aca="false">AP230*$AQ$6</f>
        <v>135313.878333197</v>
      </c>
      <c r="AR230" s="91" t="n">
        <v>125.25</v>
      </c>
      <c r="AS230" s="117" t="n">
        <f aca="false">AR230/$AR$6</f>
        <v>0.00161902935796815</v>
      </c>
      <c r="AT230" s="118" t="n">
        <f aca="false">AS230*$AT$6</f>
        <v>155741.622433305</v>
      </c>
      <c r="AU230" s="119" t="n">
        <v>43.7777777777778</v>
      </c>
      <c r="AV230" s="116" t="n">
        <f aca="false">AU230/$AU$6</f>
        <v>0.00172753032221291</v>
      </c>
      <c r="AW230" s="120" t="n">
        <f aca="false">$AW$6*AV230</f>
        <v>166178.81192829</v>
      </c>
      <c r="AX230" s="121" t="n">
        <v>17</v>
      </c>
      <c r="AY230" s="116" t="n">
        <f aca="false">AX230/$AX$6</f>
        <v>0.000202547330545329</v>
      </c>
      <c r="AZ230" s="120" t="n">
        <f aca="false">AY230*$AZ$6</f>
        <v>14612.9452764771</v>
      </c>
      <c r="BA230" s="111" t="n">
        <f aca="false">AZ230+AW230+AT230+AQ230+AN230</f>
        <v>514067.64648061</v>
      </c>
      <c r="BB230" s="112" t="n">
        <f aca="false">BA230/C230</f>
        <v>27.2628153627816</v>
      </c>
      <c r="BC230" s="122" t="n">
        <f aca="false">I230+S230+AE230+AJ230+BA230</f>
        <v>3137255.85030497</v>
      </c>
      <c r="BD230" s="98" t="n">
        <v>2230396</v>
      </c>
      <c r="BE230" s="98" t="n">
        <f aca="false">IF(BC230&gt;BD230,0,BD230-BC230)</f>
        <v>0</v>
      </c>
      <c r="BF230" s="98" t="n">
        <f aca="false">IF(BC230&lt;BD230,0,BC230-BD230)</f>
        <v>906859.850304968</v>
      </c>
      <c r="BG230" s="123" t="n">
        <f aca="false">BF230/$BF$6</f>
        <v>0.000956442561502489</v>
      </c>
      <c r="BH230" s="98" t="n">
        <f aca="false">$BH$6*BG230</f>
        <v>-0</v>
      </c>
      <c r="BI230" s="122" t="n">
        <f aca="false">BC230+BE230+BH230</f>
        <v>3137255.85030497</v>
      </c>
      <c r="BJ230" s="124" t="n">
        <v>6.5</v>
      </c>
      <c r="BK230" s="110" t="n">
        <f aca="false">IF(BJ230&gt;=5,0,BI230*(5-BJ230)/5*-0.25)</f>
        <v>0</v>
      </c>
      <c r="BL230" s="131" t="n">
        <v>1120</v>
      </c>
      <c r="BM230" s="102" t="n">
        <f aca="false">IF(BL230&gt;=700,0,BI230*(700-BL230)/700*-0.25)</f>
        <v>0</v>
      </c>
      <c r="BN230" s="111" t="n">
        <f aca="false">BI230+BK230+BM230</f>
        <v>3137255.85030497</v>
      </c>
      <c r="BO230" s="110" t="n">
        <f aca="false">IF(BJ230&lt;5,0,IF(BL230&lt;700,0,IF(BE230&lt;&gt;0,0,BN230)))</f>
        <v>3137255.85030497</v>
      </c>
      <c r="BP230" s="126" t="n">
        <f aca="false">BO230/$BO$6</f>
        <v>0.00131572329682605</v>
      </c>
      <c r="BQ230" s="112" t="n">
        <f aca="false">$BQ$6*BP230</f>
        <v>6171.13917289709</v>
      </c>
      <c r="BR230" s="127" t="n">
        <f aca="false">ROUND(BI230+BK230+BQ230,0)</f>
        <v>3143427</v>
      </c>
      <c r="BS230" s="128" t="n">
        <f aca="false">BR230/C230</f>
        <v>166.706989817565</v>
      </c>
    </row>
    <row r="231" customFormat="false" ht="15.6" hidden="false" customHeight="false" outlineLevel="0" collapsed="false">
      <c r="A231" s="129" t="s">
        <v>512</v>
      </c>
      <c r="B231" s="90" t="s">
        <v>513</v>
      </c>
      <c r="C231" s="91" t="n">
        <v>14735</v>
      </c>
      <c r="D231" s="92" t="n">
        <v>0</v>
      </c>
      <c r="E231" s="93" t="n">
        <v>0</v>
      </c>
      <c r="F231" s="94" t="n">
        <v>0</v>
      </c>
      <c r="G231" s="93" t="n">
        <v>0</v>
      </c>
      <c r="H231" s="94" t="n">
        <v>0</v>
      </c>
      <c r="I231" s="93" t="n">
        <f aca="false">SUM(D231:H231)</f>
        <v>0</v>
      </c>
      <c r="J231" s="95" t="n">
        <f aca="false">I231/C231</f>
        <v>0</v>
      </c>
      <c r="K231" s="96" t="n">
        <v>4251</v>
      </c>
      <c r="L231" s="97" t="n">
        <f aca="false">K231/$K$6</f>
        <v>0.00149978302362749</v>
      </c>
      <c r="M231" s="98" t="n">
        <f aca="false">$M$6*L231</f>
        <v>144270.788079353</v>
      </c>
      <c r="N231" s="100" t="n">
        <v>0</v>
      </c>
      <c r="O231" s="100" t="n">
        <v>71</v>
      </c>
      <c r="P231" s="100" t="n">
        <f aca="false">N231+O231/2</f>
        <v>35.5</v>
      </c>
      <c r="Q231" s="101" t="n">
        <f aca="false">P231/$P$6</f>
        <v>4.00988578038025E-005</v>
      </c>
      <c r="R231" s="102" t="n">
        <f aca="false">$R$6*Q231</f>
        <v>3857.28717107641</v>
      </c>
      <c r="S231" s="111" t="n">
        <f aca="false">M231+R231</f>
        <v>148128.07525043</v>
      </c>
      <c r="T231" s="110" t="n">
        <f aca="false">S231/C231</f>
        <v>10.0528045639925</v>
      </c>
      <c r="U231" s="130" t="n">
        <v>40218865.42</v>
      </c>
      <c r="V231" s="106" t="n">
        <f aca="false">C231*C231/U231</f>
        <v>5.39846718033052</v>
      </c>
      <c r="W231" s="101" t="n">
        <f aca="false">V231/$V$6</f>
        <v>0.00329656754999562</v>
      </c>
      <c r="X231" s="107" t="n">
        <f aca="false">U231/C231</f>
        <v>2729.47848116729</v>
      </c>
      <c r="Y231" s="102" t="n">
        <f aca="false">$Y$6*W231</f>
        <v>1506279.4796215</v>
      </c>
      <c r="Z231" s="108" t="n">
        <v>14498792.8084</v>
      </c>
      <c r="AA231" s="106" t="n">
        <f aca="false">C231*C231/Z231</f>
        <v>14.9750553628306</v>
      </c>
      <c r="AB231" s="106" t="n">
        <f aca="false">AA231/$AA$6</f>
        <v>0.00240023087794002</v>
      </c>
      <c r="AC231" s="107" t="n">
        <f aca="false">Z231/C231</f>
        <v>983.969651062097</v>
      </c>
      <c r="AD231" s="110" t="n">
        <f aca="false">$AD$6*AB231</f>
        <v>646488.822487615</v>
      </c>
      <c r="AE231" s="111" t="n">
        <f aca="false">Y231+AD231</f>
        <v>2152768.30210912</v>
      </c>
      <c r="AF231" s="112" t="n">
        <f aca="false">AE231/C231</f>
        <v>146.09896858562</v>
      </c>
      <c r="AG231" s="113" t="n">
        <v>7816.1586</v>
      </c>
      <c r="AH231" s="97" t="n">
        <f aca="false">AG231/$AG$6</f>
        <v>0.00821002432593346</v>
      </c>
      <c r="AI231" s="110" t="n">
        <f aca="false">$AI$6*AH231</f>
        <v>1184638.03862932</v>
      </c>
      <c r="AJ231" s="111" t="n">
        <f aca="false">AI231</f>
        <v>1184638.03862932</v>
      </c>
      <c r="AK231" s="110" t="n">
        <f aca="false">AJ231/C231</f>
        <v>80.3962021465436</v>
      </c>
      <c r="AL231" s="114" t="n">
        <v>1479.61111111111</v>
      </c>
      <c r="AM231" s="101" t="n">
        <f aca="false">AL231/$AL$6</f>
        <v>0.0017132351354273</v>
      </c>
      <c r="AN231" s="110" t="n">
        <f aca="false">AM231*$AN$6</f>
        <v>41200.9236101884</v>
      </c>
      <c r="AO231" s="115" t="n">
        <v>13.3333333333333</v>
      </c>
      <c r="AP231" s="116" t="n">
        <f aca="false">AO231/$AO$6</f>
        <v>0.00163092228655304</v>
      </c>
      <c r="AQ231" s="102" t="n">
        <f aca="false">AP231*$AQ$6</f>
        <v>117664.242028867</v>
      </c>
      <c r="AR231" s="91" t="n">
        <v>172.916666666667</v>
      </c>
      <c r="AS231" s="117" t="n">
        <f aca="false">AR231/$AR$6</f>
        <v>0.00223518690471317</v>
      </c>
      <c r="AT231" s="118" t="n">
        <f aca="false">AS231*$AT$6</f>
        <v>215012.552594217</v>
      </c>
      <c r="AU231" s="119" t="n">
        <v>16.3888888888889</v>
      </c>
      <c r="AV231" s="116" t="n">
        <f aca="false">AU231/$AU$6</f>
        <v>0.000646727722148232</v>
      </c>
      <c r="AW231" s="120" t="n">
        <f aca="false">$AW$6*AV231</f>
        <v>62211.6110645248</v>
      </c>
      <c r="AX231" s="121" t="n">
        <v>92</v>
      </c>
      <c r="AY231" s="116" t="n">
        <f aca="false">AX231/$AX$6</f>
        <v>0.0010961384947159</v>
      </c>
      <c r="AZ231" s="120" t="n">
        <f aca="false">AY231*$AZ$6</f>
        <v>79081.821496229</v>
      </c>
      <c r="BA231" s="111" t="n">
        <f aca="false">AZ231+AW231+AT231+AQ231+AN231</f>
        <v>515171.150794026</v>
      </c>
      <c r="BB231" s="112" t="n">
        <f aca="false">BA231/C231</f>
        <v>34.9624126768935</v>
      </c>
      <c r="BC231" s="122" t="n">
        <f aca="false">I231+S231+AE231+AJ231+BA231</f>
        <v>4000705.56678289</v>
      </c>
      <c r="BD231" s="98" t="n">
        <v>2000599</v>
      </c>
      <c r="BE231" s="98" t="n">
        <f aca="false">IF(BC231&gt;BD231,0,BD231-BC231)</f>
        <v>0</v>
      </c>
      <c r="BF231" s="98" t="n">
        <f aca="false">IF(BC231&lt;BD231,0,BC231-BD231)</f>
        <v>2000106.56678289</v>
      </c>
      <c r="BG231" s="123" t="n">
        <f aca="false">BF231/$BF$6</f>
        <v>0.00210946272168567</v>
      </c>
      <c r="BH231" s="98" t="n">
        <f aca="false">$BH$6*BG231</f>
        <v>-0</v>
      </c>
      <c r="BI231" s="122" t="n">
        <f aca="false">BC231+BE231+BH231</f>
        <v>4000705.56678289</v>
      </c>
      <c r="BJ231" s="124" t="n">
        <v>6</v>
      </c>
      <c r="BK231" s="110" t="n">
        <f aca="false">IF(BJ231&gt;=5,0,BI231*(5-BJ231)/5*-0.25)</f>
        <v>0</v>
      </c>
      <c r="BL231" s="131" t="n">
        <v>1250</v>
      </c>
      <c r="BM231" s="102" t="n">
        <f aca="false">IF(BL231&gt;=700,0,BI231*(700-BL231)/700*-0.25)</f>
        <v>0</v>
      </c>
      <c r="BN231" s="111" t="n">
        <f aca="false">BI231+BK231+BM231</f>
        <v>4000705.56678289</v>
      </c>
      <c r="BO231" s="110" t="n">
        <f aca="false">IF(BJ231&lt;5,0,IF(BL231&lt;700,0,IF(BE231&lt;&gt;0,0,BN231)))</f>
        <v>4000705.56678289</v>
      </c>
      <c r="BP231" s="126" t="n">
        <f aca="false">BO231/$BO$6</f>
        <v>0.00167784260166292</v>
      </c>
      <c r="BQ231" s="112" t="n">
        <f aca="false">$BQ$6*BP231</f>
        <v>7869.58795215932</v>
      </c>
      <c r="BR231" s="127" t="n">
        <f aca="false">ROUND(BI231+BK231+BQ231,0)</f>
        <v>4008575</v>
      </c>
      <c r="BS231" s="128" t="n">
        <f aca="false">BR231/C231</f>
        <v>272.04445198507</v>
      </c>
    </row>
    <row r="232" customFormat="false" ht="15.6" hidden="false" customHeight="false" outlineLevel="0" collapsed="false">
      <c r="A232" s="129" t="s">
        <v>514</v>
      </c>
      <c r="B232" s="90" t="s">
        <v>515</v>
      </c>
      <c r="C232" s="91" t="n">
        <v>11096</v>
      </c>
      <c r="D232" s="92" t="n">
        <v>0</v>
      </c>
      <c r="E232" s="93" t="n">
        <v>0</v>
      </c>
      <c r="F232" s="94" t="n">
        <v>0</v>
      </c>
      <c r="G232" s="93" t="n">
        <v>0</v>
      </c>
      <c r="H232" s="94" t="n">
        <v>0</v>
      </c>
      <c r="I232" s="93" t="n">
        <f aca="false">SUM(D232:H232)</f>
        <v>0</v>
      </c>
      <c r="J232" s="95" t="n">
        <f aca="false">I232/C232</f>
        <v>0</v>
      </c>
      <c r="K232" s="96" t="n">
        <v>2348</v>
      </c>
      <c r="L232" s="97" t="n">
        <f aca="false">K232/$K$6</f>
        <v>0.000828391093737321</v>
      </c>
      <c r="M232" s="98" t="n">
        <f aca="false">$M$6*L232</f>
        <v>79686.6173630491</v>
      </c>
      <c r="N232" s="100" t="n">
        <v>0</v>
      </c>
      <c r="O232" s="100" t="n">
        <v>117</v>
      </c>
      <c r="P232" s="100" t="n">
        <f aca="false">N232+O232/2</f>
        <v>58.5</v>
      </c>
      <c r="Q232" s="101" t="n">
        <f aca="false">P232/$P$6</f>
        <v>6.60783994795055E-005</v>
      </c>
      <c r="R232" s="102" t="n">
        <f aca="false">$R$6*Q232</f>
        <v>6356.37463402733</v>
      </c>
      <c r="S232" s="111" t="n">
        <f aca="false">M232+R232</f>
        <v>86042.9919970764</v>
      </c>
      <c r="T232" s="110" t="n">
        <f aca="false">S232/C232</f>
        <v>7.75441528452383</v>
      </c>
      <c r="U232" s="130" t="n">
        <v>38951624.29</v>
      </c>
      <c r="V232" s="106" t="n">
        <f aca="false">C232*C232/U232</f>
        <v>3.16087501469377</v>
      </c>
      <c r="W232" s="101" t="n">
        <f aca="false">V232/$V$6</f>
        <v>0.0019301845607207</v>
      </c>
      <c r="X232" s="107" t="n">
        <f aca="false">U232/C232</f>
        <v>3510.42035778659</v>
      </c>
      <c r="Y232" s="102" t="n">
        <f aca="false">$Y$6*W232</f>
        <v>881946.858847077</v>
      </c>
      <c r="Z232" s="108" t="n">
        <v>9303404.6881</v>
      </c>
      <c r="AA232" s="106" t="n">
        <f aca="false">C232*C232/Z232</f>
        <v>13.2339955239703</v>
      </c>
      <c r="AB232" s="106" t="n">
        <f aca="false">AA232/$AA$6</f>
        <v>0.00212117043480161</v>
      </c>
      <c r="AC232" s="107" t="n">
        <f aca="false">Z232/C232</f>
        <v>838.446709453857</v>
      </c>
      <c r="AD232" s="110" t="n">
        <f aca="false">$AD$6*AB232</f>
        <v>571325.445936833</v>
      </c>
      <c r="AE232" s="111" t="n">
        <f aca="false">Y232+AD232</f>
        <v>1453272.30478391</v>
      </c>
      <c r="AF232" s="112" t="n">
        <f aca="false">AE232/C232</f>
        <v>130.972630207634</v>
      </c>
      <c r="AG232" s="113" t="n">
        <v>3863.9407</v>
      </c>
      <c r="AH232" s="97" t="n">
        <f aca="false">AG232/$AG$6</f>
        <v>0.00405864936529875</v>
      </c>
      <c r="AI232" s="110" t="n">
        <f aca="false">$AI$6*AH232</f>
        <v>585629.254276903</v>
      </c>
      <c r="AJ232" s="111" t="n">
        <f aca="false">AI232</f>
        <v>585629.254276903</v>
      </c>
      <c r="AK232" s="110" t="n">
        <f aca="false">AJ232/C232</f>
        <v>52.7784115245947</v>
      </c>
      <c r="AL232" s="114" t="n">
        <v>1161.33333333333</v>
      </c>
      <c r="AM232" s="101" t="n">
        <f aca="false">AL232/$AL$6</f>
        <v>0.00134470270983263</v>
      </c>
      <c r="AN232" s="110" t="n">
        <f aca="false">AM232*$AN$6</f>
        <v>32338.231034708</v>
      </c>
      <c r="AO232" s="115" t="n">
        <v>5.66666666666667</v>
      </c>
      <c r="AP232" s="116" t="n">
        <f aca="false">AO232/$AO$6</f>
        <v>0.000693141971785045</v>
      </c>
      <c r="AQ232" s="102" t="n">
        <f aca="false">AP232*$AQ$6</f>
        <v>50007.3028622686</v>
      </c>
      <c r="AR232" s="91" t="n">
        <v>105.833333333333</v>
      </c>
      <c r="AS232" s="117" t="n">
        <f aca="false">AR232/$AR$6</f>
        <v>0.00136804210553529</v>
      </c>
      <c r="AT232" s="118" t="n">
        <f aca="false">AS232*$AT$6</f>
        <v>131598.044238388</v>
      </c>
      <c r="AU232" s="119" t="n">
        <v>19.6666666666667</v>
      </c>
      <c r="AV232" s="116" t="n">
        <f aca="false">AU232/$AU$6</f>
        <v>0.000776073266577879</v>
      </c>
      <c r="AW232" s="120" t="n">
        <f aca="false">$AW$6*AV232</f>
        <v>74653.9332774298</v>
      </c>
      <c r="AX232" s="121" t="n">
        <v>60</v>
      </c>
      <c r="AY232" s="116" t="n">
        <f aca="false">AX232/$AX$6</f>
        <v>0.000714872931336455</v>
      </c>
      <c r="AZ232" s="120" t="n">
        <f aca="false">AY232*$AZ$6</f>
        <v>51575.1009758016</v>
      </c>
      <c r="BA232" s="111" t="n">
        <f aca="false">AZ232+AW232+AT232+AQ232+AN232</f>
        <v>340172.612388596</v>
      </c>
      <c r="BB232" s="112" t="n">
        <f aca="false">BA232/C232</f>
        <v>30.6572289463407</v>
      </c>
      <c r="BC232" s="122" t="n">
        <f aca="false">I232+S232+AE232+AJ232+BA232</f>
        <v>2465117.16344649</v>
      </c>
      <c r="BD232" s="98" t="n">
        <v>1322593</v>
      </c>
      <c r="BE232" s="98" t="n">
        <f aca="false">IF(BC232&gt;BD232,0,BD232-BC232)</f>
        <v>0</v>
      </c>
      <c r="BF232" s="98" t="n">
        <f aca="false">IF(BC232&lt;BD232,0,BC232-BD232)</f>
        <v>1142524.16344649</v>
      </c>
      <c r="BG232" s="123" t="n">
        <f aca="false">BF232/$BF$6</f>
        <v>0.00120499185965479</v>
      </c>
      <c r="BH232" s="98" t="n">
        <f aca="false">$BH$6*BG232</f>
        <v>-0</v>
      </c>
      <c r="BI232" s="122" t="n">
        <f aca="false">BC232+BE232+BH232</f>
        <v>2465117.16344649</v>
      </c>
      <c r="BJ232" s="124" t="n">
        <v>7.5</v>
      </c>
      <c r="BK232" s="110" t="n">
        <f aca="false">IF(BJ232&gt;=5,0,BI232*(5-BJ232)/5*-0.25)</f>
        <v>0</v>
      </c>
      <c r="BL232" s="131" t="n">
        <v>1275</v>
      </c>
      <c r="BM232" s="102" t="n">
        <f aca="false">IF(BL232&gt;=700,0,BI232*(700-BL232)/700*-0.25)</f>
        <v>0</v>
      </c>
      <c r="BN232" s="111" t="n">
        <f aca="false">BI232+BK232+BM232</f>
        <v>2465117.16344649</v>
      </c>
      <c r="BO232" s="110" t="n">
        <f aca="false">IF(BJ232&lt;5,0,IF(BL232&lt;700,0,IF(BE232&lt;&gt;0,0,BN232)))</f>
        <v>2465117.16344649</v>
      </c>
      <c r="BP232" s="126" t="n">
        <f aca="false">BO232/$BO$6</f>
        <v>0.00103383728841784</v>
      </c>
      <c r="BQ232" s="112" t="n">
        <f aca="false">$BQ$6*BP232</f>
        <v>4849.00875765257</v>
      </c>
      <c r="BR232" s="127" t="n">
        <f aca="false">ROUND(BI232+BK232+BQ232,0)</f>
        <v>2469966</v>
      </c>
      <c r="BS232" s="128" t="n">
        <f aca="false">BR232/C232</f>
        <v>222.59967555876</v>
      </c>
    </row>
    <row r="233" customFormat="false" ht="15.6" hidden="false" customHeight="false" outlineLevel="0" collapsed="false">
      <c r="A233" s="129" t="s">
        <v>516</v>
      </c>
      <c r="B233" s="90" t="s">
        <v>517</v>
      </c>
      <c r="C233" s="91" t="n">
        <v>16572</v>
      </c>
      <c r="D233" s="92" t="n">
        <v>0</v>
      </c>
      <c r="E233" s="93" t="n">
        <v>0</v>
      </c>
      <c r="F233" s="94" t="n">
        <v>0</v>
      </c>
      <c r="G233" s="93" t="n">
        <v>0</v>
      </c>
      <c r="H233" s="94" t="n">
        <v>0</v>
      </c>
      <c r="I233" s="93" t="n">
        <f aca="false">SUM(D233:H233)</f>
        <v>0</v>
      </c>
      <c r="J233" s="95" t="n">
        <f aca="false">I233/C233</f>
        <v>0</v>
      </c>
      <c r="K233" s="96" t="n">
        <v>3475</v>
      </c>
      <c r="L233" s="97" t="n">
        <f aca="false">K233/$K$6</f>
        <v>0.00122600470644684</v>
      </c>
      <c r="M233" s="98" t="n">
        <f aca="false">$M$6*L233</f>
        <v>117934.836174019</v>
      </c>
      <c r="N233" s="100" t="n">
        <v>0</v>
      </c>
      <c r="O233" s="100" t="n">
        <v>303</v>
      </c>
      <c r="P233" s="100" t="n">
        <f aca="false">N233+O233/2</f>
        <v>151.5</v>
      </c>
      <c r="Q233" s="101" t="n">
        <f aca="false">P233/$P$6</f>
        <v>0.000171126111472566</v>
      </c>
      <c r="R233" s="102" t="n">
        <f aca="false">$R$6*Q233</f>
        <v>16461.380462481</v>
      </c>
      <c r="S233" s="111" t="n">
        <f aca="false">M233+R233</f>
        <v>134396.2166365</v>
      </c>
      <c r="T233" s="110" t="n">
        <f aca="false">S233/C233</f>
        <v>8.10983687162078</v>
      </c>
      <c r="U233" s="130" t="n">
        <v>51080924.45</v>
      </c>
      <c r="V233" s="106" t="n">
        <f aca="false">C233*C233/U233</f>
        <v>5.37639416195022</v>
      </c>
      <c r="W233" s="101" t="n">
        <f aca="false">V233/$V$6</f>
        <v>0.00328308868762741</v>
      </c>
      <c r="X233" s="107" t="n">
        <f aca="false">U233/C233</f>
        <v>3082.36329048998</v>
      </c>
      <c r="Y233" s="102" t="n">
        <f aca="false">$Y$6*W233</f>
        <v>1500120.6694391</v>
      </c>
      <c r="Z233" s="108" t="n">
        <v>11501750.3211</v>
      </c>
      <c r="AA233" s="106" t="n">
        <f aca="false">C233*C233/Z233</f>
        <v>23.877338347033</v>
      </c>
      <c r="AB233" s="106" t="n">
        <f aca="false">AA233/$AA$6</f>
        <v>0.00382710603700478</v>
      </c>
      <c r="AC233" s="107" t="n">
        <f aca="false">Z233/C233</f>
        <v>694.047207404055</v>
      </c>
      <c r="AD233" s="110" t="n">
        <f aca="false">$AD$6*AB233</f>
        <v>1030809.70174082</v>
      </c>
      <c r="AE233" s="111" t="n">
        <f aca="false">Y233+AD233</f>
        <v>2530930.37117993</v>
      </c>
      <c r="AF233" s="112" t="n">
        <f aca="false">AE233/C233</f>
        <v>152.723290561183</v>
      </c>
      <c r="AG233" s="113" t="n">
        <v>4690.5701</v>
      </c>
      <c r="AH233" s="97" t="n">
        <f aca="false">AG233/$AG$6</f>
        <v>0.00492693362484944</v>
      </c>
      <c r="AI233" s="110" t="n">
        <f aca="false">$AI$6*AH233</f>
        <v>710915.431439344</v>
      </c>
      <c r="AJ233" s="111" t="n">
        <f aca="false">AI233</f>
        <v>710915.431439344</v>
      </c>
      <c r="AK233" s="110" t="n">
        <f aca="false">AJ233/C233</f>
        <v>42.8985898768612</v>
      </c>
      <c r="AL233" s="114" t="n">
        <v>2203.55555555556</v>
      </c>
      <c r="AM233" s="101" t="n">
        <f aca="false">AL233/$AL$6</f>
        <v>0.00255148719301575</v>
      </c>
      <c r="AN233" s="110" t="n">
        <f aca="false">AM233*$AN$6</f>
        <v>61359.7204248306</v>
      </c>
      <c r="AO233" s="115" t="n">
        <v>8.33333333333333</v>
      </c>
      <c r="AP233" s="116" t="n">
        <f aca="false">AO233/$AO$6</f>
        <v>0.00101932642909565</v>
      </c>
      <c r="AQ233" s="102" t="n">
        <f aca="false">AP233*$AQ$6</f>
        <v>73540.151268042</v>
      </c>
      <c r="AR233" s="91" t="n">
        <v>175.083333333333</v>
      </c>
      <c r="AS233" s="117" t="n">
        <f aca="false">AR233/$AR$6</f>
        <v>0.00226319406592886</v>
      </c>
      <c r="AT233" s="118" t="n">
        <f aca="false">AS233*$AT$6</f>
        <v>217706.68578335</v>
      </c>
      <c r="AU233" s="119" t="n">
        <v>14.4444444444444</v>
      </c>
      <c r="AV233" s="116" t="n">
        <f aca="false">AU233/$AU$6</f>
        <v>0.00056999731443573</v>
      </c>
      <c r="AW233" s="120" t="n">
        <f aca="false">$AW$6*AV233</f>
        <v>54830.572463649</v>
      </c>
      <c r="AX233" s="121" t="n">
        <v>48</v>
      </c>
      <c r="AY233" s="116" t="n">
        <f aca="false">AX233/$AX$6</f>
        <v>0.000571898345069164</v>
      </c>
      <c r="AZ233" s="120" t="n">
        <f aca="false">AY233*$AZ$6</f>
        <v>41260.0807806412</v>
      </c>
      <c r="BA233" s="111" t="n">
        <f aca="false">AZ233+AW233+AT233+AQ233+AN233</f>
        <v>448697.210720512</v>
      </c>
      <c r="BB233" s="112" t="n">
        <f aca="false">BA233/C233</f>
        <v>27.0756221771972</v>
      </c>
      <c r="BC233" s="122" t="n">
        <f aca="false">I233+S233+AE233+AJ233+BA233</f>
        <v>3824939.22997628</v>
      </c>
      <c r="BD233" s="98" t="n">
        <v>2317145</v>
      </c>
      <c r="BE233" s="98" t="n">
        <f aca="false">IF(BC233&gt;BD233,0,BD233-BC233)</f>
        <v>0</v>
      </c>
      <c r="BF233" s="98" t="n">
        <f aca="false">IF(BC233&lt;BD233,0,BC233-BD233)</f>
        <v>1507794.22997628</v>
      </c>
      <c r="BG233" s="123" t="n">
        <f aca="false">BF233/$BF$6</f>
        <v>0.00159023312703966</v>
      </c>
      <c r="BH233" s="98" t="n">
        <f aca="false">$BH$6*BG233</f>
        <v>-0</v>
      </c>
      <c r="BI233" s="122" t="n">
        <f aca="false">BC233+BE233+BH233</f>
        <v>3824939.22997628</v>
      </c>
      <c r="BJ233" s="124" t="n">
        <v>8.5</v>
      </c>
      <c r="BK233" s="110" t="n">
        <f aca="false">IF(BJ233&gt;=5,0,BI233*(5-BJ233)/5*-0.25)</f>
        <v>0</v>
      </c>
      <c r="BL233" s="131" t="n">
        <v>1400</v>
      </c>
      <c r="BM233" s="102" t="n">
        <f aca="false">IF(BL233&gt;=700,0,BI233*(700-BL233)/700*-0.25)</f>
        <v>0</v>
      </c>
      <c r="BN233" s="111" t="n">
        <f aca="false">BI233+BK233+BM233</f>
        <v>3824939.22997628</v>
      </c>
      <c r="BO233" s="110" t="n">
        <f aca="false">IF(BJ233&lt;5,0,IF(BL233&lt;700,0,IF(BE233&lt;&gt;0,0,BN233)))</f>
        <v>3824939.22997628</v>
      </c>
      <c r="BP233" s="126" t="n">
        <f aca="false">BO233/$BO$6</f>
        <v>0.00160412854225277</v>
      </c>
      <c r="BQ233" s="112" t="n">
        <f aca="false">$BQ$6*BP233</f>
        <v>7523.84677639948</v>
      </c>
      <c r="BR233" s="127" t="n">
        <f aca="false">ROUND(BI233+BK233+BQ233,0)</f>
        <v>3832463</v>
      </c>
      <c r="BS233" s="128" t="n">
        <f aca="false">BR233/C233</f>
        <v>231.261344436399</v>
      </c>
    </row>
    <row r="234" customFormat="false" ht="15.6" hidden="false" customHeight="false" outlineLevel="0" collapsed="false">
      <c r="A234" s="89" t="s">
        <v>518</v>
      </c>
      <c r="B234" s="90" t="s">
        <v>519</v>
      </c>
      <c r="C234" s="91" t="n">
        <v>11823</v>
      </c>
      <c r="D234" s="92" t="n">
        <v>0</v>
      </c>
      <c r="E234" s="93" t="n">
        <v>0</v>
      </c>
      <c r="F234" s="94" t="n">
        <v>0</v>
      </c>
      <c r="G234" s="93" t="n">
        <v>0</v>
      </c>
      <c r="H234" s="94" t="n">
        <v>0</v>
      </c>
      <c r="I234" s="93" t="n">
        <f aca="false">SUM(D234:H234)</f>
        <v>0</v>
      </c>
      <c r="J234" s="95" t="n">
        <f aca="false">I234/C234</f>
        <v>0</v>
      </c>
      <c r="K234" s="96" t="n">
        <v>3966</v>
      </c>
      <c r="L234" s="97" t="n">
        <f aca="false">K234/$K$6</f>
        <v>0.00139923299734336</v>
      </c>
      <c r="M234" s="98" t="n">
        <f aca="false">$M$6*L234</f>
        <v>134598.434608966</v>
      </c>
      <c r="N234" s="100" t="n">
        <v>0</v>
      </c>
      <c r="O234" s="100" t="n">
        <v>103</v>
      </c>
      <c r="P234" s="100" t="n">
        <f aca="false">N234+O234/2</f>
        <v>51.5</v>
      </c>
      <c r="Q234" s="101" t="n">
        <f aca="false">P234/$P$6</f>
        <v>5.81715824477698E-005</v>
      </c>
      <c r="R234" s="102" t="n">
        <f aca="false">$R$6*Q234</f>
        <v>5595.78279747705</v>
      </c>
      <c r="S234" s="111" t="n">
        <f aca="false">M234+R234</f>
        <v>140194.217406443</v>
      </c>
      <c r="T234" s="110" t="n">
        <f aca="false">S234/C234</f>
        <v>11.8577533118873</v>
      </c>
      <c r="U234" s="130" t="n">
        <v>39854512.6</v>
      </c>
      <c r="V234" s="106" t="n">
        <f aca="false">C234*C234/U234</f>
        <v>3.50734006969138</v>
      </c>
      <c r="W234" s="101" t="n">
        <f aca="false">V234/$V$6</f>
        <v>0.00214175303365206</v>
      </c>
      <c r="X234" s="107" t="n">
        <f aca="false">U234/C234</f>
        <v>3370.9306098283</v>
      </c>
      <c r="Y234" s="102" t="n">
        <f aca="false">$Y$6*W234</f>
        <v>978617.485029689</v>
      </c>
      <c r="Z234" s="108" t="n">
        <v>11465638.1102</v>
      </c>
      <c r="AA234" s="106" t="n">
        <f aca="false">C234*C234/Z234</f>
        <v>12.191500172646</v>
      </c>
      <c r="AB234" s="106" t="n">
        <f aca="false">AA234/$AA$6</f>
        <v>0.00195407726073774</v>
      </c>
      <c r="AC234" s="107" t="n">
        <f aca="false">Z234/C234</f>
        <v>969.774009151654</v>
      </c>
      <c r="AD234" s="110" t="n">
        <f aca="false">$AD$6*AB234</f>
        <v>526319.829877522</v>
      </c>
      <c r="AE234" s="111" t="n">
        <f aca="false">Y234+AD234</f>
        <v>1504937.31490721</v>
      </c>
      <c r="AF234" s="112" t="n">
        <f aca="false">AE234/C234</f>
        <v>127.288954995112</v>
      </c>
      <c r="AG234" s="113" t="n">
        <v>3668.5199</v>
      </c>
      <c r="AH234" s="97" t="n">
        <f aca="false">AG234/$AG$6</f>
        <v>0.00385338107381432</v>
      </c>
      <c r="AI234" s="110" t="n">
        <f aca="false">$AI$6*AH234</f>
        <v>556010.75175325</v>
      </c>
      <c r="AJ234" s="111" t="n">
        <f aca="false">AI234</f>
        <v>556010.75175325</v>
      </c>
      <c r="AK234" s="110" t="n">
        <f aca="false">AJ234/C234</f>
        <v>47.0278907006048</v>
      </c>
      <c r="AL234" s="114" t="n">
        <v>1270</v>
      </c>
      <c r="AM234" s="101" t="n">
        <f aca="false">AL234/$AL$6</f>
        <v>0.00147052736063786</v>
      </c>
      <c r="AN234" s="110" t="n">
        <f aca="false">AM234*$AN$6</f>
        <v>35364.1389903093</v>
      </c>
      <c r="AO234" s="115" t="n">
        <v>8.66666666666667</v>
      </c>
      <c r="AP234" s="116" t="n">
        <f aca="false">AO234/$AO$6</f>
        <v>0.00106009948625948</v>
      </c>
      <c r="AQ234" s="102" t="n">
        <f aca="false">AP234*$AQ$6</f>
        <v>76481.7573187638</v>
      </c>
      <c r="AR234" s="91" t="n">
        <v>139.583333333333</v>
      </c>
      <c r="AS234" s="117" t="n">
        <f aca="false">AR234/$AR$6</f>
        <v>0.00180430750139497</v>
      </c>
      <c r="AT234" s="118" t="n">
        <f aca="false">AS234*$AT$6</f>
        <v>173564.349684489</v>
      </c>
      <c r="AU234" s="119" t="n">
        <v>16</v>
      </c>
      <c r="AV234" s="116" t="n">
        <f aca="false">AU234/$AU$6</f>
        <v>0.000631381640605732</v>
      </c>
      <c r="AW234" s="120" t="n">
        <f aca="false">$AW$6*AV234</f>
        <v>60735.4033443496</v>
      </c>
      <c r="AX234" s="121" t="n">
        <v>60</v>
      </c>
      <c r="AY234" s="116" t="n">
        <f aca="false">AX234/$AX$6</f>
        <v>0.000714872931336455</v>
      </c>
      <c r="AZ234" s="120" t="n">
        <f aca="false">AY234*$AZ$6</f>
        <v>51575.1009758016</v>
      </c>
      <c r="BA234" s="111" t="n">
        <f aca="false">AZ234+AW234+AT234+AQ234+AN234</f>
        <v>397720.750313713</v>
      </c>
      <c r="BB234" s="112" t="n">
        <f aca="false">BA234/C234</f>
        <v>33.639579659453</v>
      </c>
      <c r="BC234" s="122" t="n">
        <f aca="false">I234+S234+AE234+AJ234+BA234</f>
        <v>2598863.03438062</v>
      </c>
      <c r="BD234" s="98" t="n">
        <v>1387471</v>
      </c>
      <c r="BE234" s="98" t="n">
        <f aca="false">IF(BC234&gt;BD234,0,BD234-BC234)</f>
        <v>0</v>
      </c>
      <c r="BF234" s="98" t="n">
        <f aca="false">IF(BC234&lt;BD234,0,BC234-BD234)</f>
        <v>1211392.03438062</v>
      </c>
      <c r="BG234" s="123" t="n">
        <f aca="false">BF234/$BF$6</f>
        <v>0.0012776250927385</v>
      </c>
      <c r="BH234" s="98" t="n">
        <f aca="false">$BH$6*BG234</f>
        <v>-0</v>
      </c>
      <c r="BI234" s="122" t="n">
        <f aca="false">BC234+BE234+BH234</f>
        <v>2598863.03438062</v>
      </c>
      <c r="BJ234" s="124" t="n">
        <v>7.4</v>
      </c>
      <c r="BK234" s="110" t="n">
        <f aca="false">IF(BJ234&gt;=5,0,BI234*(5-BJ234)/5*-0.25)</f>
        <v>0</v>
      </c>
      <c r="BL234" s="131" t="n">
        <v>1330</v>
      </c>
      <c r="BM234" s="102" t="n">
        <f aca="false">IF(BL234&gt;=700,0,BI234*(700-BL234)/700*-0.25)</f>
        <v>0</v>
      </c>
      <c r="BN234" s="111" t="n">
        <f aca="false">BI234+BK234+BM234</f>
        <v>2598863.03438062</v>
      </c>
      <c r="BO234" s="110" t="n">
        <f aca="false">IF(BJ234&lt;5,0,IF(BL234&lt;700,0,IF(BE234&lt;&gt;0,0,BN234)))</f>
        <v>2598863.03438062</v>
      </c>
      <c r="BP234" s="126" t="n">
        <f aca="false">BO234/$BO$6</f>
        <v>0.00108992852440206</v>
      </c>
      <c r="BQ234" s="112" t="n">
        <f aca="false">$BQ$6*BP234</f>
        <v>5112.09357531404</v>
      </c>
      <c r="BR234" s="127" t="n">
        <f aca="false">ROUND(BI234+BK234+BQ234,0)</f>
        <v>2603975</v>
      </c>
      <c r="BS234" s="128" t="n">
        <f aca="false">BR234/C234</f>
        <v>220.246553328258</v>
      </c>
    </row>
    <row r="235" customFormat="false" ht="15.6" hidden="false" customHeight="false" outlineLevel="0" collapsed="false">
      <c r="A235" s="89" t="s">
        <v>520</v>
      </c>
      <c r="B235" s="90" t="s">
        <v>521</v>
      </c>
      <c r="C235" s="91" t="n">
        <v>60999</v>
      </c>
      <c r="D235" s="92" t="n">
        <v>0</v>
      </c>
      <c r="E235" s="93" t="n">
        <f aca="false">C235/($C$7+$C$148+$C$164+$C$98+$C$81+$C$187+$C$212+$C$235+$C$252+$C$270)*$E$6</f>
        <v>12360844.4763317</v>
      </c>
      <c r="F235" s="94" t="n">
        <v>0</v>
      </c>
      <c r="G235" s="93" t="n">
        <v>0</v>
      </c>
      <c r="H235" s="94" t="n">
        <v>0</v>
      </c>
      <c r="I235" s="93" t="n">
        <f aca="false">SUM(D235:H235)</f>
        <v>12360844.4763317</v>
      </c>
      <c r="J235" s="95" t="n">
        <f aca="false">I235/C235</f>
        <v>202.640116663088</v>
      </c>
      <c r="K235" s="96" t="n">
        <v>40275</v>
      </c>
      <c r="L235" s="97" t="n">
        <f aca="false">K235/$K$6</f>
        <v>0.0142093063459415</v>
      </c>
      <c r="M235" s="98" t="n">
        <f aca="false">$M$6*L235</f>
        <v>1366856.26673629</v>
      </c>
      <c r="N235" s="100" t="n">
        <v>8520</v>
      </c>
      <c r="O235" s="100" t="n">
        <v>7885</v>
      </c>
      <c r="P235" s="100" t="n">
        <f aca="false">N235+O235/2</f>
        <v>12462.5</v>
      </c>
      <c r="Q235" s="101" t="n">
        <f aca="false">P235/$P$6</f>
        <v>0.0140769581797152</v>
      </c>
      <c r="R235" s="102" t="n">
        <f aca="false">$R$6*Q235</f>
        <v>1354125.10900112</v>
      </c>
      <c r="S235" s="111" t="n">
        <f aca="false">M235+R235</f>
        <v>2720981.37573741</v>
      </c>
      <c r="T235" s="110" t="n">
        <f aca="false">S235/C235</f>
        <v>44.6069833232907</v>
      </c>
      <c r="U235" s="105" t="n">
        <v>230787334</v>
      </c>
      <c r="V235" s="106" t="n">
        <f aca="false">C235*C235/U235</f>
        <v>16.1225399007382</v>
      </c>
      <c r="W235" s="101" t="n">
        <f aca="false">V235/$V$6</f>
        <v>0.00984520977619968</v>
      </c>
      <c r="X235" s="107" t="n">
        <f aca="false">U235/C235</f>
        <v>3783.46094198266</v>
      </c>
      <c r="Y235" s="102" t="n">
        <f aca="false">$Y$6*W235</f>
        <v>4498508.59524426</v>
      </c>
      <c r="Z235" s="108" t="n">
        <v>69393854.3236</v>
      </c>
      <c r="AA235" s="106" t="n">
        <f aca="false">C235*C235/Z235</f>
        <v>53.6197050483558</v>
      </c>
      <c r="AB235" s="106" t="n">
        <f aca="false">AA235/$AA$6</f>
        <v>0.00859427017829554</v>
      </c>
      <c r="AC235" s="107" t="n">
        <f aca="false">Z235/C235</f>
        <v>1137.62281879375</v>
      </c>
      <c r="AD235" s="110" t="n">
        <f aca="false">$AD$6*AB235</f>
        <v>2314818.81962755</v>
      </c>
      <c r="AE235" s="111" t="n">
        <f aca="false">Y235+AD235</f>
        <v>6813327.41487181</v>
      </c>
      <c r="AF235" s="112" t="n">
        <f aca="false">AE235/C235</f>
        <v>111.695723124507</v>
      </c>
      <c r="AG235" s="113" t="n">
        <v>2854.575</v>
      </c>
      <c r="AH235" s="97" t="n">
        <f aca="false">AG235/$AG$6</f>
        <v>0.00299842050162615</v>
      </c>
      <c r="AI235" s="110" t="n">
        <f aca="false">$AI$6*AH235</f>
        <v>432647.071557669</v>
      </c>
      <c r="AJ235" s="111" t="n">
        <f aca="false">AI235</f>
        <v>432647.071557669</v>
      </c>
      <c r="AK235" s="110" t="n">
        <f aca="false">AJ235/C235</f>
        <v>7.09269121719486</v>
      </c>
      <c r="AL235" s="114" t="n">
        <v>8893.86111111111</v>
      </c>
      <c r="AM235" s="101" t="n">
        <f aca="false">AL235/$AL$6</f>
        <v>0.0102981622878755</v>
      </c>
      <c r="AN235" s="110" t="n">
        <f aca="false">AM235*$AN$6</f>
        <v>247656.488577827</v>
      </c>
      <c r="AO235" s="115" t="n">
        <v>86.3333333333333</v>
      </c>
      <c r="AP235" s="116" t="n">
        <f aca="false">AO235/$AO$6</f>
        <v>0.010560221805431</v>
      </c>
      <c r="AQ235" s="102" t="n">
        <f aca="false">AP235*$AQ$6</f>
        <v>761875.967136915</v>
      </c>
      <c r="AR235" s="91" t="n">
        <v>620.916666666667</v>
      </c>
      <c r="AS235" s="117" t="n">
        <f aca="false">AR235/$AR$6</f>
        <v>0.00802620608530981</v>
      </c>
      <c r="AT235" s="118" t="n">
        <f aca="false">AS235*$AT$6</f>
        <v>772076.39970097</v>
      </c>
      <c r="AU235" s="119" t="n">
        <v>429.138888888889</v>
      </c>
      <c r="AV235" s="116" t="n">
        <f aca="false">AU235/$AU$6</f>
        <v>0.0169344009821492</v>
      </c>
      <c r="AW235" s="120" t="n">
        <f aca="false">$AW$6*AV235</f>
        <v>1628995.21921329</v>
      </c>
      <c r="AX235" s="121" t="n">
        <v>709</v>
      </c>
      <c r="AY235" s="116" t="n">
        <f aca="false">AX235/$AX$6</f>
        <v>0.00844741513862578</v>
      </c>
      <c r="AZ235" s="120" t="n">
        <f aca="false">AY235*$AZ$6</f>
        <v>609445.776530722</v>
      </c>
      <c r="BA235" s="111" t="n">
        <f aca="false">AZ235+AW235+AT235+AQ235+AN235</f>
        <v>4020049.85115973</v>
      </c>
      <c r="BB235" s="112" t="n">
        <f aca="false">BA235/C235</f>
        <v>65.9035369622408</v>
      </c>
      <c r="BC235" s="122" t="n">
        <f aca="false">I235+S235+AE235+AJ235+BA235</f>
        <v>26347850.1896583</v>
      </c>
      <c r="BD235" s="98" t="n">
        <v>13733408</v>
      </c>
      <c r="BE235" s="98" t="n">
        <f aca="false">IF(BC235&gt;BD235,0,BD235-BC235)</f>
        <v>0</v>
      </c>
      <c r="BF235" s="98" t="n">
        <f aca="false">IF(BC235&lt;BD235,0,BC235-BD235)</f>
        <v>12614442.1896583</v>
      </c>
      <c r="BG235" s="123" t="n">
        <f aca="false">BF235/$BF$6</f>
        <v>0.0133041388873314</v>
      </c>
      <c r="BH235" s="98" t="n">
        <f aca="false">$BH$6*BG235</f>
        <v>-0</v>
      </c>
      <c r="BI235" s="122" t="n">
        <f aca="false">BC235+BE235+BH235</f>
        <v>26347850.1896583</v>
      </c>
      <c r="BJ235" s="124" t="n">
        <v>8.5</v>
      </c>
      <c r="BK235" s="110" t="n">
        <f aca="false">IF(BJ235&gt;=5,0,BI235*(5-BJ235)/5*-0.25)</f>
        <v>0</v>
      </c>
      <c r="BL235" s="131" t="n">
        <v>1810</v>
      </c>
      <c r="BM235" s="102" t="n">
        <f aca="false">IF(BL235&gt;=700,0,BI235*(700-BL235)/700*-0.25)</f>
        <v>0</v>
      </c>
      <c r="BN235" s="111" t="n">
        <f aca="false">BI235+BK235+BM235</f>
        <v>26347850.1896583</v>
      </c>
      <c r="BO235" s="110" t="n">
        <f aca="false">IF(BJ235&lt;5,0,IF(BL235&lt;700,0,IF(BE235&lt;&gt;0,0,BN235)))</f>
        <v>26347850.1896583</v>
      </c>
      <c r="BP235" s="126" t="n">
        <f aca="false">BO235/$BO$6</f>
        <v>0.0110499372604393</v>
      </c>
      <c r="BQ235" s="112" t="n">
        <f aca="false">$BQ$6*BP235</f>
        <v>51827.5391569414</v>
      </c>
      <c r="BR235" s="127" t="n">
        <f aca="false">ROUND(BI235+BK235+BQ235,0)</f>
        <v>26399678</v>
      </c>
      <c r="BS235" s="128" t="n">
        <f aca="false">BR235/C235</f>
        <v>432.788701454122</v>
      </c>
    </row>
    <row r="236" customFormat="false" ht="15.6" hidden="false" customHeight="false" outlineLevel="0" collapsed="false">
      <c r="A236" s="89" t="s">
        <v>522</v>
      </c>
      <c r="B236" s="90" t="s">
        <v>523</v>
      </c>
      <c r="C236" s="91" t="n">
        <v>25925</v>
      </c>
      <c r="D236" s="92" t="n">
        <v>0</v>
      </c>
      <c r="E236" s="93" t="n">
        <v>0</v>
      </c>
      <c r="F236" s="94" t="n">
        <v>0</v>
      </c>
      <c r="G236" s="93" t="n">
        <f aca="false">C236/($C$9+$C$59+$C$61+$C$66+$C$73+$C$79+$C$93+$C$104+$C$126+$C$140+$C$167+$C$174+$C$200+$C$218+$C$236+$C$254+$C$264+$C$266+$C$267+$C$272+$C$280)*$G$6</f>
        <v>1787702.10208187</v>
      </c>
      <c r="H236" s="94" t="n">
        <v>0</v>
      </c>
      <c r="I236" s="93" t="n">
        <f aca="false">SUM(D236:H236)</f>
        <v>1787702.10208187</v>
      </c>
      <c r="J236" s="95" t="n">
        <f aca="false">I236/C236</f>
        <v>68.9566866762533</v>
      </c>
      <c r="K236" s="96" t="n">
        <v>9265</v>
      </c>
      <c r="L236" s="97" t="n">
        <f aca="false">K236/$K$6</f>
        <v>0.00326875787200864</v>
      </c>
      <c r="M236" s="98" t="n">
        <f aca="false">$M$6*L236</f>
        <v>314436.332993463</v>
      </c>
      <c r="N236" s="100" t="n">
        <v>1534</v>
      </c>
      <c r="O236" s="100" t="n">
        <v>2051</v>
      </c>
      <c r="P236" s="100" t="n">
        <f aca="false">N236+O236/2</f>
        <v>2559.5</v>
      </c>
      <c r="Q236" s="101" t="n">
        <f aca="false">P236/$P$6</f>
        <v>0.00289107117038965</v>
      </c>
      <c r="R236" s="102" t="n">
        <f aca="false">$R$6*Q236</f>
        <v>278104.972235777</v>
      </c>
      <c r="S236" s="111" t="n">
        <f aca="false">M236+R236</f>
        <v>592541.305229239</v>
      </c>
      <c r="T236" s="110" t="n">
        <f aca="false">S236/C236</f>
        <v>22.8559809153034</v>
      </c>
      <c r="U236" s="130" t="n">
        <v>70104484.77</v>
      </c>
      <c r="V236" s="106" t="n">
        <f aca="false">C236*C236/U236</f>
        <v>9.58719869641801</v>
      </c>
      <c r="W236" s="101" t="n">
        <f aca="false">V236/$V$6</f>
        <v>0.00585441145833489</v>
      </c>
      <c r="X236" s="107" t="n">
        <f aca="false">U236/C236</f>
        <v>2704.12670279653</v>
      </c>
      <c r="Y236" s="102" t="n">
        <f aca="false">$Y$6*W236</f>
        <v>2675018.70087952</v>
      </c>
      <c r="Z236" s="108" t="n">
        <v>23634833.9602</v>
      </c>
      <c r="AA236" s="106" t="n">
        <f aca="false">C236*C236/Z236</f>
        <v>28.4370783451153</v>
      </c>
      <c r="AB236" s="106" t="n">
        <f aca="false">AA236/$AA$6</f>
        <v>0.00455794999541447</v>
      </c>
      <c r="AC236" s="107" t="n">
        <f aca="false">Z236/C236</f>
        <v>911.661869245902</v>
      </c>
      <c r="AD236" s="110" t="n">
        <f aca="false">$AD$6*AB236</f>
        <v>1227658.45259931</v>
      </c>
      <c r="AE236" s="111" t="n">
        <f aca="false">Y236+AD236</f>
        <v>3902677.15347883</v>
      </c>
      <c r="AF236" s="112" t="n">
        <f aca="false">AE236/C236</f>
        <v>150.537209391662</v>
      </c>
      <c r="AG236" s="113" t="n">
        <v>2337.7848</v>
      </c>
      <c r="AH236" s="97" t="n">
        <f aca="false">AG236/$AG$6</f>
        <v>0.00245558861571687</v>
      </c>
      <c r="AI236" s="110" t="n">
        <f aca="false">$AI$6*AH236</f>
        <v>354320.957638889</v>
      </c>
      <c r="AJ236" s="111" t="n">
        <f aca="false">AI236</f>
        <v>354320.957638889</v>
      </c>
      <c r="AK236" s="110" t="n">
        <f aca="false">AJ236/C236</f>
        <v>13.6671536215579</v>
      </c>
      <c r="AL236" s="114" t="n">
        <v>5876.80555555556</v>
      </c>
      <c r="AM236" s="101" t="n">
        <f aca="false">AL236/$AL$6</f>
        <v>0.00680472705715987</v>
      </c>
      <c r="AN236" s="110" t="n">
        <f aca="false">AM236*$AN$6</f>
        <v>163644.227154085</v>
      </c>
      <c r="AO236" s="115" t="n">
        <v>72.3333333333333</v>
      </c>
      <c r="AP236" s="116" t="n">
        <f aca="false">AO236/$AO$6</f>
        <v>0.00884775340455027</v>
      </c>
      <c r="AQ236" s="102" t="n">
        <f aca="false">AP236*$AQ$6</f>
        <v>638328.513006605</v>
      </c>
      <c r="AR236" s="91" t="n">
        <v>557.916666666667</v>
      </c>
      <c r="AS236" s="117" t="n">
        <f aca="false">AR236/$AR$6</f>
        <v>0.00721184401303841</v>
      </c>
      <c r="AT236" s="118" t="n">
        <f aca="false">AS236*$AT$6</f>
        <v>693739.296201583</v>
      </c>
      <c r="AU236" s="119" t="n">
        <v>78.1944444444444</v>
      </c>
      <c r="AV236" s="116" t="n">
        <f aca="false">AU236/$AU$6</f>
        <v>0.00308565853872419</v>
      </c>
      <c r="AW236" s="120" t="n">
        <f aca="false">$AW$6*AV236</f>
        <v>296823.195163792</v>
      </c>
      <c r="AX236" s="121" t="n">
        <v>469</v>
      </c>
      <c r="AY236" s="116" t="n">
        <f aca="false">AX236/$AX$6</f>
        <v>0.00558792341327996</v>
      </c>
      <c r="AZ236" s="120" t="n">
        <f aca="false">AY236*$AZ$6</f>
        <v>403145.372627515</v>
      </c>
      <c r="BA236" s="111" t="n">
        <f aca="false">AZ236+AW236+AT236+AQ236+AN236</f>
        <v>2195680.60415358</v>
      </c>
      <c r="BB236" s="112" t="n">
        <f aca="false">BA236/C236</f>
        <v>84.6935623588652</v>
      </c>
      <c r="BC236" s="122" t="n">
        <f aca="false">I236+S236+AE236+AJ236+BA236</f>
        <v>8832922.1225824</v>
      </c>
      <c r="BD236" s="98" t="n">
        <v>5418845</v>
      </c>
      <c r="BE236" s="98" t="n">
        <f aca="false">IF(BC236&gt;BD236,0,BD236-BC236)</f>
        <v>0</v>
      </c>
      <c r="BF236" s="98" t="n">
        <f aca="false">IF(BC236&lt;BD236,0,BC236-BD236)</f>
        <v>3414077.1225824</v>
      </c>
      <c r="BG236" s="123" t="n">
        <f aca="false">BF236/$BF$6</f>
        <v>0.00360074234975961</v>
      </c>
      <c r="BH236" s="98" t="n">
        <f aca="false">$BH$6*BG236</f>
        <v>-0</v>
      </c>
      <c r="BI236" s="122" t="n">
        <f aca="false">BC236+BE236+BH236</f>
        <v>8832922.1225824</v>
      </c>
      <c r="BJ236" s="124" t="n">
        <v>8</v>
      </c>
      <c r="BK236" s="110" t="n">
        <f aca="false">IF(BJ236&gt;=5,0,BI236*(5-BJ236)/5*-0.25)</f>
        <v>0</v>
      </c>
      <c r="BL236" s="131" t="n">
        <v>1500</v>
      </c>
      <c r="BM236" s="102" t="n">
        <f aca="false">IF(BL236&gt;=700,0,BI236*(700-BL236)/700*-0.25)</f>
        <v>0</v>
      </c>
      <c r="BN236" s="111" t="n">
        <f aca="false">BI236+BK236+BM236</f>
        <v>8832922.1225824</v>
      </c>
      <c r="BO236" s="110" t="n">
        <f aca="false">IF(BJ236&lt;5,0,IF(BL236&lt;700,0,IF(BE236&lt;&gt;0,0,BN236)))</f>
        <v>8832922.1225824</v>
      </c>
      <c r="BP236" s="126" t="n">
        <f aca="false">BO236/$BO$6</f>
        <v>0.00370440983147809</v>
      </c>
      <c r="BQ236" s="112" t="n">
        <f aca="false">$BQ$6*BP236</f>
        <v>17374.7996091931</v>
      </c>
      <c r="BR236" s="127" t="n">
        <f aca="false">ROUND(BI236+BK236+BQ236,0)</f>
        <v>8850297</v>
      </c>
      <c r="BS236" s="128" t="n">
        <f aca="false">BR236/C236</f>
        <v>341.380790742527</v>
      </c>
    </row>
    <row r="237" customFormat="false" ht="15.6" hidden="false" customHeight="false" outlineLevel="0" collapsed="false">
      <c r="A237" s="89" t="s">
        <v>524</v>
      </c>
      <c r="B237" s="90" t="s">
        <v>525</v>
      </c>
      <c r="C237" s="91" t="n">
        <v>11494</v>
      </c>
      <c r="D237" s="92" t="n">
        <v>0</v>
      </c>
      <c r="E237" s="93" t="n">
        <v>0</v>
      </c>
      <c r="F237" s="94" t="n">
        <v>0</v>
      </c>
      <c r="G237" s="93" t="n">
        <v>0</v>
      </c>
      <c r="H237" s="94" t="n">
        <v>0</v>
      </c>
      <c r="I237" s="93" t="n">
        <f aca="false">SUM(D237:H237)</f>
        <v>0</v>
      </c>
      <c r="J237" s="95" t="n">
        <f aca="false">I237/C237</f>
        <v>0</v>
      </c>
      <c r="K237" s="96" t="n">
        <v>2855</v>
      </c>
      <c r="L237" s="97" t="n">
        <f aca="false">K237/$K$6</f>
        <v>0.00100726429839014</v>
      </c>
      <c r="M237" s="98" t="n">
        <f aca="false">$M$6*L237</f>
        <v>96893.2251156325</v>
      </c>
      <c r="N237" s="100" t="n">
        <v>748</v>
      </c>
      <c r="O237" s="100" t="n">
        <v>349</v>
      </c>
      <c r="P237" s="100" t="n">
        <f aca="false">N237+O237/2</f>
        <v>922.5</v>
      </c>
      <c r="Q237" s="101" t="n">
        <f aca="false">P237/$P$6</f>
        <v>0.00104200553025374</v>
      </c>
      <c r="R237" s="102" t="n">
        <f aca="false">$R$6*Q237</f>
        <v>100235.138459662</v>
      </c>
      <c r="S237" s="111" t="n">
        <f aca="false">M237+R237</f>
        <v>197128.363575294</v>
      </c>
      <c r="T237" s="110" t="n">
        <f aca="false">S237/C237</f>
        <v>17.1505449430393</v>
      </c>
      <c r="U237" s="130" t="n">
        <v>55811503.86</v>
      </c>
      <c r="V237" s="106" t="n">
        <f aca="false">C237*C237/U237</f>
        <v>2.36711120222447</v>
      </c>
      <c r="W237" s="101" t="n">
        <f aca="false">V237/$V$6</f>
        <v>0.00144547363461169</v>
      </c>
      <c r="X237" s="107" t="n">
        <f aca="false">U237/C237</f>
        <v>4855.70766138855</v>
      </c>
      <c r="Y237" s="102" t="n">
        <f aca="false">$Y$6*W237</f>
        <v>660471.002377122</v>
      </c>
      <c r="Z237" s="108" t="n">
        <v>8940208.7814</v>
      </c>
      <c r="AA237" s="106" t="n">
        <f aca="false">C237*C237/Z237</f>
        <v>14.7772875589726</v>
      </c>
      <c r="AB237" s="106" t="n">
        <f aca="false">AA237/$AA$6</f>
        <v>0.00236853227129176</v>
      </c>
      <c r="AC237" s="107" t="n">
        <f aca="false">Z237/C237</f>
        <v>777.81527591787</v>
      </c>
      <c r="AD237" s="110" t="n">
        <f aca="false">$AD$6*AB237</f>
        <v>637950.979284748</v>
      </c>
      <c r="AE237" s="111" t="n">
        <f aca="false">Y237+AD237</f>
        <v>1298421.98166187</v>
      </c>
      <c r="AF237" s="112" t="n">
        <f aca="false">AE237/C237</f>
        <v>112.965197638931</v>
      </c>
      <c r="AG237" s="113" t="n">
        <v>1505.4321</v>
      </c>
      <c r="AH237" s="97" t="n">
        <f aca="false">AG237/$AG$6</f>
        <v>0.00158129265212724</v>
      </c>
      <c r="AI237" s="110" t="n">
        <f aca="false">$AI$6*AH237</f>
        <v>228167.341721241</v>
      </c>
      <c r="AJ237" s="111" t="n">
        <f aca="false">AI237</f>
        <v>228167.341721241</v>
      </c>
      <c r="AK237" s="110" t="n">
        <f aca="false">AJ237/C237</f>
        <v>19.8509954516479</v>
      </c>
      <c r="AL237" s="114" t="n">
        <v>1115.88888888889</v>
      </c>
      <c r="AM237" s="101" t="n">
        <f aca="false">AL237/$AL$6</f>
        <v>0.00129208278940385</v>
      </c>
      <c r="AN237" s="110" t="n">
        <f aca="false">AM237*$AN$6</f>
        <v>31072.7950900854</v>
      </c>
      <c r="AO237" s="115" t="n">
        <v>3</v>
      </c>
      <c r="AP237" s="116" t="n">
        <f aca="false">AO237/$AO$6</f>
        <v>0.000366957514474435</v>
      </c>
      <c r="AQ237" s="102" t="n">
        <f aca="false">AP237*$AQ$6</f>
        <v>26474.4544564951</v>
      </c>
      <c r="AR237" s="91" t="n">
        <v>67.5833333333333</v>
      </c>
      <c r="AS237" s="117" t="n">
        <f aca="false">AR237/$AR$6</f>
        <v>0.000873607990227655</v>
      </c>
      <c r="AT237" s="118" t="n">
        <f aca="false">AS237*$AT$6</f>
        <v>84036.2313994748</v>
      </c>
      <c r="AU237" s="119" t="n">
        <v>15.1111111111111</v>
      </c>
      <c r="AV237" s="116" t="n">
        <f aca="false">AU237/$AU$6</f>
        <v>0.000596304882794302</v>
      </c>
      <c r="AW237" s="120" t="n">
        <f aca="false">$AW$6*AV237</f>
        <v>57361.2142696635</v>
      </c>
      <c r="AX237" s="121" t="n">
        <v>51</v>
      </c>
      <c r="AY237" s="116" t="n">
        <f aca="false">AX237/$AX$6</f>
        <v>0.000607641991635987</v>
      </c>
      <c r="AZ237" s="120" t="n">
        <f aca="false">AY237*$AZ$6</f>
        <v>43838.8358294313</v>
      </c>
      <c r="BA237" s="111" t="n">
        <f aca="false">AZ237+AW237+AT237+AQ237+AN237</f>
        <v>242783.53104515</v>
      </c>
      <c r="BB237" s="112" t="n">
        <f aca="false">BA237/C237</f>
        <v>21.1226318988298</v>
      </c>
      <c r="BC237" s="122" t="n">
        <f aca="false">I237+S237+AE237+AJ237+BA237</f>
        <v>1966501.21800356</v>
      </c>
      <c r="BD237" s="98" t="n">
        <v>1296786</v>
      </c>
      <c r="BE237" s="98" t="n">
        <f aca="false">IF(BC237&gt;BD237,0,BD237-BC237)</f>
        <v>0</v>
      </c>
      <c r="BF237" s="98" t="n">
        <f aca="false">IF(BC237&lt;BD237,0,BC237-BD237)</f>
        <v>669715.218003555</v>
      </c>
      <c r="BG237" s="123" t="n">
        <f aca="false">BF237/$BF$6</f>
        <v>0.0007063320074972</v>
      </c>
      <c r="BH237" s="98" t="n">
        <f aca="false">$BH$6*BG237</f>
        <v>-0</v>
      </c>
      <c r="BI237" s="122" t="n">
        <f aca="false">BC237+BE237+BH237</f>
        <v>1966501.21800356</v>
      </c>
      <c r="BJ237" s="124" t="n">
        <v>7.5</v>
      </c>
      <c r="BK237" s="110" t="n">
        <f aca="false">IF(BJ237&gt;=5,0,BI237*(5-BJ237)/5*-0.25)</f>
        <v>0</v>
      </c>
      <c r="BL237" s="131" t="n">
        <v>1050</v>
      </c>
      <c r="BM237" s="102" t="n">
        <f aca="false">IF(BL237&gt;=700,0,BI237*(700-BL237)/700*-0.25)</f>
        <v>0</v>
      </c>
      <c r="BN237" s="111" t="n">
        <f aca="false">BI237+BK237+BM237</f>
        <v>1966501.21800356</v>
      </c>
      <c r="BO237" s="110" t="n">
        <f aca="false">IF(BJ237&lt;5,0,IF(BL237&lt;700,0,IF(BE237&lt;&gt;0,0,BN237)))</f>
        <v>1966501.21800356</v>
      </c>
      <c r="BP237" s="126" t="n">
        <f aca="false">BO237/$BO$6</f>
        <v>0.000824724405410724</v>
      </c>
      <c r="BQ237" s="112" t="n">
        <f aca="false">$BQ$6*BP237</f>
        <v>3868.20625381634</v>
      </c>
      <c r="BR237" s="127" t="n">
        <f aca="false">ROUND(BI237+BK237+BQ237,0)</f>
        <v>1970369</v>
      </c>
      <c r="BS237" s="128" t="n">
        <f aca="false">BR237/C237</f>
        <v>171.425874369236</v>
      </c>
    </row>
    <row r="238" customFormat="false" ht="15.6" hidden="false" customHeight="false" outlineLevel="0" collapsed="false">
      <c r="A238" s="89" t="s">
        <v>526</v>
      </c>
      <c r="B238" s="90" t="s">
        <v>527</v>
      </c>
      <c r="C238" s="91" t="n">
        <v>16439</v>
      </c>
      <c r="D238" s="92" t="n">
        <v>0</v>
      </c>
      <c r="E238" s="93" t="n">
        <v>0</v>
      </c>
      <c r="F238" s="94" t="n">
        <v>0</v>
      </c>
      <c r="G238" s="93" t="n">
        <v>0</v>
      </c>
      <c r="H238" s="94" t="n">
        <v>0</v>
      </c>
      <c r="I238" s="93" t="n">
        <f aca="false">SUM(D238:H238)</f>
        <v>0</v>
      </c>
      <c r="J238" s="95" t="n">
        <f aca="false">I238/C238</f>
        <v>0</v>
      </c>
      <c r="K238" s="96" t="n">
        <v>4424</v>
      </c>
      <c r="L238" s="97" t="n">
        <f aca="false">K238/$K$6</f>
        <v>0.00156081865361751</v>
      </c>
      <c r="M238" s="98" t="n">
        <f aca="false">$M$6*L238</f>
        <v>150142.07632629</v>
      </c>
      <c r="N238" s="100" t="n">
        <v>866</v>
      </c>
      <c r="O238" s="100" t="n">
        <v>690</v>
      </c>
      <c r="P238" s="100" t="n">
        <f aca="false">N238+O238/2</f>
        <v>1211</v>
      </c>
      <c r="Q238" s="101" t="n">
        <f aca="false">P238/$P$6</f>
        <v>0.00136787934649028</v>
      </c>
      <c r="R238" s="102" t="n">
        <f aca="false">$R$6*Q238</f>
        <v>131582.387723198</v>
      </c>
      <c r="S238" s="111" t="n">
        <f aca="false">M238+R238</f>
        <v>281724.464049488</v>
      </c>
      <c r="T238" s="110" t="n">
        <f aca="false">S238/C238</f>
        <v>17.1375670083027</v>
      </c>
      <c r="U238" s="130" t="n">
        <v>90759155.62</v>
      </c>
      <c r="V238" s="106" t="n">
        <f aca="false">C238*C238/U238</f>
        <v>2.97755878350689</v>
      </c>
      <c r="W238" s="101" t="n">
        <f aca="false">V238/$V$6</f>
        <v>0.00181824272261525</v>
      </c>
      <c r="X238" s="107" t="n">
        <f aca="false">U238/C238</f>
        <v>5520.96572905895</v>
      </c>
      <c r="Y238" s="102" t="n">
        <f aca="false">$Y$6*W238</f>
        <v>830797.992308735</v>
      </c>
      <c r="Z238" s="108" t="n">
        <v>15088603.8593</v>
      </c>
      <c r="AA238" s="106" t="n">
        <f aca="false">C238*C238/Z238</f>
        <v>17.9102535608975</v>
      </c>
      <c r="AB238" s="106" t="n">
        <f aca="false">AA238/$AA$6</f>
        <v>0.00287069013015492</v>
      </c>
      <c r="AC238" s="107" t="n">
        <f aca="false">Z238/C238</f>
        <v>917.854118821096</v>
      </c>
      <c r="AD238" s="110" t="n">
        <f aca="false">$AD$6*AB238</f>
        <v>773204.402554584</v>
      </c>
      <c r="AE238" s="111" t="n">
        <f aca="false">Y238+AD238</f>
        <v>1604002.39486332</v>
      </c>
      <c r="AF238" s="112" t="n">
        <f aca="false">AE238/C238</f>
        <v>97.5729907453811</v>
      </c>
      <c r="AG238" s="113" t="n">
        <v>2537.0557</v>
      </c>
      <c r="AH238" s="97" t="n">
        <f aca="false">AG238/$AG$6</f>
        <v>0.00266490101841692</v>
      </c>
      <c r="AI238" s="110" t="n">
        <f aca="false">$AI$6*AH238</f>
        <v>384522.991683068</v>
      </c>
      <c r="AJ238" s="111" t="n">
        <f aca="false">AI238</f>
        <v>384522.991683068</v>
      </c>
      <c r="AK238" s="110" t="n">
        <f aca="false">AJ238/C238</f>
        <v>23.3908991838353</v>
      </c>
      <c r="AL238" s="114" t="n">
        <v>1234.97222222222</v>
      </c>
      <c r="AM238" s="101" t="n">
        <f aca="false">AL238/$AL$6</f>
        <v>0.00142996885228781</v>
      </c>
      <c r="AN238" s="110" t="n">
        <f aca="false">AM238*$AN$6</f>
        <v>34388.7632408172</v>
      </c>
      <c r="AO238" s="115" t="n">
        <v>7.33333333333333</v>
      </c>
      <c r="AP238" s="116" t="n">
        <f aca="false">AO238/$AO$6</f>
        <v>0.000897007257604174</v>
      </c>
      <c r="AQ238" s="102" t="n">
        <f aca="false">AP238*$AQ$6</f>
        <v>64715.333115877</v>
      </c>
      <c r="AR238" s="91" t="n">
        <v>92.25</v>
      </c>
      <c r="AS238" s="117" t="n">
        <f aca="false">AR238/$AR$6</f>
        <v>0.00119245874868312</v>
      </c>
      <c r="AT238" s="118" t="n">
        <f aca="false">AS238*$AT$6</f>
        <v>114707.901552674</v>
      </c>
      <c r="AU238" s="119" t="n">
        <v>37.0277777777778</v>
      </c>
      <c r="AV238" s="116" t="n">
        <f aca="false">AU238/$AU$6</f>
        <v>0.00146116619258236</v>
      </c>
      <c r="AW238" s="120" t="n">
        <f aca="false">$AW$6*AV238</f>
        <v>140556.063642392</v>
      </c>
      <c r="AX238" s="121" t="n">
        <v>5</v>
      </c>
      <c r="AY238" s="116" t="n">
        <f aca="false">AX238/$AX$6</f>
        <v>5.95727442780379E-005</v>
      </c>
      <c r="AZ238" s="120" t="n">
        <f aca="false">AY238*$AZ$6</f>
        <v>4297.9250813168</v>
      </c>
      <c r="BA238" s="111" t="n">
        <f aca="false">AZ238+AW238+AT238+AQ238+AN238</f>
        <v>358665.986633077</v>
      </c>
      <c r="BB238" s="112" t="n">
        <f aca="false">BA238/C238</f>
        <v>21.8179929821204</v>
      </c>
      <c r="BC238" s="122" t="n">
        <f aca="false">I238+S238+AE238+AJ238+BA238</f>
        <v>2628915.83722895</v>
      </c>
      <c r="BD238" s="98" t="n">
        <v>1799031</v>
      </c>
      <c r="BE238" s="98" t="n">
        <f aca="false">IF(BC238&gt;BD238,0,BD238-BC238)</f>
        <v>0</v>
      </c>
      <c r="BF238" s="98" t="n">
        <f aca="false">IF(BC238&lt;BD238,0,BC238-BD238)</f>
        <v>829884.837228952</v>
      </c>
      <c r="BG238" s="123" t="n">
        <f aca="false">BF238/$BF$6</f>
        <v>0.000875258926949307</v>
      </c>
      <c r="BH238" s="98" t="n">
        <f aca="false">$BH$6*BG238</f>
        <v>-0</v>
      </c>
      <c r="BI238" s="122" t="n">
        <f aca="false">BC238+BE238+BH238</f>
        <v>2628915.83722895</v>
      </c>
      <c r="BJ238" s="124" t="n">
        <v>6.5</v>
      </c>
      <c r="BK238" s="110" t="n">
        <f aca="false">IF(BJ238&gt;=5,0,BI238*(5-BJ238)/5*-0.25)</f>
        <v>0</v>
      </c>
      <c r="BL238" s="131" t="n">
        <v>1450</v>
      </c>
      <c r="BM238" s="102" t="n">
        <f aca="false">IF(BL238&gt;=700,0,BI238*(700-BL238)/700*-0.25)</f>
        <v>0</v>
      </c>
      <c r="BN238" s="111" t="n">
        <f aca="false">BI238+BK238+BM238</f>
        <v>2628915.83722895</v>
      </c>
      <c r="BO238" s="110" t="n">
        <f aca="false">IF(BJ238&lt;5,0,IF(BL238&lt;700,0,IF(BE238&lt;&gt;0,0,BN238)))</f>
        <v>2628915.83722895</v>
      </c>
      <c r="BP238" s="126" t="n">
        <f aca="false">BO238/$BO$6</f>
        <v>0.00110253226943568</v>
      </c>
      <c r="BQ238" s="112" t="n">
        <f aca="false">$BQ$6*BP238</f>
        <v>5171.2089416603</v>
      </c>
      <c r="BR238" s="127" t="n">
        <f aca="false">ROUND(BI238+BK238+BQ238,0)</f>
        <v>2634087</v>
      </c>
      <c r="BS238" s="128" t="n">
        <f aca="false">BR238/C238</f>
        <v>160.234016667681</v>
      </c>
    </row>
    <row r="239" customFormat="false" ht="15.6" hidden="false" customHeight="false" outlineLevel="0" collapsed="false">
      <c r="A239" s="89" t="s">
        <v>528</v>
      </c>
      <c r="B239" s="90" t="s">
        <v>529</v>
      </c>
      <c r="C239" s="91" t="n">
        <v>5363</v>
      </c>
      <c r="D239" s="92" t="n">
        <v>0</v>
      </c>
      <c r="E239" s="93" t="n">
        <v>0</v>
      </c>
      <c r="F239" s="94" t="n">
        <v>0</v>
      </c>
      <c r="G239" s="93" t="n">
        <v>0</v>
      </c>
      <c r="H239" s="94" t="n">
        <v>0</v>
      </c>
      <c r="I239" s="93" t="n">
        <f aca="false">SUM(D239:H239)</f>
        <v>0</v>
      </c>
      <c r="J239" s="95" t="n">
        <f aca="false">I239/C239</f>
        <v>0</v>
      </c>
      <c r="K239" s="96" t="n">
        <v>2054</v>
      </c>
      <c r="L239" s="97" t="n">
        <f aca="false">K239/$K$6</f>
        <v>0.000724665803465271</v>
      </c>
      <c r="M239" s="98" t="n">
        <f aca="false">$M$6*L239</f>
        <v>69708.8211514918</v>
      </c>
      <c r="N239" s="100" t="n">
        <v>185</v>
      </c>
      <c r="O239" s="100" t="n">
        <v>118</v>
      </c>
      <c r="P239" s="100" t="n">
        <f aca="false">N239+O239/2</f>
        <v>244</v>
      </c>
      <c r="Q239" s="101" t="n">
        <f aca="false">P239/$P$6</f>
        <v>0.000275609050820502</v>
      </c>
      <c r="R239" s="102" t="n">
        <f aca="false">$R$6*Q239</f>
        <v>26512.0583026097</v>
      </c>
      <c r="S239" s="111" t="n">
        <f aca="false">M239+R239</f>
        <v>96220.8794541015</v>
      </c>
      <c r="T239" s="110" t="n">
        <f aca="false">S239/C239</f>
        <v>17.9416146660641</v>
      </c>
      <c r="U239" s="130" t="n">
        <v>19786465.72</v>
      </c>
      <c r="V239" s="106" t="n">
        <f aca="false">C239*C239/U239</f>
        <v>1.45360820911679</v>
      </c>
      <c r="W239" s="101" t="n">
        <f aca="false">V239/$V$6</f>
        <v>0.000887644120546135</v>
      </c>
      <c r="X239" s="107" t="n">
        <f aca="false">U239/C239</f>
        <v>3689.4398135372</v>
      </c>
      <c r="Y239" s="102" t="n">
        <f aca="false">$Y$6*W239</f>
        <v>405585.538202333</v>
      </c>
      <c r="Z239" s="108" t="n">
        <v>4163636.8856</v>
      </c>
      <c r="AA239" s="106" t="n">
        <f aca="false">C239*C239/Z239</f>
        <v>6.90784758379699</v>
      </c>
      <c r="AB239" s="106" t="n">
        <f aca="false">AA239/$AA$6</f>
        <v>0.0011072031901723</v>
      </c>
      <c r="AC239" s="107" t="n">
        <f aca="false">Z239/C239</f>
        <v>776.363394667164</v>
      </c>
      <c r="AD239" s="110" t="n">
        <f aca="false">$AD$6*AB239</f>
        <v>298219.014365547</v>
      </c>
      <c r="AE239" s="111" t="n">
        <f aca="false">Y239+AD239</f>
        <v>703804.552567879</v>
      </c>
      <c r="AF239" s="112" t="n">
        <f aca="false">AE239/C239</f>
        <v>131.233367996994</v>
      </c>
      <c r="AG239" s="113" t="n">
        <v>2444.1786</v>
      </c>
      <c r="AH239" s="97" t="n">
        <f aca="false">AG239/$AG$6</f>
        <v>0.00256734372853258</v>
      </c>
      <c r="AI239" s="110" t="n">
        <f aca="false">$AI$6*AH239</f>
        <v>370446.288380555</v>
      </c>
      <c r="AJ239" s="111" t="n">
        <f aca="false">AI239</f>
        <v>370446.288380555</v>
      </c>
      <c r="AK239" s="110" t="n">
        <f aca="false">AJ239/C239</f>
        <v>69.0744524297138</v>
      </c>
      <c r="AL239" s="114" t="n">
        <v>685.555555555556</v>
      </c>
      <c r="AM239" s="101" t="n">
        <f aca="false">AL239/$AL$6</f>
        <v>0.000793801733607665</v>
      </c>
      <c r="AN239" s="110" t="n">
        <f aca="false">AM239*$AN$6</f>
        <v>19089.8283088546</v>
      </c>
      <c r="AO239" s="115" t="n">
        <v>1.66666666666667</v>
      </c>
      <c r="AP239" s="116" t="n">
        <f aca="false">AO239/$AO$6</f>
        <v>0.000203865285819131</v>
      </c>
      <c r="AQ239" s="102" t="n">
        <f aca="false">AP239*$AQ$6</f>
        <v>14708.0302536084</v>
      </c>
      <c r="AR239" s="91" t="n">
        <v>31.3333333333333</v>
      </c>
      <c r="AS239" s="117" t="n">
        <f aca="false">AR239/$AR$6</f>
        <v>0.00040502663911911</v>
      </c>
      <c r="AT239" s="118" t="n">
        <f aca="false">AS239*$AT$6</f>
        <v>38961.3107351449</v>
      </c>
      <c r="AU239" s="119" t="n">
        <v>2.44444444444444</v>
      </c>
      <c r="AV239" s="116" t="n">
        <f aca="false">AU239/$AU$6</f>
        <v>9.64610839814313E-005</v>
      </c>
      <c r="AW239" s="120" t="n">
        <f aca="false">$AW$6*AV239</f>
        <v>9279.01995538675</v>
      </c>
      <c r="AX239" s="121" t="n">
        <v>0</v>
      </c>
      <c r="AY239" s="116" t="n">
        <f aca="false">AX239/$AX$6</f>
        <v>0</v>
      </c>
      <c r="AZ239" s="120" t="n">
        <f aca="false">AY239*$AZ$6</f>
        <v>0</v>
      </c>
      <c r="BA239" s="111" t="n">
        <f aca="false">AZ239+AW239+AT239+AQ239+AN239</f>
        <v>82038.1892529947</v>
      </c>
      <c r="BB239" s="112" t="n">
        <f aca="false">BA239/C239</f>
        <v>15.2970705301128</v>
      </c>
      <c r="BC239" s="122" t="n">
        <f aca="false">I239+S239+AE239+AJ239+BA239</f>
        <v>1252509.90965553</v>
      </c>
      <c r="BD239" s="98" t="n">
        <v>698555</v>
      </c>
      <c r="BE239" s="98" t="n">
        <f aca="false">IF(BC239&gt;BD239,0,BD239-BC239)</f>
        <v>0</v>
      </c>
      <c r="BF239" s="98" t="n">
        <f aca="false">IF(BC239&lt;BD239,0,BC239-BD239)</f>
        <v>553954.909655531</v>
      </c>
      <c r="BG239" s="123" t="n">
        <f aca="false">BF239/$BF$6</f>
        <v>0.000584242485285505</v>
      </c>
      <c r="BH239" s="98" t="n">
        <f aca="false">$BH$6*BG239</f>
        <v>-0</v>
      </c>
      <c r="BI239" s="122" t="n">
        <f aca="false">BC239+BE239+BH239</f>
        <v>1252509.90965553</v>
      </c>
      <c r="BJ239" s="124" t="n">
        <v>6.5</v>
      </c>
      <c r="BK239" s="110" t="n">
        <f aca="false">IF(BJ239&gt;=5,0,BI239*(5-BJ239)/5*-0.25)</f>
        <v>0</v>
      </c>
      <c r="BL239" s="131" t="n">
        <v>1500</v>
      </c>
      <c r="BM239" s="102" t="n">
        <f aca="false">IF(BL239&gt;=700,0,BI239*(700-BL239)/700*-0.25)</f>
        <v>0</v>
      </c>
      <c r="BN239" s="111" t="n">
        <f aca="false">BI239+BK239+BM239</f>
        <v>1252509.90965553</v>
      </c>
      <c r="BO239" s="110" t="n">
        <f aca="false">IF(BJ239&lt;5,0,IF(BL239&lt;700,0,IF(BE239&lt;&gt;0,0,BN239)))</f>
        <v>1252509.90965553</v>
      </c>
      <c r="BP239" s="126" t="n">
        <f aca="false">BO239/$BO$6</f>
        <v>0.000525285965274104</v>
      </c>
      <c r="BQ239" s="112" t="n">
        <f aca="false">$BQ$6*BP239</f>
        <v>2463.74963876971</v>
      </c>
      <c r="BR239" s="127" t="n">
        <f aca="false">ROUND(BI239+BK239+BQ239,0)</f>
        <v>1254974</v>
      </c>
      <c r="BS239" s="128" t="n">
        <f aca="false">BR239/C239</f>
        <v>234.005966809621</v>
      </c>
    </row>
    <row r="240" customFormat="false" ht="15.6" hidden="false" customHeight="false" outlineLevel="0" collapsed="false">
      <c r="A240" s="89" t="s">
        <v>530</v>
      </c>
      <c r="B240" s="90" t="s">
        <v>531</v>
      </c>
      <c r="C240" s="91" t="n">
        <v>15140</v>
      </c>
      <c r="D240" s="92" t="n">
        <v>0</v>
      </c>
      <c r="E240" s="93" t="n">
        <v>0</v>
      </c>
      <c r="F240" s="94" t="n">
        <v>0</v>
      </c>
      <c r="G240" s="93" t="n">
        <v>0</v>
      </c>
      <c r="H240" s="94" t="n">
        <v>0</v>
      </c>
      <c r="I240" s="93" t="n">
        <f aca="false">SUM(D240:H240)</f>
        <v>0</v>
      </c>
      <c r="J240" s="95" t="n">
        <f aca="false">I240/C240</f>
        <v>0</v>
      </c>
      <c r="K240" s="96" t="n">
        <v>5513</v>
      </c>
      <c r="L240" s="97" t="n">
        <f aca="false">K240/$K$6</f>
        <v>0.00194502559615581</v>
      </c>
      <c r="M240" s="98" t="n">
        <f aca="false">$M$6*L240</f>
        <v>187100.648007875</v>
      </c>
      <c r="N240" s="100" t="n">
        <v>310</v>
      </c>
      <c r="O240" s="100" t="n">
        <v>151</v>
      </c>
      <c r="P240" s="100" t="n">
        <f aca="false">N240+O240/2</f>
        <v>385.5</v>
      </c>
      <c r="Q240" s="101" t="n">
        <f aca="false">P240/$P$6</f>
        <v>0.000435439709390588</v>
      </c>
      <c r="R240" s="102" t="n">
        <f aca="false">$R$6*Q240</f>
        <v>41886.8789985903</v>
      </c>
      <c r="S240" s="111" t="n">
        <f aca="false">M240+R240</f>
        <v>228987.527006465</v>
      </c>
      <c r="T240" s="110" t="n">
        <f aca="false">S240/C240</f>
        <v>15.1246715327916</v>
      </c>
      <c r="U240" s="130" t="n">
        <v>71493177.18</v>
      </c>
      <c r="V240" s="106" t="n">
        <f aca="false">C240*C240/U240</f>
        <v>3.20617447764125</v>
      </c>
      <c r="W240" s="101" t="n">
        <f aca="false">V240/$V$6</f>
        <v>0.00195784662378353</v>
      </c>
      <c r="X240" s="107" t="n">
        <f aca="false">U240/C240</f>
        <v>4722.13851915456</v>
      </c>
      <c r="Y240" s="102" t="n">
        <f aca="false">$Y$6*W240</f>
        <v>894586.308008549</v>
      </c>
      <c r="Z240" s="108" t="n">
        <v>11718821.5361</v>
      </c>
      <c r="AA240" s="106" t="n">
        <f aca="false">C240*C240/Z240</f>
        <v>19.5599531312842</v>
      </c>
      <c r="AB240" s="106" t="n">
        <f aca="false">AA240/$AA$6</f>
        <v>0.00313510717251156</v>
      </c>
      <c r="AC240" s="107" t="n">
        <f aca="false">Z240/C240</f>
        <v>774.030484550859</v>
      </c>
      <c r="AD240" s="110" t="n">
        <f aca="false">$AD$6*AB240</f>
        <v>844423.660639251</v>
      </c>
      <c r="AE240" s="111" t="n">
        <f aca="false">Y240+AD240</f>
        <v>1739009.9686478</v>
      </c>
      <c r="AF240" s="112" t="n">
        <f aca="false">AE240/C240</f>
        <v>114.861953015046</v>
      </c>
      <c r="AG240" s="113" t="n">
        <v>1160.8113</v>
      </c>
      <c r="AH240" s="97" t="n">
        <f aca="false">AG240/$AG$6</f>
        <v>0.00121930599141354</v>
      </c>
      <c r="AI240" s="110" t="n">
        <f aca="false">$AI$6*AH240</f>
        <v>175935.685549005</v>
      </c>
      <c r="AJ240" s="111" t="n">
        <f aca="false">AI240</f>
        <v>175935.685549005</v>
      </c>
      <c r="AK240" s="110" t="n">
        <f aca="false">AJ240/C240</f>
        <v>11.6205868922725</v>
      </c>
      <c r="AL240" s="114" t="n">
        <v>1327.5</v>
      </c>
      <c r="AM240" s="101" t="n">
        <f aca="false">AL240/$AL$6</f>
        <v>0.00153710635531241</v>
      </c>
      <c r="AN240" s="110" t="n">
        <f aca="false">AM240*$AN$6</f>
        <v>36965.2712674296</v>
      </c>
      <c r="AO240" s="115" t="n">
        <v>14.3333333333333</v>
      </c>
      <c r="AP240" s="116" t="n">
        <f aca="false">AO240/$AO$6</f>
        <v>0.00175324145804452</v>
      </c>
      <c r="AQ240" s="102" t="n">
        <f aca="false">AP240*$AQ$6</f>
        <v>126489.060181032</v>
      </c>
      <c r="AR240" s="91" t="n">
        <v>127.166666666667</v>
      </c>
      <c r="AS240" s="117" t="n">
        <f aca="false">AR240/$AR$6</f>
        <v>0.00164380492365894</v>
      </c>
      <c r="AT240" s="118" t="n">
        <f aca="false">AS240*$AT$6</f>
        <v>158124.894100615</v>
      </c>
      <c r="AU240" s="119" t="n">
        <v>12.5</v>
      </c>
      <c r="AV240" s="116" t="n">
        <f aca="false">AU240/$AU$6</f>
        <v>0.000493266906723228</v>
      </c>
      <c r="AW240" s="120" t="n">
        <f aca="false">$AW$6*AV240</f>
        <v>47449.5338627732</v>
      </c>
      <c r="AX240" s="121" t="n">
        <v>154</v>
      </c>
      <c r="AY240" s="116" t="n">
        <f aca="false">AX240/$AX$6</f>
        <v>0.00183484052376357</v>
      </c>
      <c r="AZ240" s="120" t="n">
        <f aca="false">AY240*$AZ$6</f>
        <v>132376.092504557</v>
      </c>
      <c r="BA240" s="111" t="n">
        <f aca="false">AZ240+AW240+AT240+AQ240+AN240</f>
        <v>501404.851916407</v>
      </c>
      <c r="BB240" s="112" t="n">
        <f aca="false">BA240/C240</f>
        <v>33.1178898227481</v>
      </c>
      <c r="BC240" s="122" t="n">
        <f aca="false">I240+S240+AE240+AJ240+BA240</f>
        <v>2645338.03311968</v>
      </c>
      <c r="BD240" s="98" t="n">
        <v>1836167</v>
      </c>
      <c r="BE240" s="98" t="n">
        <f aca="false">IF(BC240&gt;BD240,0,BD240-BC240)</f>
        <v>0</v>
      </c>
      <c r="BF240" s="98" t="n">
        <f aca="false">IF(BC240&lt;BD240,0,BC240-BD240)</f>
        <v>809171.033119678</v>
      </c>
      <c r="BG240" s="123" t="n">
        <f aca="false">BF240/$BF$6</f>
        <v>0.000853412592199706</v>
      </c>
      <c r="BH240" s="98" t="n">
        <f aca="false">$BH$6*BG240</f>
        <v>-0</v>
      </c>
      <c r="BI240" s="122" t="n">
        <f aca="false">BC240+BE240+BH240</f>
        <v>2645338.03311968</v>
      </c>
      <c r="BJ240" s="124" t="n">
        <v>6.8</v>
      </c>
      <c r="BK240" s="110" t="n">
        <f aca="false">IF(BJ240&gt;=5,0,BI240*(5-BJ240)/5*-0.25)</f>
        <v>0</v>
      </c>
      <c r="BL240" s="131" t="n">
        <v>1250</v>
      </c>
      <c r="BM240" s="102" t="n">
        <f aca="false">IF(BL240&gt;=700,0,BI240*(700-BL240)/700*-0.25)</f>
        <v>0</v>
      </c>
      <c r="BN240" s="111" t="n">
        <f aca="false">BI240+BK240+BM240</f>
        <v>2645338.03311968</v>
      </c>
      <c r="BO240" s="110" t="n">
        <f aca="false">IF(BJ240&lt;5,0,IF(BL240&lt;700,0,IF(BE240&lt;&gt;0,0,BN240)))</f>
        <v>2645338.03311968</v>
      </c>
      <c r="BP240" s="126" t="n">
        <f aca="false">BO240/$BO$6</f>
        <v>0.00110941951955153</v>
      </c>
      <c r="BQ240" s="112" t="n">
        <f aca="false">$BQ$6*BP240</f>
        <v>5203.51222236225</v>
      </c>
      <c r="BR240" s="127" t="n">
        <f aca="false">ROUND(BI240+BK240+BQ240,0)</f>
        <v>2650542</v>
      </c>
      <c r="BS240" s="128" t="n">
        <f aca="false">BR240/C240</f>
        <v>175.068824306473</v>
      </c>
    </row>
    <row r="241" customFormat="false" ht="15.6" hidden="false" customHeight="false" outlineLevel="0" collapsed="false">
      <c r="A241" s="89" t="s">
        <v>532</v>
      </c>
      <c r="B241" s="90" t="s">
        <v>533</v>
      </c>
      <c r="C241" s="91" t="n">
        <v>8259</v>
      </c>
      <c r="D241" s="92" t="n">
        <v>0</v>
      </c>
      <c r="E241" s="93" t="n">
        <v>0</v>
      </c>
      <c r="F241" s="94" t="n">
        <v>0</v>
      </c>
      <c r="G241" s="93" t="n">
        <v>0</v>
      </c>
      <c r="H241" s="94" t="n">
        <v>0</v>
      </c>
      <c r="I241" s="93" t="n">
        <f aca="false">SUM(D241:H241)</f>
        <v>0</v>
      </c>
      <c r="J241" s="95" t="n">
        <f aca="false">I241/C241</f>
        <v>0</v>
      </c>
      <c r="K241" s="96" t="n">
        <v>3318</v>
      </c>
      <c r="L241" s="97" t="n">
        <f aca="false">K241/$K$6</f>
        <v>0.00117061399021313</v>
      </c>
      <c r="M241" s="98" t="n">
        <f aca="false">$M$6*L241</f>
        <v>112606.557244718</v>
      </c>
      <c r="N241" s="100" t="n">
        <v>0</v>
      </c>
      <c r="O241" s="100" t="n">
        <v>114</v>
      </c>
      <c r="P241" s="100" t="n">
        <f aca="false">N241+O241/2</f>
        <v>57</v>
      </c>
      <c r="Q241" s="101" t="n">
        <f aca="false">P241/$P$6</f>
        <v>6.43840815441336E-005</v>
      </c>
      <c r="R241" s="102" t="n">
        <f aca="false">$R$6*Q241</f>
        <v>6193.39066905227</v>
      </c>
      <c r="S241" s="111" t="n">
        <f aca="false">M241+R241</f>
        <v>118799.94791377</v>
      </c>
      <c r="T241" s="110" t="n">
        <f aca="false">S241/C241</f>
        <v>14.3843017210037</v>
      </c>
      <c r="U241" s="130" t="n">
        <v>37649528.94</v>
      </c>
      <c r="V241" s="106" t="n">
        <f aca="false">C241*C241/U241</f>
        <v>1.81173796646179</v>
      </c>
      <c r="W241" s="101" t="n">
        <f aca="false">V241/$V$6</f>
        <v>0.00110633563006441</v>
      </c>
      <c r="X241" s="107" t="n">
        <f aca="false">U241/C241</f>
        <v>4558.60624046495</v>
      </c>
      <c r="Y241" s="102" t="n">
        <f aca="false">$Y$6*W241</f>
        <v>505510.847833941</v>
      </c>
      <c r="Z241" s="108" t="n">
        <v>8405661.2659</v>
      </c>
      <c r="AA241" s="106" t="n">
        <f aca="false">C241*C241/Z241</f>
        <v>8.11489766744682</v>
      </c>
      <c r="AB241" s="106" t="n">
        <f aca="false">AA241/$AA$6</f>
        <v>0.00130067151545058</v>
      </c>
      <c r="AC241" s="107" t="n">
        <f aca="false">Z241/C241</f>
        <v>1017.75775104734</v>
      </c>
      <c r="AD241" s="110" t="n">
        <f aca="false">$AD$6*AB241</f>
        <v>350328.630547617</v>
      </c>
      <c r="AE241" s="111" t="n">
        <f aca="false">Y241+AD241</f>
        <v>855839.478381558</v>
      </c>
      <c r="AF241" s="112" t="n">
        <f aca="false">AE241/C241</f>
        <v>103.625073057459</v>
      </c>
      <c r="AG241" s="113" t="n">
        <v>443.7269</v>
      </c>
      <c r="AH241" s="97" t="n">
        <f aca="false">AG241/$AG$6</f>
        <v>0.000466086837474235</v>
      </c>
      <c r="AI241" s="110" t="n">
        <f aca="false">$AI$6*AH241</f>
        <v>67252.4434833076</v>
      </c>
      <c r="AJ241" s="111" t="n">
        <f aca="false">AI241</f>
        <v>67252.4434833076</v>
      </c>
      <c r="AK241" s="110" t="n">
        <f aca="false">AJ241/C241</f>
        <v>8.14292813697876</v>
      </c>
      <c r="AL241" s="114" t="n">
        <v>696.305555555556</v>
      </c>
      <c r="AM241" s="101" t="n">
        <f aca="false">AL241/$AL$6</f>
        <v>0.000806249110872906</v>
      </c>
      <c r="AN241" s="110" t="n">
        <f aca="false">AM241*$AN$6</f>
        <v>19389.1704302293</v>
      </c>
      <c r="AO241" s="115" t="n">
        <v>2</v>
      </c>
      <c r="AP241" s="116" t="n">
        <f aca="false">AO241/$AO$6</f>
        <v>0.000244638342982957</v>
      </c>
      <c r="AQ241" s="102" t="n">
        <f aca="false">AP241*$AQ$6</f>
        <v>17649.6363043301</v>
      </c>
      <c r="AR241" s="132" t="n">
        <v>70.8333333333333</v>
      </c>
      <c r="AS241" s="117" t="n">
        <f aca="false">AR241/$AR$6</f>
        <v>0.00091561873205118</v>
      </c>
      <c r="AT241" s="118" t="n">
        <f aca="false">AS241*$AT$6</f>
        <v>88077.4311831733</v>
      </c>
      <c r="AU241" s="119" t="n">
        <v>15.6944444444444</v>
      </c>
      <c r="AV241" s="116" t="n">
        <f aca="false">AU241/$AU$6</f>
        <v>0.000619324005108053</v>
      </c>
      <c r="AW241" s="120" t="n">
        <f aca="false">$AW$6*AV241</f>
        <v>59575.5258499263</v>
      </c>
      <c r="AX241" s="121" t="n">
        <v>134</v>
      </c>
      <c r="AY241" s="116" t="n">
        <f aca="false">AX241/$AX$6</f>
        <v>0.00159654954665142</v>
      </c>
      <c r="AZ241" s="120" t="n">
        <f aca="false">AY241*$AZ$6</f>
        <v>115184.39217929</v>
      </c>
      <c r="BA241" s="111" t="n">
        <f aca="false">AZ241+AW241+AT241+AQ241+AN241</f>
        <v>299876.155946949</v>
      </c>
      <c r="BB241" s="112" t="n">
        <f aca="false">BA241/C241</f>
        <v>36.3090151285808</v>
      </c>
      <c r="BC241" s="122" t="n">
        <f aca="false">I241+S241+AE241+AJ241+BA241</f>
        <v>1341768.02572558</v>
      </c>
      <c r="BD241" s="98" t="n">
        <v>892396</v>
      </c>
      <c r="BE241" s="98" t="n">
        <f aca="false">IF(BC241&gt;BD241,0,BD241-BC241)</f>
        <v>0</v>
      </c>
      <c r="BF241" s="98" t="n">
        <f aca="false">IF(BC241&lt;BD241,0,BC241-BD241)</f>
        <v>449372.025725584</v>
      </c>
      <c r="BG241" s="123" t="n">
        <f aca="false">BF241/$BF$6</f>
        <v>0.00047394151500698</v>
      </c>
      <c r="BH241" s="98" t="n">
        <f aca="false">$BH$6*BG241</f>
        <v>-0</v>
      </c>
      <c r="BI241" s="122" t="n">
        <f aca="false">BC241+BE241+BH241</f>
        <v>1341768.02572558</v>
      </c>
      <c r="BJ241" s="124" t="n">
        <v>6.8</v>
      </c>
      <c r="BK241" s="110" t="n">
        <f aca="false">IF(BJ241&gt;=5,0,BI241*(5-BJ241)/5*-0.25)</f>
        <v>0</v>
      </c>
      <c r="BL241" s="131" t="n">
        <v>1350</v>
      </c>
      <c r="BM241" s="102" t="n">
        <f aca="false">IF(BL241&gt;=700,0,BI241*(700-BL241)/700*-0.25)</f>
        <v>0</v>
      </c>
      <c r="BN241" s="111" t="n">
        <f aca="false">BI241+BK241+BM241</f>
        <v>1341768.02572558</v>
      </c>
      <c r="BO241" s="110" t="n">
        <f aca="false">IF(BJ241&lt;5,0,IF(BL241&lt;700,0,IF(BE241&lt;&gt;0,0,BN241)))</f>
        <v>1341768.02572558</v>
      </c>
      <c r="BP241" s="126" t="n">
        <f aca="false">BO241/$BO$6</f>
        <v>0.000562719629708184</v>
      </c>
      <c r="BQ241" s="112" t="n">
        <f aca="false">$BQ$6*BP241</f>
        <v>2639.32481748055</v>
      </c>
      <c r="BR241" s="127" t="n">
        <f aca="false">ROUND(BI241+BK241+BQ241,0)</f>
        <v>1344407</v>
      </c>
      <c r="BS241" s="128" t="n">
        <f aca="false">BR241/C241</f>
        <v>162.780845138637</v>
      </c>
    </row>
    <row r="242" customFormat="false" ht="15.6" hidden="false" customHeight="false" outlineLevel="0" collapsed="false">
      <c r="A242" s="89" t="s">
        <v>534</v>
      </c>
      <c r="B242" s="90" t="s">
        <v>535</v>
      </c>
      <c r="C242" s="91" t="n">
        <v>22833</v>
      </c>
      <c r="D242" s="92" t="n">
        <v>0</v>
      </c>
      <c r="E242" s="93" t="n">
        <v>0</v>
      </c>
      <c r="F242" s="94" t="n">
        <v>0</v>
      </c>
      <c r="G242" s="93" t="n">
        <v>0</v>
      </c>
      <c r="H242" s="94" t="n">
        <v>0</v>
      </c>
      <c r="I242" s="93" t="n">
        <f aca="false">SUM(D242:H242)</f>
        <v>0</v>
      </c>
      <c r="J242" s="95" t="n">
        <f aca="false">I242/C242</f>
        <v>0</v>
      </c>
      <c r="K242" s="96" t="n">
        <v>4564</v>
      </c>
      <c r="L242" s="97" t="n">
        <f aca="false">K242/$K$6</f>
        <v>0.00161021164898515</v>
      </c>
      <c r="M242" s="98" t="n">
        <f aca="false">$M$6*L242</f>
        <v>154893.407855603</v>
      </c>
      <c r="N242" s="100" t="n">
        <v>0</v>
      </c>
      <c r="O242" s="100" t="n">
        <v>705</v>
      </c>
      <c r="P242" s="100" t="n">
        <f aca="false">N242+O242/2</f>
        <v>352.5</v>
      </c>
      <c r="Q242" s="101" t="n">
        <f aca="false">P242/$P$6</f>
        <v>0.000398164714812405</v>
      </c>
      <c r="R242" s="102" t="n">
        <f aca="false">$R$6*Q242</f>
        <v>38301.231769139</v>
      </c>
      <c r="S242" s="111" t="n">
        <f aca="false">M242+R242</f>
        <v>193194.639624742</v>
      </c>
      <c r="T242" s="110" t="n">
        <f aca="false">S242/C242</f>
        <v>8.4612026288592</v>
      </c>
      <c r="U242" s="130" t="n">
        <v>91616678.28</v>
      </c>
      <c r="V242" s="106" t="n">
        <f aca="false">C242*C242/U242</f>
        <v>5.69051289336922</v>
      </c>
      <c r="W242" s="101" t="n">
        <f aca="false">V242/$V$6</f>
        <v>0.00347490491661452</v>
      </c>
      <c r="X242" s="107" t="n">
        <f aca="false">U242/C242</f>
        <v>4012.46784391013</v>
      </c>
      <c r="Y242" s="102" t="n">
        <f aca="false">$Y$6*W242</f>
        <v>1587766.02940816</v>
      </c>
      <c r="Z242" s="108" t="n">
        <v>16750607.773</v>
      </c>
      <c r="AA242" s="106" t="n">
        <f aca="false">C242*C242/Z242</f>
        <v>31.1239983686053</v>
      </c>
      <c r="AB242" s="106" t="n">
        <f aca="false">AA242/$AA$6</f>
        <v>0.00498861474093145</v>
      </c>
      <c r="AC242" s="107" t="n">
        <f aca="false">Z242/C242</f>
        <v>733.613969824377</v>
      </c>
      <c r="AD242" s="110" t="n">
        <f aca="false">$AD$6*AB242</f>
        <v>1343655.60386301</v>
      </c>
      <c r="AE242" s="111" t="n">
        <f aca="false">Y242+AD242</f>
        <v>2931421.63327116</v>
      </c>
      <c r="AF242" s="112" t="n">
        <f aca="false">AE242/C242</f>
        <v>128.385303432364</v>
      </c>
      <c r="AG242" s="113" t="n">
        <v>3783.0006</v>
      </c>
      <c r="AH242" s="97" t="n">
        <f aca="false">AG242/$AG$6</f>
        <v>0.00397363059534397</v>
      </c>
      <c r="AI242" s="110" t="n">
        <f aca="false">$AI$6*AH242</f>
        <v>573361.75482897</v>
      </c>
      <c r="AJ242" s="111" t="n">
        <f aca="false">AI242</f>
        <v>573361.75482897</v>
      </c>
      <c r="AK242" s="110" t="n">
        <f aca="false">AJ242/C242</f>
        <v>25.111100373537</v>
      </c>
      <c r="AL242" s="114" t="n">
        <v>2678.30555555556</v>
      </c>
      <c r="AM242" s="101" t="n">
        <f aca="false">AL242/$AL$6</f>
        <v>0.00310119810991562</v>
      </c>
      <c r="AN242" s="110" t="n">
        <f aca="false">AM242*$AN$6</f>
        <v>74579.5038780978</v>
      </c>
      <c r="AO242" s="115" t="n">
        <v>15.6666666666667</v>
      </c>
      <c r="AP242" s="116" t="n">
        <f aca="false">AO242/$AO$6</f>
        <v>0.00191633368669983</v>
      </c>
      <c r="AQ242" s="102" t="n">
        <f aca="false">AP242*$AQ$6</f>
        <v>138255.484383919</v>
      </c>
      <c r="AR242" s="91" t="n">
        <v>198.333333333333</v>
      </c>
      <c r="AS242" s="117" t="n">
        <f aca="false">AR242/$AR$6</f>
        <v>0.0025637324497433</v>
      </c>
      <c r="AT242" s="118" t="n">
        <f aca="false">AS242*$AT$6</f>
        <v>246616.807312885</v>
      </c>
      <c r="AU242" s="119" t="n">
        <v>34.6944444444444</v>
      </c>
      <c r="AV242" s="116" t="n">
        <f aca="false">AU242/$AU$6</f>
        <v>0.00136908970332736</v>
      </c>
      <c r="AW242" s="120" t="n">
        <f aca="false">$AW$6*AV242</f>
        <v>131698.817321341</v>
      </c>
      <c r="AX242" s="121" t="n">
        <v>11</v>
      </c>
      <c r="AY242" s="116" t="n">
        <f aca="false">AX242/$AX$6</f>
        <v>0.000131060037411683</v>
      </c>
      <c r="AZ242" s="120" t="n">
        <f aca="false">AY242*$AZ$6</f>
        <v>9455.43517889695</v>
      </c>
      <c r="BA242" s="111" t="n">
        <f aca="false">AZ242+AW242+AT242+AQ242+AN242</f>
        <v>600606.048075141</v>
      </c>
      <c r="BB242" s="112" t="n">
        <f aca="false">BA242/C242</f>
        <v>26.3042985185977</v>
      </c>
      <c r="BC242" s="122" t="n">
        <f aca="false">I242+S242+AE242+AJ242+BA242</f>
        <v>4298584.07580002</v>
      </c>
      <c r="BD242" s="98" t="n">
        <v>3007105</v>
      </c>
      <c r="BE242" s="98" t="n">
        <f aca="false">IF(BC242&gt;BD242,0,BD242-BC242)</f>
        <v>0</v>
      </c>
      <c r="BF242" s="98" t="n">
        <f aca="false">IF(BC242&lt;BD242,0,BC242-BD242)</f>
        <v>1291479.07580002</v>
      </c>
      <c r="BG242" s="123" t="n">
        <f aca="false">BF242/$BF$6</f>
        <v>0.00136209090629565</v>
      </c>
      <c r="BH242" s="98" t="n">
        <f aca="false">$BH$6*BG242</f>
        <v>-0</v>
      </c>
      <c r="BI242" s="122" t="n">
        <f aca="false">BC242+BE242+BH242</f>
        <v>4298584.07580002</v>
      </c>
      <c r="BJ242" s="124" t="n">
        <v>8.5</v>
      </c>
      <c r="BK242" s="110" t="n">
        <f aca="false">IF(BJ242&gt;=5,0,BI242*(5-BJ242)/5*-0.25)</f>
        <v>0</v>
      </c>
      <c r="BL242" s="131" t="n">
        <v>1600</v>
      </c>
      <c r="BM242" s="102" t="n">
        <f aca="false">IF(BL242&gt;=700,0,BI242*(700-BL242)/700*-0.25)</f>
        <v>0</v>
      </c>
      <c r="BN242" s="111" t="n">
        <f aca="false">BI242+BK242+BM242</f>
        <v>4298584.07580002</v>
      </c>
      <c r="BO242" s="110" t="n">
        <f aca="false">IF(BJ242&lt;5,0,IF(BL242&lt;700,0,IF(BE242&lt;&gt;0,0,BN242)))</f>
        <v>4298584.07580002</v>
      </c>
      <c r="BP242" s="126" t="n">
        <f aca="false">BO242/$BO$6</f>
        <v>0.00180276887884224</v>
      </c>
      <c r="BQ242" s="112" t="n">
        <f aca="false">$BQ$6*BP242</f>
        <v>8455.52987831146</v>
      </c>
      <c r="BR242" s="127" t="n">
        <f aca="false">ROUND(BI242+BK242+BQ242,0)</f>
        <v>4307040</v>
      </c>
      <c r="BS242" s="128" t="n">
        <f aca="false">BR242/C242</f>
        <v>188.632242806464</v>
      </c>
    </row>
    <row r="243" customFormat="false" ht="15.6" hidden="false" customHeight="false" outlineLevel="0" collapsed="false">
      <c r="A243" s="89" t="s">
        <v>536</v>
      </c>
      <c r="B243" s="90" t="s">
        <v>537</v>
      </c>
      <c r="C243" s="91" t="n">
        <v>19434</v>
      </c>
      <c r="D243" s="92" t="n">
        <v>0</v>
      </c>
      <c r="E243" s="93" t="n">
        <v>0</v>
      </c>
      <c r="F243" s="94" t="n">
        <v>0</v>
      </c>
      <c r="G243" s="93" t="n">
        <v>0</v>
      </c>
      <c r="H243" s="94" t="n">
        <v>0</v>
      </c>
      <c r="I243" s="93" t="n">
        <f aca="false">SUM(D243:H243)</f>
        <v>0</v>
      </c>
      <c r="J243" s="95" t="n">
        <f aca="false">I243/C243</f>
        <v>0</v>
      </c>
      <c r="K243" s="96" t="n">
        <v>6757</v>
      </c>
      <c r="L243" s="97" t="n">
        <f aca="false">K243/$K$6</f>
        <v>0.0023839176407083</v>
      </c>
      <c r="M243" s="98" t="n">
        <f aca="false">$M$6*L243</f>
        <v>229319.622454056</v>
      </c>
      <c r="N243" s="100" t="n">
        <v>1192</v>
      </c>
      <c r="O243" s="100" t="n">
        <v>534</v>
      </c>
      <c r="P243" s="100" t="n">
        <f aca="false">N243+O243/2</f>
        <v>1459</v>
      </c>
      <c r="Q243" s="101" t="n">
        <f aca="false">P243/$P$6</f>
        <v>0.00164800657847177</v>
      </c>
      <c r="R243" s="102" t="n">
        <f aca="false">$R$6*Q243</f>
        <v>158529.069932408</v>
      </c>
      <c r="S243" s="111" t="n">
        <f aca="false">M243+R243</f>
        <v>387848.692386464</v>
      </c>
      <c r="T243" s="110" t="n">
        <f aca="false">S243/C243</f>
        <v>19.9572240602276</v>
      </c>
      <c r="U243" s="130" t="n">
        <v>114805168.23</v>
      </c>
      <c r="V243" s="106" t="n">
        <f aca="false">C243*C243/U243</f>
        <v>3.28975046875379</v>
      </c>
      <c r="W243" s="101" t="n">
        <f aca="false">V243/$V$6</f>
        <v>0.00200888220315394</v>
      </c>
      <c r="X243" s="107" t="n">
        <f aca="false">U243/C243</f>
        <v>5907.43893331275</v>
      </c>
      <c r="Y243" s="102" t="n">
        <f aca="false">$Y$6*W243</f>
        <v>917905.668152207</v>
      </c>
      <c r="Z243" s="108" t="n">
        <v>36441021.9029</v>
      </c>
      <c r="AA243" s="106" t="n">
        <f aca="false">C243*C243/Z243</f>
        <v>10.3641538101308</v>
      </c>
      <c r="AB243" s="106" t="n">
        <f aca="false">AA243/$AA$6</f>
        <v>0.00166118664646415</v>
      </c>
      <c r="AC243" s="107" t="n">
        <f aca="false">Z243/C243</f>
        <v>1875.11690351446</v>
      </c>
      <c r="AD243" s="110" t="n">
        <f aca="false">$AD$6*AB243</f>
        <v>447431.373737871</v>
      </c>
      <c r="AE243" s="111" t="n">
        <f aca="false">Y243+AD243</f>
        <v>1365337.04189008</v>
      </c>
      <c r="AF243" s="112" t="n">
        <f aca="false">AE243/C243</f>
        <v>70.255070592265</v>
      </c>
      <c r="AG243" s="113" t="n">
        <v>1850.3587</v>
      </c>
      <c r="AH243" s="97" t="n">
        <f aca="false">AG243/$AG$6</f>
        <v>0.00194360052247438</v>
      </c>
      <c r="AI243" s="110" t="n">
        <f aca="false">$AI$6*AH243</f>
        <v>280445.345764696</v>
      </c>
      <c r="AJ243" s="111" t="n">
        <f aca="false">AI243</f>
        <v>280445.345764696</v>
      </c>
      <c r="AK243" s="110" t="n">
        <f aca="false">AJ243/C243</f>
        <v>14.4306548196303</v>
      </c>
      <c r="AL243" s="114" t="n">
        <v>1147.27777777778</v>
      </c>
      <c r="AM243" s="101" t="n">
        <f aca="false">AL243/$AL$6</f>
        <v>0.00132842784446774</v>
      </c>
      <c r="AN243" s="110" t="n">
        <f aca="false">AM243*$AN$6</f>
        <v>31946.8431447453</v>
      </c>
      <c r="AO243" s="115" t="n">
        <v>1.66666666666667</v>
      </c>
      <c r="AP243" s="116" t="n">
        <f aca="false">AO243/$AO$6</f>
        <v>0.000203865285819131</v>
      </c>
      <c r="AQ243" s="102" t="n">
        <f aca="false">AP243*$AQ$6</f>
        <v>14708.0302536084</v>
      </c>
      <c r="AR243" s="91" t="n">
        <v>92.8333333333333</v>
      </c>
      <c r="AS243" s="117" t="n">
        <f aca="false">AR243/$AR$6</f>
        <v>0.00119999913824119</v>
      </c>
      <c r="AT243" s="118" t="n">
        <f aca="false">AS243*$AT$6</f>
        <v>115433.245103594</v>
      </c>
      <c r="AU243" s="119" t="n">
        <v>17.7222222222222</v>
      </c>
      <c r="AV243" s="116" t="n">
        <f aca="false">AU243/$AU$6</f>
        <v>0.000699342858865376</v>
      </c>
      <c r="AW243" s="120" t="n">
        <f aca="false">$AW$6*AV243</f>
        <v>67272.8946765539</v>
      </c>
      <c r="AX243" s="121" t="n">
        <v>10</v>
      </c>
      <c r="AY243" s="116" t="n">
        <f aca="false">AX243/$AX$6</f>
        <v>0.000119145488556076</v>
      </c>
      <c r="AZ243" s="120" t="n">
        <f aca="false">AY243*$AZ$6</f>
        <v>8595.85016263359</v>
      </c>
      <c r="BA243" s="111" t="n">
        <f aca="false">AZ243+AW243+AT243+AQ243+AN243</f>
        <v>237956.863341135</v>
      </c>
      <c r="BB243" s="112" t="n">
        <f aca="false">BA243/C243</f>
        <v>12.2443585129739</v>
      </c>
      <c r="BC243" s="122" t="n">
        <f aca="false">I243+S243+AE243+AJ243+BA243</f>
        <v>2271587.94338237</v>
      </c>
      <c r="BD243" s="98" t="n">
        <v>2238407</v>
      </c>
      <c r="BE243" s="98" t="n">
        <f aca="false">IF(BC243&gt;BD243,0,BD243-BC243)</f>
        <v>0</v>
      </c>
      <c r="BF243" s="98" t="n">
        <f aca="false">IF(BC243&lt;BD243,0,BC243-BD243)</f>
        <v>33180.9433823726</v>
      </c>
      <c r="BG243" s="123" t="n">
        <f aca="false">BF243/$BF$6</f>
        <v>3.4995116909226E-005</v>
      </c>
      <c r="BH243" s="98" t="n">
        <f aca="false">$BH$6*BG243</f>
        <v>-0</v>
      </c>
      <c r="BI243" s="122" t="n">
        <f aca="false">BC243+BE243+BH243</f>
        <v>2271587.94338237</v>
      </c>
      <c r="BJ243" s="124" t="n">
        <v>5</v>
      </c>
      <c r="BK243" s="110" t="n">
        <f aca="false">IF(BJ243&gt;=5,0,BI243*(5-BJ243)/5*-0.25)</f>
        <v>0</v>
      </c>
      <c r="BL243" s="131" t="n">
        <v>875</v>
      </c>
      <c r="BM243" s="102" t="n">
        <f aca="false">IF(BL243&gt;=700,0,BI243*(700-BL243)/700*-0.25)</f>
        <v>0</v>
      </c>
      <c r="BN243" s="111" t="n">
        <f aca="false">BI243+BK243+BM243</f>
        <v>2271587.94338237</v>
      </c>
      <c r="BO243" s="110" t="n">
        <f aca="false">IF(BJ243&lt;5,0,IF(BL243&lt;700,0,IF(BE243&lt;&gt;0,0,BN243)))</f>
        <v>2271587.94338237</v>
      </c>
      <c r="BP243" s="126" t="n">
        <f aca="false">BO243/$BO$6</f>
        <v>0.000952673712476089</v>
      </c>
      <c r="BQ243" s="112" t="n">
        <f aca="false">$BQ$6*BP243</f>
        <v>4468.32710208349</v>
      </c>
      <c r="BR243" s="127" t="n">
        <f aca="false">ROUND(BI243+BK243+BQ243,0)</f>
        <v>2276056</v>
      </c>
      <c r="BS243" s="128" t="n">
        <f aca="false">BR243/C243</f>
        <v>117.117217248122</v>
      </c>
    </row>
    <row r="244" customFormat="false" ht="15.6" hidden="false" customHeight="false" outlineLevel="0" collapsed="false">
      <c r="A244" s="129" t="s">
        <v>538</v>
      </c>
      <c r="B244" s="90" t="s">
        <v>539</v>
      </c>
      <c r="C244" s="91" t="n">
        <v>34063</v>
      </c>
      <c r="D244" s="92" t="n">
        <v>0</v>
      </c>
      <c r="E244" s="93" t="n">
        <v>0</v>
      </c>
      <c r="F244" s="94" t="n">
        <v>0</v>
      </c>
      <c r="G244" s="93" t="n">
        <v>0</v>
      </c>
      <c r="H244" s="94" t="n">
        <v>0</v>
      </c>
      <c r="I244" s="93" t="n">
        <f aca="false">SUM(D244:H244)</f>
        <v>0</v>
      </c>
      <c r="J244" s="95" t="n">
        <f aca="false">I244/C244</f>
        <v>0</v>
      </c>
      <c r="K244" s="96" t="n">
        <v>12205</v>
      </c>
      <c r="L244" s="97" t="n">
        <f aca="false">K244/$K$6</f>
        <v>0.00430601077472913</v>
      </c>
      <c r="M244" s="98" t="n">
        <f aca="false">$M$6*L244</f>
        <v>414214.295109035</v>
      </c>
      <c r="N244" s="100" t="n">
        <v>2790</v>
      </c>
      <c r="O244" s="100" t="n">
        <v>1926</v>
      </c>
      <c r="P244" s="100" t="n">
        <f aca="false">N244+O244/2</f>
        <v>3753</v>
      </c>
      <c r="Q244" s="101" t="n">
        <f aca="false">P244/$P$6</f>
        <v>0.00423918347430059</v>
      </c>
      <c r="R244" s="102" t="n">
        <f aca="false">$R$6*Q244</f>
        <v>407785.880367599</v>
      </c>
      <c r="S244" s="111" t="n">
        <f aca="false">M244+R244</f>
        <v>822000.175476634</v>
      </c>
      <c r="T244" s="110" t="n">
        <f aca="false">S244/C244</f>
        <v>24.1317610156661</v>
      </c>
      <c r="U244" s="130" t="n">
        <v>160553089.4</v>
      </c>
      <c r="V244" s="106" t="n">
        <f aca="false">C244*C244/U244</f>
        <v>7.22681807828234</v>
      </c>
      <c r="W244" s="101" t="n">
        <f aca="false">V244/$V$6</f>
        <v>0.00441304784687579</v>
      </c>
      <c r="X244" s="107" t="n">
        <f aca="false">U244/C244</f>
        <v>4713.41600563661</v>
      </c>
      <c r="Y244" s="102" t="n">
        <f aca="false">$Y$6*W244</f>
        <v>2016425.66503626</v>
      </c>
      <c r="Z244" s="108" t="n">
        <v>43377379.4877</v>
      </c>
      <c r="AA244" s="106" t="n">
        <f aca="false">C244*C244/Z244</f>
        <v>26.7486875118634</v>
      </c>
      <c r="AB244" s="106" t="n">
        <f aca="false">AA244/$AA$6</f>
        <v>0.00428733144250675</v>
      </c>
      <c r="AC244" s="107" t="n">
        <f aca="false">Z244/C244</f>
        <v>1273.44565915216</v>
      </c>
      <c r="AD244" s="110" t="n">
        <f aca="false">$AD$6*AB244</f>
        <v>1154768.85217772</v>
      </c>
      <c r="AE244" s="111" t="n">
        <f aca="false">Y244+AD244</f>
        <v>3171194.51721398</v>
      </c>
      <c r="AF244" s="112" t="n">
        <f aca="false">AE244/C244</f>
        <v>93.0979220037571</v>
      </c>
      <c r="AG244" s="113" t="n">
        <v>1214.2765</v>
      </c>
      <c r="AH244" s="97" t="n">
        <f aca="false">AG244/$AG$6</f>
        <v>0.00127546536778429</v>
      </c>
      <c r="AI244" s="110" t="n">
        <f aca="false">$AI$6*AH244</f>
        <v>184039.015190106</v>
      </c>
      <c r="AJ244" s="111" t="n">
        <f aca="false">AI244</f>
        <v>184039.015190106</v>
      </c>
      <c r="AK244" s="110" t="n">
        <f aca="false">AJ244/C244</f>
        <v>5.40290095382397</v>
      </c>
      <c r="AL244" s="114" t="n">
        <v>3030.41666666667</v>
      </c>
      <c r="AM244" s="101" t="n">
        <f aca="false">AL244/$AL$6</f>
        <v>0.00350890600194198</v>
      </c>
      <c r="AN244" s="110" t="n">
        <f aca="false">AM244*$AN$6</f>
        <v>84384.311967362</v>
      </c>
      <c r="AO244" s="115" t="n">
        <v>44</v>
      </c>
      <c r="AP244" s="116" t="n">
        <f aca="false">AO244/$AO$6</f>
        <v>0.00538204354562505</v>
      </c>
      <c r="AQ244" s="102" t="n">
        <f aca="false">AP244*$AQ$6</f>
        <v>388291.998695262</v>
      </c>
      <c r="AR244" s="91" t="n">
        <v>368.916666666667</v>
      </c>
      <c r="AS244" s="117" t="n">
        <f aca="false">AR244/$AR$6</f>
        <v>0.0047687577962242</v>
      </c>
      <c r="AT244" s="118" t="n">
        <f aca="false">AS244*$AT$6</f>
        <v>458727.985703421</v>
      </c>
      <c r="AU244" s="119" t="n">
        <v>97.5833333333333</v>
      </c>
      <c r="AV244" s="116" t="n">
        <f aca="false">AU244/$AU$6</f>
        <v>0.003850770318486</v>
      </c>
      <c r="AW244" s="120" t="n">
        <f aca="false">$AW$6*AV244</f>
        <v>370422.694355382</v>
      </c>
      <c r="AX244" s="121" t="n">
        <v>213</v>
      </c>
      <c r="AY244" s="116" t="n">
        <f aca="false">AX244/$AX$6</f>
        <v>0.00253779890624442</v>
      </c>
      <c r="AZ244" s="120" t="n">
        <f aca="false">AY244*$AZ$6</f>
        <v>183091.608464096</v>
      </c>
      <c r="BA244" s="111" t="n">
        <f aca="false">AZ244+AW244+AT244+AQ244+AN244</f>
        <v>1484918.59918552</v>
      </c>
      <c r="BB244" s="112" t="n">
        <f aca="false">BA244/C244</f>
        <v>43.5933006248869</v>
      </c>
      <c r="BC244" s="122" t="n">
        <f aca="false">I244+S244+AE244+AJ244+BA244</f>
        <v>5662152.30706624</v>
      </c>
      <c r="BD244" s="98" t="n">
        <v>4604580</v>
      </c>
      <c r="BE244" s="98" t="n">
        <f aca="false">IF(BC244&gt;BD244,0,BD244-BC244)</f>
        <v>0</v>
      </c>
      <c r="BF244" s="98" t="n">
        <f aca="false">IF(BC244&lt;BD244,0,BC244-BD244)</f>
        <v>1057572.30706624</v>
      </c>
      <c r="BG244" s="123" t="n">
        <f aca="false">BF244/$BF$6</f>
        <v>0.00111539524658013</v>
      </c>
      <c r="BH244" s="98" t="n">
        <f aca="false">$BH$6*BG244</f>
        <v>-0</v>
      </c>
      <c r="BI244" s="122" t="n">
        <f aca="false">BC244+BE244+BH244</f>
        <v>5662152.30706624</v>
      </c>
      <c r="BJ244" s="124" t="n">
        <v>6.7</v>
      </c>
      <c r="BK244" s="110" t="n">
        <f aca="false">IF(BJ244&gt;=5,0,BI244*(5-BJ244)/5*-0.25)</f>
        <v>0</v>
      </c>
      <c r="BL244" s="131" t="n">
        <v>1175</v>
      </c>
      <c r="BM244" s="102" t="n">
        <f aca="false">IF(BL244&gt;=700,0,BI244*(700-BL244)/700*-0.25)</f>
        <v>0</v>
      </c>
      <c r="BN244" s="111" t="n">
        <f aca="false">BI244+BK244+BM244</f>
        <v>5662152.30706624</v>
      </c>
      <c r="BO244" s="110" t="n">
        <f aca="false">IF(BJ244&lt;5,0,IF(BL244&lt;700,0,IF(BE244&lt;&gt;0,0,BN244)))</f>
        <v>5662152.30706624</v>
      </c>
      <c r="BP244" s="126" t="n">
        <f aca="false">BO244/$BO$6</f>
        <v>0.00237463122424658</v>
      </c>
      <c r="BQ244" s="112" t="n">
        <f aca="false">$BQ$6*BP244</f>
        <v>11137.7367904659</v>
      </c>
      <c r="BR244" s="127" t="n">
        <f aca="false">ROUND(BI244+BK244+BQ244,0)</f>
        <v>5673290</v>
      </c>
      <c r="BS244" s="128" t="n">
        <f aca="false">BR244/C244</f>
        <v>166.5528579397</v>
      </c>
    </row>
    <row r="245" customFormat="false" ht="15.6" hidden="false" customHeight="false" outlineLevel="0" collapsed="false">
      <c r="A245" s="89" t="s">
        <v>540</v>
      </c>
      <c r="B245" s="90" t="s">
        <v>541</v>
      </c>
      <c r="C245" s="91" t="n">
        <v>8332</v>
      </c>
      <c r="D245" s="92" t="n">
        <v>0</v>
      </c>
      <c r="E245" s="93" t="n">
        <v>0</v>
      </c>
      <c r="F245" s="94" t="n">
        <v>0</v>
      </c>
      <c r="G245" s="93" t="n">
        <v>0</v>
      </c>
      <c r="H245" s="94" t="n">
        <v>0</v>
      </c>
      <c r="I245" s="93" t="n">
        <f aca="false">SUM(D245:H245)</f>
        <v>0</v>
      </c>
      <c r="J245" s="95" t="n">
        <f aca="false">I245/C245</f>
        <v>0</v>
      </c>
      <c r="K245" s="96" t="n">
        <v>1627</v>
      </c>
      <c r="L245" s="97" t="n">
        <f aca="false">K245/$K$6</f>
        <v>0.000574017167593961</v>
      </c>
      <c r="M245" s="98" t="n">
        <f aca="false">$M$6*L245</f>
        <v>55217.2599870873</v>
      </c>
      <c r="N245" s="100" t="n">
        <v>0</v>
      </c>
      <c r="O245" s="100" t="n">
        <v>121</v>
      </c>
      <c r="P245" s="100" t="n">
        <f aca="false">N245+O245/2</f>
        <v>60.5</v>
      </c>
      <c r="Q245" s="101" t="n">
        <f aca="false">P245/$P$6</f>
        <v>6.83374900600014E-005</v>
      </c>
      <c r="R245" s="102" t="n">
        <f aca="false">$R$6*Q245</f>
        <v>6573.68658732741</v>
      </c>
      <c r="S245" s="111" t="n">
        <f aca="false">M245+R245</f>
        <v>61790.9465744147</v>
      </c>
      <c r="T245" s="110" t="n">
        <f aca="false">S245/C245</f>
        <v>7.41610016495615</v>
      </c>
      <c r="U245" s="130" t="n">
        <v>36841384.37</v>
      </c>
      <c r="V245" s="106" t="n">
        <f aca="false">C245*C245/U245</f>
        <v>1.88435437992202</v>
      </c>
      <c r="W245" s="101" t="n">
        <f aca="false">V245/$V$6</f>
        <v>0.00115067875640261</v>
      </c>
      <c r="X245" s="107" t="n">
        <f aca="false">U245/C245</f>
        <v>4421.67359217475</v>
      </c>
      <c r="Y245" s="102" t="n">
        <f aca="false">$Y$6*W245</f>
        <v>525772.268312216</v>
      </c>
      <c r="Z245" s="108" t="n">
        <v>5270890.4804</v>
      </c>
      <c r="AA245" s="106" t="n">
        <f aca="false">C245*C245/Z245</f>
        <v>13.1708720297166</v>
      </c>
      <c r="AB245" s="106" t="n">
        <f aca="false">AA245/$AA$6</f>
        <v>0.0021110528788821</v>
      </c>
      <c r="AC245" s="107" t="n">
        <f aca="false">Z245/C245</f>
        <v>632.60807493999</v>
      </c>
      <c r="AD245" s="110" t="n">
        <f aca="false">$AD$6*AB245</f>
        <v>568600.338584464</v>
      </c>
      <c r="AE245" s="111" t="n">
        <f aca="false">Y245+AD245</f>
        <v>1094372.60689668</v>
      </c>
      <c r="AF245" s="112" t="n">
        <f aca="false">AE245/C245</f>
        <v>131.345728144105</v>
      </c>
      <c r="AG245" s="113" t="n">
        <v>1088.4747</v>
      </c>
      <c r="AH245" s="97" t="n">
        <f aca="false">AG245/$AG$6</f>
        <v>0.0011433242622742</v>
      </c>
      <c r="AI245" s="110" t="n">
        <f aca="false">$AI$6*AH245</f>
        <v>164972.155721819</v>
      </c>
      <c r="AJ245" s="111" t="n">
        <f aca="false">AI245</f>
        <v>164972.155721819</v>
      </c>
      <c r="AK245" s="110" t="n">
        <f aca="false">AJ245/C245</f>
        <v>19.7998266588837</v>
      </c>
      <c r="AL245" s="114" t="n">
        <v>1053.11111111111</v>
      </c>
      <c r="AM245" s="101" t="n">
        <f aca="false">AL245/$AL$6</f>
        <v>0.00121939267927609</v>
      </c>
      <c r="AN245" s="110" t="n">
        <f aca="false">AM245*$AN$6</f>
        <v>29324.6989807657</v>
      </c>
      <c r="AO245" s="115" t="n">
        <v>4.66666666666667</v>
      </c>
      <c r="AP245" s="116" t="n">
        <f aca="false">AO245/$AO$6</f>
        <v>0.000570822800293566</v>
      </c>
      <c r="AQ245" s="102" t="n">
        <f aca="false">AP245*$AQ$6</f>
        <v>41182.4847101036</v>
      </c>
      <c r="AR245" s="91" t="n">
        <v>70.0833333333333</v>
      </c>
      <c r="AS245" s="117" t="n">
        <f aca="false">AR245/$AR$6</f>
        <v>0.00090592394547652</v>
      </c>
      <c r="AT245" s="118" t="n">
        <f aca="false">AS245*$AT$6</f>
        <v>87144.8466177044</v>
      </c>
      <c r="AU245" s="119" t="n">
        <v>8.88888888888889</v>
      </c>
      <c r="AV245" s="116" t="n">
        <f aca="false">AU245/$AU$6</f>
        <v>0.000350767578114295</v>
      </c>
      <c r="AW245" s="120" t="n">
        <f aca="false">$AW$6*AV245</f>
        <v>33741.8907468609</v>
      </c>
      <c r="AX245" s="121" t="n">
        <v>78</v>
      </c>
      <c r="AY245" s="116" t="n">
        <f aca="false">AX245/$AX$6</f>
        <v>0.000929334810737392</v>
      </c>
      <c r="AZ245" s="120" t="n">
        <f aca="false">AY245*$AZ$6</f>
        <v>67047.631268542</v>
      </c>
      <c r="BA245" s="111" t="n">
        <f aca="false">AZ245+AW245+AT245+AQ245+AN245</f>
        <v>258441.552323977</v>
      </c>
      <c r="BB245" s="112" t="n">
        <f aca="false">BA245/C245</f>
        <v>31.0179491507413</v>
      </c>
      <c r="BC245" s="122" t="n">
        <f aca="false">I245+S245+AE245+AJ245+BA245</f>
        <v>1579577.26151689</v>
      </c>
      <c r="BD245" s="98" t="n">
        <v>972514</v>
      </c>
      <c r="BE245" s="98" t="n">
        <f aca="false">IF(BC245&gt;BD245,0,BD245-BC245)</f>
        <v>0</v>
      </c>
      <c r="BF245" s="98" t="n">
        <f aca="false">IF(BC245&lt;BD245,0,BC245-BD245)</f>
        <v>607063.26151689</v>
      </c>
      <c r="BG245" s="123" t="n">
        <f aca="false">BF245/$BF$6</f>
        <v>0.000640254545003853</v>
      </c>
      <c r="BH245" s="98" t="n">
        <f aca="false">$BH$6*BG245</f>
        <v>-0</v>
      </c>
      <c r="BI245" s="122" t="n">
        <f aca="false">BC245+BE245+BH245</f>
        <v>1579577.26151689</v>
      </c>
      <c r="BJ245" s="124" t="n">
        <v>8.5</v>
      </c>
      <c r="BK245" s="110" t="n">
        <f aca="false">IF(BJ245&gt;=5,0,BI245*(5-BJ245)/5*-0.25)</f>
        <v>0</v>
      </c>
      <c r="BL245" s="131" t="n">
        <v>1500</v>
      </c>
      <c r="BM245" s="102" t="n">
        <f aca="false">IF(BL245&gt;=700,0,BI245*(700-BL245)/700*-0.25)</f>
        <v>0</v>
      </c>
      <c r="BN245" s="111" t="n">
        <f aca="false">BI245+BK245+BM245</f>
        <v>1579577.26151689</v>
      </c>
      <c r="BO245" s="110" t="n">
        <f aca="false">IF(BJ245&lt;5,0,IF(BL245&lt;700,0,IF(BE245&lt;&gt;0,0,BN245)))</f>
        <v>1579577.26151689</v>
      </c>
      <c r="BP245" s="126" t="n">
        <f aca="false">BO245/$BO$6</f>
        <v>0.000662453654174377</v>
      </c>
      <c r="BQ245" s="112" t="n">
        <f aca="false">$BQ$6*BP245</f>
        <v>3107.10747872757</v>
      </c>
      <c r="BR245" s="127" t="n">
        <f aca="false">ROUND(BI245+BK245+BQ245,0)</f>
        <v>1582684</v>
      </c>
      <c r="BS245" s="128" t="n">
        <f aca="false">BR245/C245</f>
        <v>189.952472395583</v>
      </c>
    </row>
    <row r="246" customFormat="false" ht="15.6" hidden="false" customHeight="false" outlineLevel="0" collapsed="false">
      <c r="A246" s="89" t="s">
        <v>542</v>
      </c>
      <c r="B246" s="90" t="s">
        <v>543</v>
      </c>
      <c r="C246" s="91" t="n">
        <v>18171</v>
      </c>
      <c r="D246" s="92" t="n">
        <v>0</v>
      </c>
      <c r="E246" s="93" t="n">
        <v>0</v>
      </c>
      <c r="F246" s="94" t="n">
        <v>0</v>
      </c>
      <c r="G246" s="93" t="n">
        <v>0</v>
      </c>
      <c r="H246" s="94" t="n">
        <v>0</v>
      </c>
      <c r="I246" s="93" t="n">
        <f aca="false">SUM(D246:H246)</f>
        <v>0</v>
      </c>
      <c r="J246" s="95" t="n">
        <f aca="false">I246/C246</f>
        <v>0</v>
      </c>
      <c r="K246" s="96" t="n">
        <v>5340</v>
      </c>
      <c r="L246" s="97" t="n">
        <f aca="false">K246/$K$6</f>
        <v>0.0018839899661658</v>
      </c>
      <c r="M246" s="98" t="n">
        <f aca="false">$M$6*L246</f>
        <v>181229.359760938</v>
      </c>
      <c r="N246" s="100" t="n">
        <v>553</v>
      </c>
      <c r="O246" s="100" t="n">
        <v>3181</v>
      </c>
      <c r="P246" s="100" t="n">
        <f aca="false">N246+O246/2</f>
        <v>2143.5</v>
      </c>
      <c r="Q246" s="101" t="n">
        <f aca="false">P246/$P$6</f>
        <v>0.0024211803296465</v>
      </c>
      <c r="R246" s="102" t="n">
        <f aca="false">$R$6*Q246</f>
        <v>232904.08594936</v>
      </c>
      <c r="S246" s="111" t="n">
        <f aca="false">M246+R246</f>
        <v>414133.445710298</v>
      </c>
      <c r="T246" s="110" t="n">
        <f aca="false">S246/C246</f>
        <v>22.7909000996257</v>
      </c>
      <c r="U246" s="130" t="n">
        <v>114993982.56</v>
      </c>
      <c r="V246" s="106" t="n">
        <f aca="false">C246*C246/U246</f>
        <v>2.87132625246474</v>
      </c>
      <c r="W246" s="101" t="n">
        <f aca="false">V246/$V$6</f>
        <v>0.00175337195413796</v>
      </c>
      <c r="X246" s="107" t="n">
        <f aca="false">U246/C246</f>
        <v>6328.43445930329</v>
      </c>
      <c r="Y246" s="102" t="n">
        <f aca="false">$Y$6*W246</f>
        <v>801157.007890032</v>
      </c>
      <c r="Z246" s="108" t="n">
        <v>35114034.9475</v>
      </c>
      <c r="AA246" s="106" t="n">
        <f aca="false">C246*C246/Z246</f>
        <v>9.40322698583827</v>
      </c>
      <c r="AB246" s="106" t="n">
        <f aca="false">AA246/$AA$6</f>
        <v>0.00150716743389867</v>
      </c>
      <c r="AC246" s="107" t="n">
        <f aca="false">Z246/C246</f>
        <v>1932.42171303175</v>
      </c>
      <c r="AD246" s="110" t="n">
        <f aca="false">$AD$6*AB246</f>
        <v>405947.156412334</v>
      </c>
      <c r="AE246" s="111" t="n">
        <f aca="false">Y246+AD246</f>
        <v>1207104.16430237</v>
      </c>
      <c r="AF246" s="112" t="n">
        <f aca="false">AE246/C246</f>
        <v>66.430255038378</v>
      </c>
      <c r="AG246" s="113" t="n">
        <v>1254.5578</v>
      </c>
      <c r="AH246" s="97" t="n">
        <f aca="false">AG246/$AG$6</f>
        <v>0.00131777649141991</v>
      </c>
      <c r="AI246" s="110" t="n">
        <f aca="false">$AI$6*AH246</f>
        <v>190144.157455955</v>
      </c>
      <c r="AJ246" s="111" t="n">
        <f aca="false">AI246</f>
        <v>190144.157455955</v>
      </c>
      <c r="AK246" s="110" t="n">
        <f aca="false">AJ246/C246</f>
        <v>10.4641548322027</v>
      </c>
      <c r="AL246" s="114" t="n">
        <v>938.888888888889</v>
      </c>
      <c r="AM246" s="101" t="n">
        <f aca="false">AL246/$AL$6</f>
        <v>0.0010871352753622</v>
      </c>
      <c r="AN246" s="110" t="n">
        <f aca="false">AM246*$AN$6</f>
        <v>26144.0922544281</v>
      </c>
      <c r="AO246" s="115" t="n">
        <v>2.33333333333333</v>
      </c>
      <c r="AP246" s="116" t="n">
        <f aca="false">AO246/$AO$6</f>
        <v>0.000285411400146782</v>
      </c>
      <c r="AQ246" s="102" t="n">
        <f aca="false">AP246*$AQ$6</f>
        <v>20591.2423550517</v>
      </c>
      <c r="AR246" s="91" t="n">
        <v>88.5</v>
      </c>
      <c r="AS246" s="117" t="n">
        <f aca="false">AR246/$AR$6</f>
        <v>0.00114398481580983</v>
      </c>
      <c r="AT246" s="118" t="n">
        <f aca="false">AS246*$AT$6</f>
        <v>110044.978725329</v>
      </c>
      <c r="AU246" s="119" t="n">
        <v>68.1111111111111</v>
      </c>
      <c r="AV246" s="116" t="n">
        <f aca="false">AU246/$AU$6</f>
        <v>0.00268775656730079</v>
      </c>
      <c r="AW246" s="120" t="n">
        <f aca="false">$AW$6*AV246</f>
        <v>258547.237847822</v>
      </c>
      <c r="AX246" s="121" t="n">
        <v>49</v>
      </c>
      <c r="AY246" s="116" t="n">
        <f aca="false">AX246/$AX$6</f>
        <v>0.000583812893924772</v>
      </c>
      <c r="AZ246" s="120" t="n">
        <f aca="false">AY246*$AZ$6</f>
        <v>42119.6657969046</v>
      </c>
      <c r="BA246" s="111" t="n">
        <f aca="false">AZ246+AW246+AT246+AQ246+AN246</f>
        <v>457447.216979536</v>
      </c>
      <c r="BB246" s="112" t="n">
        <f aca="false">BA246/C246</f>
        <v>25.1745758064793</v>
      </c>
      <c r="BC246" s="122" t="n">
        <f aca="false">I246+S246+AE246+AJ246+BA246</f>
        <v>2268828.98444815</v>
      </c>
      <c r="BD246" s="98" t="n">
        <v>2187459</v>
      </c>
      <c r="BE246" s="98" t="n">
        <f aca="false">IF(BC246&gt;BD246,0,BD246-BC246)</f>
        <v>0</v>
      </c>
      <c r="BF246" s="98" t="n">
        <f aca="false">IF(BC246&lt;BD246,0,BC246-BD246)</f>
        <v>81369.984448154</v>
      </c>
      <c r="BG246" s="123" t="n">
        <f aca="false">BF246/$BF$6</f>
        <v>8.58189017066287E-005</v>
      </c>
      <c r="BH246" s="98" t="n">
        <f aca="false">$BH$6*BG246</f>
        <v>-0</v>
      </c>
      <c r="BI246" s="122" t="n">
        <f aca="false">BC246+BE246+BH246</f>
        <v>2268828.98444815</v>
      </c>
      <c r="BJ246" s="124" t="n">
        <v>6</v>
      </c>
      <c r="BK246" s="110" t="n">
        <f aca="false">IF(BJ246&gt;=5,0,BI246*(5-BJ246)/5*-0.25)</f>
        <v>0</v>
      </c>
      <c r="BL246" s="131" t="n">
        <v>1035</v>
      </c>
      <c r="BM246" s="102" t="n">
        <f aca="false">IF(BL246&gt;=700,0,BI246*(700-BL246)/700*-0.25)</f>
        <v>0</v>
      </c>
      <c r="BN246" s="111" t="n">
        <f aca="false">BI246+BK246+BM246</f>
        <v>2268828.98444815</v>
      </c>
      <c r="BO246" s="110" t="n">
        <f aca="false">IF(BJ246&lt;5,0,IF(BL246&lt;700,0,IF(BE246&lt;&gt;0,0,BN246)))</f>
        <v>2268828.98444815</v>
      </c>
      <c r="BP246" s="126" t="n">
        <f aca="false">BO246/$BO$6</f>
        <v>0.000951516641864718</v>
      </c>
      <c r="BQ246" s="112" t="n">
        <f aca="false">$BQ$6*BP246</f>
        <v>4462.90009186572</v>
      </c>
      <c r="BR246" s="127" t="n">
        <f aca="false">ROUND(BI246+BK246+BQ246,0)</f>
        <v>2273292</v>
      </c>
      <c r="BS246" s="128" t="n">
        <f aca="false">BR246/C246</f>
        <v>125.105497771174</v>
      </c>
    </row>
    <row r="247" customFormat="false" ht="15.6" hidden="false" customHeight="false" outlineLevel="0" collapsed="false">
      <c r="A247" s="129" t="s">
        <v>544</v>
      </c>
      <c r="B247" s="90" t="s">
        <v>545</v>
      </c>
      <c r="C247" s="91" t="n">
        <v>19204</v>
      </c>
      <c r="D247" s="92" t="n">
        <v>0</v>
      </c>
      <c r="E247" s="93" t="n">
        <v>0</v>
      </c>
      <c r="F247" s="94" t="n">
        <v>0</v>
      </c>
      <c r="G247" s="93" t="n">
        <v>0</v>
      </c>
      <c r="H247" s="94" t="n">
        <v>0</v>
      </c>
      <c r="I247" s="93" t="n">
        <f aca="false">SUM(D247:H247)</f>
        <v>0</v>
      </c>
      <c r="J247" s="95" t="n">
        <f aca="false">I247/C247</f>
        <v>0</v>
      </c>
      <c r="K247" s="96" t="n">
        <v>4656</v>
      </c>
      <c r="L247" s="97" t="n">
        <f aca="false">K247/$K$6</f>
        <v>0.00164266990308389</v>
      </c>
      <c r="M247" s="98" t="n">
        <f aca="false">$M$6*L247</f>
        <v>158015.711432009</v>
      </c>
      <c r="N247" s="100" t="n">
        <v>0</v>
      </c>
      <c r="O247" s="100" t="n">
        <v>658</v>
      </c>
      <c r="P247" s="100" t="n">
        <f aca="false">N247+O247/2</f>
        <v>329</v>
      </c>
      <c r="Q247" s="101" t="n">
        <f aca="false">P247/$P$6</f>
        <v>0.000371620400491578</v>
      </c>
      <c r="R247" s="102" t="n">
        <f aca="false">$R$6*Q247</f>
        <v>35747.8163178631</v>
      </c>
      <c r="S247" s="111" t="n">
        <f aca="false">M247+R247</f>
        <v>193763.527749872</v>
      </c>
      <c r="T247" s="110" t="n">
        <f aca="false">S247/C247</f>
        <v>10.0897483727282</v>
      </c>
      <c r="U247" s="130" t="n">
        <v>82686615.77</v>
      </c>
      <c r="V247" s="106" t="n">
        <f aca="false">C247*C247/U247</f>
        <v>4.46013677746628</v>
      </c>
      <c r="W247" s="101" t="n">
        <f aca="false">V247/$V$6</f>
        <v>0.00272357720775051</v>
      </c>
      <c r="X247" s="107" t="n">
        <f aca="false">U247/C247</f>
        <v>4305.69755103104</v>
      </c>
      <c r="Y247" s="102" t="n">
        <f aca="false">$Y$6*W247</f>
        <v>1244466.67540754</v>
      </c>
      <c r="Z247" s="108" t="n">
        <v>14673490.9675</v>
      </c>
      <c r="AA247" s="106" t="n">
        <f aca="false">C247*C247/Z247</f>
        <v>25.1333249065838</v>
      </c>
      <c r="AB247" s="106" t="n">
        <f aca="false">AA247/$AA$6</f>
        <v>0.00402841799542292</v>
      </c>
      <c r="AC247" s="107" t="n">
        <f aca="false">Z247/C247</f>
        <v>764.085136820454</v>
      </c>
      <c r="AD247" s="110" t="n">
        <f aca="false">$AD$6*AB247</f>
        <v>1085031.95683577</v>
      </c>
      <c r="AE247" s="111" t="n">
        <f aca="false">Y247+AD247</f>
        <v>2329498.6322433</v>
      </c>
      <c r="AF247" s="112" t="n">
        <f aca="false">AE247/C247</f>
        <v>121.302782349682</v>
      </c>
      <c r="AG247" s="113" t="n">
        <v>4230.3315</v>
      </c>
      <c r="AH247" s="97" t="n">
        <f aca="false">AG247/$AG$6</f>
        <v>0.00444350304275589</v>
      </c>
      <c r="AI247" s="110" t="n">
        <f aca="false">$AI$6*AH247</f>
        <v>641160.430254298</v>
      </c>
      <c r="AJ247" s="111" t="n">
        <f aca="false">AI247</f>
        <v>641160.430254298</v>
      </c>
      <c r="AK247" s="110" t="n">
        <f aca="false">AJ247/C247</f>
        <v>33.3868168222401</v>
      </c>
      <c r="AL247" s="114" t="n">
        <v>2041.97222222222</v>
      </c>
      <c r="AM247" s="101" t="n">
        <f aca="false">AL247/$AL$6</f>
        <v>0.00236439056885061</v>
      </c>
      <c r="AN247" s="110" t="n">
        <f aca="false">AM247*$AN$6</f>
        <v>56860.3066779664</v>
      </c>
      <c r="AO247" s="115" t="n">
        <v>12</v>
      </c>
      <c r="AP247" s="116" t="n">
        <f aca="false">AO247/$AO$6</f>
        <v>0.00146783005789774</v>
      </c>
      <c r="AQ247" s="102" t="n">
        <f aca="false">AP247*$AQ$6</f>
        <v>105897.817825981</v>
      </c>
      <c r="AR247" s="91" t="n">
        <v>180.75</v>
      </c>
      <c r="AS247" s="117" t="n">
        <f aca="false">AR247/$AR$6</f>
        <v>0.00233644356449295</v>
      </c>
      <c r="AT247" s="118" t="n">
        <f aca="false">AS247*$AT$6</f>
        <v>224752.880278003</v>
      </c>
      <c r="AU247" s="119" t="n">
        <v>49.0277777777778</v>
      </c>
      <c r="AV247" s="116" t="n">
        <f aca="false">AU247/$AU$6</f>
        <v>0.00193470242303666</v>
      </c>
      <c r="AW247" s="120" t="n">
        <f aca="false">$AW$6*AV247</f>
        <v>186107.616150655</v>
      </c>
      <c r="AX247" s="121" t="n">
        <v>82</v>
      </c>
      <c r="AY247" s="116" t="n">
        <f aca="false">AX247/$AX$6</f>
        <v>0.000976993006159822</v>
      </c>
      <c r="AZ247" s="120" t="n">
        <f aca="false">AY247*$AZ$6</f>
        <v>70485.9713335955</v>
      </c>
      <c r="BA247" s="111" t="n">
        <f aca="false">AZ247+AW247+AT247+AQ247+AN247</f>
        <v>644104.5922662</v>
      </c>
      <c r="BB247" s="112" t="n">
        <f aca="false">BA247/C247</f>
        <v>33.540126654145</v>
      </c>
      <c r="BC247" s="122" t="n">
        <f aca="false">I247+S247+AE247+AJ247+BA247</f>
        <v>3808527.18251367</v>
      </c>
      <c r="BD247" s="98" t="n">
        <v>2351544</v>
      </c>
      <c r="BE247" s="98" t="n">
        <f aca="false">IF(BC247&gt;BD247,0,BD247-BC247)</f>
        <v>0</v>
      </c>
      <c r="BF247" s="98" t="n">
        <f aca="false">IF(BC247&lt;BD247,0,BC247-BD247)</f>
        <v>1456983.18251367</v>
      </c>
      <c r="BG247" s="123" t="n">
        <f aca="false">BF247/$BF$6</f>
        <v>0.00153664397721522</v>
      </c>
      <c r="BH247" s="98" t="n">
        <f aca="false">$BH$6*BG247</f>
        <v>-0</v>
      </c>
      <c r="BI247" s="122" t="n">
        <f aca="false">BC247+BE247+BH247</f>
        <v>3808527.18251367</v>
      </c>
      <c r="BJ247" s="124" t="n">
        <v>6.9</v>
      </c>
      <c r="BK247" s="110" t="n">
        <f aca="false">IF(BJ247&gt;=5,0,BI247*(5-BJ247)/5*-0.25)</f>
        <v>0</v>
      </c>
      <c r="BL247" s="131" t="n">
        <v>1400</v>
      </c>
      <c r="BM247" s="102" t="n">
        <f aca="false">IF(BL247&gt;=700,0,BI247*(700-BL247)/700*-0.25)</f>
        <v>0</v>
      </c>
      <c r="BN247" s="111" t="n">
        <f aca="false">BI247+BK247+BM247</f>
        <v>3808527.18251367</v>
      </c>
      <c r="BO247" s="110" t="n">
        <f aca="false">IF(BJ247&lt;5,0,IF(BL247&lt;700,0,IF(BE247&lt;&gt;0,0,BN247)))</f>
        <v>3808527.18251367</v>
      </c>
      <c r="BP247" s="126" t="n">
        <f aca="false">BO247/$BO$6</f>
        <v>0.00159724554825244</v>
      </c>
      <c r="BQ247" s="112" t="n">
        <f aca="false">$BQ$6*BP247</f>
        <v>7491.56345816322</v>
      </c>
      <c r="BR247" s="127" t="n">
        <f aca="false">ROUND(BI247+BK247+BQ247,0)</f>
        <v>3816019</v>
      </c>
      <c r="BS247" s="128" t="n">
        <f aca="false">BR247/C247</f>
        <v>198.709591751718</v>
      </c>
    </row>
    <row r="248" customFormat="false" ht="15.6" hidden="false" customHeight="false" outlineLevel="0" collapsed="false">
      <c r="A248" s="129" t="s">
        <v>546</v>
      </c>
      <c r="B248" s="90" t="s">
        <v>547</v>
      </c>
      <c r="C248" s="91" t="n">
        <v>20609</v>
      </c>
      <c r="D248" s="92" t="n">
        <v>0</v>
      </c>
      <c r="E248" s="93" t="n">
        <v>0</v>
      </c>
      <c r="F248" s="94" t="n">
        <v>0</v>
      </c>
      <c r="G248" s="93" t="n">
        <v>0</v>
      </c>
      <c r="H248" s="94" t="n">
        <v>0</v>
      </c>
      <c r="I248" s="93" t="n">
        <f aca="false">SUM(D248:H248)</f>
        <v>0</v>
      </c>
      <c r="J248" s="95" t="n">
        <f aca="false">I248/C248</f>
        <v>0</v>
      </c>
      <c r="K248" s="96" t="n">
        <v>8189</v>
      </c>
      <c r="L248" s="97" t="n">
        <f aca="false">K248/$K$6</f>
        <v>0.00288913742189733</v>
      </c>
      <c r="M248" s="98" t="n">
        <f aca="false">$M$6*L248</f>
        <v>277918.956382457</v>
      </c>
      <c r="N248" s="100" t="n">
        <v>3786</v>
      </c>
      <c r="O248" s="100" t="n">
        <v>622</v>
      </c>
      <c r="P248" s="100" t="n">
        <f aca="false">N248+O248/2</f>
        <v>4097</v>
      </c>
      <c r="Q248" s="101" t="n">
        <f aca="false">P248/$P$6</f>
        <v>0.00462774705414588</v>
      </c>
      <c r="R248" s="102" t="n">
        <f aca="false">$R$6*Q248</f>
        <v>445163.536335213</v>
      </c>
      <c r="S248" s="111" t="n">
        <f aca="false">M248+R248</f>
        <v>723082.49271767</v>
      </c>
      <c r="T248" s="110" t="n">
        <f aca="false">S248/C248</f>
        <v>35.0857631480261</v>
      </c>
      <c r="U248" s="130" t="n">
        <v>98414894.66</v>
      </c>
      <c r="V248" s="106" t="n">
        <f aca="false">C248*C248/U248</f>
        <v>4.31571747820636</v>
      </c>
      <c r="W248" s="101" t="n">
        <f aca="false">V248/$V$6</f>
        <v>0.00263538773477048</v>
      </c>
      <c r="X248" s="107" t="n">
        <f aca="false">U248/C248</f>
        <v>4775.33575913436</v>
      </c>
      <c r="Y248" s="102" t="n">
        <f aca="false">$Y$6*W248</f>
        <v>1204170.82481329</v>
      </c>
      <c r="Z248" s="108" t="n">
        <v>20583934.4835</v>
      </c>
      <c r="AA248" s="106" t="n">
        <f aca="false">C248*C248/Z248</f>
        <v>20.634096039339</v>
      </c>
      <c r="AB248" s="106" t="n">
        <f aca="false">AA248/$AA$6</f>
        <v>0.00330727287826465</v>
      </c>
      <c r="AC248" s="107" t="n">
        <f aca="false">Z248/C248</f>
        <v>998.783758721918</v>
      </c>
      <c r="AD248" s="110" t="n">
        <f aca="false">$AD$6*AB248</f>
        <v>890795.534865196</v>
      </c>
      <c r="AE248" s="111" t="n">
        <f aca="false">Y248+AD248</f>
        <v>2094966.35967849</v>
      </c>
      <c r="AF248" s="112" t="n">
        <f aca="false">AE248/C248</f>
        <v>101.65298460277</v>
      </c>
      <c r="AG248" s="113" t="n">
        <v>2201.299</v>
      </c>
      <c r="AH248" s="97" t="n">
        <f aca="false">AG248/$AG$6</f>
        <v>0.00231222513046921</v>
      </c>
      <c r="AI248" s="110" t="n">
        <f aca="false">$AI$6*AH248</f>
        <v>333634.802369118</v>
      </c>
      <c r="AJ248" s="111" t="n">
        <f aca="false">AI248</f>
        <v>333634.802369118</v>
      </c>
      <c r="AK248" s="110" t="n">
        <f aca="false">AJ248/C248</f>
        <v>16.1887914197253</v>
      </c>
      <c r="AL248" s="114" t="n">
        <v>2277.94444444444</v>
      </c>
      <c r="AM248" s="101" t="n">
        <f aca="false">AL248/$AL$6</f>
        <v>0.00263762175714061</v>
      </c>
      <c r="AN248" s="110" t="n">
        <f aca="false">AM248*$AN$6</f>
        <v>63431.1369649891</v>
      </c>
      <c r="AO248" s="115" t="n">
        <v>16.6666666666667</v>
      </c>
      <c r="AP248" s="116" t="n">
        <f aca="false">AO248/$AO$6</f>
        <v>0.00203865285819131</v>
      </c>
      <c r="AQ248" s="102" t="n">
        <f aca="false">AP248*$AQ$6</f>
        <v>147080.302536084</v>
      </c>
      <c r="AR248" s="91" t="n">
        <v>147.583333333333</v>
      </c>
      <c r="AS248" s="117" t="n">
        <f aca="false">AR248/$AR$6</f>
        <v>0.00190771855819134</v>
      </c>
      <c r="AT248" s="118" t="n">
        <f aca="false">AS248*$AT$6</f>
        <v>183511.918382823</v>
      </c>
      <c r="AU248" s="119" t="n">
        <v>36.0555555555556</v>
      </c>
      <c r="AV248" s="116" t="n">
        <f aca="false">AU248/$AU$6</f>
        <v>0.00142280098872611</v>
      </c>
      <c r="AW248" s="120" t="n">
        <f aca="false">$AW$6*AV248</f>
        <v>136865.544341955</v>
      </c>
      <c r="AX248" s="121" t="n">
        <v>45</v>
      </c>
      <c r="AY248" s="116" t="n">
        <f aca="false">AX248/$AX$6</f>
        <v>0.000536154698502341</v>
      </c>
      <c r="AZ248" s="120" t="n">
        <f aca="false">AY248*$AZ$6</f>
        <v>38681.3257318512</v>
      </c>
      <c r="BA248" s="111" t="n">
        <f aca="false">AZ248+AW248+AT248+AQ248+AN248</f>
        <v>569570.227957703</v>
      </c>
      <c r="BB248" s="112" t="n">
        <f aca="false">BA248/C248</f>
        <v>27.6369657895921</v>
      </c>
      <c r="BC248" s="122" t="n">
        <f aca="false">I248+S248+AE248+AJ248+BA248</f>
        <v>3721253.88272298</v>
      </c>
      <c r="BD248" s="98" t="n">
        <v>2547700</v>
      </c>
      <c r="BE248" s="98" t="n">
        <f aca="false">IF(BC248&gt;BD248,0,BD248-BC248)</f>
        <v>0</v>
      </c>
      <c r="BF248" s="98" t="n">
        <f aca="false">IF(BC248&lt;BD248,0,BC248-BD248)</f>
        <v>1173553.88272298</v>
      </c>
      <c r="BG248" s="123" t="n">
        <f aca="false">BF248/$BF$6</f>
        <v>0.00123771813392697</v>
      </c>
      <c r="BH248" s="98" t="n">
        <f aca="false">$BH$6*BG248</f>
        <v>-0</v>
      </c>
      <c r="BI248" s="122" t="n">
        <f aca="false">BC248+BE248+BH248</f>
        <v>3721253.88272298</v>
      </c>
      <c r="BJ248" s="124" t="n">
        <v>7.5</v>
      </c>
      <c r="BK248" s="110" t="n">
        <f aca="false">IF(BJ248&gt;=5,0,BI248*(5-BJ248)/5*-0.25)</f>
        <v>0</v>
      </c>
      <c r="BL248" s="131" t="n">
        <v>1400</v>
      </c>
      <c r="BM248" s="102" t="n">
        <f aca="false">IF(BL248&gt;=700,0,BI248*(700-BL248)/700*-0.25)</f>
        <v>0</v>
      </c>
      <c r="BN248" s="111" t="n">
        <f aca="false">BI248+BK248+BM248</f>
        <v>3721253.88272298</v>
      </c>
      <c r="BO248" s="110" t="n">
        <f aca="false">IF(BJ248&lt;5,0,IF(BL248&lt;700,0,IF(BE248&lt;&gt;0,0,BN248)))</f>
        <v>3721253.88272298</v>
      </c>
      <c r="BP248" s="126" t="n">
        <f aca="false">BO248/$BO$6</f>
        <v>0.00156064428931643</v>
      </c>
      <c r="BQ248" s="112" t="n">
        <f aca="false">$BQ$6*BP248</f>
        <v>7319.89251234796</v>
      </c>
      <c r="BR248" s="127" t="n">
        <f aca="false">ROUND(BI248+BK248+BQ248,0)</f>
        <v>3728574</v>
      </c>
      <c r="BS248" s="128" t="n">
        <f aca="false">BR248/C248</f>
        <v>180.919695278762</v>
      </c>
    </row>
    <row r="249" customFormat="false" ht="15.6" hidden="false" customHeight="false" outlineLevel="0" collapsed="false">
      <c r="A249" s="89" t="s">
        <v>548</v>
      </c>
      <c r="B249" s="90" t="s">
        <v>549</v>
      </c>
      <c r="C249" s="91" t="n">
        <v>6666</v>
      </c>
      <c r="D249" s="92" t="n">
        <v>0</v>
      </c>
      <c r="E249" s="93" t="n">
        <v>0</v>
      </c>
      <c r="F249" s="94" t="n">
        <v>0</v>
      </c>
      <c r="G249" s="93" t="n">
        <v>0</v>
      </c>
      <c r="H249" s="94" t="n">
        <v>0</v>
      </c>
      <c r="I249" s="93" t="n">
        <f aca="false">SUM(D249:H249)</f>
        <v>0</v>
      </c>
      <c r="J249" s="95" t="n">
        <f aca="false">I249/C249</f>
        <v>0</v>
      </c>
      <c r="K249" s="96" t="n">
        <v>1642</v>
      </c>
      <c r="L249" s="97" t="n">
        <f aca="false">K249/$K$6</f>
        <v>0.000579309274240495</v>
      </c>
      <c r="M249" s="98" t="n">
        <f aca="false">$M$6*L249</f>
        <v>55726.3312223708</v>
      </c>
      <c r="N249" s="100" t="n">
        <v>59</v>
      </c>
      <c r="O249" s="100" t="n">
        <v>0</v>
      </c>
      <c r="P249" s="100" t="n">
        <f aca="false">N249+O249/2</f>
        <v>59</v>
      </c>
      <c r="Q249" s="101" t="n">
        <f aca="false">P249/$P$6</f>
        <v>6.66431721246295E-005</v>
      </c>
      <c r="R249" s="102" t="n">
        <f aca="false">$R$6*Q249</f>
        <v>6410.70262235235</v>
      </c>
      <c r="S249" s="111" t="n">
        <f aca="false">M249+R249</f>
        <v>62137.0338447232</v>
      </c>
      <c r="T249" s="110" t="n">
        <f aca="false">S249/C249</f>
        <v>9.32148722543102</v>
      </c>
      <c r="U249" s="130" t="n">
        <v>23841386.03</v>
      </c>
      <c r="V249" s="106" t="n">
        <f aca="false">C249*C249/U249</f>
        <v>1.86379919120835</v>
      </c>
      <c r="W249" s="101" t="n">
        <f aca="false">V249/$V$6</f>
        <v>0.00113812675491145</v>
      </c>
      <c r="X249" s="107" t="n">
        <f aca="false">U249/C249</f>
        <v>3576.56556105611</v>
      </c>
      <c r="Y249" s="102" t="n">
        <f aca="false">$Y$6*W249</f>
        <v>520036.962729188</v>
      </c>
      <c r="Z249" s="108" t="n">
        <v>4635392.414</v>
      </c>
      <c r="AA249" s="106" t="n">
        <f aca="false">C249*C249/Z249</f>
        <v>9.58614762922637</v>
      </c>
      <c r="AB249" s="106" t="n">
        <f aca="false">AA249/$AA$6</f>
        <v>0.00153648630891014</v>
      </c>
      <c r="AC249" s="107" t="n">
        <f aca="false">Z249/C249</f>
        <v>695.378399939994</v>
      </c>
      <c r="AD249" s="110" t="n">
        <f aca="false">$AD$6*AB249</f>
        <v>413844.032149179</v>
      </c>
      <c r="AE249" s="111" t="n">
        <f aca="false">Y249+AD249</f>
        <v>933880.994878366</v>
      </c>
      <c r="AF249" s="112" t="n">
        <f aca="false">AE249/C249</f>
        <v>140.09615884764</v>
      </c>
      <c r="AG249" s="113" t="n">
        <v>6600.2819</v>
      </c>
      <c r="AH249" s="97" t="n">
        <f aca="false">AG249/$AG$6</f>
        <v>0.00693287812212745</v>
      </c>
      <c r="AI249" s="110" t="n">
        <f aca="false">$AI$6*AH249</f>
        <v>1000356.49281945</v>
      </c>
      <c r="AJ249" s="111" t="n">
        <f aca="false">AI249</f>
        <v>1000356.49281945</v>
      </c>
      <c r="AK249" s="110" t="n">
        <f aca="false">AJ249/C249</f>
        <v>150.068480770995</v>
      </c>
      <c r="AL249" s="114" t="n">
        <v>797.222222222222</v>
      </c>
      <c r="AM249" s="101" t="n">
        <f aca="false">AL249/$AL$6</f>
        <v>0.000923100071091571</v>
      </c>
      <c r="AN249" s="110" t="n">
        <f aca="false">AM249*$AN$6</f>
        <v>22199.2736006535</v>
      </c>
      <c r="AO249" s="115" t="n">
        <v>1.66666666666667</v>
      </c>
      <c r="AP249" s="116" t="n">
        <f aca="false">AO249/$AO$6</f>
        <v>0.000203865285819131</v>
      </c>
      <c r="AQ249" s="102" t="n">
        <f aca="false">AP249*$AQ$6</f>
        <v>14708.0302536084</v>
      </c>
      <c r="AR249" s="91" t="n">
        <v>71.25</v>
      </c>
      <c r="AS249" s="117" t="n">
        <f aca="false">AR249/$AR$6</f>
        <v>0.000921004724592657</v>
      </c>
      <c r="AT249" s="118" t="n">
        <f aca="false">AS249*$AT$6</f>
        <v>88595.5337195449</v>
      </c>
      <c r="AU249" s="119" t="n">
        <v>11.7777777777778</v>
      </c>
      <c r="AV249" s="116" t="n">
        <f aca="false">AU249/$AU$6</f>
        <v>0.000464767041001442</v>
      </c>
      <c r="AW249" s="120" t="n">
        <f aca="false">$AW$6*AV249</f>
        <v>44708.0052395907</v>
      </c>
      <c r="AX249" s="121" t="n">
        <v>5</v>
      </c>
      <c r="AY249" s="116" t="n">
        <f aca="false">AX249/$AX$6</f>
        <v>5.95727442780379E-005</v>
      </c>
      <c r="AZ249" s="120" t="n">
        <f aca="false">AY249*$AZ$6</f>
        <v>4297.9250813168</v>
      </c>
      <c r="BA249" s="111" t="n">
        <f aca="false">AZ249+AW249+AT249+AQ249+AN249</f>
        <v>174508.767894714</v>
      </c>
      <c r="BB249" s="112" t="n">
        <f aca="false">BA249/C249</f>
        <v>26.1789330775149</v>
      </c>
      <c r="BC249" s="122" t="n">
        <f aca="false">I249+S249+AE249+AJ249+BA249</f>
        <v>2170883.28943726</v>
      </c>
      <c r="BD249" s="98" t="n">
        <v>1084005</v>
      </c>
      <c r="BE249" s="98" t="n">
        <f aca="false">IF(BC249&gt;BD249,0,BD249-BC249)</f>
        <v>0</v>
      </c>
      <c r="BF249" s="98" t="n">
        <f aca="false">IF(BC249&lt;BD249,0,BC249-BD249)</f>
        <v>1086878.28943726</v>
      </c>
      <c r="BG249" s="123" t="n">
        <f aca="false">BF249/$BF$6</f>
        <v>0.00114630353834854</v>
      </c>
      <c r="BH249" s="98" t="n">
        <f aca="false">$BH$6*BG249</f>
        <v>-0</v>
      </c>
      <c r="BI249" s="122" t="n">
        <f aca="false">BC249+BE249+BH249</f>
        <v>2170883.28943726</v>
      </c>
      <c r="BJ249" s="124" t="n">
        <v>7</v>
      </c>
      <c r="BK249" s="110" t="n">
        <f aca="false">IF(BJ249&gt;=5,0,BI249*(5-BJ249)/5*-0.25)</f>
        <v>0</v>
      </c>
      <c r="BL249" s="131" t="n">
        <v>1400</v>
      </c>
      <c r="BM249" s="102" t="n">
        <f aca="false">IF(BL249&gt;=700,0,BI249*(700-BL249)/700*-0.25)</f>
        <v>0</v>
      </c>
      <c r="BN249" s="111" t="n">
        <f aca="false">BI249+BK249+BM249</f>
        <v>2170883.28943726</v>
      </c>
      <c r="BO249" s="110" t="n">
        <f aca="false">IF(BJ249&lt;5,0,IF(BL249&lt;700,0,IF(BE249&lt;&gt;0,0,BN249)))</f>
        <v>2170883.28943726</v>
      </c>
      <c r="BP249" s="126" t="n">
        <f aca="false">BO249/$BO$6</f>
        <v>0.00091043952259275</v>
      </c>
      <c r="BQ249" s="112" t="n">
        <f aca="false">$BQ$6*BP249</f>
        <v>4270.23601085377</v>
      </c>
      <c r="BR249" s="127" t="n">
        <f aca="false">ROUND(BI249+BK249+BQ249,0)</f>
        <v>2175154</v>
      </c>
      <c r="BS249" s="128" t="n">
        <f aca="false">BR249/C249</f>
        <v>326.305730573057</v>
      </c>
    </row>
    <row r="250" customFormat="false" ht="15.6" hidden="false" customHeight="false" outlineLevel="0" collapsed="false">
      <c r="A250" s="129" t="s">
        <v>550</v>
      </c>
      <c r="B250" s="90" t="s">
        <v>551</v>
      </c>
      <c r="C250" s="91" t="n">
        <v>10152</v>
      </c>
      <c r="D250" s="92" t="n">
        <v>0</v>
      </c>
      <c r="E250" s="93" t="n">
        <v>0</v>
      </c>
      <c r="F250" s="94" t="n">
        <v>0</v>
      </c>
      <c r="G250" s="93" t="n">
        <v>0</v>
      </c>
      <c r="H250" s="94" t="n">
        <v>0</v>
      </c>
      <c r="I250" s="93" t="n">
        <f aca="false">SUM(D250:H250)</f>
        <v>0</v>
      </c>
      <c r="J250" s="95" t="n">
        <f aca="false">I250/C250</f>
        <v>0</v>
      </c>
      <c r="K250" s="96" t="n">
        <v>2407</v>
      </c>
      <c r="L250" s="97" t="n">
        <f aca="false">K250/$K$6</f>
        <v>0.000849206713213685</v>
      </c>
      <c r="M250" s="98" t="n">
        <f aca="false">$M$6*L250</f>
        <v>81688.964221831</v>
      </c>
      <c r="N250" s="100" t="n">
        <v>0</v>
      </c>
      <c r="O250" s="100" t="n">
        <v>167</v>
      </c>
      <c r="P250" s="100" t="n">
        <f aca="false">N250+O250/2</f>
        <v>83.5</v>
      </c>
      <c r="Q250" s="101" t="n">
        <f aca="false">P250/$P$6</f>
        <v>9.43170317357045E-005</v>
      </c>
      <c r="R250" s="102" t="n">
        <f aca="false">$R$6*Q250</f>
        <v>9072.77405027832</v>
      </c>
      <c r="S250" s="111" t="n">
        <f aca="false">M250+R250</f>
        <v>90761.7382721093</v>
      </c>
      <c r="T250" s="110" t="n">
        <f aca="false">S250/C250</f>
        <v>8.9402815476861</v>
      </c>
      <c r="U250" s="130" t="n">
        <v>45133597.73</v>
      </c>
      <c r="V250" s="106" t="n">
        <f aca="false">C250*C250/U250</f>
        <v>2.28351182231357</v>
      </c>
      <c r="W250" s="101" t="n">
        <f aca="false">V250/$V$6</f>
        <v>0.00139442377289944</v>
      </c>
      <c r="X250" s="107" t="n">
        <f aca="false">U250/C250</f>
        <v>4445.78385835303</v>
      </c>
      <c r="Y250" s="102" t="n">
        <f aca="false">$Y$6*W250</f>
        <v>637145.116294556</v>
      </c>
      <c r="Z250" s="108" t="n">
        <v>8118303.9181</v>
      </c>
      <c r="AA250" s="106" t="n">
        <f aca="false">C250*C250/Z250</f>
        <v>12.6951522189527</v>
      </c>
      <c r="AB250" s="106" t="n">
        <f aca="false">AA250/$AA$6</f>
        <v>0.00203480358621655</v>
      </c>
      <c r="AC250" s="107" t="n">
        <f aca="false">Z250/C250</f>
        <v>799.675326842002</v>
      </c>
      <c r="AD250" s="110" t="n">
        <f aca="false">$AD$6*AB250</f>
        <v>548063.01616106</v>
      </c>
      <c r="AE250" s="111" t="n">
        <f aca="false">Y250+AD250</f>
        <v>1185208.13245562</v>
      </c>
      <c r="AF250" s="112" t="n">
        <f aca="false">AE250/C250</f>
        <v>116.746269942437</v>
      </c>
      <c r="AG250" s="113" t="n">
        <v>1957.2681</v>
      </c>
      <c r="AH250" s="97" t="n">
        <f aca="false">AG250/$AG$6</f>
        <v>0.00205589721700038</v>
      </c>
      <c r="AI250" s="110" t="n">
        <f aca="false">$AI$6*AH250</f>
        <v>296648.822230365</v>
      </c>
      <c r="AJ250" s="111" t="n">
        <f aca="false">AI250</f>
        <v>296648.822230365</v>
      </c>
      <c r="AK250" s="110" t="n">
        <f aca="false">AJ250/C250</f>
        <v>29.2207271700517</v>
      </c>
      <c r="AL250" s="114" t="n">
        <v>1107.22222222222</v>
      </c>
      <c r="AM250" s="101" t="n">
        <f aca="false">AL250/$AL$6</f>
        <v>0.00128204769455436</v>
      </c>
      <c r="AN250" s="110" t="n">
        <f aca="false">AM250*$AN$6</f>
        <v>30831.4650077368</v>
      </c>
      <c r="AO250" s="115" t="n">
        <v>2.33333333333333</v>
      </c>
      <c r="AP250" s="116" t="n">
        <f aca="false">AO250/$AO$6</f>
        <v>0.000285411400146782</v>
      </c>
      <c r="AQ250" s="102" t="n">
        <f aca="false">AP250*$AQ$6</f>
        <v>20591.2423550517</v>
      </c>
      <c r="AR250" s="91" t="n">
        <v>78.8333333333333</v>
      </c>
      <c r="AS250" s="117" t="n">
        <f aca="false">AR250/$AR$6</f>
        <v>0.00101902978884755</v>
      </c>
      <c r="AT250" s="118" t="n">
        <f aca="false">AS250*$AT$6</f>
        <v>98024.9998815082</v>
      </c>
      <c r="AU250" s="119" t="n">
        <v>15.7777777777778</v>
      </c>
      <c r="AV250" s="116" t="n">
        <f aca="false">AU250/$AU$6</f>
        <v>0.000622612451152874</v>
      </c>
      <c r="AW250" s="120" t="n">
        <f aca="false">$AW$6*AV250</f>
        <v>59891.8560756781</v>
      </c>
      <c r="AX250" s="121" t="n">
        <v>19</v>
      </c>
      <c r="AY250" s="116" t="n">
        <f aca="false">AX250/$AX$6</f>
        <v>0.000226376428256544</v>
      </c>
      <c r="AZ250" s="120" t="n">
        <f aca="false">AY250*$AZ$6</f>
        <v>16332.1153090038</v>
      </c>
      <c r="BA250" s="111" t="n">
        <f aca="false">AZ250+AW250+AT250+AQ250+AN250</f>
        <v>225671.678628979</v>
      </c>
      <c r="BB250" s="112" t="n">
        <f aca="false">BA250/C250</f>
        <v>22.2292827648718</v>
      </c>
      <c r="BC250" s="122" t="n">
        <f aca="false">I250+S250+AE250+AJ250+BA250</f>
        <v>1798290.37158707</v>
      </c>
      <c r="BD250" s="98" t="n">
        <v>1151877</v>
      </c>
      <c r="BE250" s="98" t="n">
        <f aca="false">IF(BC250&gt;BD250,0,BD250-BC250)</f>
        <v>0</v>
      </c>
      <c r="BF250" s="98" t="n">
        <f aca="false">IF(BC250&lt;BD250,0,BC250-BD250)</f>
        <v>646413.371587069</v>
      </c>
      <c r="BG250" s="123" t="n">
        <f aca="false">BF250/$BF$6</f>
        <v>0.000681756128802353</v>
      </c>
      <c r="BH250" s="98" t="n">
        <f aca="false">$BH$6*BG250</f>
        <v>-0</v>
      </c>
      <c r="BI250" s="122" t="n">
        <f aca="false">BC250+BE250+BH250</f>
        <v>1798290.37158707</v>
      </c>
      <c r="BJ250" s="124" t="n">
        <v>8.5</v>
      </c>
      <c r="BK250" s="110" t="n">
        <f aca="false">IF(BJ250&gt;=5,0,BI250*(5-BJ250)/5*-0.25)</f>
        <v>0</v>
      </c>
      <c r="BL250" s="131" t="n">
        <v>1495</v>
      </c>
      <c r="BM250" s="102" t="n">
        <f aca="false">IF(BL250&gt;=700,0,BI250*(700-BL250)/700*-0.25)</f>
        <v>0</v>
      </c>
      <c r="BN250" s="111" t="n">
        <f aca="false">BI250+BK250+BM250</f>
        <v>1798290.37158707</v>
      </c>
      <c r="BO250" s="110" t="n">
        <f aca="false">IF(BJ250&lt;5,0,IF(BL250&lt;700,0,IF(BE250&lt;&gt;0,0,BN250)))</f>
        <v>1798290.37158707</v>
      </c>
      <c r="BP250" s="126" t="n">
        <f aca="false">BO250/$BO$6</f>
        <v>0.000754179017986398</v>
      </c>
      <c r="BQ250" s="112" t="n">
        <f aca="false">$BQ$6*BP250</f>
        <v>3537.32710555495</v>
      </c>
      <c r="BR250" s="127" t="n">
        <f aca="false">ROUND(BI250+BK250+BQ250,0)</f>
        <v>1801828</v>
      </c>
      <c r="BS250" s="128" t="n">
        <f aca="false">BR250/C250</f>
        <v>177.485027580772</v>
      </c>
    </row>
    <row r="251" customFormat="false" ht="15.6" hidden="false" customHeight="false" outlineLevel="0" collapsed="false">
      <c r="A251" s="129" t="s">
        <v>552</v>
      </c>
      <c r="B251" s="90" t="s">
        <v>553</v>
      </c>
      <c r="C251" s="91" t="n">
        <v>8517</v>
      </c>
      <c r="D251" s="92" t="n">
        <v>0</v>
      </c>
      <c r="E251" s="93" t="n">
        <v>0</v>
      </c>
      <c r="F251" s="94" t="n">
        <v>0</v>
      </c>
      <c r="G251" s="93" t="n">
        <v>0</v>
      </c>
      <c r="H251" s="94" t="n">
        <v>0</v>
      </c>
      <c r="I251" s="93" t="n">
        <f aca="false">SUM(D251:H251)</f>
        <v>0</v>
      </c>
      <c r="J251" s="95" t="n">
        <f aca="false">I251/C251</f>
        <v>0</v>
      </c>
      <c r="K251" s="96" t="n">
        <v>4331</v>
      </c>
      <c r="L251" s="97" t="n">
        <f aca="false">K251/$K$6</f>
        <v>0.001528007592409</v>
      </c>
      <c r="M251" s="98" t="n">
        <f aca="false">$M$6*L251</f>
        <v>146985.834667532</v>
      </c>
      <c r="N251" s="100" t="n">
        <v>0</v>
      </c>
      <c r="O251" s="100" t="n">
        <v>286</v>
      </c>
      <c r="P251" s="100" t="n">
        <f aca="false">N251+O251/2</f>
        <v>143</v>
      </c>
      <c r="Q251" s="101" t="n">
        <f aca="false">P251/$P$6</f>
        <v>0.000161524976505458</v>
      </c>
      <c r="R251" s="102" t="n">
        <f aca="false">$R$6*Q251</f>
        <v>15537.8046609557</v>
      </c>
      <c r="S251" s="111" t="n">
        <f aca="false">M251+R251</f>
        <v>162523.639328488</v>
      </c>
      <c r="T251" s="110" t="n">
        <f aca="false">S251/C251</f>
        <v>19.0822636290346</v>
      </c>
      <c r="U251" s="130" t="n">
        <v>65966739.75</v>
      </c>
      <c r="V251" s="106" t="n">
        <f aca="false">C251*C251/U251</f>
        <v>1.09963428956636</v>
      </c>
      <c r="W251" s="101" t="n">
        <f aca="false">V251/$V$6</f>
        <v>0.000671490368424356</v>
      </c>
      <c r="X251" s="107" t="n">
        <f aca="false">U251/C251</f>
        <v>7745.3023071504</v>
      </c>
      <c r="Y251" s="102" t="n">
        <f aca="false">$Y$6*W251</f>
        <v>306819.789790879</v>
      </c>
      <c r="Z251" s="108" t="n">
        <v>15967804.8885</v>
      </c>
      <c r="AA251" s="106" t="n">
        <f aca="false">C251*C251/Z251</f>
        <v>4.54284665340837</v>
      </c>
      <c r="AB251" s="106" t="n">
        <f aca="false">AA251/$AA$6</f>
        <v>0.000728136260405529</v>
      </c>
      <c r="AC251" s="107" t="n">
        <f aca="false">Z251/C251</f>
        <v>1874.8156497006</v>
      </c>
      <c r="AD251" s="110" t="n">
        <f aca="false">$AD$6*AB251</f>
        <v>196119.447477531</v>
      </c>
      <c r="AE251" s="111" t="n">
        <f aca="false">Y251+AD251</f>
        <v>502939.237268411</v>
      </c>
      <c r="AF251" s="112" t="n">
        <f aca="false">AE251/C251</f>
        <v>59.0512195923929</v>
      </c>
      <c r="AG251" s="113" t="n">
        <v>681.9476</v>
      </c>
      <c r="AH251" s="97" t="n">
        <f aca="false">AG251/$AG$6</f>
        <v>0.000716311767907568</v>
      </c>
      <c r="AI251" s="110" t="n">
        <f aca="false">$AI$6*AH251</f>
        <v>103357.814068918</v>
      </c>
      <c r="AJ251" s="111" t="n">
        <f aca="false">AI251</f>
        <v>103357.814068918</v>
      </c>
      <c r="AK251" s="110" t="n">
        <f aca="false">AJ251/C251</f>
        <v>12.1354718878617</v>
      </c>
      <c r="AL251" s="114" t="n">
        <v>533.972222222222</v>
      </c>
      <c r="AM251" s="101" t="n">
        <f aca="false">AL251/$AL$6</f>
        <v>0.000618284065038093</v>
      </c>
      <c r="AN251" s="110" t="n">
        <f aca="false">AM251*$AN$6</f>
        <v>14868.8723493157</v>
      </c>
      <c r="AO251" s="115" t="n">
        <v>0.333333333333333</v>
      </c>
      <c r="AP251" s="116" t="n">
        <f aca="false">AO251/$AO$6</f>
        <v>4.07730571638261E-005</v>
      </c>
      <c r="AQ251" s="102" t="n">
        <f aca="false">AP251*$AQ$6</f>
        <v>2941.60605072168</v>
      </c>
      <c r="AR251" s="91" t="n">
        <v>23.4166666666667</v>
      </c>
      <c r="AS251" s="117" t="n">
        <f aca="false">AR251/$AR$6</f>
        <v>0.000302692780831037</v>
      </c>
      <c r="AT251" s="118" t="n">
        <f aca="false">AS251*$AT$6</f>
        <v>29117.3625440844</v>
      </c>
      <c r="AU251" s="119" t="n">
        <v>12.0277777777778</v>
      </c>
      <c r="AV251" s="116" t="n">
        <f aca="false">AU251/$AU$6</f>
        <v>0.000474632379135906</v>
      </c>
      <c r="AW251" s="120" t="n">
        <f aca="false">$AW$6*AV251</f>
        <v>45656.9959168462</v>
      </c>
      <c r="AX251" s="121" t="n">
        <v>4</v>
      </c>
      <c r="AY251" s="116" t="n">
        <f aca="false">AX251/$AX$6</f>
        <v>4.76581954224303E-005</v>
      </c>
      <c r="AZ251" s="120" t="n">
        <f aca="false">AY251*$AZ$6</f>
        <v>3438.34006505344</v>
      </c>
      <c r="BA251" s="111" t="n">
        <f aca="false">AZ251+AW251+AT251+AQ251+AN251</f>
        <v>96023.1769260214</v>
      </c>
      <c r="BB251" s="112" t="n">
        <f aca="false">BA251/C251</f>
        <v>11.2742957527323</v>
      </c>
      <c r="BC251" s="122" t="n">
        <f aca="false">I251+S251+AE251+AJ251+BA251</f>
        <v>864843.867591838</v>
      </c>
      <c r="BD251" s="98" t="n">
        <v>809273</v>
      </c>
      <c r="BE251" s="98" t="n">
        <f aca="false">IF(BC251&gt;BD251,0,BD251-BC251)</f>
        <v>0</v>
      </c>
      <c r="BF251" s="98" t="n">
        <f aca="false">IF(BC251&lt;BD251,0,BC251-BD251)</f>
        <v>55570.8675918375</v>
      </c>
      <c r="BG251" s="123" t="n">
        <f aca="false">BF251/$BF$6</f>
        <v>5.86092139006692E-005</v>
      </c>
      <c r="BH251" s="98" t="n">
        <f aca="false">$BH$6*BG251</f>
        <v>-0</v>
      </c>
      <c r="BI251" s="122" t="n">
        <f aca="false">BC251+BE251+BH251</f>
        <v>864843.867591838</v>
      </c>
      <c r="BJ251" s="124" t="n">
        <v>5.5</v>
      </c>
      <c r="BK251" s="110" t="n">
        <f aca="false">IF(BJ251&gt;=5,0,BI251*(5-BJ251)/5*-0.25)</f>
        <v>0</v>
      </c>
      <c r="BL251" s="131" t="n">
        <v>750</v>
      </c>
      <c r="BM251" s="102" t="n">
        <f aca="false">IF(BL251&gt;=700,0,BI251*(700-BL251)/700*-0.25)</f>
        <v>0</v>
      </c>
      <c r="BN251" s="111" t="n">
        <f aca="false">BI251+BK251+BM251</f>
        <v>864843.867591838</v>
      </c>
      <c r="BO251" s="110" t="n">
        <f aca="false">IF(BJ251&lt;5,0,IF(BL251&lt;700,0,IF(BE251&lt;&gt;0,0,BN251)))</f>
        <v>864843.867591838</v>
      </c>
      <c r="BP251" s="126" t="n">
        <f aca="false">BO251/$BO$6</f>
        <v>0.000362703993235716</v>
      </c>
      <c r="BQ251" s="112" t="n">
        <f aca="false">$BQ$6*BP251</f>
        <v>1701.19114423422</v>
      </c>
      <c r="BR251" s="127" t="n">
        <f aca="false">ROUND(BI251+BK251+BQ251,0)</f>
        <v>866545</v>
      </c>
      <c r="BS251" s="128" t="n">
        <f aca="false">BR251/C251</f>
        <v>101.742984618997</v>
      </c>
    </row>
    <row r="252" customFormat="false" ht="15.6" hidden="false" customHeight="false" outlineLevel="0" collapsed="false">
      <c r="A252" s="89" t="s">
        <v>554</v>
      </c>
      <c r="B252" s="90" t="s">
        <v>555</v>
      </c>
      <c r="C252" s="91" t="n">
        <v>75208</v>
      </c>
      <c r="D252" s="92" t="n">
        <v>0</v>
      </c>
      <c r="E252" s="93" t="n">
        <f aca="false">C252/($C$7+$C$148+$C$164+$C$98+$C$81+$C$187+$C$212+$C$235+$C$252+$C$270)*$E$6</f>
        <v>15240157.8939975</v>
      </c>
      <c r="F252" s="94" t="n">
        <v>0</v>
      </c>
      <c r="G252" s="93" t="n">
        <v>0</v>
      </c>
      <c r="H252" s="94" t="n">
        <v>0</v>
      </c>
      <c r="I252" s="93" t="n">
        <f aca="false">SUM(D252:H252)</f>
        <v>15240157.8939975</v>
      </c>
      <c r="J252" s="95" t="n">
        <f aca="false">I252/C252</f>
        <v>202.640116663088</v>
      </c>
      <c r="K252" s="96" t="n">
        <v>34700</v>
      </c>
      <c r="L252" s="97" t="n">
        <f aca="false">K252/$K$6</f>
        <v>0.01224240670898</v>
      </c>
      <c r="M252" s="98" t="n">
        <f aca="false">$M$6*L252</f>
        <v>1177651.45762257</v>
      </c>
      <c r="N252" s="100" t="n">
        <v>12366</v>
      </c>
      <c r="O252" s="100" t="n">
        <v>6661</v>
      </c>
      <c r="P252" s="100" t="n">
        <f aca="false">N252+O252/2</f>
        <v>15696.5</v>
      </c>
      <c r="Q252" s="101" t="n">
        <f aca="false">P252/$P$6</f>
        <v>0.0177299076483771</v>
      </c>
      <c r="R252" s="102" t="n">
        <f aca="false">$R$6*Q252</f>
        <v>1705518.53748735</v>
      </c>
      <c r="S252" s="111" t="n">
        <f aca="false">M252+R252</f>
        <v>2883169.99510992</v>
      </c>
      <c r="T252" s="110" t="n">
        <f aca="false">S252/C252</f>
        <v>38.3359482383513</v>
      </c>
      <c r="U252" s="105" t="n">
        <v>277002118.94</v>
      </c>
      <c r="V252" s="106" t="n">
        <f aca="false">C252*C252/U252</f>
        <v>20.4194945715385</v>
      </c>
      <c r="W252" s="101" t="n">
        <f aca="false">V252/$V$6</f>
        <v>0.0124691400249884</v>
      </c>
      <c r="X252" s="107" t="n">
        <f aca="false">U252/C252</f>
        <v>3683.14699154345</v>
      </c>
      <c r="Y252" s="102" t="n">
        <f aca="false">$Y$6*W252</f>
        <v>5697444.22443039</v>
      </c>
      <c r="Z252" s="108" t="n">
        <v>76438244.933</v>
      </c>
      <c r="AA252" s="106" t="n">
        <f aca="false">C252*C252/Z252</f>
        <v>73.9975553985814</v>
      </c>
      <c r="AB252" s="106" t="n">
        <f aca="false">AA252/$AA$6</f>
        <v>0.0118604715012005</v>
      </c>
      <c r="AC252" s="107" t="n">
        <f aca="false">Z252/C252</f>
        <v>1016.35789986438</v>
      </c>
      <c r="AD252" s="110" t="n">
        <f aca="false">$AD$6*AB252</f>
        <v>3194551.95974304</v>
      </c>
      <c r="AE252" s="111" t="n">
        <f aca="false">Y252+AD252</f>
        <v>8891996.18417342</v>
      </c>
      <c r="AF252" s="112" t="n">
        <f aca="false">AE252/C252</f>
        <v>118.232052230792</v>
      </c>
      <c r="AG252" s="113" t="n">
        <v>5193.7655</v>
      </c>
      <c r="AH252" s="97" t="n">
        <f aca="false">AG252/$AG$6</f>
        <v>0.00545548565227348</v>
      </c>
      <c r="AI252" s="110" t="n">
        <f aca="false">$AI$6*AH252</f>
        <v>787181.080872723</v>
      </c>
      <c r="AJ252" s="111" t="n">
        <f aca="false">AI252</f>
        <v>787181.080872723</v>
      </c>
      <c r="AK252" s="110" t="n">
        <f aca="false">AJ252/C252</f>
        <v>10.4667200413882</v>
      </c>
      <c r="AL252" s="114" t="n">
        <v>13299.3055555556</v>
      </c>
      <c r="AM252" s="101" t="n">
        <f aca="false">AL252/$AL$6</f>
        <v>0.0153992068479745</v>
      </c>
      <c r="AN252" s="110" t="n">
        <f aca="false">AM252*$AN$6</f>
        <v>370329.519796267</v>
      </c>
      <c r="AO252" s="115" t="n">
        <v>178</v>
      </c>
      <c r="AP252" s="116" t="n">
        <f aca="false">AO252/$AO$6</f>
        <v>0.0217728125254832</v>
      </c>
      <c r="AQ252" s="102" t="n">
        <f aca="false">AP252*$AQ$6</f>
        <v>1570817.63108538</v>
      </c>
      <c r="AR252" s="91" t="n">
        <v>1233.66666666667</v>
      </c>
      <c r="AS252" s="117" t="n">
        <f aca="false">AR252/$AR$6</f>
        <v>0.0159468467168067</v>
      </c>
      <c r="AT252" s="118" t="n">
        <f aca="false">AS252*$AT$6</f>
        <v>1533997.98968906</v>
      </c>
      <c r="AU252" s="119" t="n">
        <v>499.694444444444</v>
      </c>
      <c r="AV252" s="116" t="n">
        <f aca="false">AU252/$AU$6</f>
        <v>0.0197186186334314</v>
      </c>
      <c r="AW252" s="120" t="n">
        <f aca="false">$AW$6*AV252</f>
        <v>1896821.4770165</v>
      </c>
      <c r="AX252" s="121" t="n">
        <v>1359</v>
      </c>
      <c r="AY252" s="116" t="n">
        <f aca="false">AX252/$AX$6</f>
        <v>0.0161918718947707</v>
      </c>
      <c r="AZ252" s="120" t="n">
        <f aca="false">AY252*$AZ$6</f>
        <v>1168176.03710191</v>
      </c>
      <c r="BA252" s="111" t="n">
        <f aca="false">AZ252+AW252+AT252+AQ252+AN252</f>
        <v>6540142.65468911</v>
      </c>
      <c r="BB252" s="112" t="n">
        <f aca="false">BA252/C252</f>
        <v>86.9607309686351</v>
      </c>
      <c r="BC252" s="122" t="n">
        <f aca="false">I252+S252+AE252+AJ252+BA252</f>
        <v>34342647.8088427</v>
      </c>
      <c r="BD252" s="98" t="n">
        <v>18704826</v>
      </c>
      <c r="BE252" s="98" t="n">
        <f aca="false">IF(BC252&gt;BD252,0,BD252-BC252)</f>
        <v>0</v>
      </c>
      <c r="BF252" s="98" t="n">
        <f aca="false">IF(BC252&lt;BD252,0,BC252-BD252)</f>
        <v>15637821.8088427</v>
      </c>
      <c r="BG252" s="123" t="n">
        <f aca="false">BF252/$BF$6</f>
        <v>0.0164928222835526</v>
      </c>
      <c r="BH252" s="98" t="n">
        <f aca="false">$BH$6*BG252</f>
        <v>-0</v>
      </c>
      <c r="BI252" s="122" t="n">
        <f aca="false">BC252+BE252+BH252</f>
        <v>34342647.8088427</v>
      </c>
      <c r="BJ252" s="124" t="n">
        <v>8.5</v>
      </c>
      <c r="BK252" s="110" t="n">
        <f aca="false">IF(BJ252&gt;=5,0,BI252*(5-BJ252)/5*-0.25)</f>
        <v>0</v>
      </c>
      <c r="BL252" s="131" t="n">
        <v>1325</v>
      </c>
      <c r="BM252" s="102" t="n">
        <f aca="false">IF(BL252&gt;=700,0,BI252*(700-BL252)/700*-0.25)</f>
        <v>0</v>
      </c>
      <c r="BN252" s="111" t="n">
        <f aca="false">BI252+BK252+BM252</f>
        <v>34342647.8088427</v>
      </c>
      <c r="BO252" s="110" t="n">
        <f aca="false">IF(BJ252&lt;5,0,IF(BL252&lt;700,0,IF(BE252&lt;&gt;0,0,BN252)))</f>
        <v>34342647.8088427</v>
      </c>
      <c r="BP252" s="126" t="n">
        <f aca="false">BO252/$BO$6</f>
        <v>0.0144028488439647</v>
      </c>
      <c r="BQ252" s="112" t="n">
        <f aca="false">$BQ$6*BP252</f>
        <v>67553.7059476853</v>
      </c>
      <c r="BR252" s="127" t="n">
        <f aca="false">ROUND(BI252+BK252+BQ252,0)</f>
        <v>34410202</v>
      </c>
      <c r="BS252" s="128" t="n">
        <f aca="false">BR252/C252</f>
        <v>457.533799595788</v>
      </c>
    </row>
    <row r="253" customFormat="false" ht="15.6" hidden="false" customHeight="false" outlineLevel="0" collapsed="false">
      <c r="A253" s="89" t="s">
        <v>556</v>
      </c>
      <c r="B253" s="90" t="s">
        <v>557</v>
      </c>
      <c r="C253" s="91" t="n">
        <v>33512</v>
      </c>
      <c r="D253" s="92" t="n">
        <v>0</v>
      </c>
      <c r="E253" s="93" t="n">
        <v>0</v>
      </c>
      <c r="F253" s="94" t="n">
        <v>0</v>
      </c>
      <c r="G253" s="93" t="n">
        <v>0</v>
      </c>
      <c r="H253" s="94" t="n">
        <v>0</v>
      </c>
      <c r="I253" s="93" t="n">
        <f aca="false">SUM(D253:H253)</f>
        <v>0</v>
      </c>
      <c r="J253" s="95" t="n">
        <f aca="false">I253/C253</f>
        <v>0</v>
      </c>
      <c r="K253" s="96" t="n">
        <v>9190</v>
      </c>
      <c r="L253" s="97" t="n">
        <f aca="false">K253/$K$6</f>
        <v>0.00324229733877597</v>
      </c>
      <c r="M253" s="98" t="n">
        <f aca="false">$M$6*L253</f>
        <v>311890.976817045</v>
      </c>
      <c r="N253" s="100" t="n">
        <v>15</v>
      </c>
      <c r="O253" s="100" t="n">
        <v>754</v>
      </c>
      <c r="P253" s="100" t="n">
        <f aca="false">N253+O253/2</f>
        <v>392</v>
      </c>
      <c r="Q253" s="101" t="n">
        <f aca="false">P253/$P$6</f>
        <v>0.000442781753777199</v>
      </c>
      <c r="R253" s="102" t="n">
        <f aca="false">$R$6*Q253</f>
        <v>42593.1428468156</v>
      </c>
      <c r="S253" s="111" t="n">
        <f aca="false">M253+R253</f>
        <v>354484.11966386</v>
      </c>
      <c r="T253" s="110" t="n">
        <f aca="false">S253/C253</f>
        <v>10.5778264401964</v>
      </c>
      <c r="U253" s="130" t="n">
        <v>131280915.21</v>
      </c>
      <c r="V253" s="106" t="n">
        <f aca="false">C253*C253/U253</f>
        <v>8.55458801611443</v>
      </c>
      <c r="W253" s="101" t="n">
        <f aca="false">V253/$V$6</f>
        <v>0.00522384897703085</v>
      </c>
      <c r="X253" s="107" t="n">
        <f aca="false">U253/C253</f>
        <v>3917.43003133206</v>
      </c>
      <c r="Y253" s="102" t="n">
        <f aca="false">$Y$6*W253</f>
        <v>2386899.82820276</v>
      </c>
      <c r="Z253" s="108" t="n">
        <v>45974578.6838</v>
      </c>
      <c r="AA253" s="106" t="n">
        <f aca="false">C253*C253/Z253</f>
        <v>24.4277201912832</v>
      </c>
      <c r="AB253" s="106" t="n">
        <f aca="false">AA253/$AA$6</f>
        <v>0.00391532230500643</v>
      </c>
      <c r="AC253" s="107" t="n">
        <f aca="false">Z253/C253</f>
        <v>1371.88406194199</v>
      </c>
      <c r="AD253" s="110" t="n">
        <f aca="false">$AD$6*AB253</f>
        <v>1054570.26233889</v>
      </c>
      <c r="AE253" s="111" t="n">
        <f aca="false">Y253+AD253</f>
        <v>3441470.09054165</v>
      </c>
      <c r="AF253" s="112" t="n">
        <f aca="false">AE253/C253</f>
        <v>102.693664673599</v>
      </c>
      <c r="AG253" s="113" t="n">
        <v>2728.7138</v>
      </c>
      <c r="AH253" s="97" t="n">
        <f aca="false">AG253/$AG$6</f>
        <v>0.0028662170028779</v>
      </c>
      <c r="AI253" s="110" t="n">
        <f aca="false">$AI$6*AH253</f>
        <v>413571.209265477</v>
      </c>
      <c r="AJ253" s="111" t="n">
        <f aca="false">AI253</f>
        <v>413571.209265477</v>
      </c>
      <c r="AK253" s="110" t="n">
        <f aca="false">AJ253/C253</f>
        <v>12.3409885791799</v>
      </c>
      <c r="AL253" s="114" t="n">
        <v>4108.63888888889</v>
      </c>
      <c r="AM253" s="101" t="n">
        <f aca="false">AL253/$AL$6</f>
        <v>0.00475737472526918</v>
      </c>
      <c r="AN253" s="110" t="n">
        <f aca="false">AM253*$AN$6</f>
        <v>114408.249391856</v>
      </c>
      <c r="AO253" s="115" t="n">
        <v>29</v>
      </c>
      <c r="AP253" s="116" t="n">
        <f aca="false">AO253/$AO$6</f>
        <v>0.00354725597325287</v>
      </c>
      <c r="AQ253" s="102" t="n">
        <f aca="false">AP253*$AQ$6</f>
        <v>255919.726412786</v>
      </c>
      <c r="AR253" s="91" t="n">
        <v>376.833333333333</v>
      </c>
      <c r="AS253" s="117" t="n">
        <f aca="false">AR253/$AR$6</f>
        <v>0.00487109165451228</v>
      </c>
      <c r="AT253" s="118" t="n">
        <f aca="false">AS253*$AT$6</f>
        <v>468571.933894482</v>
      </c>
      <c r="AU253" s="119" t="n">
        <v>98.3611111111111</v>
      </c>
      <c r="AV253" s="116" t="n">
        <f aca="false">AU253/$AU$6</f>
        <v>0.003881462481571</v>
      </c>
      <c r="AW253" s="120" t="n">
        <f aca="false">$AW$6*AV253</f>
        <v>373375.109795733</v>
      </c>
      <c r="AX253" s="121" t="n">
        <v>516</v>
      </c>
      <c r="AY253" s="116" t="n">
        <f aca="false">AX253/$AX$6</f>
        <v>0.00614790720949351</v>
      </c>
      <c r="AZ253" s="120" t="n">
        <f aca="false">AY253*$AZ$6</f>
        <v>443545.868391893</v>
      </c>
      <c r="BA253" s="111" t="n">
        <f aca="false">AZ253+AW253+AT253+AQ253+AN253</f>
        <v>1655820.88788675</v>
      </c>
      <c r="BB253" s="112" t="n">
        <f aca="false">BA253/C253</f>
        <v>49.4097901613377</v>
      </c>
      <c r="BC253" s="122" t="n">
        <f aca="false">I253+S253+AE253+AJ253+BA253</f>
        <v>5865346.30735774</v>
      </c>
      <c r="BD253" s="98" t="n">
        <v>3700971</v>
      </c>
      <c r="BE253" s="98" t="n">
        <f aca="false">IF(BC253&gt;BD253,0,BD253-BC253)</f>
        <v>0</v>
      </c>
      <c r="BF253" s="98" t="n">
        <f aca="false">IF(BC253&lt;BD253,0,BC253-BD253)</f>
        <v>2164375.30735774</v>
      </c>
      <c r="BG253" s="123" t="n">
        <f aca="false">BF253/$BF$6</f>
        <v>0.00228271288261997</v>
      </c>
      <c r="BH253" s="98" t="n">
        <f aca="false">$BH$6*BG253</f>
        <v>-0</v>
      </c>
      <c r="BI253" s="122" t="n">
        <f aca="false">BC253+BE253+BH253</f>
        <v>5865346.30735774</v>
      </c>
      <c r="BJ253" s="124" t="n">
        <v>7.4</v>
      </c>
      <c r="BK253" s="110" t="n">
        <f aca="false">IF(BJ253&gt;=5,0,BI253*(5-BJ253)/5*-0.25)</f>
        <v>0</v>
      </c>
      <c r="BL253" s="131" t="n">
        <v>900</v>
      </c>
      <c r="BM253" s="102" t="n">
        <f aca="false">IF(BL253&gt;=700,0,BI253*(700-BL253)/700*-0.25)</f>
        <v>0</v>
      </c>
      <c r="BN253" s="111" t="n">
        <f aca="false">BI253+BK253+BM253</f>
        <v>5865346.30735774</v>
      </c>
      <c r="BO253" s="110" t="n">
        <f aca="false">IF(BJ253&lt;5,0,IF(BL253&lt;700,0,IF(BE253&lt;&gt;0,0,BN253)))</f>
        <v>5865346.30735774</v>
      </c>
      <c r="BP253" s="126" t="n">
        <f aca="false">BO253/$BO$6</f>
        <v>0.00245984808022369</v>
      </c>
      <c r="BQ253" s="112" t="n">
        <f aca="false">$BQ$6*BP253</f>
        <v>11537.4295521432</v>
      </c>
      <c r="BR253" s="127" t="n">
        <f aca="false">ROUND(BI253+BK253+BQ253,0)</f>
        <v>5876884</v>
      </c>
      <c r="BS253" s="128" t="n">
        <f aca="false">BR253/C253</f>
        <v>175.366555263786</v>
      </c>
    </row>
    <row r="254" customFormat="false" ht="15.6" hidden="false" customHeight="false" outlineLevel="0" collapsed="false">
      <c r="A254" s="129" t="s">
        <v>558</v>
      </c>
      <c r="B254" s="90" t="s">
        <v>559</v>
      </c>
      <c r="C254" s="91" t="n">
        <v>40158</v>
      </c>
      <c r="D254" s="92" t="n">
        <v>0</v>
      </c>
      <c r="E254" s="93" t="n">
        <v>0</v>
      </c>
      <c r="F254" s="94" t="n">
        <v>0</v>
      </c>
      <c r="G254" s="93" t="n">
        <f aca="false">C254/($C$9+$C$59+$C$61+$C$66+$C$73+$C$79+$C$93+$C$104+$C$126+$C$140+$C$167+$C$174+$C$200+$C$218+$C$236+$C$254+$C$264+$C$266+$C$267+$C$272+$C$280)*$G$6</f>
        <v>2769162.62354498</v>
      </c>
      <c r="H254" s="94" t="n">
        <v>0</v>
      </c>
      <c r="I254" s="93" t="n">
        <f aca="false">SUM(D254:H254)</f>
        <v>2769162.62354498</v>
      </c>
      <c r="J254" s="95" t="n">
        <f aca="false">I254/C254</f>
        <v>68.9566866762533</v>
      </c>
      <c r="K254" s="96" t="n">
        <v>19829</v>
      </c>
      <c r="L254" s="97" t="n">
        <f aca="false">K254/$K$6</f>
        <v>0.00699581217960704</v>
      </c>
      <c r="M254" s="98" t="n">
        <f aca="false">$M$6*L254</f>
        <v>672958.234962479</v>
      </c>
      <c r="N254" s="100" t="n">
        <v>3791</v>
      </c>
      <c r="O254" s="100" t="n">
        <v>3617</v>
      </c>
      <c r="P254" s="100" t="n">
        <f aca="false">N254+O254/2</f>
        <v>5599.5</v>
      </c>
      <c r="Q254" s="101" t="n">
        <f aca="false">P254/$P$6</f>
        <v>0.00632488885274344</v>
      </c>
      <c r="R254" s="102" t="n">
        <f aca="false">$R$6*Q254</f>
        <v>608419.141251898</v>
      </c>
      <c r="S254" s="111" t="n">
        <f aca="false">M254+R254</f>
        <v>1281377.37621438</v>
      </c>
      <c r="T254" s="110" t="n">
        <f aca="false">S254/C254</f>
        <v>31.9083962402106</v>
      </c>
      <c r="U254" s="130" t="n">
        <v>151349721.21</v>
      </c>
      <c r="V254" s="106" t="n">
        <f aca="false">C254*C254/U254</f>
        <v>10.6552225607499</v>
      </c>
      <c r="W254" s="101" t="n">
        <f aca="false">V254/$V$6</f>
        <v>0.00650659895826184</v>
      </c>
      <c r="X254" s="107" t="n">
        <f aca="false">U254/C254</f>
        <v>3768.85604885702</v>
      </c>
      <c r="Y254" s="102" t="n">
        <f aca="false">$Y$6*W254</f>
        <v>2973018.55469926</v>
      </c>
      <c r="Z254" s="108" t="n">
        <v>41647604.071</v>
      </c>
      <c r="AA254" s="106" t="n">
        <f aca="false">C254*C254/Z254</f>
        <v>38.7216743909388</v>
      </c>
      <c r="AB254" s="106" t="n">
        <f aca="false">AA254/$AA$6</f>
        <v>0.00620638496932426</v>
      </c>
      <c r="AC254" s="107" t="n">
        <f aca="false">Z254/C254</f>
        <v>1037.0935821256</v>
      </c>
      <c r="AD254" s="110" t="n">
        <f aca="false">$AD$6*AB254</f>
        <v>1671655.23433598</v>
      </c>
      <c r="AE254" s="111" t="n">
        <f aca="false">Y254+AD254</f>
        <v>4644673.78903524</v>
      </c>
      <c r="AF254" s="112" t="n">
        <f aca="false">AE254/C254</f>
        <v>115.659987774173</v>
      </c>
      <c r="AG254" s="113" t="n">
        <v>8110.906</v>
      </c>
      <c r="AH254" s="97" t="n">
        <f aca="false">AG254/$AG$6</f>
        <v>0.00851962440544127</v>
      </c>
      <c r="AI254" s="110" t="n">
        <f aca="false">$AI$6*AH254</f>
        <v>1229310.74803763</v>
      </c>
      <c r="AJ254" s="111" t="n">
        <f aca="false">AI254</f>
        <v>1229310.74803763</v>
      </c>
      <c r="AK254" s="110" t="n">
        <f aca="false">AJ254/C254</f>
        <v>30.6118518859912</v>
      </c>
      <c r="AL254" s="114" t="n">
        <v>6845.08333333333</v>
      </c>
      <c r="AM254" s="101" t="n">
        <f aca="false">AL254/$AL$6</f>
        <v>0.00792589159646684</v>
      </c>
      <c r="AN254" s="110" t="n">
        <f aca="false">AM254*$AN$6</f>
        <v>190606.675905708</v>
      </c>
      <c r="AO254" s="115" t="n">
        <v>55.3333333333333</v>
      </c>
      <c r="AP254" s="116" t="n">
        <f aca="false">AO254/$AO$6</f>
        <v>0.00676832748919513</v>
      </c>
      <c r="AQ254" s="102" t="n">
        <f aca="false">AP254*$AQ$6</f>
        <v>488306.604419799</v>
      </c>
      <c r="AR254" s="91" t="n">
        <v>581.75</v>
      </c>
      <c r="AS254" s="117" t="n">
        <f aca="false">AR254/$AR$6</f>
        <v>0.00751992278641093</v>
      </c>
      <c r="AT254" s="118" t="n">
        <f aca="false">AS254*$AT$6</f>
        <v>723374.761282039</v>
      </c>
      <c r="AU254" s="119" t="n">
        <v>116.916666666667</v>
      </c>
      <c r="AV254" s="116" t="n">
        <f aca="false">AU254/$AU$6</f>
        <v>0.00461368980088459</v>
      </c>
      <c r="AW254" s="120" t="n">
        <f aca="false">$AW$6*AV254</f>
        <v>443811.306729805</v>
      </c>
      <c r="AX254" s="121" t="n">
        <v>789</v>
      </c>
      <c r="AY254" s="116" t="n">
        <f aca="false">AX254/$AX$6</f>
        <v>0.00940057904707438</v>
      </c>
      <c r="AZ254" s="120" t="n">
        <f aca="false">AY254*$AZ$6</f>
        <v>678212.57783179</v>
      </c>
      <c r="BA254" s="111" t="n">
        <f aca="false">AZ254+AW254+AT254+AQ254+AN254</f>
        <v>2524311.92616914</v>
      </c>
      <c r="BB254" s="112" t="n">
        <f aca="false">BA254/C254</f>
        <v>62.8595031169167</v>
      </c>
      <c r="BC254" s="122" t="n">
        <f aca="false">I254+S254+AE254+AJ254+BA254</f>
        <v>12448836.4630014</v>
      </c>
      <c r="BD254" s="98" t="n">
        <v>6729364</v>
      </c>
      <c r="BE254" s="98" t="n">
        <f aca="false">IF(BC254&gt;BD254,0,BD254-BC254)</f>
        <v>0</v>
      </c>
      <c r="BF254" s="98" t="n">
        <f aca="false">IF(BC254&lt;BD254,0,BC254-BD254)</f>
        <v>5719472.46300137</v>
      </c>
      <c r="BG254" s="123" t="n">
        <f aca="false">BF254/$BF$6</f>
        <v>0.00603218555890015</v>
      </c>
      <c r="BH254" s="98" t="n">
        <f aca="false">$BH$6*BG254</f>
        <v>-0</v>
      </c>
      <c r="BI254" s="122" t="n">
        <f aca="false">BC254+BE254+BH254</f>
        <v>12448836.4630014</v>
      </c>
      <c r="BJ254" s="124" t="n">
        <v>8</v>
      </c>
      <c r="BK254" s="110" t="n">
        <f aca="false">IF(BJ254&gt;=5,0,BI254*(5-BJ254)/5*-0.25)</f>
        <v>0</v>
      </c>
      <c r="BL254" s="131" t="n">
        <v>1500</v>
      </c>
      <c r="BM254" s="102" t="n">
        <f aca="false">IF(BL254&gt;=700,0,BI254*(700-BL254)/700*-0.25)</f>
        <v>0</v>
      </c>
      <c r="BN254" s="111" t="n">
        <f aca="false">BI254+BK254+BM254</f>
        <v>12448836.4630014</v>
      </c>
      <c r="BO254" s="110" t="n">
        <f aca="false">IF(BJ254&lt;5,0,IF(BL254&lt;700,0,IF(BE254&lt;&gt;0,0,BN254)))</f>
        <v>12448836.4630014</v>
      </c>
      <c r="BP254" s="126" t="n">
        <f aca="false">BO254/$BO$6</f>
        <v>0.00522087612049757</v>
      </c>
      <c r="BQ254" s="112" t="n">
        <f aca="false">$BQ$6*BP254</f>
        <v>24487.4839730873</v>
      </c>
      <c r="BR254" s="127" t="n">
        <f aca="false">ROUND(BI254+BK254+BQ254,0)</f>
        <v>12473324</v>
      </c>
      <c r="BS254" s="128" t="n">
        <f aca="false">BR254/C254</f>
        <v>310.606205488321</v>
      </c>
    </row>
    <row r="255" customFormat="false" ht="15.6" hidden="false" customHeight="false" outlineLevel="0" collapsed="false">
      <c r="A255" s="129" t="s">
        <v>560</v>
      </c>
      <c r="B255" s="90" t="s">
        <v>561</v>
      </c>
      <c r="C255" s="91" t="n">
        <v>2133</v>
      </c>
      <c r="D255" s="92" t="n">
        <v>0</v>
      </c>
      <c r="E255" s="93" t="n">
        <v>0</v>
      </c>
      <c r="F255" s="94" t="n">
        <v>0</v>
      </c>
      <c r="G255" s="93" t="n">
        <v>0</v>
      </c>
      <c r="H255" s="94" t="n">
        <v>0</v>
      </c>
      <c r="I255" s="93" t="n">
        <f aca="false">SUM(D255:H255)</f>
        <v>0</v>
      </c>
      <c r="J255" s="95" t="n">
        <f aca="false">I255/C255</f>
        <v>0</v>
      </c>
      <c r="K255" s="96" t="n">
        <v>925</v>
      </c>
      <c r="L255" s="97" t="n">
        <f aca="false">K255/$K$6</f>
        <v>0.00032634657653621</v>
      </c>
      <c r="M255" s="98" t="n">
        <f aca="false">$M$6*L255</f>
        <v>31392.7261758179</v>
      </c>
      <c r="N255" s="100" t="n">
        <v>0</v>
      </c>
      <c r="O255" s="100" t="n">
        <v>169</v>
      </c>
      <c r="P255" s="100" t="n">
        <f aca="false">N255+O255/2</f>
        <v>84.5</v>
      </c>
      <c r="Q255" s="101" t="n">
        <f aca="false">P255/$P$6</f>
        <v>9.54465770259524E-005</v>
      </c>
      <c r="R255" s="102" t="n">
        <f aca="false">$R$6*Q255</f>
        <v>9181.43002692836</v>
      </c>
      <c r="S255" s="111" t="n">
        <f aca="false">M255+R255</f>
        <v>40574.1562027463</v>
      </c>
      <c r="T255" s="110" t="n">
        <f aca="false">S255/C255</f>
        <v>19.0221079244005</v>
      </c>
      <c r="U255" s="130" t="n">
        <v>7399907.97</v>
      </c>
      <c r="V255" s="106" t="n">
        <f aca="false">C255*C255/U255</f>
        <v>0.614830484168846</v>
      </c>
      <c r="W255" s="101" t="n">
        <f aca="false">V255/$V$6</f>
        <v>0.000375445502427787</v>
      </c>
      <c r="X255" s="107" t="n">
        <f aca="false">U255/C255</f>
        <v>3469.24893108298</v>
      </c>
      <c r="Y255" s="102" t="n">
        <f aca="false">$Y$6*W255</f>
        <v>171549.906818658</v>
      </c>
      <c r="Z255" s="108" t="n">
        <v>2046354.6153</v>
      </c>
      <c r="AA255" s="106" t="n">
        <f aca="false">C255*C255/Z255</f>
        <v>2.22331406589224</v>
      </c>
      <c r="AB255" s="106" t="n">
        <f aca="false">AA255/$AA$6</f>
        <v>0.000356357084699567</v>
      </c>
      <c r="AC255" s="107" t="n">
        <f aca="false">Z255/C255</f>
        <v>959.37862883263</v>
      </c>
      <c r="AD255" s="110" t="n">
        <f aca="false">$AD$6*AB255</f>
        <v>95982.7965675807</v>
      </c>
      <c r="AE255" s="111" t="n">
        <f aca="false">Y255+AD255</f>
        <v>267532.703386239</v>
      </c>
      <c r="AF255" s="112" t="n">
        <f aca="false">AE255/C255</f>
        <v>125.425552454871</v>
      </c>
      <c r="AG255" s="113" t="n">
        <v>871.323</v>
      </c>
      <c r="AH255" s="97" t="n">
        <f aca="false">AG255/$AG$6</f>
        <v>0.000915230024342817</v>
      </c>
      <c r="AI255" s="110" t="n">
        <f aca="false">$AI$6*AH255</f>
        <v>132060.059494266</v>
      </c>
      <c r="AJ255" s="111" t="n">
        <f aca="false">AI255</f>
        <v>132060.059494266</v>
      </c>
      <c r="AK255" s="110" t="n">
        <f aca="false">AJ255/C255</f>
        <v>61.9128267671193</v>
      </c>
      <c r="AL255" s="114" t="n">
        <v>271.805555555556</v>
      </c>
      <c r="AM255" s="101" t="n">
        <f aca="false">AL255/$AL$6</f>
        <v>0.000314722445840802</v>
      </c>
      <c r="AN255" s="110" t="n">
        <f aca="false">AM255*$AN$6</f>
        <v>7568.63735827157</v>
      </c>
      <c r="AO255" s="115" t="n">
        <v>1.66666666666667</v>
      </c>
      <c r="AP255" s="116" t="n">
        <f aca="false">AO255/$AO$6</f>
        <v>0.000203865285819131</v>
      </c>
      <c r="AQ255" s="102" t="n">
        <f aca="false">AP255*$AQ$6</f>
        <v>14708.0302536084</v>
      </c>
      <c r="AR255" s="91" t="n">
        <v>27.5</v>
      </c>
      <c r="AS255" s="117" t="n">
        <f aca="false">AR255/$AR$6</f>
        <v>0.000355475507737517</v>
      </c>
      <c r="AT255" s="118" t="n">
        <f aca="false">AS255*$AT$6</f>
        <v>34194.7674005261</v>
      </c>
      <c r="AU255" s="119" t="n">
        <v>13.1944444444444</v>
      </c>
      <c r="AV255" s="116" t="n">
        <f aca="false">AU255/$AU$6</f>
        <v>0.000520670623763407</v>
      </c>
      <c r="AW255" s="120" t="n">
        <f aca="false">$AW$6*AV255</f>
        <v>50085.6190773717</v>
      </c>
      <c r="AX255" s="121" t="n">
        <v>26</v>
      </c>
      <c r="AY255" s="116" t="n">
        <f aca="false">AX255/$AX$6</f>
        <v>0.000309778270245797</v>
      </c>
      <c r="AZ255" s="120" t="n">
        <f aca="false">AY255*$AZ$6</f>
        <v>22349.2104228473</v>
      </c>
      <c r="BA255" s="111" t="n">
        <f aca="false">AZ255+AW255+AT255+AQ255+AN255</f>
        <v>128906.264512625</v>
      </c>
      <c r="BB255" s="112" t="n">
        <f aca="false">BA255/C255</f>
        <v>60.434254342534</v>
      </c>
      <c r="BC255" s="122" t="n">
        <f aca="false">I255+S255+AE255+AJ255+BA255</f>
        <v>569073.183595876</v>
      </c>
      <c r="BD255" s="98" t="n">
        <v>254026</v>
      </c>
      <c r="BE255" s="98" t="n">
        <f aca="false">IF(BC255&gt;BD255,0,BD255-BC255)</f>
        <v>0</v>
      </c>
      <c r="BF255" s="98" t="n">
        <f aca="false">IF(BC255&lt;BD255,0,BC255-BD255)</f>
        <v>315047.183595876</v>
      </c>
      <c r="BG255" s="123" t="n">
        <f aca="false">BF255/$BF$6</f>
        <v>0.000332272440081289</v>
      </c>
      <c r="BH255" s="98" t="n">
        <f aca="false">$BH$6*BG255</f>
        <v>-0</v>
      </c>
      <c r="BI255" s="122" t="n">
        <f aca="false">BC255+BE255+BH255</f>
        <v>569073.183595876</v>
      </c>
      <c r="BJ255" s="124" t="n">
        <v>7.5</v>
      </c>
      <c r="BK255" s="110" t="n">
        <f aca="false">IF(BJ255&gt;=5,0,BI255*(5-BJ255)/5*-0.25)</f>
        <v>0</v>
      </c>
      <c r="BL255" s="131" t="n">
        <v>2200</v>
      </c>
      <c r="BM255" s="102" t="n">
        <f aca="false">IF(BL255&gt;=700,0,BI255*(700-BL255)/700*-0.25)</f>
        <v>0</v>
      </c>
      <c r="BN255" s="111" t="n">
        <f aca="false">BI255+BK255+BM255</f>
        <v>569073.183595876</v>
      </c>
      <c r="BO255" s="110" t="n">
        <f aca="false">IF(BJ255&lt;5,0,IF(BL255&lt;700,0,IF(BE255&lt;&gt;0,0,BN255)))</f>
        <v>569073.183595876</v>
      </c>
      <c r="BP255" s="126" t="n">
        <f aca="false">BO255/$BO$6</f>
        <v>0.000238661709781584</v>
      </c>
      <c r="BQ255" s="112" t="n">
        <f aca="false">$BQ$6*BP255</f>
        <v>1119.39541532527</v>
      </c>
      <c r="BR255" s="127" t="n">
        <f aca="false">ROUND(BI255+BK255+BQ255,0)</f>
        <v>570193</v>
      </c>
      <c r="BS255" s="128" t="n">
        <f aca="false">BR255/C255</f>
        <v>267.319737458978</v>
      </c>
    </row>
    <row r="256" customFormat="false" ht="15.6" hidden="false" customHeight="false" outlineLevel="0" collapsed="false">
      <c r="A256" s="89" t="s">
        <v>562</v>
      </c>
      <c r="B256" s="90" t="s">
        <v>563</v>
      </c>
      <c r="C256" s="91" t="n">
        <v>18515</v>
      </c>
      <c r="D256" s="92" t="n">
        <v>0</v>
      </c>
      <c r="E256" s="93" t="n">
        <v>0</v>
      </c>
      <c r="F256" s="94" t="n">
        <v>0</v>
      </c>
      <c r="G256" s="93" t="n">
        <v>0</v>
      </c>
      <c r="H256" s="94" t="n">
        <v>0</v>
      </c>
      <c r="I256" s="93" t="n">
        <f aca="false">SUM(D256:H256)</f>
        <v>0</v>
      </c>
      <c r="J256" s="95" t="n">
        <f aca="false">I256/C256</f>
        <v>0</v>
      </c>
      <c r="K256" s="96" t="n">
        <v>3708</v>
      </c>
      <c r="L256" s="97" t="n">
        <f aca="false">K256/$K$6</f>
        <v>0.00130820876302299</v>
      </c>
      <c r="M256" s="98" t="n">
        <f aca="false">$M$6*L256</f>
        <v>125842.409362089</v>
      </c>
      <c r="N256" s="100" t="n">
        <v>1482</v>
      </c>
      <c r="O256" s="100" t="n">
        <v>297</v>
      </c>
      <c r="P256" s="100" t="n">
        <f aca="false">N256+O256/2</f>
        <v>1630.5</v>
      </c>
      <c r="Q256" s="101" t="n">
        <f aca="false">P256/$P$6</f>
        <v>0.0018417235957493</v>
      </c>
      <c r="R256" s="102" t="n">
        <f aca="false">$R$6*Q256</f>
        <v>177163.56992789</v>
      </c>
      <c r="S256" s="111" t="n">
        <f aca="false">M256+R256</f>
        <v>303005.979289979</v>
      </c>
      <c r="T256" s="110" t="n">
        <f aca="false">S256/C256</f>
        <v>16.3654323137985</v>
      </c>
      <c r="U256" s="130" t="n">
        <v>86476188.16</v>
      </c>
      <c r="V256" s="106" t="n">
        <f aca="false">C256*C256/U256</f>
        <v>3.96415744373162</v>
      </c>
      <c r="W256" s="101" t="n">
        <f aca="false">V256/$V$6</f>
        <v>0.0024207080186934</v>
      </c>
      <c r="X256" s="107" t="n">
        <f aca="false">U256/C256</f>
        <v>4670.60157493924</v>
      </c>
      <c r="Y256" s="102" t="n">
        <f aca="false">$Y$6*W256</f>
        <v>1106078.59824317</v>
      </c>
      <c r="Z256" s="108" t="n">
        <v>16388694.9107</v>
      </c>
      <c r="AA256" s="106" t="n">
        <f aca="false">C256*C256/Z256</f>
        <v>20.9171765578592</v>
      </c>
      <c r="AB256" s="106" t="n">
        <f aca="false">AA256/$AA$6</f>
        <v>0.00335264557205661</v>
      </c>
      <c r="AC256" s="107" t="n">
        <f aca="false">Z256/C256</f>
        <v>885.157705141777</v>
      </c>
      <c r="AD256" s="110" t="n">
        <f aca="false">$AD$6*AB256</f>
        <v>903016.417302904</v>
      </c>
      <c r="AE256" s="111" t="n">
        <f aca="false">Y256+AD256</f>
        <v>2009095.01554608</v>
      </c>
      <c r="AF256" s="112" t="n">
        <f aca="false">AE256/C256</f>
        <v>108.511748071622</v>
      </c>
      <c r="AG256" s="113" t="n">
        <v>1505.5666</v>
      </c>
      <c r="AH256" s="97" t="n">
        <f aca="false">AG256/$AG$6</f>
        <v>0.00158143392974561</v>
      </c>
      <c r="AI256" s="110" t="n">
        <f aca="false">$AI$6*AH256</f>
        <v>228187.726903317</v>
      </c>
      <c r="AJ256" s="111" t="n">
        <f aca="false">AI256</f>
        <v>228187.726903317</v>
      </c>
      <c r="AK256" s="110" t="n">
        <f aca="false">AJ256/C256</f>
        <v>12.3244789037708</v>
      </c>
      <c r="AL256" s="114" t="n">
        <v>1395.33333333333</v>
      </c>
      <c r="AM256" s="101" t="n">
        <f aca="false">AL256/$AL$6</f>
        <v>0.00161565027076905</v>
      </c>
      <c r="AN256" s="110" t="n">
        <f aca="false">AM256*$AN$6</f>
        <v>38854.1432581193</v>
      </c>
      <c r="AO256" s="115" t="n">
        <v>9.66666666666667</v>
      </c>
      <c r="AP256" s="116" t="n">
        <f aca="false">AO256/$AO$6</f>
        <v>0.00118241865775096</v>
      </c>
      <c r="AQ256" s="102" t="n">
        <f aca="false">AP256*$AQ$6</f>
        <v>85306.5754709288</v>
      </c>
      <c r="AR256" s="91" t="n">
        <v>226.666666666667</v>
      </c>
      <c r="AS256" s="117" t="n">
        <f aca="false">AR256/$AR$6</f>
        <v>0.00292997994256378</v>
      </c>
      <c r="AT256" s="118" t="n">
        <f aca="false">AS256*$AT$6</f>
        <v>281847.779786155</v>
      </c>
      <c r="AU256" s="119" t="n">
        <v>27.6666666666667</v>
      </c>
      <c r="AV256" s="116" t="n">
        <f aca="false">AU256/$AU$6</f>
        <v>0.00109176408688074</v>
      </c>
      <c r="AW256" s="120" t="n">
        <f aca="false">$AW$6*AV256</f>
        <v>105021.634949605</v>
      </c>
      <c r="AX256" s="121" t="n">
        <v>92</v>
      </c>
      <c r="AY256" s="116" t="n">
        <f aca="false">AX256/$AX$6</f>
        <v>0.0010961384947159</v>
      </c>
      <c r="AZ256" s="120" t="n">
        <f aca="false">AY256*$AZ$6</f>
        <v>79081.821496229</v>
      </c>
      <c r="BA256" s="111" t="n">
        <f aca="false">AZ256+AW256+AT256+AQ256+AN256</f>
        <v>590111.954961036</v>
      </c>
      <c r="BB256" s="112" t="n">
        <f aca="false">BA256/C256</f>
        <v>31.8721012671367</v>
      </c>
      <c r="BC256" s="122" t="n">
        <f aca="false">I256+S256+AE256+AJ256+BA256</f>
        <v>3130400.67670041</v>
      </c>
      <c r="BD256" s="98" t="n">
        <v>2121048</v>
      </c>
      <c r="BE256" s="98" t="n">
        <f aca="false">IF(BC256&gt;BD256,0,BD256-BC256)</f>
        <v>0</v>
      </c>
      <c r="BF256" s="98" t="n">
        <f aca="false">IF(BC256&lt;BD256,0,BC256-BD256)</f>
        <v>1009352.67670041</v>
      </c>
      <c r="BG256" s="123" t="n">
        <f aca="false">BF256/$BF$6</f>
        <v>0.00106453920000768</v>
      </c>
      <c r="BH256" s="98" t="n">
        <f aca="false">$BH$6*BG256</f>
        <v>-0</v>
      </c>
      <c r="BI256" s="122" t="n">
        <f aca="false">BC256+BE256+BH256</f>
        <v>3130400.67670041</v>
      </c>
      <c r="BJ256" s="124" t="n">
        <v>6.5</v>
      </c>
      <c r="BK256" s="110" t="n">
        <f aca="false">IF(BJ256&gt;=5,0,BI256*(5-BJ256)/5*-0.25)</f>
        <v>0</v>
      </c>
      <c r="BL256" s="131" t="n">
        <v>1200</v>
      </c>
      <c r="BM256" s="102" t="n">
        <f aca="false">IF(BL256&gt;=700,0,BI256*(700-BL256)/700*-0.25)</f>
        <v>0</v>
      </c>
      <c r="BN256" s="111" t="n">
        <f aca="false">BI256+BK256+BM256</f>
        <v>3130400.67670041</v>
      </c>
      <c r="BO256" s="110" t="n">
        <f aca="false">IF(BJ256&lt;5,0,IF(BL256&lt;700,0,IF(BE256&lt;&gt;0,0,BN256)))</f>
        <v>3130400.67670041</v>
      </c>
      <c r="BP256" s="126" t="n">
        <f aca="false">BO256/$BO$6</f>
        <v>0.00131284832836773</v>
      </c>
      <c r="BQ256" s="112" t="n">
        <f aca="false">$BQ$6*BP256</f>
        <v>6157.6547035434</v>
      </c>
      <c r="BR256" s="127" t="n">
        <f aca="false">ROUND(BI256+BK256+BQ256,0)</f>
        <v>3136558</v>
      </c>
      <c r="BS256" s="128" t="n">
        <f aca="false">BR256/C256</f>
        <v>169.406319200648</v>
      </c>
    </row>
    <row r="257" customFormat="false" ht="15.6" hidden="false" customHeight="false" outlineLevel="0" collapsed="false">
      <c r="A257" s="129" t="s">
        <v>564</v>
      </c>
      <c r="B257" s="90" t="s">
        <v>565</v>
      </c>
      <c r="C257" s="91" t="n">
        <v>11173</v>
      </c>
      <c r="D257" s="92" t="n">
        <v>0</v>
      </c>
      <c r="E257" s="93" t="n">
        <v>0</v>
      </c>
      <c r="F257" s="94" t="n">
        <v>0</v>
      </c>
      <c r="G257" s="93" t="n">
        <v>0</v>
      </c>
      <c r="H257" s="94" t="n">
        <v>0</v>
      </c>
      <c r="I257" s="93" t="n">
        <f aca="false">SUM(D257:H257)</f>
        <v>0</v>
      </c>
      <c r="J257" s="95" t="n">
        <f aca="false">I257/C257</f>
        <v>0</v>
      </c>
      <c r="K257" s="96" t="n">
        <v>5672</v>
      </c>
      <c r="L257" s="97" t="n">
        <f aca="false">K257/$K$6</f>
        <v>0.00200112192660907</v>
      </c>
      <c r="M257" s="98" t="n">
        <f aca="false">$M$6*L257</f>
        <v>192496.80310188</v>
      </c>
      <c r="N257" s="100" t="n">
        <v>0</v>
      </c>
      <c r="O257" s="100" t="n">
        <v>310</v>
      </c>
      <c r="P257" s="100" t="n">
        <f aca="false">N257+O257/2</f>
        <v>155</v>
      </c>
      <c r="Q257" s="101" t="n">
        <f aca="false">P257/$P$6</f>
        <v>0.000175079519988433</v>
      </c>
      <c r="R257" s="102" t="n">
        <f aca="false">$R$6*Q257</f>
        <v>16841.6763807562</v>
      </c>
      <c r="S257" s="111" t="n">
        <f aca="false">M257+R257</f>
        <v>209338.479482636</v>
      </c>
      <c r="T257" s="110" t="n">
        <f aca="false">S257/C257</f>
        <v>18.7361030593964</v>
      </c>
      <c r="U257" s="130" t="n">
        <v>35820741.34</v>
      </c>
      <c r="V257" s="106" t="n">
        <f aca="false">C257*C257/U257</f>
        <v>3.48501801833451</v>
      </c>
      <c r="W257" s="101" t="n">
        <f aca="false">V257/$V$6</f>
        <v>0.0021281220995935</v>
      </c>
      <c r="X257" s="107" t="n">
        <f aca="false">U257/C257</f>
        <v>3206.00924908261</v>
      </c>
      <c r="Y257" s="102" t="n">
        <f aca="false">$Y$6*W257</f>
        <v>972389.189704599</v>
      </c>
      <c r="Z257" s="108" t="n">
        <v>10205763.9826</v>
      </c>
      <c r="AA257" s="106" t="n">
        <f aca="false">C257*C257/Z257</f>
        <v>12.2319043643215</v>
      </c>
      <c r="AB257" s="106" t="n">
        <f aca="false">AA257/$AA$6</f>
        <v>0.00196055332283621</v>
      </c>
      <c r="AC257" s="107" t="n">
        <f aca="false">Z257/C257</f>
        <v>913.430948053343</v>
      </c>
      <c r="AD257" s="110" t="n">
        <f aca="false">$AD$6*AB257</f>
        <v>528064.121145031</v>
      </c>
      <c r="AE257" s="111" t="n">
        <f aca="false">Y257+AD257</f>
        <v>1500453.31084963</v>
      </c>
      <c r="AF257" s="112" t="n">
        <f aca="false">AE257/C257</f>
        <v>134.29278715203</v>
      </c>
      <c r="AG257" s="113" t="n">
        <v>3477.3739</v>
      </c>
      <c r="AH257" s="97" t="n">
        <f aca="false">AG257/$AG$6</f>
        <v>0.00365260299469437</v>
      </c>
      <c r="AI257" s="110" t="n">
        <f aca="false">$AI$6*AH257</f>
        <v>527040.149425421</v>
      </c>
      <c r="AJ257" s="111" t="n">
        <f aca="false">AI257</f>
        <v>527040.149425421</v>
      </c>
      <c r="AK257" s="110" t="n">
        <f aca="false">AJ257/C257</f>
        <v>47.1708716929581</v>
      </c>
      <c r="AL257" s="114" t="n">
        <v>1712</v>
      </c>
      <c r="AM257" s="101" t="n">
        <f aca="false">AL257/$AL$6</f>
        <v>0.00198231719796222</v>
      </c>
      <c r="AN257" s="110" t="n">
        <f aca="false">AM257*$AN$6</f>
        <v>47671.9731900862</v>
      </c>
      <c r="AO257" s="115" t="n">
        <v>7.66666666666667</v>
      </c>
      <c r="AP257" s="116" t="n">
        <f aca="false">AO257/$AO$6</f>
        <v>0.000937780314768001</v>
      </c>
      <c r="AQ257" s="102" t="n">
        <f aca="false">AP257*$AQ$6</f>
        <v>67656.9391665987</v>
      </c>
      <c r="AR257" s="91" t="n">
        <v>75.4166666666667</v>
      </c>
      <c r="AS257" s="117" t="n">
        <f aca="false">AR257/$AR$6</f>
        <v>0.000974864650007433</v>
      </c>
      <c r="AT257" s="118" t="n">
        <f aca="false">AS257*$AT$6</f>
        <v>93776.559083261</v>
      </c>
      <c r="AU257" s="119" t="n">
        <v>15</v>
      </c>
      <c r="AV257" s="116" t="n">
        <f aca="false">AU257/$AU$6</f>
        <v>0.000591920288067874</v>
      </c>
      <c r="AW257" s="120" t="n">
        <f aca="false">$AW$6*AV257</f>
        <v>56939.4406353278</v>
      </c>
      <c r="AX257" s="121" t="n">
        <v>62</v>
      </c>
      <c r="AY257" s="116" t="n">
        <f aca="false">AX257/$AX$6</f>
        <v>0.00073870202904767</v>
      </c>
      <c r="AZ257" s="120" t="n">
        <f aca="false">AY257*$AZ$6</f>
        <v>53294.2710083283</v>
      </c>
      <c r="BA257" s="111" t="n">
        <f aca="false">AZ257+AW257+AT257+AQ257+AN257</f>
        <v>319339.183083602</v>
      </c>
      <c r="BB257" s="112" t="n">
        <f aca="false">BA257/C257</f>
        <v>28.5813284779023</v>
      </c>
      <c r="BC257" s="122" t="n">
        <f aca="false">I257+S257+AE257+AJ257+BA257</f>
        <v>2556171.12284129</v>
      </c>
      <c r="BD257" s="98" t="n">
        <v>1505626</v>
      </c>
      <c r="BE257" s="98" t="n">
        <f aca="false">IF(BC257&gt;BD257,0,BD257-BC257)</f>
        <v>0</v>
      </c>
      <c r="BF257" s="98" t="n">
        <f aca="false">IF(BC257&lt;BD257,0,BC257-BD257)</f>
        <v>1050545.12284129</v>
      </c>
      <c r="BG257" s="123" t="n">
        <f aca="false">BF257/$BF$6</f>
        <v>0.00110798384990401</v>
      </c>
      <c r="BH257" s="98" t="n">
        <f aca="false">$BH$6*BG257</f>
        <v>-0</v>
      </c>
      <c r="BI257" s="122" t="n">
        <f aca="false">BC257+BE257+BH257</f>
        <v>2556171.12284129</v>
      </c>
      <c r="BJ257" s="124" t="n">
        <v>8</v>
      </c>
      <c r="BK257" s="110" t="n">
        <f aca="false">IF(BJ257&gt;=5,0,BI257*(5-BJ257)/5*-0.25)</f>
        <v>0</v>
      </c>
      <c r="BL257" s="131" t="n">
        <v>1700</v>
      </c>
      <c r="BM257" s="102" t="n">
        <f aca="false">IF(BL257&gt;=700,0,BI257*(700-BL257)/700*-0.25)</f>
        <v>0</v>
      </c>
      <c r="BN257" s="111" t="n">
        <f aca="false">BI257+BK257+BM257</f>
        <v>2556171.12284129</v>
      </c>
      <c r="BO257" s="110" t="n">
        <f aca="false">IF(BJ257&lt;5,0,IF(BL257&lt;700,0,IF(BE257&lt;&gt;0,0,BN257)))</f>
        <v>2556171.12284129</v>
      </c>
      <c r="BP257" s="126" t="n">
        <f aca="false">BO257/$BO$6</f>
        <v>0.00107202410561107</v>
      </c>
      <c r="BQ257" s="112" t="n">
        <f aca="false">$BQ$6*BP257</f>
        <v>5028.11645000544</v>
      </c>
      <c r="BR257" s="127" t="n">
        <f aca="false">ROUND(BI257+BK257+BQ257,0)</f>
        <v>2561199</v>
      </c>
      <c r="BS257" s="128" t="n">
        <f aca="false">BR257/C257</f>
        <v>229.231092813031</v>
      </c>
    </row>
    <row r="258" customFormat="false" ht="15.6" hidden="false" customHeight="false" outlineLevel="0" collapsed="false">
      <c r="A258" s="129" t="s">
        <v>566</v>
      </c>
      <c r="B258" s="90" t="s">
        <v>567</v>
      </c>
      <c r="C258" s="91" t="n">
        <v>11924</v>
      </c>
      <c r="D258" s="92" t="n">
        <v>0</v>
      </c>
      <c r="E258" s="93" t="n">
        <v>0</v>
      </c>
      <c r="F258" s="94" t="n">
        <v>0</v>
      </c>
      <c r="G258" s="93" t="n">
        <v>0</v>
      </c>
      <c r="H258" s="94" t="n">
        <v>0</v>
      </c>
      <c r="I258" s="93" t="n">
        <f aca="false">SUM(D258:H258)</f>
        <v>0</v>
      </c>
      <c r="J258" s="95" t="n">
        <f aca="false">I258/C258</f>
        <v>0</v>
      </c>
      <c r="K258" s="96" t="n">
        <v>6060</v>
      </c>
      <c r="L258" s="97" t="n">
        <f aca="false">K258/$K$6</f>
        <v>0.00213801108519939</v>
      </c>
      <c r="M258" s="98" t="n">
        <f aca="false">$M$6*L258</f>
        <v>205664.779054547</v>
      </c>
      <c r="N258" s="100" t="n">
        <v>0</v>
      </c>
      <c r="O258" s="100" t="n">
        <v>14</v>
      </c>
      <c r="P258" s="100" t="n">
        <f aca="false">N258+O258/2</f>
        <v>7</v>
      </c>
      <c r="Q258" s="101" t="n">
        <f aca="false">P258/$P$6</f>
        <v>7.9068170317357E-006</v>
      </c>
      <c r="R258" s="102" t="n">
        <f aca="false">$R$6*Q258</f>
        <v>760.591836550278</v>
      </c>
      <c r="S258" s="111" t="n">
        <f aca="false">M258+R258</f>
        <v>206425.370891098</v>
      </c>
      <c r="T258" s="110" t="n">
        <f aca="false">S258/C258</f>
        <v>17.3117553581934</v>
      </c>
      <c r="U258" s="130" t="n">
        <v>63210000.23</v>
      </c>
      <c r="V258" s="106" t="n">
        <f aca="false">C258*C258/U258</f>
        <v>2.24935572666743</v>
      </c>
      <c r="W258" s="101" t="n">
        <f aca="false">V258/$V$6</f>
        <v>0.00137356639379896</v>
      </c>
      <c r="X258" s="107" t="n">
        <f aca="false">U258/C258</f>
        <v>5301.07348456894</v>
      </c>
      <c r="Y258" s="102" t="n">
        <f aca="false">$Y$6*W258</f>
        <v>627614.887757976</v>
      </c>
      <c r="Z258" s="108" t="n">
        <v>19138780.5111</v>
      </c>
      <c r="AA258" s="106" t="n">
        <f aca="false">C258*C258/Z258</f>
        <v>7.42898827422877</v>
      </c>
      <c r="AB258" s="106" t="n">
        <f aca="false">AA258/$AA$6</f>
        <v>0.0011907326294043</v>
      </c>
      <c r="AC258" s="107" t="n">
        <f aca="false">Z258/C258</f>
        <v>1605.06377986414</v>
      </c>
      <c r="AD258" s="110" t="n">
        <f aca="false">$AD$6*AB258</f>
        <v>320717.203730767</v>
      </c>
      <c r="AE258" s="111" t="n">
        <f aca="false">Y258+AD258</f>
        <v>948332.091488743</v>
      </c>
      <c r="AF258" s="112" t="n">
        <f aca="false">AE258/C258</f>
        <v>79.5313729863086</v>
      </c>
      <c r="AG258" s="113" t="n">
        <v>1197.8289</v>
      </c>
      <c r="AH258" s="97" t="n">
        <f aca="false">AG258/$AG$6</f>
        <v>0.00125818895324183</v>
      </c>
      <c r="AI258" s="110" t="n">
        <f aca="false">$AI$6*AH258</f>
        <v>181546.172656926</v>
      </c>
      <c r="AJ258" s="111" t="n">
        <f aca="false">AI258</f>
        <v>181546.172656926</v>
      </c>
      <c r="AK258" s="110" t="n">
        <f aca="false">AJ258/C258</f>
        <v>15.225274459655</v>
      </c>
      <c r="AL258" s="114" t="n">
        <v>813.027777777778</v>
      </c>
      <c r="AM258" s="101" t="n">
        <f aca="false">AL258/$AL$6</f>
        <v>0.000941401253685686</v>
      </c>
      <c r="AN258" s="110" t="n">
        <f aca="false">AM258*$AN$6</f>
        <v>22639.3916033981</v>
      </c>
      <c r="AO258" s="115" t="n">
        <v>6.66666666666667</v>
      </c>
      <c r="AP258" s="116" t="n">
        <f aca="false">AO258/$AO$6</f>
        <v>0.000815461143276523</v>
      </c>
      <c r="AQ258" s="102" t="n">
        <f aca="false">AP258*$AQ$6</f>
        <v>58832.1210144337</v>
      </c>
      <c r="AR258" s="91" t="n">
        <v>81.0833333333333</v>
      </c>
      <c r="AS258" s="117" t="n">
        <f aca="false">AR258/$AR$6</f>
        <v>0.00104811414857153</v>
      </c>
      <c r="AT258" s="118" t="n">
        <f aca="false">AS258*$AT$6</f>
        <v>100822.753577915</v>
      </c>
      <c r="AU258" s="119" t="n">
        <v>17.9722222222222</v>
      </c>
      <c r="AV258" s="116" t="n">
        <f aca="false">AU258/$AU$6</f>
        <v>0.000709208196999841</v>
      </c>
      <c r="AW258" s="120" t="n">
        <f aca="false">$AW$6*AV258</f>
        <v>68221.8853538094</v>
      </c>
      <c r="AX258" s="121" t="n">
        <v>78</v>
      </c>
      <c r="AY258" s="116" t="n">
        <f aca="false">AX258/$AX$6</f>
        <v>0.000929334810737392</v>
      </c>
      <c r="AZ258" s="120" t="n">
        <f aca="false">AY258*$AZ$6</f>
        <v>67047.631268542</v>
      </c>
      <c r="BA258" s="111" t="n">
        <f aca="false">AZ258+AW258+AT258+AQ258+AN258</f>
        <v>317563.782818098</v>
      </c>
      <c r="BB258" s="112" t="n">
        <f aca="false">BA258/C258</f>
        <v>26.6323199277171</v>
      </c>
      <c r="BC258" s="122" t="n">
        <f aca="false">I258+S258+AE258+AJ258+BA258</f>
        <v>1653867.41785487</v>
      </c>
      <c r="BD258" s="98" t="n">
        <v>1170642</v>
      </c>
      <c r="BE258" s="98" t="n">
        <f aca="false">IF(BC258&gt;BD258,0,BD258-BC258)</f>
        <v>0</v>
      </c>
      <c r="BF258" s="98" t="n">
        <f aca="false">IF(BC258&lt;BD258,0,BC258-BD258)</f>
        <v>483225.417854865</v>
      </c>
      <c r="BG258" s="123" t="n">
        <f aca="false">BF258/$BF$6</f>
        <v>0.00050964584690875</v>
      </c>
      <c r="BH258" s="98" t="n">
        <f aca="false">$BH$6*BG258</f>
        <v>-0</v>
      </c>
      <c r="BI258" s="122" t="n">
        <f aca="false">BC258+BE258+BH258</f>
        <v>1653867.41785487</v>
      </c>
      <c r="BJ258" s="124" t="n">
        <v>7</v>
      </c>
      <c r="BK258" s="110" t="n">
        <f aca="false">IF(BJ258&gt;=5,0,BI258*(5-BJ258)/5*-0.25)</f>
        <v>0</v>
      </c>
      <c r="BL258" s="131" t="n">
        <v>1050</v>
      </c>
      <c r="BM258" s="102" t="n">
        <f aca="false">IF(BL258&gt;=700,0,BI258*(700-BL258)/700*-0.25)</f>
        <v>0</v>
      </c>
      <c r="BN258" s="111" t="n">
        <f aca="false">BI258+BK258+BM258</f>
        <v>1653867.41785487</v>
      </c>
      <c r="BO258" s="110" t="n">
        <f aca="false">IF(BJ258&lt;5,0,IF(BL258&lt;700,0,IF(BE258&lt;&gt;0,0,BN258)))</f>
        <v>1653867.41785487</v>
      </c>
      <c r="BP258" s="126" t="n">
        <f aca="false">BO258/$BO$6</f>
        <v>0.000693609955758521</v>
      </c>
      <c r="BQ258" s="112" t="n">
        <f aca="false">$BQ$6*BP258</f>
        <v>3253.23993199668</v>
      </c>
      <c r="BR258" s="127" t="n">
        <f aca="false">ROUND(BI258+BK258+BQ258,0)</f>
        <v>1657121</v>
      </c>
      <c r="BS258" s="128" t="n">
        <f aca="false">BR258/C258</f>
        <v>138.973582690372</v>
      </c>
    </row>
    <row r="259" customFormat="false" ht="15.6" hidden="false" customHeight="false" outlineLevel="0" collapsed="false">
      <c r="A259" s="129" t="s">
        <v>568</v>
      </c>
      <c r="B259" s="90" t="s">
        <v>569</v>
      </c>
      <c r="C259" s="91" t="n">
        <v>17888</v>
      </c>
      <c r="D259" s="92" t="n">
        <v>0</v>
      </c>
      <c r="E259" s="93" t="n">
        <v>0</v>
      </c>
      <c r="F259" s="94" t="n">
        <v>0</v>
      </c>
      <c r="G259" s="93" t="n">
        <v>0</v>
      </c>
      <c r="H259" s="94" t="n">
        <v>0</v>
      </c>
      <c r="I259" s="93" t="n">
        <f aca="false">SUM(D259:H259)</f>
        <v>0</v>
      </c>
      <c r="J259" s="95" t="n">
        <f aca="false">I259/C259</f>
        <v>0</v>
      </c>
      <c r="K259" s="96" t="n">
        <v>4075</v>
      </c>
      <c r="L259" s="97" t="n">
        <f aca="false">K259/$K$6</f>
        <v>0.00143768897230817</v>
      </c>
      <c r="M259" s="98" t="n">
        <f aca="false">$M$6*L259</f>
        <v>138297.68558536</v>
      </c>
      <c r="N259" s="100" t="n">
        <v>386</v>
      </c>
      <c r="O259" s="100" t="n">
        <v>728</v>
      </c>
      <c r="P259" s="100" t="n">
        <f aca="false">N259+O259/2</f>
        <v>750</v>
      </c>
      <c r="Q259" s="101" t="n">
        <f aca="false">P259/$P$6</f>
        <v>0.000847158967685968</v>
      </c>
      <c r="R259" s="102" t="n">
        <f aca="false">$R$6*Q259</f>
        <v>81491.9824875298</v>
      </c>
      <c r="S259" s="111" t="n">
        <f aca="false">M259+R259</f>
        <v>219789.66807289</v>
      </c>
      <c r="T259" s="110" t="n">
        <f aca="false">S259/C259</f>
        <v>12.2869894942358</v>
      </c>
      <c r="U259" s="130" t="n">
        <v>70744134.86</v>
      </c>
      <c r="V259" s="106" t="n">
        <f aca="false">C259*C259/U259</f>
        <v>4.52306816152646</v>
      </c>
      <c r="W259" s="101" t="n">
        <f aca="false">V259/$V$6</f>
        <v>0.0027620061824278</v>
      </c>
      <c r="X259" s="107" t="n">
        <f aca="false">U259/C259</f>
        <v>3954.83759279964</v>
      </c>
      <c r="Y259" s="102" t="n">
        <f aca="false">$Y$6*W259</f>
        <v>1262025.7804771</v>
      </c>
      <c r="Z259" s="108" t="n">
        <v>12430050.0975</v>
      </c>
      <c r="AA259" s="106" t="n">
        <f aca="false">C259*C259/Z259</f>
        <v>25.7424983399187</v>
      </c>
      <c r="AB259" s="106" t="n">
        <f aca="false">AA259/$AA$6</f>
        <v>0.00412605749319335</v>
      </c>
      <c r="AC259" s="107" t="n">
        <f aca="false">Z259/C259</f>
        <v>694.882049278846</v>
      </c>
      <c r="AD259" s="110" t="n">
        <f aca="false">$AD$6*AB259</f>
        <v>1111330.61190351</v>
      </c>
      <c r="AE259" s="111" t="n">
        <f aca="false">Y259+AD259</f>
        <v>2373356.39238061</v>
      </c>
      <c r="AF259" s="112" t="n">
        <f aca="false">AE259/C259</f>
        <v>132.678689198379</v>
      </c>
      <c r="AG259" s="113" t="n">
        <v>3232.1566</v>
      </c>
      <c r="AH259" s="97" t="n">
        <f aca="false">AG259/$AG$6</f>
        <v>0.00339502889708845</v>
      </c>
      <c r="AI259" s="110" t="n">
        <f aca="false">$AI$6*AH259</f>
        <v>489874.355308861</v>
      </c>
      <c r="AJ259" s="111" t="n">
        <f aca="false">AI259</f>
        <v>489874.355308861</v>
      </c>
      <c r="AK259" s="110" t="n">
        <f aca="false">AJ259/C259</f>
        <v>27.3856415087691</v>
      </c>
      <c r="AL259" s="114" t="n">
        <v>2036.97222222222</v>
      </c>
      <c r="AM259" s="101" t="n">
        <f aca="false">AL259/$AL$6</f>
        <v>0.00235860109105282</v>
      </c>
      <c r="AN259" s="110" t="n">
        <f aca="false">AM259*$AN$6</f>
        <v>56721.0777843038</v>
      </c>
      <c r="AO259" s="115" t="n">
        <v>5.66666666666667</v>
      </c>
      <c r="AP259" s="116" t="n">
        <f aca="false">AO259/$AO$6</f>
        <v>0.000693141971785045</v>
      </c>
      <c r="AQ259" s="102" t="n">
        <f aca="false">AP259*$AQ$6</f>
        <v>50007.3028622686</v>
      </c>
      <c r="AR259" s="91" t="n">
        <v>187.416666666667</v>
      </c>
      <c r="AS259" s="117" t="n">
        <f aca="false">AR259/$AR$6</f>
        <v>0.00242261944515659</v>
      </c>
      <c r="AT259" s="118" t="n">
        <f aca="false">AS259*$AT$6</f>
        <v>233042.520859949</v>
      </c>
      <c r="AU259" s="119" t="n">
        <v>49.0277777777778</v>
      </c>
      <c r="AV259" s="116" t="n">
        <f aca="false">AU259/$AU$6</f>
        <v>0.00193470242303666</v>
      </c>
      <c r="AW259" s="120" t="n">
        <f aca="false">$AW$6*AV259</f>
        <v>186107.616150655</v>
      </c>
      <c r="AX259" s="121" t="n">
        <v>107</v>
      </c>
      <c r="AY259" s="116" t="n">
        <f aca="false">AX259/$AX$6</f>
        <v>0.00127485672755001</v>
      </c>
      <c r="AZ259" s="120" t="n">
        <f aca="false">AY259*$AZ$6</f>
        <v>91975.5967401794</v>
      </c>
      <c r="BA259" s="111" t="n">
        <f aca="false">AZ259+AW259+AT259+AQ259+AN259</f>
        <v>617854.114397356</v>
      </c>
      <c r="BB259" s="112" t="n">
        <f aca="false">BA259/C259</f>
        <v>34.5401450356303</v>
      </c>
      <c r="BC259" s="122" t="n">
        <f aca="false">I259+S259+AE259+AJ259+BA259</f>
        <v>3700874.53015972</v>
      </c>
      <c r="BD259" s="98" t="n">
        <v>2312641</v>
      </c>
      <c r="BE259" s="98" t="n">
        <f aca="false">IF(BC259&gt;BD259,0,BD259-BC259)</f>
        <v>0</v>
      </c>
      <c r="BF259" s="98" t="n">
        <f aca="false">IF(BC259&lt;BD259,0,BC259-BD259)</f>
        <v>1388233.53015972</v>
      </c>
      <c r="BG259" s="123" t="n">
        <f aca="false">BF259/$BF$6</f>
        <v>0.00146413542633196</v>
      </c>
      <c r="BH259" s="98" t="n">
        <f aca="false">$BH$6*BG259</f>
        <v>-0</v>
      </c>
      <c r="BI259" s="122" t="n">
        <f aca="false">BC259+BE259+BH259</f>
        <v>3700874.53015972</v>
      </c>
      <c r="BJ259" s="124" t="n">
        <v>8</v>
      </c>
      <c r="BK259" s="110" t="n">
        <f aca="false">IF(BJ259&gt;=5,0,BI259*(5-BJ259)/5*-0.25)</f>
        <v>0</v>
      </c>
      <c r="BL259" s="131" t="n">
        <v>1550</v>
      </c>
      <c r="BM259" s="102" t="n">
        <f aca="false">IF(BL259&gt;=700,0,BI259*(700-BL259)/700*-0.25)</f>
        <v>0</v>
      </c>
      <c r="BN259" s="111" t="n">
        <f aca="false">BI259+BK259+BM259</f>
        <v>3700874.53015972</v>
      </c>
      <c r="BO259" s="110" t="n">
        <f aca="false">IF(BJ259&lt;5,0,IF(BL259&lt;700,0,IF(BE259&lt;&gt;0,0,BN259)))</f>
        <v>3700874.53015972</v>
      </c>
      <c r="BP259" s="126" t="n">
        <f aca="false">BO259/$BO$6</f>
        <v>0.00155209746042484</v>
      </c>
      <c r="BQ259" s="112" t="n">
        <f aca="false">$BQ$6*BP259</f>
        <v>7279.805306547</v>
      </c>
      <c r="BR259" s="127" t="n">
        <f aca="false">ROUND(BI259+BK259+BQ259,0)</f>
        <v>3708154</v>
      </c>
      <c r="BS259" s="128" t="n">
        <f aca="false">BR259/C259</f>
        <v>207.298412343471</v>
      </c>
    </row>
    <row r="260" customFormat="false" ht="15.6" hidden="false" customHeight="false" outlineLevel="0" collapsed="false">
      <c r="A260" s="129" t="s">
        <v>570</v>
      </c>
      <c r="B260" s="90" t="s">
        <v>571</v>
      </c>
      <c r="C260" s="91" t="n">
        <v>29194</v>
      </c>
      <c r="D260" s="92" t="n">
        <v>0</v>
      </c>
      <c r="E260" s="93" t="n">
        <v>0</v>
      </c>
      <c r="F260" s="94" t="n">
        <v>0</v>
      </c>
      <c r="G260" s="93" t="n">
        <v>0</v>
      </c>
      <c r="H260" s="94" t="n">
        <v>0</v>
      </c>
      <c r="I260" s="93" t="n">
        <f aca="false">SUM(D260:H260)</f>
        <v>0</v>
      </c>
      <c r="J260" s="95" t="n">
        <f aca="false">I260/C260</f>
        <v>0</v>
      </c>
      <c r="K260" s="96" t="n">
        <v>11590</v>
      </c>
      <c r="L260" s="97" t="n">
        <f aca="false">K260/$K$6</f>
        <v>0.00408903440222127</v>
      </c>
      <c r="M260" s="98" t="n">
        <f aca="false">$M$6*L260</f>
        <v>393342.37446241</v>
      </c>
      <c r="N260" s="100" t="n">
        <v>225</v>
      </c>
      <c r="O260" s="100" t="n">
        <v>1730</v>
      </c>
      <c r="P260" s="100" t="n">
        <f aca="false">N260+O260/2</f>
        <v>1090</v>
      </c>
      <c r="Q260" s="101" t="n">
        <f aca="false">P260/$P$6</f>
        <v>0.00123120436637027</v>
      </c>
      <c r="R260" s="102" t="n">
        <f aca="false">$R$6*Q260</f>
        <v>118435.014548543</v>
      </c>
      <c r="S260" s="111" t="n">
        <f aca="false">M260+R260</f>
        <v>511777.389010954</v>
      </c>
      <c r="T260" s="110" t="n">
        <f aca="false">S260/C260</f>
        <v>17.530225012364</v>
      </c>
      <c r="U260" s="130" t="n">
        <v>118580742.5</v>
      </c>
      <c r="V260" s="106" t="n">
        <f aca="false">C260*C260/U260</f>
        <v>7.18742030140349</v>
      </c>
      <c r="W260" s="101" t="n">
        <f aca="false">V260/$V$6</f>
        <v>0.00438898964137739</v>
      </c>
      <c r="X260" s="107" t="n">
        <f aca="false">U260/C260</f>
        <v>4061.81895252449</v>
      </c>
      <c r="Y260" s="102" t="n">
        <f aca="false">$Y$6*W260</f>
        <v>2005432.90341097</v>
      </c>
      <c r="Z260" s="108" t="n">
        <v>26653544.1171</v>
      </c>
      <c r="AA260" s="106" t="n">
        <f aca="false">C260*C260/Z260</f>
        <v>31.9765968929138</v>
      </c>
      <c r="AB260" s="106" t="n">
        <f aca="false">AA260/$AA$6</f>
        <v>0.00512527088376018</v>
      </c>
      <c r="AC260" s="107" t="n">
        <f aca="false">Z260/C260</f>
        <v>912.980205422347</v>
      </c>
      <c r="AD260" s="110" t="n">
        <f aca="false">$AD$6*AB260</f>
        <v>1380463.17503252</v>
      </c>
      <c r="AE260" s="111" t="n">
        <f aca="false">Y260+AD260</f>
        <v>3385896.07844349</v>
      </c>
      <c r="AF260" s="112" t="n">
        <f aca="false">AE260/C260</f>
        <v>115.979176489809</v>
      </c>
      <c r="AG260" s="113" t="n">
        <v>2375.4188</v>
      </c>
      <c r="AH260" s="97" t="n">
        <f aca="false">AG260/$AG$6</f>
        <v>0.00249511903868988</v>
      </c>
      <c r="AI260" s="110" t="n">
        <f aca="false">$AI$6*AH260</f>
        <v>360024.867990168</v>
      </c>
      <c r="AJ260" s="111" t="n">
        <f aca="false">AI260</f>
        <v>360024.867990168</v>
      </c>
      <c r="AK260" s="110" t="n">
        <f aca="false">AJ260/C260</f>
        <v>12.3321527707806</v>
      </c>
      <c r="AL260" s="114" t="n">
        <v>3896.88888888889</v>
      </c>
      <c r="AM260" s="101" t="n">
        <f aca="false">AL260/$AL$6</f>
        <v>0.0045121903405329</v>
      </c>
      <c r="AN260" s="110" t="n">
        <f aca="false">AM260*$AN$6</f>
        <v>108511.905745243</v>
      </c>
      <c r="AO260" s="115" t="n">
        <v>49.3333333333333</v>
      </c>
      <c r="AP260" s="116" t="n">
        <f aca="false">AO260/$AO$6</f>
        <v>0.00603441246024626</v>
      </c>
      <c r="AQ260" s="102" t="n">
        <f aca="false">AP260*$AQ$6</f>
        <v>435357.695506809</v>
      </c>
      <c r="AR260" s="91" t="n">
        <v>451.25</v>
      </c>
      <c r="AS260" s="117" t="n">
        <f aca="false">AR260/$AR$6</f>
        <v>0.00583302992242016</v>
      </c>
      <c r="AT260" s="118" t="n">
        <f aca="false">AS260*$AT$6</f>
        <v>561105.046890451</v>
      </c>
      <c r="AU260" s="119" t="n">
        <v>89.1111111111111</v>
      </c>
      <c r="AV260" s="116" t="n">
        <f aca="false">AU260/$AU$6</f>
        <v>0.00351644497059581</v>
      </c>
      <c r="AW260" s="120" t="n">
        <f aca="false">$AW$6*AV260</f>
        <v>338262.454737281</v>
      </c>
      <c r="AX260" s="121" t="n">
        <v>444</v>
      </c>
      <c r="AY260" s="116" t="n">
        <f aca="false">AX260/$AX$6</f>
        <v>0.00529005969188977</v>
      </c>
      <c r="AZ260" s="120" t="n">
        <f aca="false">AY260*$AZ$6</f>
        <v>381655.747220931</v>
      </c>
      <c r="BA260" s="111" t="n">
        <f aca="false">AZ260+AW260+AT260+AQ260+AN260</f>
        <v>1824892.85010071</v>
      </c>
      <c r="BB260" s="112" t="n">
        <f aca="false">BA260/C260</f>
        <v>62.5091748338945</v>
      </c>
      <c r="BC260" s="122" t="n">
        <f aca="false">I260+S260+AE260+AJ260+BA260</f>
        <v>6082591.18554533</v>
      </c>
      <c r="BD260" s="98" t="n">
        <v>3838056</v>
      </c>
      <c r="BE260" s="98" t="n">
        <f aca="false">IF(BC260&gt;BD260,0,BD260-BC260)</f>
        <v>0</v>
      </c>
      <c r="BF260" s="98" t="n">
        <f aca="false">IF(BC260&lt;BD260,0,BC260-BD260)</f>
        <v>2244535.18554533</v>
      </c>
      <c r="BG260" s="123" t="n">
        <f aca="false">BF260/$BF$6</f>
        <v>0.00236725551530758</v>
      </c>
      <c r="BH260" s="98" t="n">
        <f aca="false">$BH$6*BG260</f>
        <v>-0</v>
      </c>
      <c r="BI260" s="122" t="n">
        <f aca="false">BC260+BE260+BH260</f>
        <v>6082591.18554533</v>
      </c>
      <c r="BJ260" s="124" t="n">
        <v>8</v>
      </c>
      <c r="BK260" s="110" t="n">
        <f aca="false">IF(BJ260&gt;=5,0,BI260*(5-BJ260)/5*-0.25)</f>
        <v>0</v>
      </c>
      <c r="BL260" s="131" t="n">
        <v>1500</v>
      </c>
      <c r="BM260" s="102" t="n">
        <f aca="false">IF(BL260&gt;=700,0,BI260*(700-BL260)/700*-0.25)</f>
        <v>0</v>
      </c>
      <c r="BN260" s="111" t="n">
        <f aca="false">BI260+BK260+BM260</f>
        <v>6082591.18554533</v>
      </c>
      <c r="BO260" s="110" t="n">
        <f aca="false">IF(BJ260&lt;5,0,IF(BL260&lt;700,0,IF(BE260&lt;&gt;0,0,BN260)))</f>
        <v>6082591.18554533</v>
      </c>
      <c r="BP260" s="126" t="n">
        <f aca="false">BO260/$BO$6</f>
        <v>0.00255095768714968</v>
      </c>
      <c r="BQ260" s="112" t="n">
        <f aca="false">$BQ$6*BP260</f>
        <v>11964.7610934213</v>
      </c>
      <c r="BR260" s="127" t="n">
        <f aca="false">ROUND(BI260+BK260+BQ260,0)</f>
        <v>6094556</v>
      </c>
      <c r="BS260" s="128" t="n">
        <f aca="false">BR260/C260</f>
        <v>208.760567239844</v>
      </c>
    </row>
    <row r="261" customFormat="false" ht="15.6" hidden="false" customHeight="false" outlineLevel="0" collapsed="false">
      <c r="A261" s="129" t="s">
        <v>572</v>
      </c>
      <c r="B261" s="90" t="s">
        <v>573</v>
      </c>
      <c r="C261" s="91" t="n">
        <v>15286</v>
      </c>
      <c r="D261" s="92" t="n">
        <v>0</v>
      </c>
      <c r="E261" s="93" t="n">
        <v>0</v>
      </c>
      <c r="F261" s="94" t="n">
        <v>0</v>
      </c>
      <c r="G261" s="93" t="n">
        <v>0</v>
      </c>
      <c r="H261" s="94" t="n">
        <v>0</v>
      </c>
      <c r="I261" s="93" t="n">
        <f aca="false">SUM(D261:H261)</f>
        <v>0</v>
      </c>
      <c r="J261" s="95" t="n">
        <f aca="false">I261/C261</f>
        <v>0</v>
      </c>
      <c r="K261" s="96" t="n">
        <v>6665</v>
      </c>
      <c r="L261" s="97" t="n">
        <f aca="false">K261/$K$6</f>
        <v>0.00235145938660956</v>
      </c>
      <c r="M261" s="98" t="n">
        <f aca="false">$M$6*L261</f>
        <v>226197.31887765</v>
      </c>
      <c r="N261" s="100" t="n">
        <v>1205</v>
      </c>
      <c r="O261" s="100" t="n">
        <v>851</v>
      </c>
      <c r="P261" s="100" t="n">
        <f aca="false">N261+O261/2</f>
        <v>1630.5</v>
      </c>
      <c r="Q261" s="101" t="n">
        <f aca="false">P261/$P$6</f>
        <v>0.0018417235957493</v>
      </c>
      <c r="R261" s="102" t="n">
        <f aca="false">$R$6*Q261</f>
        <v>177163.56992789</v>
      </c>
      <c r="S261" s="111" t="n">
        <f aca="false">M261+R261</f>
        <v>403360.88880554</v>
      </c>
      <c r="T261" s="110" t="n">
        <f aca="false">S261/C261</f>
        <v>26.3876023031231</v>
      </c>
      <c r="U261" s="130" t="n">
        <v>79914783.55</v>
      </c>
      <c r="V261" s="106" t="n">
        <f aca="false">C261*C261/U261</f>
        <v>2.92388699086954</v>
      </c>
      <c r="W261" s="101" t="n">
        <f aca="false">V261/$V$6</f>
        <v>0.00178546810640511</v>
      </c>
      <c r="X261" s="107" t="n">
        <f aca="false">U261/C261</f>
        <v>5227.972232762</v>
      </c>
      <c r="Y261" s="102" t="n">
        <f aca="false">$Y$6*W261</f>
        <v>815822.497009123</v>
      </c>
      <c r="Z261" s="108" t="n">
        <v>16494568.3726</v>
      </c>
      <c r="AA261" s="106" t="n">
        <f aca="false">C261*C261/Z261</f>
        <v>14.1659842635317</v>
      </c>
      <c r="AB261" s="106" t="n">
        <f aca="false">AA261/$AA$6</f>
        <v>0.00227055139509776</v>
      </c>
      <c r="AC261" s="107" t="n">
        <f aca="false">Z261/C261</f>
        <v>1079.06374281041</v>
      </c>
      <c r="AD261" s="110" t="n">
        <f aca="false">$AD$6*AB261</f>
        <v>611560.375839415</v>
      </c>
      <c r="AE261" s="111" t="n">
        <f aca="false">Y261+AD261</f>
        <v>1427382.87284854</v>
      </c>
      <c r="AF261" s="112" t="n">
        <f aca="false">AE261/C261</f>
        <v>93.3784425519127</v>
      </c>
      <c r="AG261" s="113" t="n">
        <v>1477.8888</v>
      </c>
      <c r="AH261" s="97" t="n">
        <f aca="false">AG261/$AG$6</f>
        <v>0.00155236141178412</v>
      </c>
      <c r="AI261" s="110" t="n">
        <f aca="false">$AI$6*AH261</f>
        <v>223992.805026275</v>
      </c>
      <c r="AJ261" s="111" t="n">
        <f aca="false">AI261</f>
        <v>223992.805026275</v>
      </c>
      <c r="AK261" s="110" t="n">
        <f aca="false">AJ261/C261</f>
        <v>14.6534610117934</v>
      </c>
      <c r="AL261" s="114" t="n">
        <v>1200.44444444444</v>
      </c>
      <c r="AM261" s="101" t="n">
        <f aca="false">AL261/$AL$6</f>
        <v>0.00138998929171754</v>
      </c>
      <c r="AN261" s="110" t="n">
        <f aca="false">AM261*$AN$6</f>
        <v>33427.3103806913</v>
      </c>
      <c r="AO261" s="115" t="n">
        <v>4</v>
      </c>
      <c r="AP261" s="116" t="n">
        <f aca="false">AO261/$AO$6</f>
        <v>0.000489276685965914</v>
      </c>
      <c r="AQ261" s="102" t="n">
        <f aca="false">AP261*$AQ$6</f>
        <v>35299.2726086602</v>
      </c>
      <c r="AR261" s="91" t="n">
        <v>113.666666666667</v>
      </c>
      <c r="AS261" s="117" t="n">
        <f aca="false">AR261/$AR$6</f>
        <v>0.00146929876531507</v>
      </c>
      <c r="AT261" s="118" t="n">
        <f aca="false">AS261*$AT$6</f>
        <v>141338.371922175</v>
      </c>
      <c r="AU261" s="119" t="n">
        <v>18.5555555555556</v>
      </c>
      <c r="AV261" s="116" t="n">
        <f aca="false">AU261/$AU$6</f>
        <v>0.000732227319313592</v>
      </c>
      <c r="AW261" s="120" t="n">
        <f aca="false">$AW$6*AV261</f>
        <v>70436.1969340721</v>
      </c>
      <c r="AX261" s="121" t="n">
        <v>59</v>
      </c>
      <c r="AY261" s="116" t="n">
        <f aca="false">AX261/$AX$6</f>
        <v>0.000702958382480847</v>
      </c>
      <c r="AZ261" s="120" t="n">
        <f aca="false">AY261*$AZ$6</f>
        <v>50715.5159595382</v>
      </c>
      <c r="BA261" s="111" t="n">
        <f aca="false">AZ261+AW261+AT261+AQ261+AN261</f>
        <v>331216.667805136</v>
      </c>
      <c r="BB261" s="112" t="n">
        <f aca="false">BA261/C261</f>
        <v>21.6679751279037</v>
      </c>
      <c r="BC261" s="122" t="n">
        <f aca="false">I261+S261+AE261+AJ261+BA261</f>
        <v>2385953.23448549</v>
      </c>
      <c r="BD261" s="98" t="n">
        <v>1767758</v>
      </c>
      <c r="BE261" s="98" t="n">
        <f aca="false">IF(BC261&gt;BD261,0,BD261-BC261)</f>
        <v>0</v>
      </c>
      <c r="BF261" s="98" t="n">
        <f aca="false">IF(BC261&lt;BD261,0,BC261-BD261)</f>
        <v>618195.234485489</v>
      </c>
      <c r="BG261" s="123" t="n">
        <f aca="false">BF261/$BF$6</f>
        <v>0.000651995160422082</v>
      </c>
      <c r="BH261" s="98" t="n">
        <f aca="false">$BH$6*BG261</f>
        <v>-0</v>
      </c>
      <c r="BI261" s="122" t="n">
        <f aca="false">BC261+BE261+BH261</f>
        <v>2385953.23448549</v>
      </c>
      <c r="BJ261" s="124" t="n">
        <v>6.9</v>
      </c>
      <c r="BK261" s="110" t="n">
        <f aca="false">IF(BJ261&gt;=5,0,BI261*(5-BJ261)/5*-0.25)</f>
        <v>0</v>
      </c>
      <c r="BL261" s="131" t="n">
        <v>1275</v>
      </c>
      <c r="BM261" s="102" t="n">
        <f aca="false">IF(BL261&gt;=700,0,BI261*(700-BL261)/700*-0.25)</f>
        <v>0</v>
      </c>
      <c r="BN261" s="111" t="n">
        <f aca="false">BI261+BK261+BM261</f>
        <v>2385953.23448549</v>
      </c>
      <c r="BO261" s="110" t="n">
        <f aca="false">IF(BJ261&lt;5,0,IF(BL261&lt;700,0,IF(BE261&lt;&gt;0,0,BN261)))</f>
        <v>2385953.23448549</v>
      </c>
      <c r="BP261" s="126" t="n">
        <f aca="false">BO261/$BO$6</f>
        <v>0.00100063699154306</v>
      </c>
      <c r="BQ261" s="112" t="n">
        <f aca="false">$BQ$6*BP261</f>
        <v>4693.2893498637</v>
      </c>
      <c r="BR261" s="127" t="n">
        <f aca="false">ROUND(BI261+BK261+BQ261,0)</f>
        <v>2390647</v>
      </c>
      <c r="BS261" s="128" t="n">
        <f aca="false">BR261/C261</f>
        <v>156.394544027214</v>
      </c>
    </row>
    <row r="262" customFormat="false" ht="15.6" hidden="false" customHeight="false" outlineLevel="0" collapsed="false">
      <c r="A262" s="129" t="s">
        <v>574</v>
      </c>
      <c r="B262" s="90" t="s">
        <v>575</v>
      </c>
      <c r="C262" s="91" t="n">
        <v>21572</v>
      </c>
      <c r="D262" s="92" t="n">
        <v>0</v>
      </c>
      <c r="E262" s="93" t="n">
        <v>0</v>
      </c>
      <c r="F262" s="94" t="n">
        <v>0</v>
      </c>
      <c r="G262" s="93" t="n">
        <v>0</v>
      </c>
      <c r="H262" s="94" t="n">
        <v>0</v>
      </c>
      <c r="I262" s="93" t="n">
        <f aca="false">SUM(D262:H262)</f>
        <v>0</v>
      </c>
      <c r="J262" s="95" t="n">
        <f aca="false">I262/C262</f>
        <v>0</v>
      </c>
      <c r="K262" s="96" t="n">
        <v>4368</v>
      </c>
      <c r="L262" s="97" t="n">
        <f aca="false">K262/$K$6</f>
        <v>0.00154106145547045</v>
      </c>
      <c r="M262" s="98" t="n">
        <f aca="false">$M$6*L262</f>
        <v>148241.543714565</v>
      </c>
      <c r="N262" s="100" t="n">
        <v>957</v>
      </c>
      <c r="O262" s="100" t="n">
        <v>1691</v>
      </c>
      <c r="P262" s="100" t="n">
        <f aca="false">N262+O262/2</f>
        <v>1802.5</v>
      </c>
      <c r="Q262" s="101" t="n">
        <f aca="false">P262/$P$6</f>
        <v>0.00203600538567194</v>
      </c>
      <c r="R262" s="102" t="n">
        <f aca="false">$R$6*Q262</f>
        <v>195852.397911697</v>
      </c>
      <c r="S262" s="111" t="n">
        <f aca="false">M262+R262</f>
        <v>344093.941626262</v>
      </c>
      <c r="T262" s="110" t="n">
        <f aca="false">S262/C262</f>
        <v>15.9509522355953</v>
      </c>
      <c r="U262" s="130" t="n">
        <v>122061829.39</v>
      </c>
      <c r="V262" s="106" t="n">
        <f aca="false">C262*C262/U262</f>
        <v>3.81242183838778</v>
      </c>
      <c r="W262" s="101" t="n">
        <f aca="false">V262/$V$6</f>
        <v>0.0023280508521225</v>
      </c>
      <c r="X262" s="107" t="n">
        <f aca="false">U262/C262</f>
        <v>5658.34551223809</v>
      </c>
      <c r="Y262" s="102" t="n">
        <f aca="false">$Y$6*W262</f>
        <v>1063741.35305437</v>
      </c>
      <c r="Z262" s="108" t="n">
        <v>35608890.421</v>
      </c>
      <c r="AA262" s="106" t="n">
        <f aca="false">C262*C262/Z262</f>
        <v>13.0683988885417</v>
      </c>
      <c r="AB262" s="106" t="n">
        <f aca="false">AA262/$AA$6</f>
        <v>0.00209462828533982</v>
      </c>
      <c r="AC262" s="107" t="n">
        <f aca="false">Z262/C262</f>
        <v>1650.69953740961</v>
      </c>
      <c r="AD262" s="110" t="n">
        <f aca="false">$AD$6*AB262</f>
        <v>564176.465765989</v>
      </c>
      <c r="AE262" s="111" t="n">
        <f aca="false">Y262+AD262</f>
        <v>1627917.81882036</v>
      </c>
      <c r="AF262" s="112" t="n">
        <f aca="false">AE262/C262</f>
        <v>75.4643898952512</v>
      </c>
      <c r="AG262" s="113" t="n">
        <v>2358.0644</v>
      </c>
      <c r="AH262" s="97" t="n">
        <f aca="false">AG262/$AG$6</f>
        <v>0.00247689012939396</v>
      </c>
      <c r="AI262" s="110" t="n">
        <f aca="false">$AI$6*AH262</f>
        <v>357394.588407869</v>
      </c>
      <c r="AJ262" s="111" t="n">
        <f aca="false">AI262</f>
        <v>357394.588407869</v>
      </c>
      <c r="AK262" s="110" t="n">
        <f aca="false">AJ262/C262</f>
        <v>16.5675221772608</v>
      </c>
      <c r="AL262" s="114" t="n">
        <v>1168.33333333333</v>
      </c>
      <c r="AM262" s="101" t="n">
        <f aca="false">AL262/$AL$6</f>
        <v>0.00135280797874953</v>
      </c>
      <c r="AN262" s="110" t="n">
        <f aca="false">AM262*$AN$6</f>
        <v>32533.1514858357</v>
      </c>
      <c r="AO262" s="115" t="n">
        <v>3</v>
      </c>
      <c r="AP262" s="116" t="n">
        <f aca="false">AO262/$AO$6</f>
        <v>0.000366957514474435</v>
      </c>
      <c r="AQ262" s="102" t="n">
        <f aca="false">AP262*$AQ$6</f>
        <v>26474.4544564951</v>
      </c>
      <c r="AR262" s="91" t="n">
        <v>80.75</v>
      </c>
      <c r="AS262" s="117" t="n">
        <f aca="false">AR262/$AR$6</f>
        <v>0.00104380535453835</v>
      </c>
      <c r="AT262" s="118" t="n">
        <f aca="false">AS262*$AT$6</f>
        <v>100408.271548818</v>
      </c>
      <c r="AU262" s="119" t="n">
        <v>35.6666666666667</v>
      </c>
      <c r="AV262" s="116" t="n">
        <f aca="false">AU262/$AU$6</f>
        <v>0.00140745490718361</v>
      </c>
      <c r="AW262" s="120" t="n">
        <f aca="false">$AW$6*AV262</f>
        <v>135389.336621779</v>
      </c>
      <c r="AX262" s="121" t="n">
        <v>269</v>
      </c>
      <c r="AY262" s="116" t="n">
        <f aca="false">AX262/$AX$6</f>
        <v>0.00320501364215844</v>
      </c>
      <c r="AZ262" s="120" t="n">
        <f aca="false">AY262*$AZ$6</f>
        <v>231228.369374844</v>
      </c>
      <c r="BA262" s="111" t="n">
        <f aca="false">AZ262+AW262+AT262+AQ262+AN262</f>
        <v>526033.583487771</v>
      </c>
      <c r="BB262" s="112" t="n">
        <f aca="false">BA262/C262</f>
        <v>24.3850168499801</v>
      </c>
      <c r="BC262" s="122" t="n">
        <f aca="false">I262+S262+AE262+AJ262+BA262</f>
        <v>2855439.93234226</v>
      </c>
      <c r="BD262" s="98" t="n">
        <v>2287553</v>
      </c>
      <c r="BE262" s="98" t="n">
        <f aca="false">IF(BC262&gt;BD262,0,BD262-BC262)</f>
        <v>0</v>
      </c>
      <c r="BF262" s="98" t="n">
        <f aca="false">IF(BC262&lt;BD262,0,BC262-BD262)</f>
        <v>567886.932342261</v>
      </c>
      <c r="BG262" s="123" t="n">
        <f aca="false">BF262/$BF$6</f>
        <v>0.000598936243599897</v>
      </c>
      <c r="BH262" s="98" t="n">
        <f aca="false">$BH$6*BG262</f>
        <v>-0</v>
      </c>
      <c r="BI262" s="122" t="n">
        <f aca="false">BC262+BE262+BH262</f>
        <v>2855439.93234226</v>
      </c>
      <c r="BJ262" s="124" t="n">
        <v>6.7</v>
      </c>
      <c r="BK262" s="110" t="n">
        <f aca="false">IF(BJ262&gt;=5,0,BI262*(5-BJ262)/5*-0.25)</f>
        <v>0</v>
      </c>
      <c r="BL262" s="131" t="n">
        <v>975</v>
      </c>
      <c r="BM262" s="102" t="n">
        <f aca="false">IF(BL262&gt;=700,0,BI262*(700-BL262)/700*-0.25)</f>
        <v>0</v>
      </c>
      <c r="BN262" s="111" t="n">
        <f aca="false">BI262+BK262+BM262</f>
        <v>2855439.93234226</v>
      </c>
      <c r="BO262" s="110" t="n">
        <f aca="false">IF(BJ262&lt;5,0,IF(BL262&lt;700,0,IF(BE262&lt;&gt;0,0,BN262)))</f>
        <v>2855439.93234226</v>
      </c>
      <c r="BP262" s="126" t="n">
        <f aca="false">BO262/$BO$6</f>
        <v>0.0011975334562863</v>
      </c>
      <c r="BQ262" s="112" t="n">
        <f aca="false">$BQ$6*BP262</f>
        <v>5616.79316674762</v>
      </c>
      <c r="BR262" s="127" t="n">
        <f aca="false">ROUND(BI262+BK262+BQ262,0)</f>
        <v>2861057</v>
      </c>
      <c r="BS262" s="128" t="n">
        <f aca="false">BR262/C262</f>
        <v>132.628268125348</v>
      </c>
    </row>
    <row r="263" customFormat="false" ht="15.6" hidden="false" customHeight="false" outlineLevel="0" collapsed="false">
      <c r="A263" s="129" t="s">
        <v>576</v>
      </c>
      <c r="B263" s="90" t="s">
        <v>577</v>
      </c>
      <c r="C263" s="91" t="n">
        <v>18403</v>
      </c>
      <c r="D263" s="92" t="n">
        <v>0</v>
      </c>
      <c r="E263" s="93" t="n">
        <v>0</v>
      </c>
      <c r="F263" s="94" t="n">
        <v>0</v>
      </c>
      <c r="G263" s="93" t="n">
        <v>0</v>
      </c>
      <c r="H263" s="94" t="n">
        <v>0</v>
      </c>
      <c r="I263" s="93" t="n">
        <f aca="false">SUM(D263:H263)</f>
        <v>0</v>
      </c>
      <c r="J263" s="95" t="n">
        <f aca="false">I263/C263</f>
        <v>0</v>
      </c>
      <c r="K263" s="96" t="n">
        <v>10047</v>
      </c>
      <c r="L263" s="97" t="n">
        <f aca="false">K263/$K$6</f>
        <v>0.0035446530318479</v>
      </c>
      <c r="M263" s="98" t="n">
        <f aca="false">$M$6*L263</f>
        <v>340975.913392911</v>
      </c>
      <c r="N263" s="100" t="n">
        <v>1783</v>
      </c>
      <c r="O263" s="100" t="n">
        <v>1871</v>
      </c>
      <c r="P263" s="100" t="n">
        <f aca="false">N263+O263/2</f>
        <v>2718.5</v>
      </c>
      <c r="Q263" s="101" t="n">
        <f aca="false">P263/$P$6</f>
        <v>0.00307066887153907</v>
      </c>
      <c r="R263" s="102" t="n">
        <f aca="false">$R$6*Q263</f>
        <v>295381.272523133</v>
      </c>
      <c r="S263" s="111" t="n">
        <f aca="false">M263+R263</f>
        <v>636357.185916044</v>
      </c>
      <c r="T263" s="110" t="n">
        <f aca="false">S263/C263</f>
        <v>34.578991790254</v>
      </c>
      <c r="U263" s="130" t="n">
        <v>74753459.4</v>
      </c>
      <c r="V263" s="106" t="n">
        <f aca="false">C263*C263/U263</f>
        <v>4.53049814307323</v>
      </c>
      <c r="W263" s="101" t="n">
        <f aca="false">V263/$V$6</f>
        <v>0.00276654329180458</v>
      </c>
      <c r="X263" s="107" t="n">
        <f aca="false">U263/C263</f>
        <v>4062.02572406673</v>
      </c>
      <c r="Y263" s="102" t="n">
        <f aca="false">$Y$6*W263</f>
        <v>1264098.89278177</v>
      </c>
      <c r="Z263" s="108" t="n">
        <v>28611771.7643</v>
      </c>
      <c r="AA263" s="106" t="n">
        <f aca="false">C263*C263/Z263</f>
        <v>11.8367506839465</v>
      </c>
      <c r="AB263" s="106" t="n">
        <f aca="false">AA263/$AA$6</f>
        <v>0.00189721732559363</v>
      </c>
      <c r="AC263" s="107" t="n">
        <f aca="false">Z263/C263</f>
        <v>1554.73410662935</v>
      </c>
      <c r="AD263" s="110" t="n">
        <f aca="false">$AD$6*AB263</f>
        <v>511004.922942576</v>
      </c>
      <c r="AE263" s="111" t="n">
        <f aca="false">Y263+AD263</f>
        <v>1775103.81572434</v>
      </c>
      <c r="AF263" s="112" t="n">
        <f aca="false">AE263/C263</f>
        <v>96.4573067284869</v>
      </c>
      <c r="AG263" s="113" t="n">
        <v>3544.7772</v>
      </c>
      <c r="AH263" s="97" t="n">
        <f aca="false">AG263/$AG$6</f>
        <v>0.00372340282885436</v>
      </c>
      <c r="AI263" s="110" t="n">
        <f aca="false">$AI$6*AH263</f>
        <v>537255.975024091</v>
      </c>
      <c r="AJ263" s="111" t="n">
        <f aca="false">AI263</f>
        <v>537255.975024091</v>
      </c>
      <c r="AK263" s="110" t="n">
        <f aca="false">AJ263/C263</f>
        <v>29.1939344141765</v>
      </c>
      <c r="AL263" s="114" t="n">
        <v>2006.16666666667</v>
      </c>
      <c r="AM263" s="101" t="n">
        <f aca="false">AL263/$AL$6</f>
        <v>0.00232293147506535</v>
      </c>
      <c r="AN263" s="110" t="n">
        <f aca="false">AM263*$AN$6</f>
        <v>55863.2731005712</v>
      </c>
      <c r="AO263" s="115" t="n">
        <v>16.6666666666667</v>
      </c>
      <c r="AP263" s="116" t="n">
        <f aca="false">AO263/$AO$6</f>
        <v>0.00203865285819131</v>
      </c>
      <c r="AQ263" s="102" t="n">
        <f aca="false">AP263*$AQ$6</f>
        <v>147080.302536084</v>
      </c>
      <c r="AR263" s="91" t="n">
        <v>175.083333333333</v>
      </c>
      <c r="AS263" s="117" t="n">
        <f aca="false">AR263/$AR$6</f>
        <v>0.00226319406592886</v>
      </c>
      <c r="AT263" s="118" t="n">
        <f aca="false">AS263*$AT$6</f>
        <v>217706.68578335</v>
      </c>
      <c r="AU263" s="119" t="n">
        <v>36.8333333333333</v>
      </c>
      <c r="AV263" s="116" t="n">
        <f aca="false">AU263/$AU$6</f>
        <v>0.00145349315181111</v>
      </c>
      <c r="AW263" s="120" t="n">
        <f aca="false">$AW$6*AV263</f>
        <v>139817.959782305</v>
      </c>
      <c r="AX263" s="121" t="n">
        <v>117</v>
      </c>
      <c r="AY263" s="116" t="n">
        <f aca="false">AX263/$AX$6</f>
        <v>0.00139400221610609</v>
      </c>
      <c r="AZ263" s="120" t="n">
        <f aca="false">AY263*$AZ$6</f>
        <v>100571.446902813</v>
      </c>
      <c r="BA263" s="111" t="n">
        <f aca="false">AZ263+AW263+AT263+AQ263+AN263</f>
        <v>661039.668105123</v>
      </c>
      <c r="BB263" s="112" t="n">
        <f aca="false">BA263/C263</f>
        <v>35.9202123623933</v>
      </c>
      <c r="BC263" s="122" t="n">
        <f aca="false">I263+S263+AE263+AJ263+BA263</f>
        <v>3609756.6447696</v>
      </c>
      <c r="BD263" s="98" t="n">
        <v>2111572</v>
      </c>
      <c r="BE263" s="98" t="n">
        <f aca="false">IF(BC263&gt;BD263,0,BD263-BC263)</f>
        <v>0</v>
      </c>
      <c r="BF263" s="98" t="n">
        <f aca="false">IF(BC263&lt;BD263,0,BC263-BD263)</f>
        <v>1498184.6447696</v>
      </c>
      <c r="BG263" s="123" t="n">
        <f aca="false">BF263/$BF$6</f>
        <v>0.00158009813618417</v>
      </c>
      <c r="BH263" s="98" t="n">
        <f aca="false">$BH$6*BG263</f>
        <v>-0</v>
      </c>
      <c r="BI263" s="122" t="n">
        <f aca="false">BC263+BE263+BH263</f>
        <v>3609756.6447696</v>
      </c>
      <c r="BJ263" s="124" t="n">
        <v>7</v>
      </c>
      <c r="BK263" s="110" t="n">
        <f aca="false">IF(BJ263&gt;=5,0,BI263*(5-BJ263)/5*-0.25)</f>
        <v>0</v>
      </c>
      <c r="BL263" s="131" t="n">
        <v>1350</v>
      </c>
      <c r="BM263" s="102" t="n">
        <f aca="false">IF(BL263&gt;=700,0,BI263*(700-BL263)/700*-0.25)</f>
        <v>0</v>
      </c>
      <c r="BN263" s="111" t="n">
        <f aca="false">BI263+BK263+BM263</f>
        <v>3609756.6447696</v>
      </c>
      <c r="BO263" s="110" t="n">
        <f aca="false">IF(BJ263&lt;5,0,IF(BL263&lt;700,0,IF(BE263&lt;&gt;0,0,BN263)))</f>
        <v>3609756.6447696</v>
      </c>
      <c r="BP263" s="126" t="n">
        <f aca="false">BO263/$BO$6</f>
        <v>0.00151388383352104</v>
      </c>
      <c r="BQ263" s="112" t="n">
        <f aca="false">$BQ$6*BP263</f>
        <v>7100.57186856398</v>
      </c>
      <c r="BR263" s="127" t="n">
        <f aca="false">ROUND(BI263+BK263+BQ263,0)</f>
        <v>3616857</v>
      </c>
      <c r="BS263" s="128" t="n">
        <f aca="false">BR263/C263</f>
        <v>196.536271260121</v>
      </c>
    </row>
    <row r="264" customFormat="false" ht="15.6" hidden="false" customHeight="false" outlineLevel="0" collapsed="false">
      <c r="A264" s="129" t="s">
        <v>578</v>
      </c>
      <c r="B264" s="90" t="s">
        <v>579</v>
      </c>
      <c r="C264" s="91" t="n">
        <v>20159</v>
      </c>
      <c r="D264" s="92" t="n">
        <v>0</v>
      </c>
      <c r="E264" s="93" t="n">
        <v>0</v>
      </c>
      <c r="F264" s="94" t="n">
        <v>0</v>
      </c>
      <c r="G264" s="93" t="n">
        <f aca="false">C264/($C$9+$C$59+$C$61+$C$66+$C$73+$C$79+$C$93+$C$104+$C$126+$C$140+$C$167+$C$174+$C$200+$C$218+$C$236+$C$254+$C$264+$C$266+$C$267+$C$272+$C$280)*$G$6</f>
        <v>1390097.84670659</v>
      </c>
      <c r="H264" s="94" t="n">
        <v>0</v>
      </c>
      <c r="I264" s="93" t="n">
        <f aca="false">SUM(D264:H264)</f>
        <v>1390097.84670659</v>
      </c>
      <c r="J264" s="95" t="n">
        <f aca="false">I264/C264</f>
        <v>68.9566866762533</v>
      </c>
      <c r="K264" s="96" t="n">
        <v>12057</v>
      </c>
      <c r="L264" s="97" t="n">
        <f aca="false">K264/$K$6</f>
        <v>0.00425379532248334</v>
      </c>
      <c r="M264" s="98" t="n">
        <f aca="false">$M$6*L264</f>
        <v>409191.458920904</v>
      </c>
      <c r="N264" s="100" t="n">
        <v>4249</v>
      </c>
      <c r="O264" s="100" t="n">
        <v>3117</v>
      </c>
      <c r="P264" s="100" t="n">
        <f aca="false">N264+O264/2</f>
        <v>5807.5</v>
      </c>
      <c r="Q264" s="101" t="n">
        <f aca="false">P264/$P$6</f>
        <v>0.00655983427311502</v>
      </c>
      <c r="R264" s="102" t="n">
        <f aca="false">$R$6*Q264</f>
        <v>631019.584395106</v>
      </c>
      <c r="S264" s="111" t="n">
        <f aca="false">M264+R264</f>
        <v>1040211.04331601</v>
      </c>
      <c r="T264" s="110" t="n">
        <f aca="false">S264/C264</f>
        <v>51.6003295459105</v>
      </c>
      <c r="U264" s="130" t="n">
        <v>76121794.24</v>
      </c>
      <c r="V264" s="106" t="n">
        <f aca="false">C264*C264/U264</f>
        <v>5.33861931470942</v>
      </c>
      <c r="W264" s="101" t="n">
        <f aca="false">V264/$V$6</f>
        <v>0.00326002152217834</v>
      </c>
      <c r="X264" s="107" t="n">
        <f aca="false">U264/C264</f>
        <v>3776.06995585099</v>
      </c>
      <c r="Y264" s="102" t="n">
        <f aca="false">$Y$6*W264</f>
        <v>1489580.73739099</v>
      </c>
      <c r="Z264" s="108" t="n">
        <v>22783645.4953</v>
      </c>
      <c r="AA264" s="106" t="n">
        <f aca="false">C264*C264/Z264</f>
        <v>17.8367101561439</v>
      </c>
      <c r="AB264" s="106" t="n">
        <f aca="false">AA264/$AA$6</f>
        <v>0.00285890245079872</v>
      </c>
      <c r="AC264" s="107" t="n">
        <f aca="false">Z264/C264</f>
        <v>1130.19720696959</v>
      </c>
      <c r="AD264" s="110" t="n">
        <f aca="false">$AD$6*AB264</f>
        <v>770029.456753789</v>
      </c>
      <c r="AE264" s="111" t="n">
        <f aca="false">Y264+AD264</f>
        <v>2259610.19414478</v>
      </c>
      <c r="AF264" s="112" t="n">
        <f aca="false">AE264/C264</f>
        <v>112.089398985306</v>
      </c>
      <c r="AG264" s="113" t="n">
        <v>5296.9485</v>
      </c>
      <c r="AH264" s="97" t="n">
        <f aca="false">AG264/$AG$6</f>
        <v>0.00556386816897712</v>
      </c>
      <c r="AI264" s="110" t="n">
        <f aca="false">$AI$6*AH264</f>
        <v>802819.774122869</v>
      </c>
      <c r="AJ264" s="111" t="n">
        <f aca="false">AI264</f>
        <v>802819.774122869</v>
      </c>
      <c r="AK264" s="110" t="n">
        <f aca="false">AJ264/C264</f>
        <v>39.8243848466129</v>
      </c>
      <c r="AL264" s="114" t="n">
        <v>2729</v>
      </c>
      <c r="AM264" s="101" t="n">
        <f aca="false">AL264/$AL$6</f>
        <v>0.00315989698203207</v>
      </c>
      <c r="AN264" s="110" t="n">
        <f aca="false">AM264*$AN$6</f>
        <v>75991.1301610662</v>
      </c>
      <c r="AO264" s="115" t="n">
        <v>17.6666666666667</v>
      </c>
      <c r="AP264" s="116" t="n">
        <f aca="false">AO264/$AO$6</f>
        <v>0.00216097202968279</v>
      </c>
      <c r="AQ264" s="102" t="n">
        <f aca="false">AP264*$AQ$6</f>
        <v>155905.120688249</v>
      </c>
      <c r="AR264" s="91" t="n">
        <v>185.333333333333</v>
      </c>
      <c r="AS264" s="117" t="n">
        <f aca="false">AR264/$AR$6</f>
        <v>0.0023956894824492</v>
      </c>
      <c r="AT264" s="118" t="n">
        <f aca="false">AS264*$AT$6</f>
        <v>230452.008178091</v>
      </c>
      <c r="AU264" s="119" t="n">
        <v>44</v>
      </c>
      <c r="AV264" s="116" t="n">
        <f aca="false">AU264/$AU$6</f>
        <v>0.00173629951166576</v>
      </c>
      <c r="AW264" s="120" t="n">
        <f aca="false">$AW$6*AV264</f>
        <v>167022.359196961</v>
      </c>
      <c r="AX264" s="121" t="n">
        <v>263</v>
      </c>
      <c r="AY264" s="116" t="n">
        <f aca="false">AX264/$AX$6</f>
        <v>0.00313352634902479</v>
      </c>
      <c r="AZ264" s="120" t="n">
        <f aca="false">AY264*$AZ$6</f>
        <v>226070.859277263</v>
      </c>
      <c r="BA264" s="111" t="n">
        <f aca="false">AZ264+AW264+AT264+AQ264+AN264</f>
        <v>855441.477501632</v>
      </c>
      <c r="BB264" s="112" t="n">
        <f aca="false">BA264/C264</f>
        <v>42.4347178680307</v>
      </c>
      <c r="BC264" s="122" t="n">
        <f aca="false">I264+S264+AE264+AJ264+BA264</f>
        <v>6348180.33579188</v>
      </c>
      <c r="BD264" s="98" t="n">
        <v>3010687</v>
      </c>
      <c r="BE264" s="98" t="n">
        <f aca="false">IF(BC264&gt;BD264,0,BD264-BC264)</f>
        <v>0</v>
      </c>
      <c r="BF264" s="98" t="n">
        <f aca="false">IF(BC264&lt;BD264,0,BC264-BD264)</f>
        <v>3337493.33579188</v>
      </c>
      <c r="BG264" s="123" t="n">
        <f aca="false">BF264/$BF$6</f>
        <v>0.00351997133185331</v>
      </c>
      <c r="BH264" s="98" t="n">
        <f aca="false">$BH$6*BG264</f>
        <v>-0</v>
      </c>
      <c r="BI264" s="122" t="n">
        <f aca="false">BC264+BE264+BH264</f>
        <v>6348180.33579188</v>
      </c>
      <c r="BJ264" s="124" t="n">
        <v>7.3</v>
      </c>
      <c r="BK264" s="110" t="n">
        <f aca="false">IF(BJ264&gt;=5,0,BI264*(5-BJ264)/5*-0.25)</f>
        <v>0</v>
      </c>
      <c r="BL264" s="131" t="n">
        <v>1400</v>
      </c>
      <c r="BM264" s="102" t="n">
        <f aca="false">IF(BL264&gt;=700,0,BI264*(700-BL264)/700*-0.25)</f>
        <v>0</v>
      </c>
      <c r="BN264" s="111" t="n">
        <f aca="false">BI264+BK264+BM264</f>
        <v>6348180.33579188</v>
      </c>
      <c r="BO264" s="110" t="n">
        <f aca="false">IF(BJ264&lt;5,0,IF(BL264&lt;700,0,IF(BE264&lt;&gt;0,0,BN264)))</f>
        <v>6348180.33579188</v>
      </c>
      <c r="BP264" s="126" t="n">
        <f aca="false">BO264/$BO$6</f>
        <v>0.00266234223754574</v>
      </c>
      <c r="BQ264" s="112" t="n">
        <f aca="false">$BQ$6*BP264</f>
        <v>12487.1882358629</v>
      </c>
      <c r="BR264" s="127" t="n">
        <f aca="false">ROUND(BI264+BK264+BQ264,0)</f>
        <v>6360668</v>
      </c>
      <c r="BS264" s="128" t="n">
        <f aca="false">BR264/C264</f>
        <v>315.524976437323</v>
      </c>
    </row>
    <row r="265" customFormat="false" ht="15.6" hidden="false" customHeight="false" outlineLevel="0" collapsed="false">
      <c r="A265" s="89" t="s">
        <v>580</v>
      </c>
      <c r="B265" s="90" t="s">
        <v>581</v>
      </c>
      <c r="C265" s="91" t="n">
        <v>10674</v>
      </c>
      <c r="D265" s="92" t="n">
        <v>0</v>
      </c>
      <c r="E265" s="93" t="n">
        <v>0</v>
      </c>
      <c r="F265" s="94" t="n">
        <v>0</v>
      </c>
      <c r="G265" s="93" t="n">
        <v>0</v>
      </c>
      <c r="H265" s="94" t="n">
        <v>0</v>
      </c>
      <c r="I265" s="93" t="n">
        <f aca="false">SUM(D265:H265)</f>
        <v>0</v>
      </c>
      <c r="J265" s="95" t="n">
        <f aca="false">I265/C265</f>
        <v>0</v>
      </c>
      <c r="K265" s="96" t="n">
        <v>2643</v>
      </c>
      <c r="L265" s="97" t="n">
        <f aca="false">K265/$K$6</f>
        <v>0.000932469191119139</v>
      </c>
      <c r="M265" s="98" t="n">
        <f aca="false">$M$6*L265</f>
        <v>89698.3516569586</v>
      </c>
      <c r="N265" s="100" t="n">
        <v>0</v>
      </c>
      <c r="O265" s="100" t="n">
        <v>557</v>
      </c>
      <c r="P265" s="100" t="n">
        <f aca="false">N265+O265/2</f>
        <v>278.5</v>
      </c>
      <c r="Q265" s="101" t="n">
        <f aca="false">P265/$P$6</f>
        <v>0.000314578363334056</v>
      </c>
      <c r="R265" s="102" t="n">
        <f aca="false">$R$6*Q265</f>
        <v>30260.6894970361</v>
      </c>
      <c r="S265" s="111" t="n">
        <f aca="false">M265+R265</f>
        <v>119959.041153995</v>
      </c>
      <c r="T265" s="110" t="n">
        <f aca="false">S265/C265</f>
        <v>11.2384336850285</v>
      </c>
      <c r="U265" s="130" t="n">
        <v>50469955.28</v>
      </c>
      <c r="V265" s="106" t="n">
        <f aca="false">C265*C265/U265</f>
        <v>2.25746734602615</v>
      </c>
      <c r="W265" s="101" t="n">
        <f aca="false">V265/$V$6</f>
        <v>0.00137851974449327</v>
      </c>
      <c r="X265" s="107" t="n">
        <f aca="false">U265/C265</f>
        <v>4728.30759602773</v>
      </c>
      <c r="Y265" s="102" t="n">
        <f aca="false">$Y$6*W265</f>
        <v>629878.190539747</v>
      </c>
      <c r="Z265" s="108" t="n">
        <v>8149436.6131</v>
      </c>
      <c r="AA265" s="106" t="n">
        <f aca="false">C265*C265/Z265</f>
        <v>13.9806322092074</v>
      </c>
      <c r="AB265" s="106" t="n">
        <f aca="false">AA265/$AA$6</f>
        <v>0.00224084280883216</v>
      </c>
      <c r="AC265" s="107" t="n">
        <f aca="false">Z265/C265</f>
        <v>763.484786687278</v>
      </c>
      <c r="AD265" s="110" t="n">
        <f aca="false">$AD$6*AB265</f>
        <v>603558.533546182</v>
      </c>
      <c r="AE265" s="111" t="n">
        <f aca="false">Y265+AD265</f>
        <v>1233436.72408593</v>
      </c>
      <c r="AF265" s="112" t="n">
        <f aca="false">AE265/C265</f>
        <v>115.555248649609</v>
      </c>
      <c r="AG265" s="113" t="n">
        <v>3524.4022</v>
      </c>
      <c r="AH265" s="97" t="n">
        <f aca="false">AG265/$AG$6</f>
        <v>0.00370200110785539</v>
      </c>
      <c r="AI265" s="110" t="n">
        <f aca="false">$AI$6*AH265</f>
        <v>534167.885174293</v>
      </c>
      <c r="AJ265" s="111" t="n">
        <f aca="false">AI265</f>
        <v>534167.885174293</v>
      </c>
      <c r="AK265" s="110" t="n">
        <f aca="false">AJ265/C265</f>
        <v>50.0438340991468</v>
      </c>
      <c r="AL265" s="114" t="n">
        <v>1024.16666666667</v>
      </c>
      <c r="AM265" s="101" t="n">
        <f aca="false">AL265/$AL$6</f>
        <v>0.00118587803558001</v>
      </c>
      <c r="AN265" s="110" t="n">
        <f aca="false">AM265*$AN$6</f>
        <v>28518.7183852297</v>
      </c>
      <c r="AO265" s="115" t="n">
        <v>3.33333333333333</v>
      </c>
      <c r="AP265" s="116" t="n">
        <f aca="false">AO265/$AO$6</f>
        <v>0.000407730571638261</v>
      </c>
      <c r="AQ265" s="102" t="n">
        <f aca="false">AP265*$AQ$6</f>
        <v>29416.0605072168</v>
      </c>
      <c r="AR265" s="91" t="n">
        <v>64.0833333333333</v>
      </c>
      <c r="AS265" s="117" t="n">
        <f aca="false">AR265/$AR$6</f>
        <v>0.000828365652879244</v>
      </c>
      <c r="AT265" s="118" t="n">
        <f aca="false">AS265*$AT$6</f>
        <v>79684.1700939533</v>
      </c>
      <c r="AU265" s="119" t="n">
        <v>8.83333333333333</v>
      </c>
      <c r="AV265" s="116" t="n">
        <f aca="false">AU265/$AU$6</f>
        <v>0.000348575280751081</v>
      </c>
      <c r="AW265" s="120" t="n">
        <f aca="false">$AW$6*AV265</f>
        <v>33531.003929693</v>
      </c>
      <c r="AX265" s="121" t="n">
        <v>20</v>
      </c>
      <c r="AY265" s="116" t="n">
        <f aca="false">AX265/$AX$6</f>
        <v>0.000238290977112152</v>
      </c>
      <c r="AZ265" s="120" t="n">
        <f aca="false">AY265*$AZ$6</f>
        <v>17191.7003252672</v>
      </c>
      <c r="BA265" s="111" t="n">
        <f aca="false">AZ265+AW265+AT265+AQ265+AN265</f>
        <v>188341.65324136</v>
      </c>
      <c r="BB265" s="112" t="n">
        <f aca="false">BA265/C265</f>
        <v>17.6448991232303</v>
      </c>
      <c r="BC265" s="122" t="n">
        <f aca="false">I265+S265+AE265+AJ265+BA265</f>
        <v>2075905.30365558</v>
      </c>
      <c r="BD265" s="98" t="n">
        <v>1314035</v>
      </c>
      <c r="BE265" s="98" t="n">
        <f aca="false">IF(BC265&gt;BD265,0,BD265-BC265)</f>
        <v>0</v>
      </c>
      <c r="BF265" s="98" t="n">
        <f aca="false">IF(BC265&lt;BD265,0,BC265-BD265)</f>
        <v>761870.303655576</v>
      </c>
      <c r="BG265" s="123" t="n">
        <f aca="false">BF265/$BF$6</f>
        <v>0.000803525687586642</v>
      </c>
      <c r="BH265" s="98" t="n">
        <f aca="false">$BH$6*BG265</f>
        <v>-0</v>
      </c>
      <c r="BI265" s="122" t="n">
        <f aca="false">BC265+BE265+BH265</f>
        <v>2075905.30365558</v>
      </c>
      <c r="BJ265" s="124" t="n">
        <v>8.5</v>
      </c>
      <c r="BK265" s="110" t="n">
        <f aca="false">IF(BJ265&gt;=5,0,BI265*(5-BJ265)/5*-0.25)</f>
        <v>0</v>
      </c>
      <c r="BL265" s="131" t="n">
        <v>1350</v>
      </c>
      <c r="BM265" s="102" t="n">
        <f aca="false">IF(BL265&gt;=700,0,BI265*(700-BL265)/700*-0.25)</f>
        <v>0</v>
      </c>
      <c r="BN265" s="111" t="n">
        <f aca="false">BI265+BK265+BM265</f>
        <v>2075905.30365558</v>
      </c>
      <c r="BO265" s="110" t="n">
        <f aca="false">IF(BJ265&lt;5,0,IF(BL265&lt;700,0,IF(BE265&lt;&gt;0,0,BN265)))</f>
        <v>2075905.30365558</v>
      </c>
      <c r="BP265" s="126" t="n">
        <f aca="false">BO265/$BO$6</f>
        <v>0.000870607021024087</v>
      </c>
      <c r="BQ265" s="112" t="n">
        <f aca="false">$BQ$6*BP265</f>
        <v>4083.40956233086</v>
      </c>
      <c r="BR265" s="127" t="n">
        <f aca="false">ROUND(BI265+BK265+BQ265,0)</f>
        <v>2079989</v>
      </c>
      <c r="BS265" s="128" t="n">
        <f aca="false">BR265/C265</f>
        <v>194.864999063144</v>
      </c>
    </row>
    <row r="266" customFormat="false" ht="15.6" hidden="false" customHeight="false" outlineLevel="0" collapsed="false">
      <c r="A266" s="129" t="s">
        <v>582</v>
      </c>
      <c r="B266" s="90" t="s">
        <v>583</v>
      </c>
      <c r="C266" s="91" t="n">
        <v>34185</v>
      </c>
      <c r="D266" s="92" t="n">
        <v>0</v>
      </c>
      <c r="E266" s="93" t="n">
        <v>0</v>
      </c>
      <c r="F266" s="94" t="n">
        <v>0</v>
      </c>
      <c r="G266" s="93" t="n">
        <f aca="false">C266/($C$9+$C$59+$C$61+$C$66+$C$73+$C$79+$C$93+$C$104+$C$126+$C$140+$C$167+$C$174+$C$200+$C$218+$C$236+$C$254+$C$264+$C$266+$C$267+$C$272+$C$280)*$G$6</f>
        <v>2357284.33402772</v>
      </c>
      <c r="H266" s="94" t="n">
        <v>0</v>
      </c>
      <c r="I266" s="93" t="n">
        <f aca="false">SUM(D266:H266)</f>
        <v>2357284.33402772</v>
      </c>
      <c r="J266" s="95" t="n">
        <f aca="false">I266/C266</f>
        <v>68.9566866762533</v>
      </c>
      <c r="K266" s="96" t="n">
        <v>15803</v>
      </c>
      <c r="L266" s="97" t="n">
        <f aca="false">K266/$K$6</f>
        <v>0.00557541075567755</v>
      </c>
      <c r="M266" s="98" t="n">
        <f aca="false">$M$6*L266</f>
        <v>536323.515412379</v>
      </c>
      <c r="N266" s="100" t="n">
        <v>2871</v>
      </c>
      <c r="O266" s="100" t="n">
        <v>2624</v>
      </c>
      <c r="P266" s="100" t="n">
        <f aca="false">N266+O266/2</f>
        <v>4183</v>
      </c>
      <c r="Q266" s="101" t="n">
        <f aca="false">P266/$P$6</f>
        <v>0.00472488794910721</v>
      </c>
      <c r="R266" s="102" t="n">
        <f aca="false">$R$6*Q266</f>
        <v>454507.950327116</v>
      </c>
      <c r="S266" s="111" t="n">
        <f aca="false">M266+R266</f>
        <v>990831.465739495</v>
      </c>
      <c r="T266" s="110" t="n">
        <f aca="false">S266/C266</f>
        <v>28.9843927377357</v>
      </c>
      <c r="U266" s="130" t="n">
        <v>141900806.29</v>
      </c>
      <c r="V266" s="106" t="n">
        <f aca="false">C266*C266/U266</f>
        <v>8.23543047818717</v>
      </c>
      <c r="W266" s="101" t="n">
        <f aca="false">V266/$V$6</f>
        <v>0.00502895580685452</v>
      </c>
      <c r="X266" s="107" t="n">
        <f aca="false">U266/C266</f>
        <v>4150.96698230218</v>
      </c>
      <c r="Y266" s="102" t="n">
        <f aca="false">$Y$6*W266</f>
        <v>2297848.54121931</v>
      </c>
      <c r="Z266" s="108" t="n">
        <v>40222335.5715</v>
      </c>
      <c r="AA266" s="106" t="n">
        <f aca="false">C266*C266/Z266</f>
        <v>29.0538629444491</v>
      </c>
      <c r="AB266" s="106" t="n">
        <f aca="false">AA266/$AA$6</f>
        <v>0.00465680942561286</v>
      </c>
      <c r="AC266" s="107" t="n">
        <f aca="false">Z266/C266</f>
        <v>1176.60773940325</v>
      </c>
      <c r="AD266" s="110" t="n">
        <f aca="false">$AD$6*AB266</f>
        <v>1254285.68967394</v>
      </c>
      <c r="AE266" s="111" t="n">
        <f aca="false">Y266+AD266</f>
        <v>3552134.23089326</v>
      </c>
      <c r="AF266" s="112" t="n">
        <f aca="false">AE266/C266</f>
        <v>103.90914819053</v>
      </c>
      <c r="AG266" s="113" t="n">
        <v>5253.9087</v>
      </c>
      <c r="AH266" s="97" t="n">
        <f aca="false">AG266/$AG$6</f>
        <v>0.00551865954117582</v>
      </c>
      <c r="AI266" s="110" t="n">
        <f aca="false">$AI$6*AH266</f>
        <v>796296.546171098</v>
      </c>
      <c r="AJ266" s="111" t="n">
        <f aca="false">AI266</f>
        <v>796296.546171098</v>
      </c>
      <c r="AK266" s="110" t="n">
        <f aca="false">AJ266/C266</f>
        <v>23.2937412950445</v>
      </c>
      <c r="AL266" s="114" t="n">
        <v>4600.97222222222</v>
      </c>
      <c r="AM266" s="101" t="n">
        <f aca="false">AL266/$AL$6</f>
        <v>0.00532744530575792</v>
      </c>
      <c r="AN266" s="110" t="n">
        <f aca="false">AM266*$AN$6</f>
        <v>128117.654454503</v>
      </c>
      <c r="AO266" s="115" t="n">
        <v>41.3333333333333</v>
      </c>
      <c r="AP266" s="116" t="n">
        <f aca="false">AO266/$AO$6</f>
        <v>0.00505585908831444</v>
      </c>
      <c r="AQ266" s="102" t="n">
        <f aca="false">AP266*$AQ$6</f>
        <v>364759.150289488</v>
      </c>
      <c r="AR266" s="91" t="n">
        <v>440.333333333333</v>
      </c>
      <c r="AS266" s="117" t="n">
        <f aca="false">AR266/$AR$6</f>
        <v>0.00569191691783345</v>
      </c>
      <c r="AT266" s="118" t="n">
        <f aca="false">AS266*$AT$6</f>
        <v>547530.760437515</v>
      </c>
      <c r="AU266" s="119" t="n">
        <v>186.027777777778</v>
      </c>
      <c r="AV266" s="116" t="n">
        <f aca="false">AU266/$AU$6</f>
        <v>0.00734090772072324</v>
      </c>
      <c r="AW266" s="120" t="n">
        <f aca="false">$AW$6*AV266</f>
        <v>706154.507286648</v>
      </c>
      <c r="AX266" s="121" t="n">
        <v>402</v>
      </c>
      <c r="AY266" s="116" t="n">
        <f aca="false">AX266/$AX$6</f>
        <v>0.00478964863995425</v>
      </c>
      <c r="AZ266" s="120" t="n">
        <f aca="false">AY266*$AZ$6</f>
        <v>345553.17653787</v>
      </c>
      <c r="BA266" s="111" t="n">
        <f aca="false">AZ266+AW266+AT266+AQ266+AN266</f>
        <v>2092115.24900602</v>
      </c>
      <c r="BB266" s="112" t="n">
        <f aca="false">BA266/C266</f>
        <v>61.1998025158995</v>
      </c>
      <c r="BC266" s="122" t="n">
        <f aca="false">I266+S266+AE266+AJ266+BA266</f>
        <v>9788661.82583759</v>
      </c>
      <c r="BD266" s="98" t="n">
        <v>5707146</v>
      </c>
      <c r="BE266" s="98" t="n">
        <f aca="false">IF(BC266&gt;BD266,0,BD266-BC266)</f>
        <v>0</v>
      </c>
      <c r="BF266" s="98" t="n">
        <f aca="false">IF(BC266&lt;BD266,0,BC266-BD266)</f>
        <v>4081515.82583759</v>
      </c>
      <c r="BG266" s="123" t="n">
        <f aca="false">BF266/$BF$6</f>
        <v>0.00430467337369084</v>
      </c>
      <c r="BH266" s="98" t="n">
        <f aca="false">$BH$6*BG266</f>
        <v>-0</v>
      </c>
      <c r="BI266" s="122" t="n">
        <f aca="false">BC266+BE266+BH266</f>
        <v>9788661.82583759</v>
      </c>
      <c r="BJ266" s="124" t="n">
        <v>7.9</v>
      </c>
      <c r="BK266" s="110" t="n">
        <f aca="false">IF(BJ266&gt;=5,0,BI266*(5-BJ266)/5*-0.25)</f>
        <v>0</v>
      </c>
      <c r="BL266" s="131" t="n">
        <v>1400</v>
      </c>
      <c r="BM266" s="102" t="n">
        <f aca="false">IF(BL266&gt;=700,0,BI266*(700-BL266)/700*-0.25)</f>
        <v>0</v>
      </c>
      <c r="BN266" s="111" t="n">
        <f aca="false">BI266+BK266+BM266</f>
        <v>9788661.82583759</v>
      </c>
      <c r="BO266" s="110" t="n">
        <f aca="false">IF(BJ266&lt;5,0,IF(BL266&lt;700,0,IF(BE266&lt;&gt;0,0,BN266)))</f>
        <v>9788661.82583759</v>
      </c>
      <c r="BP266" s="126" t="n">
        <f aca="false">BO266/$BO$6</f>
        <v>0.00410523432692121</v>
      </c>
      <c r="BQ266" s="112" t="n">
        <f aca="false">$BQ$6*BP266</f>
        <v>19254.7874084916</v>
      </c>
      <c r="BR266" s="127" t="n">
        <f aca="false">ROUND(BI266+BK266+BQ266,0)</f>
        <v>9807917</v>
      </c>
      <c r="BS266" s="128" t="n">
        <f aca="false">BR266/C266</f>
        <v>286.907035249378</v>
      </c>
    </row>
    <row r="267" customFormat="false" ht="15.6" hidden="false" customHeight="false" outlineLevel="0" collapsed="false">
      <c r="A267" s="89" t="s">
        <v>584</v>
      </c>
      <c r="B267" s="90" t="s">
        <v>585</v>
      </c>
      <c r="C267" s="91" t="n">
        <v>30720</v>
      </c>
      <c r="D267" s="92" t="n">
        <v>0</v>
      </c>
      <c r="E267" s="93" t="n">
        <v>0</v>
      </c>
      <c r="F267" s="94" t="n">
        <v>0</v>
      </c>
      <c r="G267" s="93" t="n">
        <f aca="false">C267/($C$9+$C$59+$C$61+$C$66+$C$73+$C$79+$C$93+$C$104+$C$126+$C$140+$C$167+$C$174+$C$200+$C$218+$C$236+$C$254+$C$264+$C$266+$C$267+$C$272+$C$280)*$G$6</f>
        <v>2118349.4146945</v>
      </c>
      <c r="H267" s="94" t="n">
        <v>0</v>
      </c>
      <c r="I267" s="93" t="n">
        <f aca="false">SUM(D267:H267)</f>
        <v>2118349.4146945</v>
      </c>
      <c r="J267" s="95" t="n">
        <f aca="false">I267/C267</f>
        <v>68.9566866762533</v>
      </c>
      <c r="K267" s="96" t="n">
        <v>13477</v>
      </c>
      <c r="L267" s="97" t="n">
        <f aca="false">K267/$K$6</f>
        <v>0.00475478141835514</v>
      </c>
      <c r="M267" s="98" t="n">
        <f aca="false">$M$6*L267</f>
        <v>457383.535861079</v>
      </c>
      <c r="N267" s="100" t="n">
        <v>3046</v>
      </c>
      <c r="O267" s="100" t="n">
        <v>2384</v>
      </c>
      <c r="P267" s="100" t="n">
        <f aca="false">N267+O267/2</f>
        <v>4238</v>
      </c>
      <c r="Q267" s="101" t="n">
        <f aca="false">P267/$P$6</f>
        <v>0.00478701294007085</v>
      </c>
      <c r="R267" s="102" t="n">
        <f aca="false">$R$6*Q267</f>
        <v>460484.029042869</v>
      </c>
      <c r="S267" s="111" t="n">
        <f aca="false">M267+R267</f>
        <v>917867.564903947</v>
      </c>
      <c r="T267" s="110" t="n">
        <f aca="false">S267/C267</f>
        <v>29.878501461717</v>
      </c>
      <c r="U267" s="130" t="n">
        <v>113571589.43</v>
      </c>
      <c r="V267" s="106" t="n">
        <f aca="false">C267*C267/U267</f>
        <v>8.309458419455</v>
      </c>
      <c r="W267" s="101" t="n">
        <f aca="false">V267/$V$6</f>
        <v>0.00507416088096623</v>
      </c>
      <c r="X267" s="107" t="n">
        <f aca="false">U267/C267</f>
        <v>3696.99184342448</v>
      </c>
      <c r="Y267" s="102" t="n">
        <f aca="false">$Y$6*W267</f>
        <v>2318503.80596865</v>
      </c>
      <c r="Z267" s="108" t="n">
        <v>28826412.3992</v>
      </c>
      <c r="AA267" s="106" t="n">
        <f aca="false">C267*C267/Z267</f>
        <v>32.7379760939724</v>
      </c>
      <c r="AB267" s="106" t="n">
        <f aca="false">AA267/$AA$6</f>
        <v>0.0052473062167806</v>
      </c>
      <c r="AC267" s="107" t="n">
        <f aca="false">Z267/C267</f>
        <v>938.359778619792</v>
      </c>
      <c r="AD267" s="110" t="n">
        <f aca="false">$AD$6*AB267</f>
        <v>1413332.71248884</v>
      </c>
      <c r="AE267" s="111" t="n">
        <f aca="false">Y267+AD267</f>
        <v>3731836.51845749</v>
      </c>
      <c r="AF267" s="112" t="n">
        <f aca="false">AE267/C267</f>
        <v>121.479053335205</v>
      </c>
      <c r="AG267" s="113" t="n">
        <v>6910.2882</v>
      </c>
      <c r="AH267" s="97" t="n">
        <f aca="false">AG267/$AG$6</f>
        <v>0.00725850601614084</v>
      </c>
      <c r="AI267" s="110" t="n">
        <f aca="false">$AI$6*AH267</f>
        <v>1047341.88218895</v>
      </c>
      <c r="AJ267" s="111" t="n">
        <f aca="false">AI267</f>
        <v>1047341.88218895</v>
      </c>
      <c r="AK267" s="110" t="n">
        <f aca="false">AJ267/C267</f>
        <v>34.0931602275048</v>
      </c>
      <c r="AL267" s="114" t="n">
        <v>4963.69444444444</v>
      </c>
      <c r="AM267" s="101" t="n">
        <f aca="false">AL267/$AL$6</f>
        <v>0.00574743975622182</v>
      </c>
      <c r="AN267" s="110" t="n">
        <f aca="false">AM267*$AN$6</f>
        <v>138217.937195874</v>
      </c>
      <c r="AO267" s="115" t="n">
        <v>39</v>
      </c>
      <c r="AP267" s="116" t="n">
        <f aca="false">AO267/$AO$6</f>
        <v>0.00477044768816766</v>
      </c>
      <c r="AQ267" s="102" t="n">
        <f aca="false">AP267*$AQ$6</f>
        <v>344167.907934437</v>
      </c>
      <c r="AR267" s="91" t="n">
        <v>459.333333333333</v>
      </c>
      <c r="AS267" s="117" t="n">
        <f aca="false">AR267/$AR$6</f>
        <v>0.00593751817772483</v>
      </c>
      <c r="AT267" s="118" t="n">
        <f aca="false">AS267*$AT$6</f>
        <v>571156.23609606</v>
      </c>
      <c r="AU267" s="119" t="n">
        <v>127.305555555556</v>
      </c>
      <c r="AV267" s="116" t="n">
        <f aca="false">AU267/$AU$6</f>
        <v>0.00502364940780567</v>
      </c>
      <c r="AW267" s="120" t="n">
        <f aca="false">$AW$6*AV267</f>
        <v>483247.141540198</v>
      </c>
      <c r="AX267" s="121" t="n">
        <v>601</v>
      </c>
      <c r="AY267" s="116" t="n">
        <f aca="false">AX267/$AX$6</f>
        <v>0.00716064386222016</v>
      </c>
      <c r="AZ267" s="120" t="n">
        <f aca="false">AY267*$AZ$6</f>
        <v>516610.594774279</v>
      </c>
      <c r="BA267" s="111" t="n">
        <f aca="false">AZ267+AW267+AT267+AQ267+AN267</f>
        <v>2053399.81754085</v>
      </c>
      <c r="BB267" s="112" t="n">
        <f aca="false">BA267/C267</f>
        <v>66.8424419772412</v>
      </c>
      <c r="BC267" s="122" t="n">
        <f aca="false">I267+S267+AE267+AJ267+BA267</f>
        <v>9868795.19778574</v>
      </c>
      <c r="BD267" s="98" t="n">
        <v>5804668</v>
      </c>
      <c r="BE267" s="98" t="n">
        <f aca="false">IF(BC267&gt;BD267,0,BD267-BC267)</f>
        <v>0</v>
      </c>
      <c r="BF267" s="98" t="n">
        <f aca="false">IF(BC267&lt;BD267,0,BC267-BD267)</f>
        <v>4064127.19778574</v>
      </c>
      <c r="BG267" s="123" t="n">
        <f aca="false">BF267/$BF$6</f>
        <v>0.0042863340195455</v>
      </c>
      <c r="BH267" s="98" t="n">
        <f aca="false">$BH$6*BG267</f>
        <v>-0</v>
      </c>
      <c r="BI267" s="122" t="n">
        <f aca="false">BC267+BE267+BH267</f>
        <v>9868795.19778574</v>
      </c>
      <c r="BJ267" s="124" t="n">
        <v>8.5</v>
      </c>
      <c r="BK267" s="110" t="n">
        <f aca="false">IF(BJ267&gt;=5,0,BI267*(5-BJ267)/5*-0.25)</f>
        <v>0</v>
      </c>
      <c r="BL267" s="131" t="n">
        <v>1250</v>
      </c>
      <c r="BM267" s="102" t="n">
        <f aca="false">IF(BL267&gt;=700,0,BI267*(700-BL267)/700*-0.25)</f>
        <v>0</v>
      </c>
      <c r="BN267" s="111" t="n">
        <f aca="false">BI267+BK267+BM267</f>
        <v>9868795.19778574</v>
      </c>
      <c r="BO267" s="110" t="n">
        <f aca="false">IF(BJ267&lt;5,0,IF(BL267&lt;700,0,IF(BE267&lt;&gt;0,0,BN267)))</f>
        <v>9868795.19778574</v>
      </c>
      <c r="BP267" s="126" t="n">
        <f aca="false">BO267/$BO$6</f>
        <v>0.00413884119526609</v>
      </c>
      <c r="BQ267" s="112" t="n">
        <f aca="false">$BQ$6*BP267</f>
        <v>19412.4137591246</v>
      </c>
      <c r="BR267" s="127" t="n">
        <f aca="false">ROUND(BI267+BK267+BQ267,0)</f>
        <v>9888208</v>
      </c>
      <c r="BS267" s="128" t="n">
        <f aca="false">BR267/C267</f>
        <v>321.881770833333</v>
      </c>
    </row>
    <row r="268" customFormat="false" ht="15.6" hidden="false" customHeight="false" outlineLevel="0" collapsed="false">
      <c r="A268" s="89" t="s">
        <v>586</v>
      </c>
      <c r="B268" s="90" t="s">
        <v>587</v>
      </c>
      <c r="C268" s="91" t="n">
        <v>20486</v>
      </c>
      <c r="D268" s="92" t="n">
        <v>0</v>
      </c>
      <c r="E268" s="93" t="n">
        <v>0</v>
      </c>
      <c r="F268" s="94" t="n">
        <v>0</v>
      </c>
      <c r="G268" s="93" t="n">
        <v>0</v>
      </c>
      <c r="H268" s="94" t="n">
        <v>0</v>
      </c>
      <c r="I268" s="93" t="n">
        <f aca="false">SUM(D268:H268)</f>
        <v>0</v>
      </c>
      <c r="J268" s="95" t="n">
        <f aca="false">I268/C268</f>
        <v>0</v>
      </c>
      <c r="K268" s="96" t="n">
        <v>8032</v>
      </c>
      <c r="L268" s="97" t="n">
        <f aca="false">K268/$K$6</f>
        <v>0.00283374670566361</v>
      </c>
      <c r="M268" s="98" t="n">
        <f aca="false">$M$6*L268</f>
        <v>272590.677453156</v>
      </c>
      <c r="N268" s="100" t="n">
        <v>4505</v>
      </c>
      <c r="O268" s="100" t="n">
        <v>1846</v>
      </c>
      <c r="P268" s="100" t="n">
        <f aca="false">N268+O268/2</f>
        <v>5428</v>
      </c>
      <c r="Q268" s="101" t="n">
        <f aca="false">P268/$P$6</f>
        <v>0.00613117183546592</v>
      </c>
      <c r="R268" s="102" t="n">
        <f aca="false">$R$6*Q268</f>
        <v>589784.641256416</v>
      </c>
      <c r="S268" s="111" t="n">
        <f aca="false">M268+R268</f>
        <v>862375.318709572</v>
      </c>
      <c r="T268" s="110" t="n">
        <f aca="false">S268/C268</f>
        <v>42.0958370940922</v>
      </c>
      <c r="U268" s="130" t="n">
        <v>77296482.93</v>
      </c>
      <c r="V268" s="106" t="n">
        <f aca="false">C268*C268/U268</f>
        <v>5.4294345627609</v>
      </c>
      <c r="W268" s="101" t="n">
        <f aca="false">V268/$V$6</f>
        <v>0.00331547774517106</v>
      </c>
      <c r="X268" s="107" t="n">
        <f aca="false">U268/C268</f>
        <v>3773.13691935956</v>
      </c>
      <c r="Y268" s="102" t="n">
        <f aca="false">$Y$6*W268</f>
        <v>1514919.99388867</v>
      </c>
      <c r="Z268" s="108" t="n">
        <v>15525811.5304</v>
      </c>
      <c r="AA268" s="106" t="n">
        <f aca="false">C268*C268/Z268</f>
        <v>27.0308701853208</v>
      </c>
      <c r="AB268" s="106" t="n">
        <f aca="false">AA268/$AA$6</f>
        <v>0.00433256022795308</v>
      </c>
      <c r="AC268" s="107" t="n">
        <f aca="false">Z268/C268</f>
        <v>757.874232666211</v>
      </c>
      <c r="AD268" s="110" t="n">
        <f aca="false">$AD$6*AB268</f>
        <v>1166950.97370381</v>
      </c>
      <c r="AE268" s="111" t="n">
        <f aca="false">Y268+AD268</f>
        <v>2681870.96759248</v>
      </c>
      <c r="AF268" s="112" t="n">
        <f aca="false">AE268/C268</f>
        <v>130.91237760385</v>
      </c>
      <c r="AG268" s="113" t="n">
        <v>3193.4056</v>
      </c>
      <c r="AH268" s="97" t="n">
        <f aca="false">AG268/$AG$6</f>
        <v>0.00335432518712864</v>
      </c>
      <c r="AI268" s="110" t="n">
        <f aca="false">$AI$6*AH268</f>
        <v>484001.149430602</v>
      </c>
      <c r="AJ268" s="111" t="n">
        <f aca="false">AI268</f>
        <v>484001.149430602</v>
      </c>
      <c r="AK268" s="110" t="n">
        <f aca="false">AJ268/C268</f>
        <v>23.6259469603926</v>
      </c>
      <c r="AL268" s="114" t="n">
        <v>2710.63888888889</v>
      </c>
      <c r="AM268" s="101" t="n">
        <f aca="false">AL268/$AL$6</f>
        <v>0.00313863673300797</v>
      </c>
      <c r="AN268" s="110" t="n">
        <f aca="false">AM268*$AN$6</f>
        <v>75479.8507237828</v>
      </c>
      <c r="AO268" s="115" t="n">
        <v>22.3333333333333</v>
      </c>
      <c r="AP268" s="116" t="n">
        <f aca="false">AO268/$AO$6</f>
        <v>0.00273179482997635</v>
      </c>
      <c r="AQ268" s="102" t="n">
        <f aca="false">AP268*$AQ$6</f>
        <v>197087.605398352</v>
      </c>
      <c r="AR268" s="91" t="n">
        <v>203.166666666667</v>
      </c>
      <c r="AS268" s="117" t="n">
        <f aca="false">AR268/$AR$6</f>
        <v>0.00262620996322444</v>
      </c>
      <c r="AT268" s="118" t="n">
        <f aca="false">AS268*$AT$6</f>
        <v>252626.796734796</v>
      </c>
      <c r="AU268" s="119" t="n">
        <v>41.3611111111111</v>
      </c>
      <c r="AV268" s="116" t="n">
        <f aca="false">AU268/$AU$6</f>
        <v>0.00163216538691308</v>
      </c>
      <c r="AW268" s="120" t="n">
        <f aca="false">$AW$6*AV268</f>
        <v>157005.235381487</v>
      </c>
      <c r="AX268" s="121" t="n">
        <v>60</v>
      </c>
      <c r="AY268" s="116" t="n">
        <f aca="false">AX268/$AX$6</f>
        <v>0.000714872931336455</v>
      </c>
      <c r="AZ268" s="120" t="n">
        <f aca="false">AY268*$AZ$6</f>
        <v>51575.1009758016</v>
      </c>
      <c r="BA268" s="111" t="n">
        <f aca="false">AZ268+AW268+AT268+AQ268+AN268</f>
        <v>733774.58921422</v>
      </c>
      <c r="BB268" s="112" t="n">
        <f aca="false">BA268/C268</f>
        <v>35.8183437085922</v>
      </c>
      <c r="BC268" s="122" t="n">
        <f aca="false">I268+S268+AE268+AJ268+BA268</f>
        <v>4762022.02494687</v>
      </c>
      <c r="BD268" s="98" t="n">
        <v>2869461</v>
      </c>
      <c r="BE268" s="98" t="n">
        <f aca="false">IF(BC268&gt;BD268,0,BD268-BC268)</f>
        <v>0</v>
      </c>
      <c r="BF268" s="98" t="n">
        <f aca="false">IF(BC268&lt;BD268,0,BC268-BD268)</f>
        <v>1892561.02494687</v>
      </c>
      <c r="BG268" s="123" t="n">
        <f aca="false">BF268/$BF$6</f>
        <v>0.00199603710969367</v>
      </c>
      <c r="BH268" s="98" t="n">
        <f aca="false">$BH$6*BG268</f>
        <v>-0</v>
      </c>
      <c r="BI268" s="122" t="n">
        <f aca="false">BC268+BE268+BH268</f>
        <v>4762022.02494687</v>
      </c>
      <c r="BJ268" s="124" t="n">
        <v>8</v>
      </c>
      <c r="BK268" s="110" t="n">
        <f aca="false">IF(BJ268&gt;=5,0,BI268*(5-BJ268)/5*-0.25)</f>
        <v>0</v>
      </c>
      <c r="BL268" s="131" t="n">
        <v>1750</v>
      </c>
      <c r="BM268" s="102" t="n">
        <f aca="false">IF(BL268&gt;=700,0,BI268*(700-BL268)/700*-0.25)</f>
        <v>0</v>
      </c>
      <c r="BN268" s="111" t="n">
        <f aca="false">BI268+BK268+BM268</f>
        <v>4762022.02494687</v>
      </c>
      <c r="BO268" s="110" t="n">
        <f aca="false">IF(BJ268&lt;5,0,IF(BL268&lt;700,0,IF(BE268&lt;&gt;0,0,BN268)))</f>
        <v>4762022.02494687</v>
      </c>
      <c r="BP268" s="126" t="n">
        <f aca="false">BO268/$BO$6</f>
        <v>0.00199712857898163</v>
      </c>
      <c r="BQ268" s="112" t="n">
        <f aca="false">$BQ$6*BP268</f>
        <v>9367.13550394421</v>
      </c>
      <c r="BR268" s="127" t="n">
        <f aca="false">ROUND(BI268+BK268+BQ268,0)</f>
        <v>4771389</v>
      </c>
      <c r="BS268" s="128" t="n">
        <f aca="false">BR268/C268</f>
        <v>232.909743239285</v>
      </c>
    </row>
    <row r="269" customFormat="false" ht="15.6" hidden="false" customHeight="false" outlineLevel="0" collapsed="false">
      <c r="A269" s="89" t="s">
        <v>588</v>
      </c>
      <c r="B269" s="90" t="s">
        <v>589</v>
      </c>
      <c r="C269" s="91" t="n">
        <v>14733</v>
      </c>
      <c r="D269" s="92" t="n">
        <v>0</v>
      </c>
      <c r="E269" s="93" t="n">
        <v>0</v>
      </c>
      <c r="F269" s="94" t="n">
        <v>0</v>
      </c>
      <c r="G269" s="93" t="n">
        <v>0</v>
      </c>
      <c r="H269" s="94" t="n">
        <v>0</v>
      </c>
      <c r="I269" s="93" t="n">
        <f aca="false">SUM(D269:H269)</f>
        <v>0</v>
      </c>
      <c r="J269" s="95" t="n">
        <f aca="false">I269/C269</f>
        <v>0</v>
      </c>
      <c r="K269" s="96" t="n">
        <v>3370</v>
      </c>
      <c r="L269" s="97" t="n">
        <f aca="false">K269/$K$6</f>
        <v>0.00118895995992111</v>
      </c>
      <c r="M269" s="98" t="n">
        <f aca="false">$M$6*L269</f>
        <v>114371.337527034</v>
      </c>
      <c r="N269" s="100" t="n">
        <v>0</v>
      </c>
      <c r="O269" s="100" t="n">
        <v>176</v>
      </c>
      <c r="P269" s="100" t="n">
        <f aca="false">N269+O269/2</f>
        <v>88</v>
      </c>
      <c r="Q269" s="101" t="n">
        <f aca="false">P269/$P$6</f>
        <v>9.93999855418203E-005</v>
      </c>
      <c r="R269" s="102" t="n">
        <f aca="false">$R$6*Q269</f>
        <v>9561.7259452035</v>
      </c>
      <c r="S269" s="111" t="n">
        <f aca="false">M269+R269</f>
        <v>123933.063472237</v>
      </c>
      <c r="T269" s="110" t="n">
        <f aca="false">S269/C269</f>
        <v>8.41193670482844</v>
      </c>
      <c r="U269" s="130" t="n">
        <v>72307169.74</v>
      </c>
      <c r="V269" s="106" t="n">
        <f aca="false">C269*C269/U269</f>
        <v>3.00193313858781</v>
      </c>
      <c r="W269" s="101" t="n">
        <f aca="false">V269/$V$6</f>
        <v>0.00183312689349705</v>
      </c>
      <c r="X269" s="107" t="n">
        <f aca="false">U269/C269</f>
        <v>4907.83748998846</v>
      </c>
      <c r="Y269" s="102" t="n">
        <f aca="false">$Y$6*W269</f>
        <v>837598.921102221</v>
      </c>
      <c r="Z269" s="108" t="n">
        <v>15877825.3964</v>
      </c>
      <c r="AA269" s="106" t="n">
        <f aca="false">C269*C269/Z269</f>
        <v>13.6707189795156</v>
      </c>
      <c r="AB269" s="106" t="n">
        <f aca="false">AA269/$AA$6</f>
        <v>0.00219116931612276</v>
      </c>
      <c r="AC269" s="107" t="n">
        <f aca="false">Z269/C269</f>
        <v>1077.70483923166</v>
      </c>
      <c r="AD269" s="110" t="n">
        <f aca="false">$AD$6*AB269</f>
        <v>590179.254866912</v>
      </c>
      <c r="AE269" s="111" t="n">
        <f aca="false">Y269+AD269</f>
        <v>1427778.17596913</v>
      </c>
      <c r="AF269" s="112" t="n">
        <f aca="false">AE269/C269</f>
        <v>96.9102135321478</v>
      </c>
      <c r="AG269" s="113" t="n">
        <v>1263.8546</v>
      </c>
      <c r="AH269" s="97" t="n">
        <f aca="false">AG269/$AG$6</f>
        <v>0.00132754176846449</v>
      </c>
      <c r="AI269" s="110" t="n">
        <f aca="false">$AI$6*AH269</f>
        <v>191553.205491076</v>
      </c>
      <c r="AJ269" s="111" t="n">
        <f aca="false">AI269</f>
        <v>191553.205491076</v>
      </c>
      <c r="AK269" s="110" t="n">
        <f aca="false">AJ269/C269</f>
        <v>13.0016429438048</v>
      </c>
      <c r="AL269" s="114" t="n">
        <v>1546.91666666667</v>
      </c>
      <c r="AM269" s="101" t="n">
        <f aca="false">AL269/$AL$6</f>
        <v>0.00179116793933862</v>
      </c>
      <c r="AN269" s="110" t="n">
        <f aca="false">AM269*$AN$6</f>
        <v>43075.0992176582</v>
      </c>
      <c r="AO269" s="115" t="n">
        <v>3.66666666666667</v>
      </c>
      <c r="AP269" s="116" t="n">
        <f aca="false">AO269/$AO$6</f>
        <v>0.000448503628802088</v>
      </c>
      <c r="AQ269" s="102" t="n">
        <f aca="false">AP269*$AQ$6</f>
        <v>32357.6665579385</v>
      </c>
      <c r="AR269" s="91" t="n">
        <v>99.0833333333333</v>
      </c>
      <c r="AS269" s="117" t="n">
        <f aca="false">AR269/$AR$6</f>
        <v>0.00128078902636336</v>
      </c>
      <c r="AT269" s="118" t="n">
        <f aca="false">AS269*$AT$6</f>
        <v>123204.783149168</v>
      </c>
      <c r="AU269" s="119" t="n">
        <v>20.0833333333333</v>
      </c>
      <c r="AV269" s="116" t="n">
        <f aca="false">AU269/$AU$6</f>
        <v>0.000792515496801986</v>
      </c>
      <c r="AW269" s="120" t="n">
        <f aca="false">$AW$6*AV269</f>
        <v>76235.5844061889</v>
      </c>
      <c r="AX269" s="121" t="n">
        <v>62</v>
      </c>
      <c r="AY269" s="116" t="n">
        <f aca="false">AX269/$AX$6</f>
        <v>0.00073870202904767</v>
      </c>
      <c r="AZ269" s="120" t="n">
        <f aca="false">AY269*$AZ$6</f>
        <v>53294.2710083283</v>
      </c>
      <c r="BA269" s="111" t="n">
        <f aca="false">AZ269+AW269+AT269+AQ269+AN269</f>
        <v>328167.404339282</v>
      </c>
      <c r="BB269" s="112" t="n">
        <f aca="false">BA269/C269</f>
        <v>22.2743096680433</v>
      </c>
      <c r="BC269" s="122" t="n">
        <f aca="false">I269+S269+AE269+AJ269+BA269</f>
        <v>2071431.84927173</v>
      </c>
      <c r="BD269" s="98" t="n">
        <v>1604888</v>
      </c>
      <c r="BE269" s="98" t="n">
        <f aca="false">IF(BC269&gt;BD269,0,BD269-BC269)</f>
        <v>0</v>
      </c>
      <c r="BF269" s="98" t="n">
        <f aca="false">IF(BC269&lt;BD269,0,BC269-BD269)</f>
        <v>466543.849271729</v>
      </c>
      <c r="BG269" s="123" t="n">
        <f aca="false">BF269/$BF$6</f>
        <v>0.000492052210824664</v>
      </c>
      <c r="BH269" s="98" t="n">
        <f aca="false">$BH$6*BG269</f>
        <v>-0</v>
      </c>
      <c r="BI269" s="122" t="n">
        <f aca="false">BC269+BE269+BH269</f>
        <v>2071431.84927173</v>
      </c>
      <c r="BJ269" s="124" t="n">
        <v>7</v>
      </c>
      <c r="BK269" s="110" t="n">
        <f aca="false">IF(BJ269&gt;=5,0,BI269*(5-BJ269)/5*-0.25)</f>
        <v>0</v>
      </c>
      <c r="BL269" s="131" t="n">
        <v>900</v>
      </c>
      <c r="BM269" s="102" t="n">
        <f aca="false">IF(BL269&gt;=700,0,BI269*(700-BL269)/700*-0.25)</f>
        <v>0</v>
      </c>
      <c r="BN269" s="111" t="n">
        <f aca="false">BI269+BK269+BM269</f>
        <v>2071431.84927173</v>
      </c>
      <c r="BO269" s="110" t="n">
        <f aca="false">IF(BJ269&lt;5,0,IF(BL269&lt;700,0,IF(BE269&lt;&gt;0,0,BN269)))</f>
        <v>2071431.84927173</v>
      </c>
      <c r="BP269" s="126" t="n">
        <f aca="false">BO269/$BO$6</f>
        <v>0.000868730913868356</v>
      </c>
      <c r="BQ269" s="112" t="n">
        <f aca="false">$BQ$6*BP269</f>
        <v>4074.61005381018</v>
      </c>
      <c r="BR269" s="127" t="n">
        <f aca="false">ROUND(BI269+BK269+BQ269,0)</f>
        <v>2075506</v>
      </c>
      <c r="BS269" s="128" t="n">
        <f aca="false">BR269/C269</f>
        <v>140.874635172741</v>
      </c>
    </row>
    <row r="270" customFormat="false" ht="15.6" hidden="false" customHeight="false" outlineLevel="0" collapsed="false">
      <c r="A270" s="89" t="s">
        <v>590</v>
      </c>
      <c r="B270" s="90" t="s">
        <v>591</v>
      </c>
      <c r="C270" s="91" t="n">
        <v>42965</v>
      </c>
      <c r="D270" s="92" t="n">
        <v>0</v>
      </c>
      <c r="E270" s="93" t="n">
        <f aca="false">C270/($C$7+$C$148+$C$164+$C$98+$C$81+$C$187+$C$212+$C$235+$C$252+$C$270)*$E$6</f>
        <v>8706432.61242957</v>
      </c>
      <c r="F270" s="94" t="n">
        <v>0</v>
      </c>
      <c r="G270" s="93" t="n">
        <v>0</v>
      </c>
      <c r="H270" s="94" t="n">
        <v>0</v>
      </c>
      <c r="I270" s="93" t="n">
        <f aca="false">SUM(D270:H270)</f>
        <v>8706432.61242957</v>
      </c>
      <c r="J270" s="95" t="n">
        <f aca="false">I270/C270</f>
        <v>202.640116663088</v>
      </c>
      <c r="K270" s="96" t="n">
        <v>29067</v>
      </c>
      <c r="L270" s="97" t="n">
        <f aca="false">K270/$K$6</f>
        <v>0.0102550442596519</v>
      </c>
      <c r="M270" s="98" t="n">
        <f aca="false">$M$6*L270</f>
        <v>986478.239732431</v>
      </c>
      <c r="N270" s="100" t="n">
        <v>9477</v>
      </c>
      <c r="O270" s="100" t="n">
        <v>7586</v>
      </c>
      <c r="P270" s="100" t="n">
        <f aca="false">N270+O270/2</f>
        <v>13270</v>
      </c>
      <c r="Q270" s="101" t="n">
        <f aca="false">P270/$P$6</f>
        <v>0.0149890660015904</v>
      </c>
      <c r="R270" s="102" t="n">
        <f aca="false">$R$6*Q270</f>
        <v>1441864.81014603</v>
      </c>
      <c r="S270" s="111" t="n">
        <f aca="false">M270+R270</f>
        <v>2428343.04987846</v>
      </c>
      <c r="T270" s="110" t="n">
        <f aca="false">S270/C270</f>
        <v>56.5190981002783</v>
      </c>
      <c r="U270" s="130" t="n">
        <v>147448889.84</v>
      </c>
      <c r="V270" s="106" t="n">
        <f aca="false">C270*C270/U270</f>
        <v>12.5195328835851</v>
      </c>
      <c r="W270" s="101" t="n">
        <f aca="false">V270/$V$6</f>
        <v>0.00764503783509209</v>
      </c>
      <c r="X270" s="107" t="n">
        <f aca="false">U270/C270</f>
        <v>3431.83730571395</v>
      </c>
      <c r="Y270" s="102" t="n">
        <f aca="false">$Y$6*W270</f>
        <v>3493198.13329611</v>
      </c>
      <c r="Z270" s="108" t="n">
        <v>53966403.2411</v>
      </c>
      <c r="AA270" s="106" t="n">
        <f aca="false">C270*C270/Z270</f>
        <v>34.2063045549443</v>
      </c>
      <c r="AB270" s="106" t="n">
        <f aca="false">AA270/$AA$6</f>
        <v>0.00548265274643221</v>
      </c>
      <c r="AC270" s="107" t="n">
        <f aca="false">Z270/C270</f>
        <v>1256.05500386594</v>
      </c>
      <c r="AD270" s="110" t="n">
        <f aca="false">$AD$6*AB270</f>
        <v>1476721.98984102</v>
      </c>
      <c r="AE270" s="111" t="n">
        <f aca="false">Y270+AD270</f>
        <v>4969920.12313713</v>
      </c>
      <c r="AF270" s="112" t="n">
        <f aca="false">AE270/C270</f>
        <v>115.673690751475</v>
      </c>
      <c r="AG270" s="113" t="n">
        <v>3820.0045</v>
      </c>
      <c r="AH270" s="97" t="n">
        <f aca="false">AG270/$AG$6</f>
        <v>0.00401249916681262</v>
      </c>
      <c r="AI270" s="110" t="n">
        <f aca="false">$AI$6*AH270</f>
        <v>578970.16552801</v>
      </c>
      <c r="AJ270" s="111" t="n">
        <f aca="false">AI270</f>
        <v>578970.16552801</v>
      </c>
      <c r="AK270" s="110" t="n">
        <f aca="false">AJ270/C270</f>
        <v>13.4753907954849</v>
      </c>
      <c r="AL270" s="114" t="n">
        <v>6678.75</v>
      </c>
      <c r="AM270" s="101" t="n">
        <f aca="false">AL270/$AL$6</f>
        <v>0.00773329496839379</v>
      </c>
      <c r="AN270" s="110" t="n">
        <f aca="false">AM270*$AN$6</f>
        <v>185974.994709865</v>
      </c>
      <c r="AO270" s="115" t="n">
        <v>107</v>
      </c>
      <c r="AP270" s="116" t="n">
        <f aca="false">AO270/$AO$6</f>
        <v>0.0130881513495882</v>
      </c>
      <c r="AQ270" s="102" t="n">
        <f aca="false">AP270*$AQ$6</f>
        <v>944255.54228166</v>
      </c>
      <c r="AR270" s="91" t="n">
        <v>913.25</v>
      </c>
      <c r="AS270" s="117" t="n">
        <f aca="false">AR270/$AR$6</f>
        <v>0.0118050184524104</v>
      </c>
      <c r="AT270" s="118" t="n">
        <f aca="false">AS270*$AT$6</f>
        <v>1135577.13921929</v>
      </c>
      <c r="AU270" s="119" t="n">
        <v>342.25</v>
      </c>
      <c r="AV270" s="116" t="n">
        <f aca="false">AU270/$AU$6</f>
        <v>0.013505647906082</v>
      </c>
      <c r="AW270" s="120" t="n">
        <f aca="false">$AW$6*AV270</f>
        <v>1299168.23716273</v>
      </c>
      <c r="AX270" s="121" t="n">
        <v>516</v>
      </c>
      <c r="AY270" s="116" t="n">
        <f aca="false">AX270/$AX$6</f>
        <v>0.00614790720949351</v>
      </c>
      <c r="AZ270" s="120" t="n">
        <f aca="false">AY270*$AZ$6</f>
        <v>443545.868391893</v>
      </c>
      <c r="BA270" s="111" t="n">
        <f aca="false">AZ270+AW270+AT270+AQ270+AN270</f>
        <v>4008521.78176544</v>
      </c>
      <c r="BB270" s="112" t="n">
        <f aca="false">BA270/C270</f>
        <v>93.2973765103092</v>
      </c>
      <c r="BC270" s="122" t="n">
        <f aca="false">I270+S270+AE270+AJ270+BA270</f>
        <v>20692187.7327386</v>
      </c>
      <c r="BD270" s="98" t="n">
        <v>8505600</v>
      </c>
      <c r="BE270" s="98" t="n">
        <f aca="false">IF(BC270&gt;BD270,0,BD270-BC270)</f>
        <v>0</v>
      </c>
      <c r="BF270" s="98" t="n">
        <f aca="false">IF(BC270&lt;BD270,0,BC270-BD270)</f>
        <v>12186587.7327386</v>
      </c>
      <c r="BG270" s="123" t="n">
        <f aca="false">BF270/$BF$6</f>
        <v>0.0128528914177374</v>
      </c>
      <c r="BH270" s="98" t="n">
        <f aca="false">$BH$6*BG270</f>
        <v>-0</v>
      </c>
      <c r="BI270" s="122" t="n">
        <f aca="false">BC270+BE270+BH270</f>
        <v>20692187.7327386</v>
      </c>
      <c r="BJ270" s="124" t="n">
        <v>7.5</v>
      </c>
      <c r="BK270" s="110" t="n">
        <f aca="false">IF(BJ270&gt;=5,0,BI270*(5-BJ270)/5*-0.25)</f>
        <v>0</v>
      </c>
      <c r="BL270" s="131" t="n">
        <v>1450</v>
      </c>
      <c r="BM270" s="102" t="n">
        <f aca="false">IF(BL270&gt;=700,0,BI270*(700-BL270)/700*-0.25)</f>
        <v>0</v>
      </c>
      <c r="BN270" s="111" t="n">
        <f aca="false">BI270+BK270+BM270</f>
        <v>20692187.7327386</v>
      </c>
      <c r="BO270" s="110" t="n">
        <f aca="false">IF(BJ270&lt;5,0,IF(BL270&lt;700,0,IF(BE270&lt;&gt;0,0,BN270)))</f>
        <v>20692187.7327386</v>
      </c>
      <c r="BP270" s="126" t="n">
        <f aca="false">BO270/$BO$6</f>
        <v>0.00867802779286104</v>
      </c>
      <c r="BQ270" s="112" t="n">
        <f aca="false">$BQ$6*BP270</f>
        <v>40702.568226315</v>
      </c>
      <c r="BR270" s="127" t="n">
        <f aca="false">ROUND(BI270+BK270+BQ270,0)</f>
        <v>20732890</v>
      </c>
      <c r="BS270" s="128" t="n">
        <f aca="false">BR270/C270</f>
        <v>482.553008262539</v>
      </c>
    </row>
    <row r="271" customFormat="false" ht="15.6" hidden="false" customHeight="false" outlineLevel="0" collapsed="false">
      <c r="A271" s="129" t="s">
        <v>592</v>
      </c>
      <c r="B271" s="90" t="s">
        <v>593</v>
      </c>
      <c r="C271" s="91" t="n">
        <v>11674</v>
      </c>
      <c r="D271" s="92" t="n">
        <v>0</v>
      </c>
      <c r="E271" s="93" t="n">
        <v>0</v>
      </c>
      <c r="F271" s="94" t="n">
        <v>0</v>
      </c>
      <c r="G271" s="93" t="n">
        <v>0</v>
      </c>
      <c r="H271" s="94" t="n">
        <v>0</v>
      </c>
      <c r="I271" s="93" t="n">
        <f aca="false">SUM(D271:H271)</f>
        <v>0</v>
      </c>
      <c r="J271" s="95" t="n">
        <f aca="false">I271/C271</f>
        <v>0</v>
      </c>
      <c r="K271" s="96" t="n">
        <v>8257</v>
      </c>
      <c r="L271" s="97" t="n">
        <f aca="false">K271/$K$6</f>
        <v>0.00291312830536161</v>
      </c>
      <c r="M271" s="98" t="n">
        <f aca="false">$M$6*L271</f>
        <v>280226.745982409</v>
      </c>
      <c r="N271" s="100" t="n">
        <v>1967</v>
      </c>
      <c r="O271" s="100" t="n">
        <v>637</v>
      </c>
      <c r="P271" s="100" t="n">
        <f aca="false">N271+O271/2</f>
        <v>2285.5</v>
      </c>
      <c r="Q271" s="101" t="n">
        <f aca="false">P271/$P$6</f>
        <v>0.00258157576086171</v>
      </c>
      <c r="R271" s="102" t="n">
        <f aca="false">$R$6*Q271</f>
        <v>248333.234633666</v>
      </c>
      <c r="S271" s="111" t="n">
        <f aca="false">M271+R271</f>
        <v>528559.980616075</v>
      </c>
      <c r="T271" s="110" t="n">
        <f aca="false">S271/C271</f>
        <v>45.2766815672499</v>
      </c>
      <c r="U271" s="130" t="n">
        <v>39726712.34</v>
      </c>
      <c r="V271" s="106" t="n">
        <f aca="false">C271*C271/U271</f>
        <v>3.43049469670764</v>
      </c>
      <c r="W271" s="101" t="n">
        <f aca="false">V271/$V$6</f>
        <v>0.00209482749822072</v>
      </c>
      <c r="X271" s="107" t="n">
        <f aca="false">U271/C271</f>
        <v>3403.00773856433</v>
      </c>
      <c r="Y271" s="102" t="n">
        <f aca="false">$Y$6*W271</f>
        <v>957176.100917731</v>
      </c>
      <c r="Z271" s="108" t="n">
        <v>14158269.7371</v>
      </c>
      <c r="AA271" s="106" t="n">
        <f aca="false">C271*C271/Z271</f>
        <v>9.62563071127887</v>
      </c>
      <c r="AB271" s="106" t="n">
        <f aca="false">AA271/$AA$6</f>
        <v>0.00154281473377419</v>
      </c>
      <c r="AC271" s="107" t="n">
        <f aca="false">Z271/C271</f>
        <v>1212.80364374679</v>
      </c>
      <c r="AD271" s="110" t="n">
        <f aca="false">$AD$6*AB271</f>
        <v>415548.558149641</v>
      </c>
      <c r="AE271" s="111" t="n">
        <f aca="false">Y271+AD271</f>
        <v>1372724.65906737</v>
      </c>
      <c r="AF271" s="112" t="n">
        <f aca="false">AE271/C271</f>
        <v>117.588201050829</v>
      </c>
      <c r="AG271" s="113" t="n">
        <v>8269.2264</v>
      </c>
      <c r="AH271" s="97" t="n">
        <f aca="false">AG271/$AG$6</f>
        <v>0.00868592276270484</v>
      </c>
      <c r="AI271" s="110" t="n">
        <f aca="false">$AI$6*AH271</f>
        <v>1253306.21406247</v>
      </c>
      <c r="AJ271" s="111" t="n">
        <f aca="false">AI271</f>
        <v>1253306.21406247</v>
      </c>
      <c r="AK271" s="110" t="n">
        <f aca="false">AJ271/C271</f>
        <v>107.358764267815</v>
      </c>
      <c r="AL271" s="114" t="n">
        <v>1741.33333333333</v>
      </c>
      <c r="AM271" s="101" t="n">
        <f aca="false">AL271/$AL$6</f>
        <v>0.0020162821343759</v>
      </c>
      <c r="AN271" s="110" t="n">
        <f aca="false">AM271*$AN$6</f>
        <v>48488.7826995737</v>
      </c>
      <c r="AO271" s="115" t="n">
        <v>9.33333333333333</v>
      </c>
      <c r="AP271" s="116" t="n">
        <f aca="false">AO271/$AO$6</f>
        <v>0.00114164560058713</v>
      </c>
      <c r="AQ271" s="102" t="n">
        <f aca="false">AP271*$AQ$6</f>
        <v>82364.9694202071</v>
      </c>
      <c r="AR271" s="91" t="n">
        <v>107.583333333333</v>
      </c>
      <c r="AS271" s="117" t="n">
        <f aca="false">AR271/$AR$6</f>
        <v>0.0013906632742095</v>
      </c>
      <c r="AT271" s="118" t="n">
        <f aca="false">AS271*$AT$6</f>
        <v>133774.074891149</v>
      </c>
      <c r="AU271" s="119" t="n">
        <v>33.6666666666667</v>
      </c>
      <c r="AV271" s="116" t="n">
        <f aca="false">AU271/$AU$6</f>
        <v>0.00132853220210789</v>
      </c>
      <c r="AW271" s="120" t="n">
        <f aca="false">$AW$6*AV271</f>
        <v>127797.411203736</v>
      </c>
      <c r="AX271" s="121" t="n">
        <v>205</v>
      </c>
      <c r="AY271" s="116" t="n">
        <f aca="false">AX271/$AX$6</f>
        <v>0.00244248251539955</v>
      </c>
      <c r="AZ271" s="120" t="n">
        <f aca="false">AY271*$AZ$6</f>
        <v>176214.928333989</v>
      </c>
      <c r="BA271" s="111" t="n">
        <f aca="false">AZ271+AW271+AT271+AQ271+AN271</f>
        <v>568640.166548654</v>
      </c>
      <c r="BB271" s="112" t="n">
        <f aca="false">BA271/C271</f>
        <v>48.7099680099926</v>
      </c>
      <c r="BC271" s="122" t="n">
        <f aca="false">I271+S271+AE271+AJ271+BA271</f>
        <v>3723231.02029457</v>
      </c>
      <c r="BD271" s="98" t="n">
        <v>1972719</v>
      </c>
      <c r="BE271" s="98" t="n">
        <f aca="false">IF(BC271&gt;BD271,0,BD271-BC271)</f>
        <v>0</v>
      </c>
      <c r="BF271" s="98" t="n">
        <f aca="false">IF(BC271&lt;BD271,0,BC271-BD271)</f>
        <v>1750512.02029457</v>
      </c>
      <c r="BG271" s="123" t="n">
        <f aca="false">BF271/$BF$6</f>
        <v>0.00184622155239136</v>
      </c>
      <c r="BH271" s="98" t="n">
        <f aca="false">$BH$6*BG271</f>
        <v>-0</v>
      </c>
      <c r="BI271" s="122" t="n">
        <f aca="false">BC271+BE271+BH271</f>
        <v>3723231.02029457</v>
      </c>
      <c r="BJ271" s="124" t="n">
        <v>7.7</v>
      </c>
      <c r="BK271" s="110" t="n">
        <f aca="false">IF(BJ271&gt;=5,0,BI271*(5-BJ271)/5*-0.25)</f>
        <v>0</v>
      </c>
      <c r="BL271" s="131" t="n">
        <v>1920</v>
      </c>
      <c r="BM271" s="102" t="n">
        <f aca="false">IF(BL271&gt;=700,0,BI271*(700-BL271)/700*-0.25)</f>
        <v>0</v>
      </c>
      <c r="BN271" s="111" t="n">
        <f aca="false">BI271+BK271+BM271</f>
        <v>3723231.02029457</v>
      </c>
      <c r="BO271" s="110" t="n">
        <f aca="false">IF(BJ271&lt;5,0,IF(BL271&lt;700,0,IF(BE271&lt;&gt;0,0,BN271)))</f>
        <v>3723231.02029457</v>
      </c>
      <c r="BP271" s="126" t="n">
        <f aca="false">BO271/$BO$6</f>
        <v>0.0015614734744668</v>
      </c>
      <c r="BQ271" s="112" t="n">
        <f aca="false">$BQ$6*BP271</f>
        <v>7323.78164084127</v>
      </c>
      <c r="BR271" s="127" t="n">
        <f aca="false">ROUND(BI271+BK271+BQ271,0)</f>
        <v>3730555</v>
      </c>
      <c r="BS271" s="128" t="n">
        <f aca="false">BR271/C271</f>
        <v>319.56099023471</v>
      </c>
    </row>
    <row r="272" customFormat="false" ht="15.6" hidden="false" customHeight="false" outlineLevel="0" collapsed="false">
      <c r="A272" s="129" t="s">
        <v>594</v>
      </c>
      <c r="B272" s="90" t="s">
        <v>595</v>
      </c>
      <c r="C272" s="91" t="n">
        <v>43017</v>
      </c>
      <c r="D272" s="92" t="n">
        <v>0</v>
      </c>
      <c r="E272" s="93" t="n">
        <v>0</v>
      </c>
      <c r="F272" s="94" t="n">
        <v>0</v>
      </c>
      <c r="G272" s="93" t="n">
        <f aca="false">C272/($C$9+$C$59+$C$61+$C$66+$C$73+$C$79+$C$93+$C$104+$C$126+$C$140+$C$167+$C$174+$C$200+$C$218+$C$236+$C$254+$C$264+$C$266+$C$267+$C$272+$C$280)*$G$6</f>
        <v>2966309.79075239</v>
      </c>
      <c r="H272" s="94" t="n">
        <v>0</v>
      </c>
      <c r="I272" s="93" t="n">
        <f aca="false">SUM(D272:H272)</f>
        <v>2966309.79075239</v>
      </c>
      <c r="J272" s="95" t="n">
        <f aca="false">I272/C272</f>
        <v>68.9566866762533</v>
      </c>
      <c r="K272" s="96" t="n">
        <v>27792</v>
      </c>
      <c r="L272" s="97" t="n">
        <f aca="false">K272/$K$6</f>
        <v>0.0098052151946966</v>
      </c>
      <c r="M272" s="98" t="n">
        <f aca="false">$M$6*L272</f>
        <v>943207.184733331</v>
      </c>
      <c r="N272" s="100" t="n">
        <v>3709</v>
      </c>
      <c r="O272" s="100" t="n">
        <v>3108</v>
      </c>
      <c r="P272" s="100" t="n">
        <f aca="false">N272+O272/2</f>
        <v>5263</v>
      </c>
      <c r="Q272" s="101" t="n">
        <f aca="false">P272/$P$6</f>
        <v>0.005944796862575</v>
      </c>
      <c r="R272" s="102" t="n">
        <f aca="false">$R$6*Q272</f>
        <v>571856.405109159</v>
      </c>
      <c r="S272" s="111" t="n">
        <f aca="false">M272+R272</f>
        <v>1515063.58984249</v>
      </c>
      <c r="T272" s="110" t="n">
        <f aca="false">S272/C272</f>
        <v>35.2201127424621</v>
      </c>
      <c r="U272" s="130" t="n">
        <v>161937332.1</v>
      </c>
      <c r="V272" s="106" t="n">
        <f aca="false">C272*C272/U272</f>
        <v>11.4270271407046</v>
      </c>
      <c r="W272" s="101" t="n">
        <f aca="false">V272/$V$6</f>
        <v>0.00697790050520595</v>
      </c>
      <c r="X272" s="107" t="n">
        <f aca="false">U272/C272</f>
        <v>3764.49617825511</v>
      </c>
      <c r="Y272" s="102" t="n">
        <f aca="false">$Y$6*W272</f>
        <v>3188367.34950152</v>
      </c>
      <c r="Z272" s="108" t="n">
        <v>54202668.6631</v>
      </c>
      <c r="AA272" s="106" t="n">
        <f aca="false">C272*C272/Z272</f>
        <v>34.1396896987058</v>
      </c>
      <c r="AB272" s="106" t="n">
        <f aca="false">AA272/$AA$6</f>
        <v>0.00547197558825154</v>
      </c>
      <c r="AC272" s="107" t="n">
        <f aca="false">Z272/C272</f>
        <v>1260.02902720087</v>
      </c>
      <c r="AD272" s="110" t="n">
        <f aca="false">$AD$6*AB272</f>
        <v>1473846.15673548</v>
      </c>
      <c r="AE272" s="111" t="n">
        <f aca="false">Y272+AD272</f>
        <v>4662213.506237</v>
      </c>
      <c r="AF272" s="112" t="n">
        <f aca="false">AE272/C272</f>
        <v>108.38072172018</v>
      </c>
      <c r="AG272" s="113" t="n">
        <v>845.1701</v>
      </c>
      <c r="AH272" s="97" t="n">
        <f aca="false">AG272/$AG$6</f>
        <v>0.000887759247944587</v>
      </c>
      <c r="AI272" s="110" t="n">
        <f aca="false">$AI$6*AH272</f>
        <v>128096.255566276</v>
      </c>
      <c r="AJ272" s="111" t="n">
        <f aca="false">AI272</f>
        <v>128096.255566276</v>
      </c>
      <c r="AK272" s="110" t="n">
        <f aca="false">AJ272/C272</f>
        <v>2.97780541567929</v>
      </c>
      <c r="AL272" s="114" t="n">
        <v>6181.66666666667</v>
      </c>
      <c r="AM272" s="101" t="n">
        <f aca="false">AL272/$AL$6</f>
        <v>0.00715772438399715</v>
      </c>
      <c r="AN272" s="110" t="n">
        <f aca="false">AM272*$AN$6</f>
        <v>172133.322198238</v>
      </c>
      <c r="AO272" s="115" t="n">
        <v>81.3333333333333</v>
      </c>
      <c r="AP272" s="116" t="n">
        <f aca="false">AO272/$AO$6</f>
        <v>0.00994862594797357</v>
      </c>
      <c r="AQ272" s="102" t="n">
        <f aca="false">AP272*$AQ$6</f>
        <v>717751.87637609</v>
      </c>
      <c r="AR272" s="91" t="n">
        <v>666.583333333333</v>
      </c>
      <c r="AS272" s="117" t="n">
        <f aca="false">AR272/$AR$6</f>
        <v>0.00861651086785575</v>
      </c>
      <c r="AT272" s="118" t="n">
        <f aca="false">AS272*$AT$6</f>
        <v>828860.437687298</v>
      </c>
      <c r="AU272" s="119" t="n">
        <v>179.333333333333</v>
      </c>
      <c r="AV272" s="116" t="n">
        <f aca="false">AU272/$AU$6</f>
        <v>0.00707673588845591</v>
      </c>
      <c r="AW272" s="120" t="n">
        <f aca="false">$AW$6*AV272</f>
        <v>680742.645817919</v>
      </c>
      <c r="AX272" s="121" t="n">
        <v>679</v>
      </c>
      <c r="AY272" s="116" t="n">
        <f aca="false">AX272/$AX$6</f>
        <v>0.00808997867295755</v>
      </c>
      <c r="AZ272" s="120" t="n">
        <f aca="false">AY272*$AZ$6</f>
        <v>583658.226042821</v>
      </c>
      <c r="BA272" s="111" t="n">
        <f aca="false">AZ272+AW272+AT272+AQ272+AN272</f>
        <v>2983146.50812237</v>
      </c>
      <c r="BB272" s="112" t="n">
        <f aca="false">BA272/C272</f>
        <v>69.3480835047159</v>
      </c>
      <c r="BC272" s="122" t="n">
        <f aca="false">I272+S272+AE272+AJ272+BA272</f>
        <v>12254829.6505205</v>
      </c>
      <c r="BD272" s="98" t="n">
        <v>7687857</v>
      </c>
      <c r="BE272" s="98" t="n">
        <f aca="false">IF(BC272&gt;BD272,0,BD272-BC272)</f>
        <v>0</v>
      </c>
      <c r="BF272" s="98" t="n">
        <f aca="false">IF(BC272&lt;BD272,0,BC272-BD272)</f>
        <v>4566972.65052052</v>
      </c>
      <c r="BG272" s="123" t="n">
        <f aca="false">BF272/$BF$6</f>
        <v>0.00481667262996231</v>
      </c>
      <c r="BH272" s="98" t="n">
        <f aca="false">$BH$6*BG272</f>
        <v>-0</v>
      </c>
      <c r="BI272" s="122" t="n">
        <f aca="false">BC272+BE272+BH272</f>
        <v>12254829.6505205</v>
      </c>
      <c r="BJ272" s="124" t="n">
        <v>7.2</v>
      </c>
      <c r="BK272" s="110" t="n">
        <f aca="false">IF(BJ272&gt;=5,0,BI272*(5-BJ272)/5*-0.25)</f>
        <v>0</v>
      </c>
      <c r="BL272" s="131" t="n">
        <v>1525</v>
      </c>
      <c r="BM272" s="102" t="n">
        <f aca="false">IF(BL272&gt;=700,0,BI272*(700-BL272)/700*-0.25)</f>
        <v>0</v>
      </c>
      <c r="BN272" s="111" t="n">
        <f aca="false">BI272+BK272+BM272</f>
        <v>12254829.6505205</v>
      </c>
      <c r="BO272" s="110" t="n">
        <f aca="false">IF(BJ272&lt;5,0,IF(BL272&lt;700,0,IF(BE272&lt;&gt;0,0,BN272)))</f>
        <v>12254829.6505205</v>
      </c>
      <c r="BP272" s="126" t="n">
        <f aca="false">BO272/$BO$6</f>
        <v>0.00513951224866059</v>
      </c>
      <c r="BQ272" s="112" t="n">
        <f aca="false">$BQ$6*BP272</f>
        <v>24105.8628693469</v>
      </c>
      <c r="BR272" s="127" t="n">
        <f aca="false">ROUND(BI272+BK272+BQ272,0)</f>
        <v>12278936</v>
      </c>
      <c r="BS272" s="128" t="n">
        <f aca="false">BR272/C272</f>
        <v>285.443801287863</v>
      </c>
    </row>
    <row r="273" customFormat="false" ht="15.6" hidden="false" customHeight="false" outlineLevel="0" collapsed="false">
      <c r="A273" s="89" t="s">
        <v>596</v>
      </c>
      <c r="B273" s="90" t="s">
        <v>597</v>
      </c>
      <c r="C273" s="91" t="n">
        <v>3673</v>
      </c>
      <c r="D273" s="92" t="n">
        <v>0</v>
      </c>
      <c r="E273" s="93" t="n">
        <v>0</v>
      </c>
      <c r="F273" s="94" t="n">
        <v>0</v>
      </c>
      <c r="G273" s="93" t="n">
        <v>0</v>
      </c>
      <c r="H273" s="94" t="n">
        <v>0</v>
      </c>
      <c r="I273" s="93" t="n">
        <f aca="false">SUM(D273:H273)</f>
        <v>0</v>
      </c>
      <c r="J273" s="95" t="n">
        <f aca="false">I273/C273</f>
        <v>0</v>
      </c>
      <c r="K273" s="96" t="n">
        <v>959</v>
      </c>
      <c r="L273" s="97" t="n">
        <f aca="false">K273/$K$6</f>
        <v>0.000338342018268352</v>
      </c>
      <c r="M273" s="98" t="n">
        <f aca="false">$M$6*L273</f>
        <v>32546.6209757939</v>
      </c>
      <c r="N273" s="100" t="n">
        <v>0</v>
      </c>
      <c r="O273" s="100" t="n">
        <v>19</v>
      </c>
      <c r="P273" s="100" t="n">
        <f aca="false">N273+O273/2</f>
        <v>9.5</v>
      </c>
      <c r="Q273" s="101" t="n">
        <f aca="false">P273/$P$6</f>
        <v>1.07306802573556E-005</v>
      </c>
      <c r="R273" s="102" t="n">
        <f aca="false">$R$6*Q273</f>
        <v>1032.23177817538</v>
      </c>
      <c r="S273" s="111" t="n">
        <f aca="false">M273+R273</f>
        <v>33578.8527539693</v>
      </c>
      <c r="T273" s="110" t="n">
        <f aca="false">S273/C273</f>
        <v>9.14207807077846</v>
      </c>
      <c r="U273" s="130" t="n">
        <v>10082988.17</v>
      </c>
      <c r="V273" s="106" t="n">
        <f aca="false">C273*C273/U273</f>
        <v>1.33798917270772</v>
      </c>
      <c r="W273" s="101" t="n">
        <f aca="false">V273/$V$6</f>
        <v>0.00081704149375299</v>
      </c>
      <c r="X273" s="107" t="n">
        <f aca="false">U273/C273</f>
        <v>2745.16421726109</v>
      </c>
      <c r="Y273" s="102" t="n">
        <f aca="false">$Y$6*W273</f>
        <v>373325.532504579</v>
      </c>
      <c r="Z273" s="108" t="n">
        <v>2575785.3909</v>
      </c>
      <c r="AA273" s="106" t="n">
        <f aca="false">C273*C273/Z273</f>
        <v>5.23759822835479</v>
      </c>
      <c r="AB273" s="106" t="n">
        <f aca="false">AA273/$AA$6</f>
        <v>0.000839492388465189</v>
      </c>
      <c r="AC273" s="107" t="n">
        <f aca="false">Z273/C273</f>
        <v>701.275630520011</v>
      </c>
      <c r="AD273" s="110" t="n">
        <f aca="false">$AD$6*AB273</f>
        <v>226112.60053948</v>
      </c>
      <c r="AE273" s="111" t="n">
        <f aca="false">Y273+AD273</f>
        <v>599438.133044059</v>
      </c>
      <c r="AF273" s="112" t="n">
        <f aca="false">AE273/C273</f>
        <v>163.201234153024</v>
      </c>
      <c r="AG273" s="113" t="n">
        <v>3304.9469</v>
      </c>
      <c r="AH273" s="97" t="n">
        <f aca="false">AG273/$AG$6</f>
        <v>0.00347148718872188</v>
      </c>
      <c r="AI273" s="110" t="n">
        <f aca="false">$AI$6*AH273</f>
        <v>500906.649129414</v>
      </c>
      <c r="AJ273" s="111" t="n">
        <f aca="false">AI273</f>
        <v>500906.649129414</v>
      </c>
      <c r="AK273" s="110" t="n">
        <f aca="false">AJ273/C273</f>
        <v>136.375346890665</v>
      </c>
      <c r="AL273" s="114" t="n">
        <v>682.388888888889</v>
      </c>
      <c r="AM273" s="101" t="n">
        <f aca="false">AL273/$AL$6</f>
        <v>0.000790135064335733</v>
      </c>
      <c r="AN273" s="110" t="n">
        <f aca="false">AM273*$AN$6</f>
        <v>19001.650009535</v>
      </c>
      <c r="AO273" s="115" t="n">
        <v>0.666666666666667</v>
      </c>
      <c r="AP273" s="116" t="n">
        <f aca="false">AO273/$AO$6</f>
        <v>8.15461143276523E-005</v>
      </c>
      <c r="AQ273" s="102" t="n">
        <f aca="false">AP273*$AQ$6</f>
        <v>5883.21210144337</v>
      </c>
      <c r="AR273" s="91" t="n">
        <v>21.4166666666667</v>
      </c>
      <c r="AS273" s="117" t="n">
        <f aca="false">AR273/$AR$6</f>
        <v>0.000276840016631945</v>
      </c>
      <c r="AT273" s="118" t="n">
        <f aca="false">AS273*$AT$6</f>
        <v>26630.4703695006</v>
      </c>
      <c r="AU273" s="119" t="n">
        <v>2.61111111111111</v>
      </c>
      <c r="AV273" s="116" t="n">
        <f aca="false">AU273/$AU$6</f>
        <v>0.000103037976071074</v>
      </c>
      <c r="AW273" s="120" t="n">
        <f aca="false">$AW$6*AV273</f>
        <v>9911.68040689039</v>
      </c>
      <c r="AX273" s="121" t="n">
        <v>0</v>
      </c>
      <c r="AY273" s="116" t="n">
        <f aca="false">AX273/$AX$6</f>
        <v>0</v>
      </c>
      <c r="AZ273" s="120" t="n">
        <f aca="false">AY273*$AZ$6</f>
        <v>0</v>
      </c>
      <c r="BA273" s="111" t="n">
        <f aca="false">AZ273+AW273+AT273+AQ273+AN273</f>
        <v>61427.0128873694</v>
      </c>
      <c r="BB273" s="112" t="n">
        <f aca="false">BA273/C273</f>
        <v>16.72393489991</v>
      </c>
      <c r="BC273" s="122" t="n">
        <f aca="false">I273+S273+AE273+AJ273+BA273</f>
        <v>1195350.64781481</v>
      </c>
      <c r="BD273" s="98" t="n">
        <v>575380</v>
      </c>
      <c r="BE273" s="98" t="n">
        <f aca="false">IF(BC273&gt;BD273,0,BD273-BC273)</f>
        <v>0</v>
      </c>
      <c r="BF273" s="98" t="n">
        <f aca="false">IF(BC273&lt;BD273,0,BC273-BD273)</f>
        <v>619970.647814811</v>
      </c>
      <c r="BG273" s="123" t="n">
        <f aca="false">BF273/$BF$6</f>
        <v>0.00065386764476666</v>
      </c>
      <c r="BH273" s="98" t="n">
        <f aca="false">$BH$6*BG273</f>
        <v>-0</v>
      </c>
      <c r="BI273" s="122" t="n">
        <f aca="false">BC273+BE273+BH273</f>
        <v>1195350.64781481</v>
      </c>
      <c r="BJ273" s="124" t="n">
        <v>7</v>
      </c>
      <c r="BK273" s="110" t="n">
        <f aca="false">IF(BJ273&gt;=5,0,BI273*(5-BJ273)/5*-0.25)</f>
        <v>0</v>
      </c>
      <c r="BL273" s="131" t="n">
        <v>2000</v>
      </c>
      <c r="BM273" s="102" t="n">
        <f aca="false">IF(BL273&gt;=700,0,BI273*(700-BL273)/700*-0.25)</f>
        <v>0</v>
      </c>
      <c r="BN273" s="111" t="n">
        <f aca="false">BI273+BK273+BM273</f>
        <v>1195350.64781481</v>
      </c>
      <c r="BO273" s="110" t="n">
        <f aca="false">IF(BJ273&lt;5,0,IF(BL273&lt;700,0,IF(BE273&lt;&gt;0,0,BN273)))</f>
        <v>1195350.64781481</v>
      </c>
      <c r="BP273" s="126" t="n">
        <f aca="false">BO273/$BO$6</f>
        <v>0.000501314132557335</v>
      </c>
      <c r="BQ273" s="112" t="n">
        <f aca="false">$BQ$6*BP273</f>
        <v>2351.31451180841</v>
      </c>
      <c r="BR273" s="127" t="n">
        <f aca="false">ROUND(BI273+BK273+BQ273,0)</f>
        <v>1197702</v>
      </c>
      <c r="BS273" s="128" t="n">
        <f aca="false">BR273/C273</f>
        <v>326.082766131228</v>
      </c>
    </row>
    <row r="274" customFormat="false" ht="15.6" hidden="false" customHeight="false" outlineLevel="0" collapsed="false">
      <c r="A274" s="129" t="s">
        <v>598</v>
      </c>
      <c r="B274" s="90" t="s">
        <v>599</v>
      </c>
      <c r="C274" s="91" t="n">
        <v>4099</v>
      </c>
      <c r="D274" s="92" t="n">
        <v>0</v>
      </c>
      <c r="E274" s="93" t="n">
        <v>0</v>
      </c>
      <c r="F274" s="94" t="n">
        <v>0</v>
      </c>
      <c r="G274" s="93" t="n">
        <v>0</v>
      </c>
      <c r="H274" s="94" t="n">
        <v>0</v>
      </c>
      <c r="I274" s="93" t="n">
        <f aca="false">SUM(D274:H274)</f>
        <v>0</v>
      </c>
      <c r="J274" s="95" t="n">
        <f aca="false">I274/C274</f>
        <v>0</v>
      </c>
      <c r="K274" s="96" t="n">
        <v>1147</v>
      </c>
      <c r="L274" s="97" t="n">
        <f aca="false">K274/$K$6</f>
        <v>0.000404669754904901</v>
      </c>
      <c r="M274" s="98" t="n">
        <f aca="false">$M$6*L274</f>
        <v>38926.9804580142</v>
      </c>
      <c r="N274" s="100" t="n">
        <v>315</v>
      </c>
      <c r="O274" s="100" t="n">
        <v>761</v>
      </c>
      <c r="P274" s="100" t="n">
        <f aca="false">N274+O274/2</f>
        <v>695.5</v>
      </c>
      <c r="Q274" s="101" t="n">
        <f aca="false">P274/$P$6</f>
        <v>0.000785598749367455</v>
      </c>
      <c r="R274" s="102" t="n">
        <f aca="false">$R$6*Q274</f>
        <v>75570.2317601027</v>
      </c>
      <c r="S274" s="111" t="n">
        <f aca="false">M274+R274</f>
        <v>114497.212218117</v>
      </c>
      <c r="T274" s="110" t="n">
        <f aca="false">S274/C274</f>
        <v>27.9329622391112</v>
      </c>
      <c r="U274" s="130" t="n">
        <v>11082592.88</v>
      </c>
      <c r="V274" s="106" t="n">
        <f aca="false">C274*C274/U274</f>
        <v>1.51605325413704</v>
      </c>
      <c r="W274" s="101" t="n">
        <f aca="false">V274/$V$6</f>
        <v>0.00092577611286829</v>
      </c>
      <c r="X274" s="107" t="n">
        <f aca="false">U274/C274</f>
        <v>2703.73088070261</v>
      </c>
      <c r="Y274" s="102" t="n">
        <f aca="false">$Y$6*W274</f>
        <v>423008.945028024</v>
      </c>
      <c r="Z274" s="108" t="n">
        <v>3338066.4262</v>
      </c>
      <c r="AA274" s="106" t="n">
        <f aca="false">C274*C274/Z274</f>
        <v>5.03339324470151</v>
      </c>
      <c r="AB274" s="106" t="n">
        <f aca="false">AA274/$AA$6</f>
        <v>0.000806762018171507</v>
      </c>
      <c r="AC274" s="107" t="n">
        <f aca="false">Z274/C274</f>
        <v>814.361167650647</v>
      </c>
      <c r="AD274" s="110" t="n">
        <f aca="false">$AD$6*AB274</f>
        <v>217296.857543578</v>
      </c>
      <c r="AE274" s="111" t="n">
        <f aca="false">Y274+AD274</f>
        <v>640305.802571602</v>
      </c>
      <c r="AF274" s="112" t="n">
        <f aca="false">AE274/C274</f>
        <v>156.210247028934</v>
      </c>
      <c r="AG274" s="113" t="n">
        <v>4585.7021</v>
      </c>
      <c r="AH274" s="97" t="n">
        <f aca="false">AG274/$AG$6</f>
        <v>0.00481678119894908</v>
      </c>
      <c r="AI274" s="110" t="n">
        <f aca="false">$AI$6*AH274</f>
        <v>695021.355053153</v>
      </c>
      <c r="AJ274" s="111" t="n">
        <f aca="false">AI274</f>
        <v>695021.355053153</v>
      </c>
      <c r="AK274" s="110" t="n">
        <f aca="false">AJ274/C274</f>
        <v>169.558759466493</v>
      </c>
      <c r="AL274" s="114" t="n">
        <v>488.027777777778</v>
      </c>
      <c r="AM274" s="101" t="n">
        <f aca="false">AL274/$AL$6</f>
        <v>0.00056508519682954</v>
      </c>
      <c r="AN274" s="110" t="n">
        <f aca="false">AM274*$AN$6</f>
        <v>13589.5135153269</v>
      </c>
      <c r="AO274" s="115" t="n">
        <v>2.33333333333333</v>
      </c>
      <c r="AP274" s="116" t="n">
        <f aca="false">AO274/$AO$6</f>
        <v>0.000285411400146782</v>
      </c>
      <c r="AQ274" s="102" t="n">
        <f aca="false">AP274*$AQ$6</f>
        <v>20591.2423550517</v>
      </c>
      <c r="AR274" s="91" t="n">
        <v>44.3333333333333</v>
      </c>
      <c r="AS274" s="117" t="n">
        <f aca="false">AR274/$AR$6</f>
        <v>0.000573069606413209</v>
      </c>
      <c r="AT274" s="118" t="n">
        <f aca="false">AS274*$AT$6</f>
        <v>55126.1098699391</v>
      </c>
      <c r="AU274" s="119" t="n">
        <v>5.97222222222222</v>
      </c>
      <c r="AV274" s="116" t="n">
        <f aca="false">AU274/$AU$6</f>
        <v>0.000235671966545542</v>
      </c>
      <c r="AW274" s="120" t="n">
        <f aca="false">$AW$6*AV274</f>
        <v>22670.3328455472</v>
      </c>
      <c r="AX274" s="121" t="n">
        <v>16</v>
      </c>
      <c r="AY274" s="116" t="n">
        <f aca="false">AX274/$AX$6</f>
        <v>0.000190632781689721</v>
      </c>
      <c r="AZ274" s="120" t="n">
        <f aca="false">AY274*$AZ$6</f>
        <v>13753.3602602137</v>
      </c>
      <c r="BA274" s="111" t="n">
        <f aca="false">AZ274+AW274+AT274+AQ274+AN274</f>
        <v>125730.558846079</v>
      </c>
      <c r="BB274" s="112" t="n">
        <f aca="false">BA274/C274</f>
        <v>30.6734712969209</v>
      </c>
      <c r="BC274" s="122" t="n">
        <f aca="false">I274+S274+AE274+AJ274+BA274</f>
        <v>1575554.92868895</v>
      </c>
      <c r="BD274" s="98" t="n">
        <v>703301</v>
      </c>
      <c r="BE274" s="98" t="n">
        <f aca="false">IF(BC274&gt;BD274,0,BD274-BC274)</f>
        <v>0</v>
      </c>
      <c r="BF274" s="98" t="n">
        <f aca="false">IF(BC274&lt;BD274,0,BC274-BD274)</f>
        <v>872253.928688951</v>
      </c>
      <c r="BG274" s="123" t="n">
        <f aca="false">BF274/$BF$6</f>
        <v>0.000919944555440751</v>
      </c>
      <c r="BH274" s="98" t="n">
        <f aca="false">$BH$6*BG274</f>
        <v>-0</v>
      </c>
      <c r="BI274" s="122" t="n">
        <f aca="false">BC274+BE274+BH274</f>
        <v>1575554.92868895</v>
      </c>
      <c r="BJ274" s="124" t="n">
        <v>7.5</v>
      </c>
      <c r="BK274" s="110" t="n">
        <f aca="false">IF(BJ274&gt;=5,0,BI274*(5-BJ274)/5*-0.25)</f>
        <v>0</v>
      </c>
      <c r="BL274" s="131" t="n">
        <v>1500</v>
      </c>
      <c r="BM274" s="102" t="n">
        <f aca="false">IF(BL274&gt;=700,0,BI274*(700-BL274)/700*-0.25)</f>
        <v>0</v>
      </c>
      <c r="BN274" s="111" t="n">
        <f aca="false">BI274+BK274+BM274</f>
        <v>1575554.92868895</v>
      </c>
      <c r="BO274" s="110" t="n">
        <f aca="false">IF(BJ274&lt;5,0,IF(BL274&lt;700,0,IF(BE274&lt;&gt;0,0,BN274)))</f>
        <v>1575554.92868895</v>
      </c>
      <c r="BP274" s="126" t="n">
        <f aca="false">BO274/$BO$6</f>
        <v>0.000660766741387588</v>
      </c>
      <c r="BQ274" s="112" t="n">
        <f aca="false">$BQ$6*BP274</f>
        <v>3099.19534887099</v>
      </c>
      <c r="BR274" s="127" t="n">
        <f aca="false">ROUND(BI274+BK274+BQ274,0)</f>
        <v>1578654</v>
      </c>
      <c r="BS274" s="128" t="n">
        <f aca="false">BR274/C274</f>
        <v>385.131495486704</v>
      </c>
    </row>
    <row r="275" customFormat="false" ht="15.6" hidden="false" customHeight="false" outlineLevel="0" collapsed="false">
      <c r="A275" s="89" t="s">
        <v>600</v>
      </c>
      <c r="B275" s="90" t="s">
        <v>601</v>
      </c>
      <c r="C275" s="91" t="n">
        <v>7777</v>
      </c>
      <c r="D275" s="92" t="n">
        <v>0</v>
      </c>
      <c r="E275" s="93" t="n">
        <v>0</v>
      </c>
      <c r="F275" s="94" t="n">
        <v>0</v>
      </c>
      <c r="G275" s="93" t="n">
        <v>0</v>
      </c>
      <c r="H275" s="94" t="n">
        <v>0</v>
      </c>
      <c r="I275" s="93" t="n">
        <f aca="false">SUM(D275:H275)</f>
        <v>0</v>
      </c>
      <c r="J275" s="95" t="n">
        <f aca="false">I275/C275</f>
        <v>0</v>
      </c>
      <c r="K275" s="96" t="n">
        <v>1680</v>
      </c>
      <c r="L275" s="97" t="n">
        <f aca="false">K275/$K$6</f>
        <v>0.000592715944411712</v>
      </c>
      <c r="M275" s="98" t="n">
        <f aca="false">$M$6*L275</f>
        <v>57015.9783517557</v>
      </c>
      <c r="N275" s="100" t="n">
        <v>2287</v>
      </c>
      <c r="O275" s="100" t="n">
        <v>155</v>
      </c>
      <c r="P275" s="100" t="n">
        <f aca="false">N275+O275/2</f>
        <v>2364.5</v>
      </c>
      <c r="Q275" s="101" t="n">
        <f aca="false">P275/$P$6</f>
        <v>0.0026708098387913</v>
      </c>
      <c r="R275" s="102" t="n">
        <f aca="false">$R$6*Q275</f>
        <v>256917.056789019</v>
      </c>
      <c r="S275" s="111" t="n">
        <f aca="false">M275+R275</f>
        <v>313933.035140775</v>
      </c>
      <c r="T275" s="110" t="n">
        <f aca="false">S275/C275</f>
        <v>40.3668554893628</v>
      </c>
      <c r="U275" s="130" t="n">
        <v>31286172.62</v>
      </c>
      <c r="V275" s="106" t="n">
        <f aca="false">C275*C275/U275</f>
        <v>1.9331776288077</v>
      </c>
      <c r="W275" s="101" t="n">
        <f aca="false">V275/$V$6</f>
        <v>0.00118049261514909</v>
      </c>
      <c r="X275" s="107" t="n">
        <f aca="false">U275/C275</f>
        <v>4022.91019930565</v>
      </c>
      <c r="Y275" s="102" t="n">
        <f aca="false">$Y$6*W275</f>
        <v>539394.923682413</v>
      </c>
      <c r="Z275" s="108" t="n">
        <v>5362283.3797</v>
      </c>
      <c r="AA275" s="106" t="n">
        <f aca="false">C275*C275/Z275</f>
        <v>11.2790997262408</v>
      </c>
      <c r="AB275" s="106" t="n">
        <f aca="false">AA275/$AA$6</f>
        <v>0.00180783595000818</v>
      </c>
      <c r="AC275" s="107" t="n">
        <f aca="false">Z275/C275</f>
        <v>689.505385071364</v>
      </c>
      <c r="AD275" s="110" t="n">
        <f aca="false">$AD$6*AB275</f>
        <v>486930.547104135</v>
      </c>
      <c r="AE275" s="111" t="n">
        <f aca="false">Y275+AD275</f>
        <v>1026325.47078655</v>
      </c>
      <c r="AF275" s="112" t="n">
        <f aca="false">AE275/C275</f>
        <v>131.96932889116</v>
      </c>
      <c r="AG275" s="113" t="n">
        <v>2238.498</v>
      </c>
      <c r="AH275" s="97" t="n">
        <f aca="false">AG275/$AG$6</f>
        <v>0.00235129863326384</v>
      </c>
      <c r="AI275" s="110" t="n">
        <f aca="false">$AI$6*AH275</f>
        <v>339272.782949371</v>
      </c>
      <c r="AJ275" s="111" t="n">
        <f aca="false">AI275</f>
        <v>339272.782949371</v>
      </c>
      <c r="AK275" s="110" t="n">
        <f aca="false">AJ275/C275</f>
        <v>43.6251488940942</v>
      </c>
      <c r="AL275" s="114" t="n">
        <v>991.222222222222</v>
      </c>
      <c r="AM275" s="101" t="n">
        <f aca="false">AL275/$AL$6</f>
        <v>0.0011477318096457</v>
      </c>
      <c r="AN275" s="110" t="n">
        <f aca="false">AM275*$AN$6</f>
        <v>27601.3546747637</v>
      </c>
      <c r="AO275" s="115" t="n">
        <v>2</v>
      </c>
      <c r="AP275" s="116" t="n">
        <f aca="false">AO275/$AO$6</f>
        <v>0.000244638342982957</v>
      </c>
      <c r="AQ275" s="102" t="n">
        <f aca="false">AP275*$AQ$6</f>
        <v>17649.6363043301</v>
      </c>
      <c r="AR275" s="91" t="n">
        <v>113.166666666667</v>
      </c>
      <c r="AS275" s="117" t="n">
        <f aca="false">AR275/$AR$6</f>
        <v>0.0014628355742653</v>
      </c>
      <c r="AT275" s="118" t="n">
        <f aca="false">AS275*$AT$6</f>
        <v>140716.648878529</v>
      </c>
      <c r="AU275" s="119" t="n">
        <v>18.7777777777778</v>
      </c>
      <c r="AV275" s="116" t="n">
        <f aca="false">AU275/$AU$6</f>
        <v>0.000740996508766449</v>
      </c>
      <c r="AW275" s="120" t="n">
        <f aca="false">$AW$6*AV275</f>
        <v>71279.7442027437</v>
      </c>
      <c r="AX275" s="121" t="n">
        <v>77</v>
      </c>
      <c r="AY275" s="116" t="n">
        <f aca="false">AX275/$AX$6</f>
        <v>0.000917420261881784</v>
      </c>
      <c r="AZ275" s="120" t="n">
        <f aca="false">AY275*$AZ$6</f>
        <v>66188.0462522787</v>
      </c>
      <c r="BA275" s="111" t="n">
        <f aca="false">AZ275+AW275+AT275+AQ275+AN275</f>
        <v>323435.430312645</v>
      </c>
      <c r="BB275" s="112" t="n">
        <f aca="false">BA275/C275</f>
        <v>41.5887141973312</v>
      </c>
      <c r="BC275" s="122" t="n">
        <f aca="false">I275+S275+AE275+AJ275+BA275</f>
        <v>2002966.71918934</v>
      </c>
      <c r="BD275" s="98" t="n">
        <v>957988</v>
      </c>
      <c r="BE275" s="98" t="n">
        <f aca="false">IF(BC275&gt;BD275,0,BD275-BC275)</f>
        <v>0</v>
      </c>
      <c r="BF275" s="98" t="n">
        <f aca="false">IF(BC275&lt;BD275,0,BC275-BD275)</f>
        <v>1044978.71918934</v>
      </c>
      <c r="BG275" s="123" t="n">
        <f aca="false">BF275/$BF$6</f>
        <v>0.00110211310221853</v>
      </c>
      <c r="BH275" s="98" t="n">
        <f aca="false">$BH$6*BG275</f>
        <v>-0</v>
      </c>
      <c r="BI275" s="122" t="n">
        <f aca="false">BC275+BE275+BH275</f>
        <v>2002966.71918934</v>
      </c>
      <c r="BJ275" s="124" t="n">
        <v>7.5</v>
      </c>
      <c r="BK275" s="110" t="n">
        <f aca="false">IF(BJ275&gt;=5,0,BI275*(5-BJ275)/5*-0.25)</f>
        <v>0</v>
      </c>
      <c r="BL275" s="131" t="n">
        <v>1200</v>
      </c>
      <c r="BM275" s="102" t="n">
        <f aca="false">IF(BL275&gt;=700,0,BI275*(700-BL275)/700*-0.25)</f>
        <v>0</v>
      </c>
      <c r="BN275" s="111" t="n">
        <f aca="false">BI275+BK275+BM275</f>
        <v>2002966.71918934</v>
      </c>
      <c r="BO275" s="110" t="n">
        <f aca="false">IF(BJ275&lt;5,0,IF(BL275&lt;700,0,IF(BE275&lt;&gt;0,0,BN275)))</f>
        <v>2002966.71918934</v>
      </c>
      <c r="BP275" s="126" t="n">
        <f aca="false">BO275/$BO$6</f>
        <v>0.000840017550672023</v>
      </c>
      <c r="BQ275" s="112" t="n">
        <f aca="false">$BQ$6*BP275</f>
        <v>3939.93571853469</v>
      </c>
      <c r="BR275" s="127" t="n">
        <f aca="false">ROUND(BI275+BK275+BQ275,0)</f>
        <v>2006907</v>
      </c>
      <c r="BS275" s="128" t="n">
        <f aca="false">BR275/C275</f>
        <v>258.056705670567</v>
      </c>
    </row>
    <row r="276" customFormat="false" ht="15.6" hidden="false" customHeight="false" outlineLevel="0" collapsed="false">
      <c r="A276" s="89" t="s">
        <v>602</v>
      </c>
      <c r="B276" s="90" t="s">
        <v>603</v>
      </c>
      <c r="C276" s="91" t="n">
        <v>10935</v>
      </c>
      <c r="D276" s="92" t="n">
        <v>0</v>
      </c>
      <c r="E276" s="93" t="n">
        <v>0</v>
      </c>
      <c r="F276" s="94" t="n">
        <v>0</v>
      </c>
      <c r="G276" s="93" t="n">
        <v>0</v>
      </c>
      <c r="H276" s="94" t="n">
        <v>0</v>
      </c>
      <c r="I276" s="93" t="n">
        <f aca="false">SUM(D276:H276)</f>
        <v>0</v>
      </c>
      <c r="J276" s="95" t="n">
        <f aca="false">I276/C276</f>
        <v>0</v>
      </c>
      <c r="K276" s="96" t="n">
        <v>1890</v>
      </c>
      <c r="L276" s="97" t="n">
        <f aca="false">K276/$K$6</f>
        <v>0.000666805437463176</v>
      </c>
      <c r="M276" s="98" t="n">
        <f aca="false">$M$6*L276</f>
        <v>64142.9756457252</v>
      </c>
      <c r="N276" s="100" t="n">
        <v>0</v>
      </c>
      <c r="O276" s="100" t="n">
        <v>221</v>
      </c>
      <c r="P276" s="100" t="n">
        <f aca="false">N276+O276/2</f>
        <v>110.5</v>
      </c>
      <c r="Q276" s="101" t="n">
        <f aca="false">P276/$P$6</f>
        <v>0.000124814754572399</v>
      </c>
      <c r="R276" s="102" t="n">
        <f aca="false">$R$6*Q276</f>
        <v>12006.4854198294</v>
      </c>
      <c r="S276" s="111" t="n">
        <f aca="false">M276+R276</f>
        <v>76149.4610655546</v>
      </c>
      <c r="T276" s="110" t="n">
        <f aca="false">S276/C276</f>
        <v>6.96382817243298</v>
      </c>
      <c r="U276" s="130" t="n">
        <v>52776754.08</v>
      </c>
      <c r="V276" s="106" t="n">
        <f aca="false">C276*C276/U276</f>
        <v>2.26566084035307</v>
      </c>
      <c r="W276" s="101" t="n">
        <f aca="false">V276/$V$6</f>
        <v>0.00138352309203933</v>
      </c>
      <c r="X276" s="107" t="n">
        <f aca="false">U276/C276</f>
        <v>4826.40640877915</v>
      </c>
      <c r="Y276" s="102" t="n">
        <f aca="false">$Y$6*W276</f>
        <v>632164.338062511</v>
      </c>
      <c r="Z276" s="108" t="n">
        <v>10888674.6563</v>
      </c>
      <c r="AA276" s="106" t="n">
        <f aca="false">C276*C276/Z276</f>
        <v>10.9815224326513</v>
      </c>
      <c r="AB276" s="106" t="n">
        <f aca="false">AA276/$AA$6</f>
        <v>0.00176013968503007</v>
      </c>
      <c r="AC276" s="107" t="n">
        <f aca="false">Z276/C276</f>
        <v>995.763571678098</v>
      </c>
      <c r="AD276" s="110" t="n">
        <f aca="false">$AD$6*AB276</f>
        <v>474083.823705084</v>
      </c>
      <c r="AE276" s="111" t="n">
        <f aca="false">Y276+AD276</f>
        <v>1106248.1617676</v>
      </c>
      <c r="AF276" s="112" t="n">
        <f aca="false">AE276/C276</f>
        <v>101.165812690224</v>
      </c>
      <c r="AG276" s="113" t="n">
        <v>625.239</v>
      </c>
      <c r="AH276" s="97" t="n">
        <f aca="false">AG276/$AG$6</f>
        <v>0.000656745552671144</v>
      </c>
      <c r="AI276" s="110" t="n">
        <f aca="false">$AI$6*AH276</f>
        <v>94762.9059925368</v>
      </c>
      <c r="AJ276" s="111" t="n">
        <f aca="false">AI276</f>
        <v>94762.9059925368</v>
      </c>
      <c r="AK276" s="110" t="n">
        <f aca="false">AJ276/C276</f>
        <v>8.66601792341443</v>
      </c>
      <c r="AL276" s="114" t="n">
        <v>945.916666666667</v>
      </c>
      <c r="AM276" s="101" t="n">
        <f aca="false">AL276/$AL$6</f>
        <v>0.00109527270804464</v>
      </c>
      <c r="AN276" s="110" t="n">
        <f aca="false">AM276*$AN$6</f>
        <v>26339.7861994095</v>
      </c>
      <c r="AO276" s="115" t="n">
        <v>3.33333333333333</v>
      </c>
      <c r="AP276" s="116" t="n">
        <f aca="false">AO276/$AO$6</f>
        <v>0.000407730571638261</v>
      </c>
      <c r="AQ276" s="102" t="n">
        <f aca="false">AP276*$AQ$6</f>
        <v>29416.0605072168</v>
      </c>
      <c r="AR276" s="91" t="n">
        <v>101.083333333333</v>
      </c>
      <c r="AS276" s="117" t="n">
        <f aca="false">AR276/$AR$6</f>
        <v>0.00130664179056245</v>
      </c>
      <c r="AT276" s="118" t="n">
        <f aca="false">AS276*$AT$6</f>
        <v>125691.675323752</v>
      </c>
      <c r="AU276" s="119" t="n">
        <v>12.0833333333333</v>
      </c>
      <c r="AV276" s="116" t="n">
        <f aca="false">AU276/$AU$6</f>
        <v>0.00047682467649912</v>
      </c>
      <c r="AW276" s="120" t="n">
        <f aca="false">$AW$6*AV276</f>
        <v>45867.8827340141</v>
      </c>
      <c r="AX276" s="121" t="n">
        <v>13</v>
      </c>
      <c r="AY276" s="116" t="n">
        <f aca="false">AX276/$AX$6</f>
        <v>0.000154889135122899</v>
      </c>
      <c r="AZ276" s="120" t="n">
        <f aca="false">AY276*$AZ$6</f>
        <v>11174.6052114237</v>
      </c>
      <c r="BA276" s="111" t="n">
        <f aca="false">AZ276+AW276+AT276+AQ276+AN276</f>
        <v>238490.009975816</v>
      </c>
      <c r="BB276" s="112" t="n">
        <f aca="false">BA276/C276</f>
        <v>21.8097860060188</v>
      </c>
      <c r="BC276" s="122" t="n">
        <f aca="false">I276+S276+AE276+AJ276+BA276</f>
        <v>1515650.5388015</v>
      </c>
      <c r="BD276" s="98" t="n">
        <v>1091417</v>
      </c>
      <c r="BE276" s="98" t="n">
        <f aca="false">IF(BC276&gt;BD276,0,BD276-BC276)</f>
        <v>0</v>
      </c>
      <c r="BF276" s="98" t="n">
        <f aca="false">IF(BC276&lt;BD276,0,BC276-BD276)</f>
        <v>424233.538801502</v>
      </c>
      <c r="BG276" s="123" t="n">
        <f aca="false">BF276/$BF$6</f>
        <v>0.000447428577183258</v>
      </c>
      <c r="BH276" s="98" t="n">
        <f aca="false">$BH$6*BG276</f>
        <v>-0</v>
      </c>
      <c r="BI276" s="122" t="n">
        <f aca="false">BC276+BE276+BH276</f>
        <v>1515650.5388015</v>
      </c>
      <c r="BJ276" s="124" t="n">
        <v>7.5</v>
      </c>
      <c r="BK276" s="110" t="n">
        <f aca="false">IF(BJ276&gt;=5,0,BI276*(5-BJ276)/5*-0.25)</f>
        <v>0</v>
      </c>
      <c r="BL276" s="131" t="n">
        <v>1000</v>
      </c>
      <c r="BM276" s="102" t="n">
        <f aca="false">IF(BL276&gt;=700,0,BI276*(700-BL276)/700*-0.25)</f>
        <v>0</v>
      </c>
      <c r="BN276" s="111" t="n">
        <f aca="false">BI276+BK276+BM276</f>
        <v>1515650.5388015</v>
      </c>
      <c r="BO276" s="110" t="n">
        <f aca="false">IF(BJ276&lt;5,0,IF(BL276&lt;700,0,IF(BE276&lt;&gt;0,0,BN276)))</f>
        <v>1515650.5388015</v>
      </c>
      <c r="BP276" s="126" t="n">
        <f aca="false">BO276/$BO$6</f>
        <v>0.000635643638549353</v>
      </c>
      <c r="BQ276" s="112" t="n">
        <f aca="false">$BQ$6*BP276</f>
        <v>2981.36041773938</v>
      </c>
      <c r="BR276" s="127" t="n">
        <f aca="false">ROUND(BI276+BK276+BQ276,0)</f>
        <v>1518632</v>
      </c>
      <c r="BS276" s="128" t="n">
        <f aca="false">BR276/C276</f>
        <v>138.878097850937</v>
      </c>
    </row>
    <row r="277" customFormat="false" ht="15.6" hidden="false" customHeight="false" outlineLevel="0" collapsed="false">
      <c r="A277" s="89" t="s">
        <v>604</v>
      </c>
      <c r="B277" s="90" t="s">
        <v>605</v>
      </c>
      <c r="C277" s="91" t="n">
        <v>7886</v>
      </c>
      <c r="D277" s="92" t="n">
        <v>0</v>
      </c>
      <c r="E277" s="93" t="n">
        <v>0</v>
      </c>
      <c r="F277" s="94" t="n">
        <v>0</v>
      </c>
      <c r="G277" s="93" t="n">
        <v>0</v>
      </c>
      <c r="H277" s="94" t="n">
        <v>0</v>
      </c>
      <c r="I277" s="93" t="n">
        <f aca="false">SUM(D277:H277)</f>
        <v>0</v>
      </c>
      <c r="J277" s="95" t="n">
        <f aca="false">I277/C277</f>
        <v>0</v>
      </c>
      <c r="K277" s="96" t="n">
        <v>1905</v>
      </c>
      <c r="L277" s="97" t="n">
        <f aca="false">K277/$K$6</f>
        <v>0.000672097544109709</v>
      </c>
      <c r="M277" s="98" t="n">
        <f aca="false">$M$6*L277</f>
        <v>64652.0468810087</v>
      </c>
      <c r="N277" s="100" t="n">
        <v>0</v>
      </c>
      <c r="O277" s="100" t="n">
        <v>396</v>
      </c>
      <c r="P277" s="100" t="n">
        <f aca="false">N277+O277/2</f>
        <v>198</v>
      </c>
      <c r="Q277" s="101" t="n">
        <f aca="false">P277/$P$6</f>
        <v>0.000223649967469096</v>
      </c>
      <c r="R277" s="102" t="n">
        <f aca="false">$R$6*Q277</f>
        <v>21513.8833767079</v>
      </c>
      <c r="S277" s="111" t="n">
        <f aca="false">M277+R277</f>
        <v>86165.9302577166</v>
      </c>
      <c r="T277" s="110" t="n">
        <f aca="false">S277/C277</f>
        <v>10.9264430963374</v>
      </c>
      <c r="U277" s="130" t="n">
        <v>30685449.06</v>
      </c>
      <c r="V277" s="106" t="n">
        <f aca="false">C277*C277/U277</f>
        <v>2.0266607758746</v>
      </c>
      <c r="W277" s="101" t="n">
        <f aca="false">V277/$V$6</f>
        <v>0.00123757798749609</v>
      </c>
      <c r="X277" s="107" t="n">
        <f aca="false">U277/C277</f>
        <v>3891.12973116916</v>
      </c>
      <c r="Y277" s="102" t="n">
        <f aca="false">$Y$6*W277</f>
        <v>565478.576951688</v>
      </c>
      <c r="Z277" s="108" t="n">
        <v>5477429.7534</v>
      </c>
      <c r="AA277" s="106" t="n">
        <f aca="false">C277*C277/Z277</f>
        <v>11.353682073494</v>
      </c>
      <c r="AB277" s="106" t="n">
        <f aca="false">AA277/$AA$6</f>
        <v>0.00181979015308048</v>
      </c>
      <c r="AC277" s="107" t="n">
        <f aca="false">Z277/C277</f>
        <v>694.576433350241</v>
      </c>
      <c r="AD277" s="110" t="n">
        <f aca="false">$AD$6*AB277</f>
        <v>490150.345140656</v>
      </c>
      <c r="AE277" s="111" t="n">
        <f aca="false">Y277+AD277</f>
        <v>1055628.92209234</v>
      </c>
      <c r="AF277" s="112" t="n">
        <f aca="false">AE277/C277</f>
        <v>133.861136456042</v>
      </c>
      <c r="AG277" s="113" t="n">
        <v>1736.7411</v>
      </c>
      <c r="AH277" s="97" t="n">
        <f aca="false">AG277/$AG$6</f>
        <v>0.00182425759360211</v>
      </c>
      <c r="AI277" s="110" t="n">
        <f aca="false">$AI$6*AH277</f>
        <v>263225.156448454</v>
      </c>
      <c r="AJ277" s="111" t="n">
        <f aca="false">AI277</f>
        <v>263225.156448454</v>
      </c>
      <c r="AK277" s="110" t="n">
        <f aca="false">AJ277/C277</f>
        <v>33.3787923470015</v>
      </c>
      <c r="AL277" s="114" t="n">
        <v>936.638888888889</v>
      </c>
      <c r="AM277" s="101" t="n">
        <f aca="false">AL277/$AL$6</f>
        <v>0.00108453001035319</v>
      </c>
      <c r="AN277" s="110" t="n">
        <f aca="false">AM277*$AN$6</f>
        <v>26081.4392522799</v>
      </c>
      <c r="AO277" s="115" t="n">
        <v>13</v>
      </c>
      <c r="AP277" s="116" t="n">
        <f aca="false">AO277/$AO$6</f>
        <v>0.00159014922938922</v>
      </c>
      <c r="AQ277" s="102" t="n">
        <f aca="false">AP277*$AQ$6</f>
        <v>114722.635978146</v>
      </c>
      <c r="AR277" s="91" t="n">
        <v>93.0833333333333</v>
      </c>
      <c r="AS277" s="117" t="n">
        <f aca="false">AR277/$AR$6</f>
        <v>0.00120323073376608</v>
      </c>
      <c r="AT277" s="118" t="n">
        <f aca="false">AS277*$AT$6</f>
        <v>115744.106625417</v>
      </c>
      <c r="AU277" s="119" t="n">
        <v>14.3611111111111</v>
      </c>
      <c r="AV277" s="116" t="n">
        <f aca="false">AU277/$AU$6</f>
        <v>0.000566708868390909</v>
      </c>
      <c r="AW277" s="120" t="n">
        <f aca="false">$AW$6*AV277</f>
        <v>54514.2422378971</v>
      </c>
      <c r="AX277" s="121" t="n">
        <v>28</v>
      </c>
      <c r="AY277" s="116" t="n">
        <f aca="false">AX277/$AX$6</f>
        <v>0.000333607367957012</v>
      </c>
      <c r="AZ277" s="120" t="n">
        <f aca="false">AY277*$AZ$6</f>
        <v>24068.3804553741</v>
      </c>
      <c r="BA277" s="111" t="n">
        <f aca="false">AZ277+AW277+AT277+AQ277+AN277</f>
        <v>335130.804549114</v>
      </c>
      <c r="BB277" s="112" t="n">
        <f aca="false">BA277/C277</f>
        <v>42.4969318474656</v>
      </c>
      <c r="BC277" s="122" t="n">
        <f aca="false">I277+S277+AE277+AJ277+BA277</f>
        <v>1740150.81334763</v>
      </c>
      <c r="BD277" s="98" t="n">
        <v>1015854</v>
      </c>
      <c r="BE277" s="98" t="n">
        <f aca="false">IF(BC277&gt;BD277,0,BD277-BC277)</f>
        <v>0</v>
      </c>
      <c r="BF277" s="98" t="n">
        <f aca="false">IF(BC277&lt;BD277,0,BC277-BD277)</f>
        <v>724296.813347629</v>
      </c>
      <c r="BG277" s="123" t="n">
        <f aca="false">BF277/$BF$6</f>
        <v>0.000763897860527546</v>
      </c>
      <c r="BH277" s="98" t="n">
        <f aca="false">$BH$6*BG277</f>
        <v>-0</v>
      </c>
      <c r="BI277" s="122" t="n">
        <f aca="false">BC277+BE277+BH277</f>
        <v>1740150.81334763</v>
      </c>
      <c r="BJ277" s="124" t="n">
        <v>7.5</v>
      </c>
      <c r="BK277" s="110" t="n">
        <f aca="false">IF(BJ277&gt;=5,0,BI277*(5-BJ277)/5*-0.25)</f>
        <v>0</v>
      </c>
      <c r="BL277" s="131" t="n">
        <v>1450</v>
      </c>
      <c r="BM277" s="102" t="n">
        <f aca="false">IF(BL277&gt;=700,0,BI277*(700-BL277)/700*-0.25)</f>
        <v>0</v>
      </c>
      <c r="BN277" s="111" t="n">
        <f aca="false">BI277+BK277+BM277</f>
        <v>1740150.81334763</v>
      </c>
      <c r="BO277" s="110" t="n">
        <f aca="false">IF(BJ277&lt;5,0,IF(BL277&lt;700,0,IF(BE277&lt;&gt;0,0,BN277)))</f>
        <v>1740150.81334763</v>
      </c>
      <c r="BP277" s="126" t="n">
        <f aca="false">BO277/$BO$6</f>
        <v>0.000729796062023348</v>
      </c>
      <c r="BQ277" s="112" t="n">
        <f aca="false">$BQ$6*BP277</f>
        <v>3422.96368654612</v>
      </c>
      <c r="BR277" s="127" t="n">
        <f aca="false">ROUND(BI277+BK277+BQ277,0)</f>
        <v>1743574</v>
      </c>
      <c r="BS277" s="128" t="n">
        <f aca="false">BR277/C277</f>
        <v>221.097387775805</v>
      </c>
    </row>
    <row r="278" customFormat="false" ht="15.6" hidden="false" customHeight="false" outlineLevel="0" collapsed="false">
      <c r="A278" s="129" t="s">
        <v>606</v>
      </c>
      <c r="B278" s="90" t="s">
        <v>607</v>
      </c>
      <c r="C278" s="91" t="n">
        <v>10736</v>
      </c>
      <c r="D278" s="92" t="n">
        <v>0</v>
      </c>
      <c r="E278" s="93" t="n">
        <v>0</v>
      </c>
      <c r="F278" s="94" t="n">
        <v>0</v>
      </c>
      <c r="G278" s="93" t="n">
        <v>0</v>
      </c>
      <c r="H278" s="94" t="n">
        <v>0</v>
      </c>
      <c r="I278" s="93" t="n">
        <f aca="false">SUM(D278:H278)</f>
        <v>0</v>
      </c>
      <c r="J278" s="95" t="n">
        <f aca="false">I278/C278</f>
        <v>0</v>
      </c>
      <c r="K278" s="96" t="n">
        <v>3013</v>
      </c>
      <c r="L278" s="97" t="n">
        <f aca="false">K278/$K$6</f>
        <v>0.00106300782173362</v>
      </c>
      <c r="M278" s="98" t="n">
        <f aca="false">$M$6*L278</f>
        <v>102255.442127286</v>
      </c>
      <c r="N278" s="100" t="n">
        <v>0</v>
      </c>
      <c r="O278" s="100" t="n">
        <v>489</v>
      </c>
      <c r="P278" s="100" t="n">
        <f aca="false">N278+O278/2</f>
        <v>244.5</v>
      </c>
      <c r="Q278" s="101" t="n">
        <f aca="false">P278/$P$6</f>
        <v>0.000276173823465626</v>
      </c>
      <c r="R278" s="102" t="n">
        <f aca="false">$R$6*Q278</f>
        <v>26566.3862909347</v>
      </c>
      <c r="S278" s="111" t="n">
        <f aca="false">M278+R278</f>
        <v>128821.82841822</v>
      </c>
      <c r="T278" s="110" t="n">
        <f aca="false">S278/C278</f>
        <v>11.999052572487</v>
      </c>
      <c r="U278" s="130" t="n">
        <v>54796917.9</v>
      </c>
      <c r="V278" s="106" t="n">
        <f aca="false">C278*C278/U278</f>
        <v>2.10343392324261</v>
      </c>
      <c r="W278" s="101" t="n">
        <f aca="false">V278/$V$6</f>
        <v>0.00128445941844126</v>
      </c>
      <c r="X278" s="107" t="n">
        <f aca="false">U278/C278</f>
        <v>5104.03482675112</v>
      </c>
      <c r="Y278" s="102" t="n">
        <f aca="false">$Y$6*W278</f>
        <v>586899.808683491</v>
      </c>
      <c r="Z278" s="108" t="n">
        <v>10397973.6394</v>
      </c>
      <c r="AA278" s="106" t="n">
        <f aca="false">C278*C278/Z278</f>
        <v>11.0850152152002</v>
      </c>
      <c r="AB278" s="106" t="n">
        <f aca="false">AA278/$AA$6</f>
        <v>0.00177672770866667</v>
      </c>
      <c r="AC278" s="107" t="n">
        <f aca="false">Z278/C278</f>
        <v>968.514683252608</v>
      </c>
      <c r="AD278" s="110" t="n">
        <f aca="false">$AD$6*AB278</f>
        <v>478551.715509485</v>
      </c>
      <c r="AE278" s="111" t="n">
        <f aca="false">Y278+AD278</f>
        <v>1065451.52419298</v>
      </c>
      <c r="AF278" s="112" t="n">
        <f aca="false">AE278/C278</f>
        <v>99.2410138033696</v>
      </c>
      <c r="AG278" s="113" t="n">
        <v>2176.9988</v>
      </c>
      <c r="AH278" s="97" t="n">
        <f aca="false">AG278/$AG$6</f>
        <v>0.0022867004138744</v>
      </c>
      <c r="AI278" s="110" t="n">
        <f aca="false">$AI$6*AH278</f>
        <v>329951.798640624</v>
      </c>
      <c r="AJ278" s="111" t="n">
        <f aca="false">AI278</f>
        <v>329951.798640624</v>
      </c>
      <c r="AK278" s="110" t="n">
        <f aca="false">AJ278/C278</f>
        <v>30.7332152236051</v>
      </c>
      <c r="AL278" s="114" t="n">
        <v>1117.44444444444</v>
      </c>
      <c r="AM278" s="101" t="n">
        <f aca="false">AL278/$AL$6</f>
        <v>0.00129388396027428</v>
      </c>
      <c r="AN278" s="110" t="n">
        <f aca="false">AM278*$AN$6</f>
        <v>31116.1107458916</v>
      </c>
      <c r="AO278" s="115" t="n">
        <v>7.33333333333333</v>
      </c>
      <c r="AP278" s="116" t="n">
        <f aca="false">AO278/$AO$6</f>
        <v>0.000897007257604174</v>
      </c>
      <c r="AQ278" s="102" t="n">
        <f aca="false">AP278*$AQ$6</f>
        <v>64715.333115877</v>
      </c>
      <c r="AR278" s="91" t="n">
        <v>104.583333333333</v>
      </c>
      <c r="AS278" s="117" t="n">
        <f aca="false">AR278/$AR$6</f>
        <v>0.00135188412791086</v>
      </c>
      <c r="AT278" s="118" t="n">
        <f aca="false">AS278*$AT$6</f>
        <v>130043.736629274</v>
      </c>
      <c r="AU278" s="119" t="n">
        <v>26.5555555555556</v>
      </c>
      <c r="AV278" s="116" t="n">
        <f aca="false">AU278/$AU$6</f>
        <v>0.00104791813961646</v>
      </c>
      <c r="AW278" s="120" t="n">
        <f aca="false">$AW$6*AV278</f>
        <v>100803.898606247</v>
      </c>
      <c r="AX278" s="121" t="n">
        <v>46</v>
      </c>
      <c r="AY278" s="116" t="n">
        <f aca="false">AX278/$AX$6</f>
        <v>0.000548069247357949</v>
      </c>
      <c r="AZ278" s="120" t="n">
        <f aca="false">AY278*$AZ$6</f>
        <v>39540.9107481145</v>
      </c>
      <c r="BA278" s="111" t="n">
        <f aca="false">AZ278+AW278+AT278+AQ278+AN278</f>
        <v>366219.989845403</v>
      </c>
      <c r="BB278" s="112" t="n">
        <f aca="false">BA278/C278</f>
        <v>34.1113999483424</v>
      </c>
      <c r="BC278" s="122" t="n">
        <f aca="false">I278+S278+AE278+AJ278+BA278</f>
        <v>1890445.14109722</v>
      </c>
      <c r="BD278" s="98" t="n">
        <v>1238321</v>
      </c>
      <c r="BE278" s="98" t="n">
        <f aca="false">IF(BC278&gt;BD278,0,BD278-BC278)</f>
        <v>0</v>
      </c>
      <c r="BF278" s="98" t="n">
        <f aca="false">IF(BC278&lt;BD278,0,BC278-BD278)</f>
        <v>652124.141097224</v>
      </c>
      <c r="BG278" s="123" t="n">
        <f aca="false">BF278/$BF$6</f>
        <v>0.000687779135573031</v>
      </c>
      <c r="BH278" s="98" t="n">
        <f aca="false">$BH$6*BG278</f>
        <v>-0</v>
      </c>
      <c r="BI278" s="122" t="n">
        <f aca="false">BC278+BE278+BH278</f>
        <v>1890445.14109722</v>
      </c>
      <c r="BJ278" s="124" t="n">
        <v>8</v>
      </c>
      <c r="BK278" s="110" t="n">
        <f aca="false">IF(BJ278&gt;=5,0,BI278*(5-BJ278)/5*-0.25)</f>
        <v>0</v>
      </c>
      <c r="BL278" s="131" t="n">
        <v>1450</v>
      </c>
      <c r="BM278" s="102" t="n">
        <f aca="false">IF(BL278&gt;=700,0,BI278*(700-BL278)/700*-0.25)</f>
        <v>0</v>
      </c>
      <c r="BN278" s="111" t="n">
        <f aca="false">BI278+BK278+BM278</f>
        <v>1890445.14109722</v>
      </c>
      <c r="BO278" s="110" t="n">
        <f aca="false">IF(BJ278&lt;5,0,IF(BL278&lt;700,0,IF(BE278&lt;&gt;0,0,BN278)))</f>
        <v>1890445.14109722</v>
      </c>
      <c r="BP278" s="126" t="n">
        <f aca="false">BO278/$BO$6</f>
        <v>0.000792827500272712</v>
      </c>
      <c r="BQ278" s="112" t="n">
        <f aca="false">$BQ$6*BP278</f>
        <v>3718.60014646366</v>
      </c>
      <c r="BR278" s="127" t="n">
        <f aca="false">ROUND(BI278+BK278+BQ278,0)</f>
        <v>1894164</v>
      </c>
      <c r="BS278" s="128" t="n">
        <f aca="false">BR278/C278</f>
        <v>176.431073025335</v>
      </c>
    </row>
    <row r="279" customFormat="false" ht="15.6" hidden="false" customHeight="false" outlineLevel="0" collapsed="false">
      <c r="A279" s="89" t="s">
        <v>608</v>
      </c>
      <c r="B279" s="90" t="s">
        <v>609</v>
      </c>
      <c r="C279" s="91" t="n">
        <v>7588</v>
      </c>
      <c r="D279" s="92" t="n">
        <v>0</v>
      </c>
      <c r="E279" s="93" t="n">
        <v>0</v>
      </c>
      <c r="F279" s="94" t="n">
        <v>0</v>
      </c>
      <c r="G279" s="93" t="n">
        <v>0</v>
      </c>
      <c r="H279" s="94" t="n">
        <v>0</v>
      </c>
      <c r="I279" s="93" t="n">
        <f aca="false">SUM(D279:H279)</f>
        <v>0</v>
      </c>
      <c r="J279" s="95" t="n">
        <f aca="false">I279/C279</f>
        <v>0</v>
      </c>
      <c r="K279" s="96" t="n">
        <v>1632</v>
      </c>
      <c r="L279" s="97" t="n">
        <f aca="false">K279/$K$6</f>
        <v>0.000575781203142806</v>
      </c>
      <c r="M279" s="98" t="n">
        <f aca="false">$M$6*L279</f>
        <v>55386.9503988484</v>
      </c>
      <c r="N279" s="100" t="n">
        <v>155</v>
      </c>
      <c r="O279" s="100" t="n">
        <v>0</v>
      </c>
      <c r="P279" s="100" t="n">
        <f aca="false">N279+O279/2</f>
        <v>155</v>
      </c>
      <c r="Q279" s="101" t="n">
        <f aca="false">P279/$P$6</f>
        <v>0.000175079519988433</v>
      </c>
      <c r="R279" s="102" t="n">
        <f aca="false">$R$6*Q279</f>
        <v>16841.6763807562</v>
      </c>
      <c r="S279" s="111" t="n">
        <f aca="false">M279+R279</f>
        <v>72228.6267796046</v>
      </c>
      <c r="T279" s="110" t="n">
        <f aca="false">S279/C279</f>
        <v>9.51879635999006</v>
      </c>
      <c r="U279" s="130" t="n">
        <v>30737217.35</v>
      </c>
      <c r="V279" s="106" t="n">
        <f aca="false">C279*C279/U279</f>
        <v>1.87322565163824</v>
      </c>
      <c r="W279" s="101" t="n">
        <f aca="false">V279/$V$6</f>
        <v>0.00114388301173889</v>
      </c>
      <c r="X279" s="107" t="n">
        <f aca="false">U279/C279</f>
        <v>4050.76665129151</v>
      </c>
      <c r="Y279" s="102" t="n">
        <f aca="false">$Y$6*W279</f>
        <v>522667.132263745</v>
      </c>
      <c r="Z279" s="108" t="n">
        <v>4977054.4445</v>
      </c>
      <c r="AA279" s="106" t="n">
        <f aca="false">C279*C279/Z279</f>
        <v>11.5686385676627</v>
      </c>
      <c r="AB279" s="106" t="n">
        <f aca="false">AA279/$AA$6</f>
        <v>0.00185424379630362</v>
      </c>
      <c r="AC279" s="107" t="n">
        <f aca="false">Z279/C279</f>
        <v>655.911234119663</v>
      </c>
      <c r="AD279" s="110" t="n">
        <f aca="false">$AD$6*AB279</f>
        <v>499430.242104922</v>
      </c>
      <c r="AE279" s="111" t="n">
        <f aca="false">Y279+AD279</f>
        <v>1022097.37436867</v>
      </c>
      <c r="AF279" s="112" t="n">
        <f aca="false">AE279/C279</f>
        <v>134.699179542523</v>
      </c>
      <c r="AG279" s="113" t="n">
        <v>2830.538</v>
      </c>
      <c r="AH279" s="97" t="n">
        <f aca="false">AG279/$AG$6</f>
        <v>0.00297317224799904</v>
      </c>
      <c r="AI279" s="110" t="n">
        <f aca="false">$AI$6*AH279</f>
        <v>429003.959129714</v>
      </c>
      <c r="AJ279" s="111" t="n">
        <f aca="false">AI279</f>
        <v>429003.959129714</v>
      </c>
      <c r="AK279" s="110" t="n">
        <f aca="false">AJ279/C279</f>
        <v>56.5371585568942</v>
      </c>
      <c r="AL279" s="114" t="n">
        <v>826.416666666667</v>
      </c>
      <c r="AM279" s="101" t="n">
        <f aca="false">AL279/$AL$6</f>
        <v>0.000956904188677538</v>
      </c>
      <c r="AN279" s="110" t="n">
        <f aca="false">AM279*$AN$6</f>
        <v>23012.2156408725</v>
      </c>
      <c r="AO279" s="115" t="n">
        <v>8.33333333333333</v>
      </c>
      <c r="AP279" s="116" t="n">
        <f aca="false">AO279/$AO$6</f>
        <v>0.00101932642909565</v>
      </c>
      <c r="AQ279" s="102" t="n">
        <f aca="false">AP279*$AQ$6</f>
        <v>73540.151268042</v>
      </c>
      <c r="AR279" s="91" t="n">
        <v>65</v>
      </c>
      <c r="AS279" s="117" t="n">
        <f aca="false">AR279/$AR$6</f>
        <v>0.000840214836470494</v>
      </c>
      <c r="AT279" s="118" t="n">
        <f aca="false">AS279*$AT$6</f>
        <v>80823.9956739708</v>
      </c>
      <c r="AU279" s="119" t="n">
        <v>18.5833333333333</v>
      </c>
      <c r="AV279" s="116" t="n">
        <f aca="false">AU279/$AU$6</f>
        <v>0.000733323467995199</v>
      </c>
      <c r="AW279" s="120" t="n">
        <f aca="false">$AW$6*AV279</f>
        <v>70541.6403426561</v>
      </c>
      <c r="AX279" s="121" t="n">
        <v>20</v>
      </c>
      <c r="AY279" s="116" t="n">
        <f aca="false">AX279/$AX$6</f>
        <v>0.000238290977112152</v>
      </c>
      <c r="AZ279" s="120" t="n">
        <f aca="false">AY279*$AZ$6</f>
        <v>17191.7003252672</v>
      </c>
      <c r="BA279" s="111" t="n">
        <f aca="false">AZ279+AW279+AT279+AQ279+AN279</f>
        <v>265109.703250809</v>
      </c>
      <c r="BB279" s="112" t="n">
        <f aca="false">BA279/C279</f>
        <v>34.9380209871914</v>
      </c>
      <c r="BC279" s="122" t="n">
        <f aca="false">I279+S279+AE279+AJ279+BA279</f>
        <v>1788439.66352879</v>
      </c>
      <c r="BD279" s="98" t="n">
        <v>929086</v>
      </c>
      <c r="BE279" s="98" t="n">
        <f aca="false">IF(BC279&gt;BD279,0,BD279-BC279)</f>
        <v>0</v>
      </c>
      <c r="BF279" s="98" t="n">
        <f aca="false">IF(BC279&lt;BD279,0,BC279-BD279)</f>
        <v>859353.663528794</v>
      </c>
      <c r="BG279" s="123" t="n">
        <f aca="false">BF279/$BF$6</f>
        <v>0.000906338966165084</v>
      </c>
      <c r="BH279" s="98" t="n">
        <f aca="false">$BH$6*BG279</f>
        <v>-0</v>
      </c>
      <c r="BI279" s="122" t="n">
        <f aca="false">BC279+BE279+BH279</f>
        <v>1788439.66352879</v>
      </c>
      <c r="BJ279" s="124" t="n">
        <v>8.5</v>
      </c>
      <c r="BK279" s="110" t="n">
        <f aca="false">IF(BJ279&gt;=5,0,BI279*(5-BJ279)/5*-0.25)</f>
        <v>0</v>
      </c>
      <c r="BL279" s="131" t="n">
        <v>1500</v>
      </c>
      <c r="BM279" s="102" t="n">
        <f aca="false">IF(BL279&gt;=700,0,BI279*(700-BL279)/700*-0.25)</f>
        <v>0</v>
      </c>
      <c r="BN279" s="111" t="n">
        <f aca="false">BI279+BK279+BM279</f>
        <v>1788439.66352879</v>
      </c>
      <c r="BO279" s="110" t="n">
        <f aca="false">IF(BJ279&lt;5,0,IF(BL279&lt;700,0,IF(BE279&lt;&gt;0,0,BN279)))</f>
        <v>1788439.66352879</v>
      </c>
      <c r="BP279" s="126" t="n">
        <f aca="false">BO279/$BO$6</f>
        <v>0.000750047762296415</v>
      </c>
      <c r="BQ279" s="112" t="n">
        <f aca="false">$BQ$6*BP279</f>
        <v>3517.95027010391</v>
      </c>
      <c r="BR279" s="127" t="n">
        <f aca="false">ROUND(BI279+BK279+BQ279,0)</f>
        <v>1791958</v>
      </c>
      <c r="BS279" s="128" t="n">
        <f aca="false">BR279/C279</f>
        <v>236.156826568266</v>
      </c>
    </row>
    <row r="280" customFormat="false" ht="15.6" hidden="false" customHeight="false" outlineLevel="0" collapsed="false">
      <c r="A280" s="89" t="s">
        <v>610</v>
      </c>
      <c r="B280" s="90" t="s">
        <v>611</v>
      </c>
      <c r="C280" s="91" t="n">
        <v>37606</v>
      </c>
      <c r="D280" s="92" t="n">
        <v>0</v>
      </c>
      <c r="E280" s="93" t="n">
        <v>0</v>
      </c>
      <c r="F280" s="94" t="n">
        <v>0</v>
      </c>
      <c r="G280" s="93" t="n">
        <f aca="false">C280/($C$9+$C$59+$C$61+$C$66+$C$73+$C$79+$C$93+$C$104+$C$126+$C$140+$C$167+$C$174+$C$200+$C$218+$C$236+$C$254+$C$264+$C$266+$C$267+$C$272+$C$280)*$G$6</f>
        <v>2593185.15914718</v>
      </c>
      <c r="H280" s="94" t="n">
        <v>0</v>
      </c>
      <c r="I280" s="93" t="n">
        <f aca="false">SUM(D280:H280)</f>
        <v>2593185.15914718</v>
      </c>
      <c r="J280" s="95" t="n">
        <f aca="false">I280/C280</f>
        <v>68.9566866762533</v>
      </c>
      <c r="K280" s="96" t="n">
        <v>22878</v>
      </c>
      <c r="L280" s="97" t="n">
        <f aca="false">K280/$K$6</f>
        <v>0.00807152105729235</v>
      </c>
      <c r="M280" s="98" t="n">
        <f aca="false">$M$6*L280</f>
        <v>776435.448054445</v>
      </c>
      <c r="N280" s="100" t="n">
        <v>5434</v>
      </c>
      <c r="O280" s="100" t="n">
        <v>4321</v>
      </c>
      <c r="P280" s="100" t="n">
        <f aca="false">N280+O280/2</f>
        <v>7594.5</v>
      </c>
      <c r="Q280" s="101" t="n">
        <f aca="false">P280/$P$6</f>
        <v>0.00857833170678812</v>
      </c>
      <c r="R280" s="102" t="n">
        <f aca="false">$R$6*Q280</f>
        <v>825187.814668727</v>
      </c>
      <c r="S280" s="111" t="n">
        <f aca="false">M280+R280</f>
        <v>1601623.26272317</v>
      </c>
      <c r="T280" s="110" t="n">
        <f aca="false">S280/C280</f>
        <v>42.5895671627712</v>
      </c>
      <c r="U280" s="130" t="n">
        <v>151193241.93</v>
      </c>
      <c r="V280" s="106" t="n">
        <f aca="false">C280*C280/U280</f>
        <v>9.35366698899648</v>
      </c>
      <c r="W280" s="101" t="n">
        <f aca="false">V280/$V$6</f>
        <v>0.00571180559951152</v>
      </c>
      <c r="X280" s="107" t="n">
        <f aca="false">U280/C280</f>
        <v>4020.45529782482</v>
      </c>
      <c r="Y280" s="102" t="n">
        <f aca="false">$Y$6*W280</f>
        <v>2609858.7199109</v>
      </c>
      <c r="Z280" s="108" t="n">
        <v>43222523.919</v>
      </c>
      <c r="AA280" s="106" t="n">
        <f aca="false">C280*C280/Z280</f>
        <v>32.7193117794385</v>
      </c>
      <c r="AB280" s="106" t="n">
        <f aca="false">AA280/$AA$6</f>
        <v>0.00524431466429719</v>
      </c>
      <c r="AC280" s="107" t="n">
        <f aca="false">Z280/C280</f>
        <v>1149.35180340903</v>
      </c>
      <c r="AD280" s="110" t="n">
        <f aca="false">$AD$6*AB280</f>
        <v>1412526.9544844</v>
      </c>
      <c r="AE280" s="111" t="n">
        <f aca="false">Y280+AD280</f>
        <v>4022385.6743953</v>
      </c>
      <c r="AF280" s="112" t="n">
        <f aca="false">AE280/C280</f>
        <v>106.961274115708</v>
      </c>
      <c r="AG280" s="113" t="n">
        <v>2122.5682</v>
      </c>
      <c r="AH280" s="97" t="n">
        <f aca="false">AG280/$AG$6</f>
        <v>0.002229526989825</v>
      </c>
      <c r="AI280" s="110" t="n">
        <f aca="false">$AI$6*AH280</f>
        <v>321702.150376653</v>
      </c>
      <c r="AJ280" s="111" t="n">
        <f aca="false">AI280</f>
        <v>321702.150376653</v>
      </c>
      <c r="AK280" s="110" t="n">
        <f aca="false">AJ280/C280</f>
        <v>8.55454316802246</v>
      </c>
      <c r="AL280" s="114" t="n">
        <v>5047.75</v>
      </c>
      <c r="AM280" s="101" t="n">
        <f aca="false">AL280/$AL$6</f>
        <v>0.00584476731075572</v>
      </c>
      <c r="AN280" s="110" t="n">
        <f aca="false">AM280*$AN$6</f>
        <v>140558.529597113</v>
      </c>
      <c r="AO280" s="115" t="n">
        <v>28.3333333333333</v>
      </c>
      <c r="AP280" s="116" t="n">
        <f aca="false">AO280/$AO$6</f>
        <v>0.00346570985892522</v>
      </c>
      <c r="AQ280" s="102" t="n">
        <f aca="false">AP280*$AQ$6</f>
        <v>250036.514311343</v>
      </c>
      <c r="AR280" s="91" t="n">
        <v>334.916666666667</v>
      </c>
      <c r="AS280" s="117" t="n">
        <f aca="false">AR280/$AR$6</f>
        <v>0.00432926080483964</v>
      </c>
      <c r="AT280" s="118" t="n">
        <f aca="false">AS280*$AT$6</f>
        <v>416450.818735498</v>
      </c>
      <c r="AU280" s="119" t="n">
        <v>69.25</v>
      </c>
      <c r="AV280" s="116" t="n">
        <f aca="false">AU280/$AU$6</f>
        <v>0.00273269866324668</v>
      </c>
      <c r="AW280" s="120" t="n">
        <f aca="false">$AW$6*AV280</f>
        <v>262870.417599763</v>
      </c>
      <c r="AX280" s="121" t="n">
        <v>433</v>
      </c>
      <c r="AY280" s="116" t="n">
        <f aca="false">AX280/$AX$6</f>
        <v>0.00515899965447808</v>
      </c>
      <c r="AZ280" s="120" t="n">
        <f aca="false">AY280*$AZ$6</f>
        <v>372200.312042035</v>
      </c>
      <c r="BA280" s="111" t="n">
        <f aca="false">AZ280+AW280+AT280+AQ280+AN280</f>
        <v>1442116.59228575</v>
      </c>
      <c r="BB280" s="112" t="n">
        <f aca="false">BA280/C280</f>
        <v>38.3480453195169</v>
      </c>
      <c r="BC280" s="122" t="n">
        <f aca="false">I280+S280+AE280+AJ280+BA280</f>
        <v>9981012.83892806</v>
      </c>
      <c r="BD280" s="98" t="n">
        <v>5953449</v>
      </c>
      <c r="BE280" s="98" t="n">
        <f aca="false">IF(BC280&gt;BD280,0,BD280-BC280)</f>
        <v>0</v>
      </c>
      <c r="BF280" s="98" t="n">
        <f aca="false">IF(BC280&lt;BD280,0,BC280-BD280)</f>
        <v>4027563.83892806</v>
      </c>
      <c r="BG280" s="123" t="n">
        <f aca="false">BF280/$BF$6</f>
        <v>0.00424777155303955</v>
      </c>
      <c r="BH280" s="98" t="n">
        <f aca="false">$BH$6*BG280</f>
        <v>-0</v>
      </c>
      <c r="BI280" s="122" t="n">
        <f aca="false">BC280+BE280+BH280</f>
        <v>9981012.83892806</v>
      </c>
      <c r="BJ280" s="124" t="n">
        <v>6.8</v>
      </c>
      <c r="BK280" s="110" t="n">
        <f aca="false">IF(BJ280&gt;=5,0,BI280*(5-BJ280)/5*-0.25)</f>
        <v>0</v>
      </c>
      <c r="BL280" s="131" t="n">
        <v>1600</v>
      </c>
      <c r="BM280" s="102" t="n">
        <f aca="false">IF(BL280&gt;=700,0,BI280*(700-BL280)/700*-0.25)</f>
        <v>0</v>
      </c>
      <c r="BN280" s="111" t="n">
        <f aca="false">BI280+BK280+BM280</f>
        <v>9981012.83892806</v>
      </c>
      <c r="BO280" s="110" t="n">
        <f aca="false">IF(BJ280&lt;5,0,IF(BL280&lt;700,0,IF(BE280&lt;&gt;0,0,BN280)))</f>
        <v>9981012.83892806</v>
      </c>
      <c r="BP280" s="126" t="n">
        <f aca="false">BO280/$BO$6</f>
        <v>0.0041859037785589</v>
      </c>
      <c r="BQ280" s="112" t="n">
        <f aca="false">$BQ$6*BP280</f>
        <v>19633.1514720134</v>
      </c>
      <c r="BR280" s="127" t="n">
        <f aca="false">ROUND(BI280+BK280+BQ280,0)</f>
        <v>10000646</v>
      </c>
      <c r="BS280" s="128" t="n">
        <f aca="false">BR280/C280</f>
        <v>265.932191671542</v>
      </c>
    </row>
    <row r="281" customFormat="false" ht="15.6" hidden="false" customHeight="false" outlineLevel="0" collapsed="false">
      <c r="A281" s="89" t="s">
        <v>612</v>
      </c>
      <c r="B281" s="90" t="s">
        <v>613</v>
      </c>
      <c r="C281" s="91" t="n">
        <v>7374</v>
      </c>
      <c r="D281" s="92" t="n">
        <v>0</v>
      </c>
      <c r="E281" s="93" t="n">
        <v>0</v>
      </c>
      <c r="F281" s="94" t="n">
        <v>0</v>
      </c>
      <c r="G281" s="93" t="n">
        <v>0</v>
      </c>
      <c r="H281" s="94" t="n">
        <v>0</v>
      </c>
      <c r="I281" s="93" t="n">
        <f aca="false">SUM(D281:H281)</f>
        <v>0</v>
      </c>
      <c r="J281" s="95" t="n">
        <f aca="false">I281/C281</f>
        <v>0</v>
      </c>
      <c r="K281" s="96" t="n">
        <v>2194</v>
      </c>
      <c r="L281" s="97" t="n">
        <f aca="false">K281/$K$6</f>
        <v>0.000774058798832914</v>
      </c>
      <c r="M281" s="98" t="n">
        <f aca="false">$M$6*L281</f>
        <v>74460.1526808048</v>
      </c>
      <c r="N281" s="100" t="n">
        <v>0</v>
      </c>
      <c r="O281" s="100" t="n">
        <v>0</v>
      </c>
      <c r="P281" s="100" t="n">
        <f aca="false">N281+O281/2</f>
        <v>0</v>
      </c>
      <c r="Q281" s="101" t="n">
        <f aca="false">P281/$P$6</f>
        <v>0</v>
      </c>
      <c r="R281" s="102" t="n">
        <f aca="false">$R$6*Q281</f>
        <v>0</v>
      </c>
      <c r="S281" s="111" t="n">
        <f aca="false">M281+R281</f>
        <v>74460.1526808048</v>
      </c>
      <c r="T281" s="110" t="n">
        <f aca="false">S281/C281</f>
        <v>10.0976610633042</v>
      </c>
      <c r="U281" s="130" t="n">
        <v>28127094.16</v>
      </c>
      <c r="V281" s="106" t="n">
        <f aca="false">C281*C281/U281</f>
        <v>1.93322053428928</v>
      </c>
      <c r="W281" s="101" t="n">
        <f aca="false">V281/$V$6</f>
        <v>0.00118051881533029</v>
      </c>
      <c r="X281" s="107" t="n">
        <f aca="false">U281/C281</f>
        <v>3814.36047735286</v>
      </c>
      <c r="Y281" s="102" t="n">
        <f aca="false">$Y$6*W281</f>
        <v>539406.895163262</v>
      </c>
      <c r="Z281" s="108" t="n">
        <v>6219574.882</v>
      </c>
      <c r="AA281" s="106" t="n">
        <f aca="false">C281*C281/Z281</f>
        <v>8.74269978762835</v>
      </c>
      <c r="AB281" s="106" t="n">
        <f aca="false">AA281/$AA$6</f>
        <v>0.0014012968552297</v>
      </c>
      <c r="AC281" s="107" t="n">
        <f aca="false">Z281/C281</f>
        <v>843.446553024139</v>
      </c>
      <c r="AD281" s="110" t="n">
        <f aca="false">$AD$6*AB281</f>
        <v>377431.50553523</v>
      </c>
      <c r="AE281" s="111" t="n">
        <f aca="false">Y281+AD281</f>
        <v>916838.400698492</v>
      </c>
      <c r="AF281" s="112" t="n">
        <f aca="false">AE281/C281</f>
        <v>124.333930119134</v>
      </c>
      <c r="AG281" s="113" t="n">
        <v>2155.8196</v>
      </c>
      <c r="AH281" s="97" t="n">
        <f aca="false">AG281/$AG$6</f>
        <v>0.00226445396826059</v>
      </c>
      <c r="AI281" s="110" t="n">
        <f aca="false">$AI$6*AH281</f>
        <v>326741.822073908</v>
      </c>
      <c r="AJ281" s="111" t="n">
        <f aca="false">AI281</f>
        <v>326741.822073908</v>
      </c>
      <c r="AK281" s="110" t="n">
        <f aca="false">AJ281/C281</f>
        <v>44.309984007853</v>
      </c>
      <c r="AL281" s="114" t="n">
        <v>938.388888888889</v>
      </c>
      <c r="AM281" s="101" t="n">
        <f aca="false">AL281/$AL$6</f>
        <v>0.00108655632758242</v>
      </c>
      <c r="AN281" s="110" t="n">
        <f aca="false">AM281*$AN$6</f>
        <v>26130.1693650619</v>
      </c>
      <c r="AO281" s="115" t="n">
        <v>3.66666666666667</v>
      </c>
      <c r="AP281" s="116" t="n">
        <f aca="false">AO281/$AO$6</f>
        <v>0.000448503628802088</v>
      </c>
      <c r="AQ281" s="102" t="n">
        <f aca="false">AP281*$AQ$6</f>
        <v>32357.6665579385</v>
      </c>
      <c r="AR281" s="91" t="n">
        <v>88.1666666666667</v>
      </c>
      <c r="AS281" s="117" t="n">
        <f aca="false">AR281/$AR$6</f>
        <v>0.00113967602177665</v>
      </c>
      <c r="AT281" s="118" t="n">
        <f aca="false">AS281*$AT$6</f>
        <v>109630.496696232</v>
      </c>
      <c r="AU281" s="119" t="n">
        <v>9.61111111111111</v>
      </c>
      <c r="AV281" s="116" t="n">
        <f aca="false">AU281/$AU$6</f>
        <v>0.000379267443836082</v>
      </c>
      <c r="AW281" s="120" t="n">
        <f aca="false">$AW$6*AV281</f>
        <v>36483.4193700434</v>
      </c>
      <c r="AX281" s="121" t="n">
        <v>52</v>
      </c>
      <c r="AY281" s="116" t="n">
        <f aca="false">AX281/$AX$6</f>
        <v>0.000619556540491594</v>
      </c>
      <c r="AZ281" s="120" t="n">
        <f aca="false">AY281*$AZ$6</f>
        <v>44698.4208456947</v>
      </c>
      <c r="BA281" s="111" t="n">
        <f aca="false">AZ281+AW281+AT281+AQ281+AN281</f>
        <v>249300.172834971</v>
      </c>
      <c r="BB281" s="112" t="n">
        <f aca="false">BA281/C281</f>
        <v>33.8079974009995</v>
      </c>
      <c r="BC281" s="122" t="n">
        <f aca="false">I281+S281+AE281+AJ281+BA281</f>
        <v>1567340.54828818</v>
      </c>
      <c r="BD281" s="98" t="n">
        <v>809452</v>
      </c>
      <c r="BE281" s="98" t="n">
        <f aca="false">IF(BC281&gt;BD281,0,BD281-BC281)</f>
        <v>0</v>
      </c>
      <c r="BF281" s="98" t="n">
        <f aca="false">IF(BC281&lt;BD281,0,BC281-BD281)</f>
        <v>757888.548288175</v>
      </c>
      <c r="BG281" s="123" t="n">
        <f aca="false">BF281/$BF$6</f>
        <v>0.00079932622909083</v>
      </c>
      <c r="BH281" s="98" t="n">
        <f aca="false">$BH$6*BG281</f>
        <v>-0</v>
      </c>
      <c r="BI281" s="122" t="n">
        <f aca="false">BC281+BE281+BH281</f>
        <v>1567340.54828818</v>
      </c>
      <c r="BJ281" s="124" t="n">
        <v>7.8</v>
      </c>
      <c r="BK281" s="110" t="n">
        <f aca="false">IF(BJ281&gt;=5,0,BI281*(5-BJ281)/5*-0.25)</f>
        <v>0</v>
      </c>
      <c r="BL281" s="131" t="n">
        <v>1350</v>
      </c>
      <c r="BM281" s="102" t="n">
        <f aca="false">IF(BL281&gt;=700,0,BI281*(700-BL281)/700*-0.25)</f>
        <v>0</v>
      </c>
      <c r="BN281" s="111" t="n">
        <f aca="false">BI281+BK281+BM281</f>
        <v>1567340.54828818</v>
      </c>
      <c r="BO281" s="110" t="n">
        <f aca="false">IF(BJ281&lt;5,0,IF(BL281&lt;700,0,IF(BE281&lt;&gt;0,0,BN281)))</f>
        <v>1567340.54828818</v>
      </c>
      <c r="BP281" s="126" t="n">
        <f aca="false">BO281/$BO$6</f>
        <v>0.000657321739711603</v>
      </c>
      <c r="BQ281" s="112" t="n">
        <f aca="false">$BQ$6*BP281</f>
        <v>3083.03725176604</v>
      </c>
      <c r="BR281" s="127" t="n">
        <f aca="false">ROUND(BI281+BK281+BQ281,0)</f>
        <v>1570424</v>
      </c>
      <c r="BS281" s="128" t="n">
        <f aca="false">BR281/C281</f>
        <v>212.967724437212</v>
      </c>
    </row>
    <row r="282" customFormat="false" ht="15.6" hidden="false" customHeight="false" outlineLevel="0" collapsed="false">
      <c r="A282" s="89" t="s">
        <v>614</v>
      </c>
      <c r="B282" s="90" t="s">
        <v>615</v>
      </c>
      <c r="C282" s="91" t="n">
        <v>16059</v>
      </c>
      <c r="D282" s="92" t="n">
        <v>0</v>
      </c>
      <c r="E282" s="93" t="n">
        <v>0</v>
      </c>
      <c r="F282" s="94" t="n">
        <v>0</v>
      </c>
      <c r="G282" s="93" t="n">
        <v>0</v>
      </c>
      <c r="H282" s="94" t="n">
        <v>0</v>
      </c>
      <c r="I282" s="93" t="n">
        <f aca="false">SUM(D282:H282)</f>
        <v>0</v>
      </c>
      <c r="J282" s="95" t="n">
        <f aca="false">I282/C282</f>
        <v>0</v>
      </c>
      <c r="K282" s="96" t="n">
        <v>5044</v>
      </c>
      <c r="L282" s="97" t="n">
        <f aca="false">K282/$K$6</f>
        <v>0.00177955906167421</v>
      </c>
      <c r="M282" s="98" t="n">
        <f aca="false">$M$6*L282</f>
        <v>171183.687384676</v>
      </c>
      <c r="N282" s="100" t="n">
        <v>461</v>
      </c>
      <c r="O282" s="100" t="n">
        <v>631</v>
      </c>
      <c r="P282" s="100" t="n">
        <f aca="false">N282+O282/2</f>
        <v>776.5</v>
      </c>
      <c r="Q282" s="101" t="n">
        <f aca="false">P282/$P$6</f>
        <v>0.000877091917877539</v>
      </c>
      <c r="R282" s="102" t="n">
        <f aca="false">$R$6*Q282</f>
        <v>84371.3658687559</v>
      </c>
      <c r="S282" s="111" t="n">
        <f aca="false">M282+R282</f>
        <v>255555.053253432</v>
      </c>
      <c r="T282" s="110" t="n">
        <f aca="false">S282/C282</f>
        <v>15.9135097610955</v>
      </c>
      <c r="U282" s="130" t="n">
        <v>84338643.07</v>
      </c>
      <c r="V282" s="106" t="n">
        <f aca="false">C282*C282/U282</f>
        <v>3.05780922733074</v>
      </c>
      <c r="W282" s="101" t="n">
        <f aca="false">V282/$V$6</f>
        <v>0.00186724756049708</v>
      </c>
      <c r="X282" s="107" t="n">
        <f aca="false">U282/C282</f>
        <v>5251.79918238994</v>
      </c>
      <c r="Y282" s="102" t="n">
        <f aca="false">$Y$6*W282</f>
        <v>853189.458761066</v>
      </c>
      <c r="Z282" s="108" t="n">
        <v>23855678.8352</v>
      </c>
      <c r="AA282" s="106" t="n">
        <f aca="false">C282*C282/Z282</f>
        <v>10.8104859552129</v>
      </c>
      <c r="AB282" s="106" t="n">
        <f aca="false">AA282/$AA$6</f>
        <v>0.00173272562715483</v>
      </c>
      <c r="AC282" s="107" t="n">
        <f aca="false">Z282/C282</f>
        <v>1485.50213806588</v>
      </c>
      <c r="AD282" s="110" t="n">
        <f aca="false">$AD$6*AB282</f>
        <v>466699.999857862</v>
      </c>
      <c r="AE282" s="111" t="n">
        <f aca="false">Y282+AD282</f>
        <v>1319889.45861893</v>
      </c>
      <c r="AF282" s="112" t="n">
        <f aca="false">AE282/C282</f>
        <v>82.1900154815946</v>
      </c>
      <c r="AG282" s="113" t="n">
        <v>384.9786</v>
      </c>
      <c r="AH282" s="97" t="n">
        <f aca="false">AG282/$AG$6</f>
        <v>0.000404378139277241</v>
      </c>
      <c r="AI282" s="110" t="n">
        <f aca="false">$AI$6*AH282</f>
        <v>58348.3929840244</v>
      </c>
      <c r="AJ282" s="111" t="n">
        <f aca="false">AI282</f>
        <v>58348.3929840244</v>
      </c>
      <c r="AK282" s="110" t="n">
        <f aca="false">AJ282/C282</f>
        <v>3.63337648571046</v>
      </c>
      <c r="AL282" s="114" t="n">
        <v>1622.69444444444</v>
      </c>
      <c r="AM282" s="101" t="n">
        <f aca="false">AL282/$AL$6</f>
        <v>0.00187891069174064</v>
      </c>
      <c r="AN282" s="110" t="n">
        <f aca="false">AM282*$AN$6</f>
        <v>45185.1904505008</v>
      </c>
      <c r="AO282" s="115" t="n">
        <v>20.6666666666667</v>
      </c>
      <c r="AP282" s="116" t="n">
        <f aca="false">AO282/$AO$6</f>
        <v>0.00252792954415722</v>
      </c>
      <c r="AQ282" s="102" t="n">
        <f aca="false">AP282*$AQ$6</f>
        <v>182379.575144745</v>
      </c>
      <c r="AR282" s="91" t="n">
        <v>156.083333333333</v>
      </c>
      <c r="AS282" s="117" t="n">
        <f aca="false">AR282/$AR$6</f>
        <v>0.00201759280603748</v>
      </c>
      <c r="AT282" s="118" t="n">
        <f aca="false">AS282*$AT$6</f>
        <v>194081.210124804</v>
      </c>
      <c r="AU282" s="119" t="n">
        <v>50.3055555555556</v>
      </c>
      <c r="AV282" s="116" t="n">
        <f aca="false">AU282/$AU$6</f>
        <v>0.00198512526239059</v>
      </c>
      <c r="AW282" s="120" t="n">
        <f aca="false">$AW$6*AV282</f>
        <v>190958.012945516</v>
      </c>
      <c r="AX282" s="121" t="n">
        <v>21</v>
      </c>
      <c r="AY282" s="116" t="n">
        <f aca="false">AX282/$AX$6</f>
        <v>0.000250205525967759</v>
      </c>
      <c r="AZ282" s="120" t="n">
        <f aca="false">AY282*$AZ$6</f>
        <v>18051.2853415305</v>
      </c>
      <c r="BA282" s="111" t="n">
        <f aca="false">AZ282+AW282+AT282+AQ282+AN282</f>
        <v>630655.274007096</v>
      </c>
      <c r="BB282" s="112" t="n">
        <f aca="false">BA282/C282</f>
        <v>39.2711422882556</v>
      </c>
      <c r="BC282" s="122" t="n">
        <f aca="false">I282+S282+AE282+AJ282+BA282</f>
        <v>2264448.17886348</v>
      </c>
      <c r="BD282" s="98" t="n">
        <v>1609219</v>
      </c>
      <c r="BE282" s="98" t="n">
        <f aca="false">IF(BC282&gt;BD282,0,BD282-BC282)</f>
        <v>0</v>
      </c>
      <c r="BF282" s="98" t="n">
        <f aca="false">IF(BC282&lt;BD282,0,BC282-BD282)</f>
        <v>655229.17886348</v>
      </c>
      <c r="BG282" s="123" t="n">
        <f aca="false">BF282/$BF$6</f>
        <v>0.000691053941788922</v>
      </c>
      <c r="BH282" s="98" t="n">
        <f aca="false">$BH$6*BG282</f>
        <v>-0</v>
      </c>
      <c r="BI282" s="122" t="n">
        <f aca="false">BC282+BE282+BH282</f>
        <v>2264448.17886348</v>
      </c>
      <c r="BJ282" s="124" t="n">
        <v>6.5</v>
      </c>
      <c r="BK282" s="110" t="n">
        <f aca="false">IF(BJ282&gt;=5,0,BI282*(5-BJ282)/5*-0.25)</f>
        <v>0</v>
      </c>
      <c r="BL282" s="131" t="n">
        <v>1100</v>
      </c>
      <c r="BM282" s="102" t="n">
        <f aca="false">IF(BL282&gt;=700,0,BI282*(700-BL282)/700*-0.25)</f>
        <v>0</v>
      </c>
      <c r="BN282" s="111" t="n">
        <f aca="false">BI282+BK282+BM282</f>
        <v>2264448.17886348</v>
      </c>
      <c r="BO282" s="110" t="n">
        <f aca="false">IF(BJ282&lt;5,0,IF(BL282&lt;700,0,IF(BE282&lt;&gt;0,0,BN282)))</f>
        <v>2264448.17886348</v>
      </c>
      <c r="BP282" s="126" t="n">
        <f aca="false">BO282/$BO$6</f>
        <v>0.000949679390380731</v>
      </c>
      <c r="BQ282" s="112" t="n">
        <f aca="false">$BQ$6*BP282</f>
        <v>4454.282828167</v>
      </c>
      <c r="BR282" s="127" t="n">
        <f aca="false">ROUND(BI282+BK282+BQ282,0)</f>
        <v>2268902</v>
      </c>
      <c r="BS282" s="128" t="n">
        <f aca="false">BR282/C282</f>
        <v>141.285385142288</v>
      </c>
    </row>
    <row r="283" customFormat="false" ht="15.6" hidden="false" customHeight="false" outlineLevel="0" collapsed="false">
      <c r="A283" s="89" t="s">
        <v>616</v>
      </c>
      <c r="B283" s="90" t="s">
        <v>617</v>
      </c>
      <c r="C283" s="91" t="n">
        <v>18529</v>
      </c>
      <c r="D283" s="92" t="n">
        <v>0</v>
      </c>
      <c r="E283" s="93" t="n">
        <v>0</v>
      </c>
      <c r="F283" s="94" t="n">
        <v>0</v>
      </c>
      <c r="G283" s="93" t="n">
        <v>0</v>
      </c>
      <c r="H283" s="94" t="n">
        <v>0</v>
      </c>
      <c r="I283" s="93" t="n">
        <f aca="false">SUM(D283:H283)</f>
        <v>0</v>
      </c>
      <c r="J283" s="95" t="n">
        <f aca="false">I283/C283</f>
        <v>0</v>
      </c>
      <c r="K283" s="96" t="n">
        <v>4657</v>
      </c>
      <c r="L283" s="97" t="n">
        <f aca="false">K283/$K$6</f>
        <v>0.00164302271019366</v>
      </c>
      <c r="M283" s="98" t="n">
        <f aca="false">$M$6*L283</f>
        <v>158049.649514361</v>
      </c>
      <c r="N283" s="100" t="n">
        <v>324</v>
      </c>
      <c r="O283" s="100" t="n">
        <v>568</v>
      </c>
      <c r="P283" s="100" t="n">
        <f aca="false">N283+O283/2</f>
        <v>608</v>
      </c>
      <c r="Q283" s="101" t="n">
        <f aca="false">P283/$P$6</f>
        <v>0.000686763536470758</v>
      </c>
      <c r="R283" s="102" t="n">
        <f aca="false">$R$6*Q283</f>
        <v>66062.8338032242</v>
      </c>
      <c r="S283" s="111" t="n">
        <f aca="false">M283+R283</f>
        <v>224112.483317585</v>
      </c>
      <c r="T283" s="110" t="n">
        <f aca="false">S283/C283</f>
        <v>12.0952281999884</v>
      </c>
      <c r="U283" s="130" t="n">
        <v>55152308.47</v>
      </c>
      <c r="V283" s="106" t="n">
        <f aca="false">C283*C283/U283</f>
        <v>6.22501306879567</v>
      </c>
      <c r="W283" s="101" t="n">
        <f aca="false">V283/$V$6</f>
        <v>0.00380129681174315</v>
      </c>
      <c r="X283" s="107" t="n">
        <f aca="false">U283/C283</f>
        <v>2976.53993577635</v>
      </c>
      <c r="Y283" s="102" t="n">
        <f aca="false">$Y$6*W283</f>
        <v>1736902.18587723</v>
      </c>
      <c r="Z283" s="108" t="n">
        <v>11457631.0898</v>
      </c>
      <c r="AA283" s="106" t="n">
        <f aca="false">C283*C283/Z283</f>
        <v>29.9646443762393</v>
      </c>
      <c r="AB283" s="106" t="n">
        <f aca="false">AA283/$AA$6</f>
        <v>0.00480279123754414</v>
      </c>
      <c r="AC283" s="107" t="n">
        <f aca="false">Z283/C283</f>
        <v>618.362085908576</v>
      </c>
      <c r="AD283" s="110" t="n">
        <f aca="false">$AD$6*AB283</f>
        <v>1293605.0778909</v>
      </c>
      <c r="AE283" s="111" t="n">
        <f aca="false">Y283+AD283</f>
        <v>3030507.26376814</v>
      </c>
      <c r="AF283" s="112" t="n">
        <f aca="false">AE283/C283</f>
        <v>163.554820215238</v>
      </c>
      <c r="AG283" s="113" t="n">
        <v>3270.7732</v>
      </c>
      <c r="AH283" s="97" t="n">
        <f aca="false">AG283/$AG$6</f>
        <v>0.003435591434469</v>
      </c>
      <c r="AI283" s="110" t="n">
        <f aca="false">$AI$6*AH283</f>
        <v>495727.191161314</v>
      </c>
      <c r="AJ283" s="111" t="n">
        <f aca="false">AI283</f>
        <v>495727.191161314</v>
      </c>
      <c r="AK283" s="110" t="n">
        <f aca="false">AJ283/C283</f>
        <v>26.7541254876849</v>
      </c>
      <c r="AL283" s="114" t="n">
        <v>2741</v>
      </c>
      <c r="AM283" s="101" t="n">
        <f aca="false">AL283/$AL$6</f>
        <v>0.00317379172874676</v>
      </c>
      <c r="AN283" s="110" t="n">
        <f aca="false">AM283*$AN$6</f>
        <v>76325.2795058565</v>
      </c>
      <c r="AO283" s="115" t="n">
        <v>34</v>
      </c>
      <c r="AP283" s="116" t="n">
        <f aca="false">AO283/$AO$6</f>
        <v>0.00415885183071026</v>
      </c>
      <c r="AQ283" s="102" t="n">
        <f aca="false">AP283*$AQ$6</f>
        <v>300043.817173612</v>
      </c>
      <c r="AR283" s="91" t="n">
        <v>266.916666666667</v>
      </c>
      <c r="AS283" s="117" t="n">
        <f aca="false">AR283/$AR$6</f>
        <v>0.00345026682207051</v>
      </c>
      <c r="AT283" s="118" t="n">
        <f aca="false">AS283*$AT$6</f>
        <v>331896.484799652</v>
      </c>
      <c r="AU283" s="119" t="n">
        <v>36</v>
      </c>
      <c r="AV283" s="116" t="n">
        <f aca="false">AU283/$AU$6</f>
        <v>0.0014206086913629</v>
      </c>
      <c r="AW283" s="120" t="n">
        <f aca="false">$AW$6*AV283</f>
        <v>136654.657524787</v>
      </c>
      <c r="AX283" s="121" t="n">
        <v>266</v>
      </c>
      <c r="AY283" s="116" t="n">
        <f aca="false">AX283/$AX$6</f>
        <v>0.00316926999559162</v>
      </c>
      <c r="AZ283" s="120" t="n">
        <f aca="false">AY283*$AZ$6</f>
        <v>228649.614326054</v>
      </c>
      <c r="BA283" s="111" t="n">
        <f aca="false">AZ283+AW283+AT283+AQ283+AN283</f>
        <v>1073569.85332996</v>
      </c>
      <c r="BB283" s="112" t="n">
        <f aca="false">BA283/C283</f>
        <v>57.9399780522403</v>
      </c>
      <c r="BC283" s="122" t="n">
        <f aca="false">I283+S283+AE283+AJ283+BA283</f>
        <v>4823916.791577</v>
      </c>
      <c r="BD283" s="98" t="n">
        <v>2651781</v>
      </c>
      <c r="BE283" s="98" t="n">
        <f aca="false">IF(BC283&gt;BD283,0,BD283-BC283)</f>
        <v>0</v>
      </c>
      <c r="BF283" s="98" t="n">
        <f aca="false">IF(BC283&lt;BD283,0,BC283-BD283)</f>
        <v>2172135.791577</v>
      </c>
      <c r="BG283" s="123" t="n">
        <f aca="false">BF283/$BF$6</f>
        <v>0.00229089767258798</v>
      </c>
      <c r="BH283" s="98" t="n">
        <f aca="false">$BH$6*BG283</f>
        <v>-0</v>
      </c>
      <c r="BI283" s="122" t="n">
        <f aca="false">BC283+BE283+BH283</f>
        <v>4823916.791577</v>
      </c>
      <c r="BJ283" s="124" t="n">
        <v>8</v>
      </c>
      <c r="BK283" s="110" t="n">
        <f aca="false">IF(BJ283&gt;=5,0,BI283*(5-BJ283)/5*-0.25)</f>
        <v>0</v>
      </c>
      <c r="BL283" s="131" t="n">
        <v>2000</v>
      </c>
      <c r="BM283" s="102" t="n">
        <f aca="false">IF(BL283&gt;=700,0,BI283*(700-BL283)/700*-0.25)</f>
        <v>0</v>
      </c>
      <c r="BN283" s="111" t="n">
        <f aca="false">BI283+BK283+BM283</f>
        <v>4823916.791577</v>
      </c>
      <c r="BO283" s="110" t="n">
        <f aca="false">IF(BJ283&lt;5,0,IF(BL283&lt;700,0,IF(BE283&lt;&gt;0,0,BN283)))</f>
        <v>4823916.791577</v>
      </c>
      <c r="BP283" s="126" t="n">
        <f aca="false">BO283/$BO$6</f>
        <v>0.00202308641930216</v>
      </c>
      <c r="BQ283" s="112" t="n">
        <f aca="false">$BQ$6*BP283</f>
        <v>9488.88560568084</v>
      </c>
      <c r="BR283" s="127" t="n">
        <f aca="false">ROUND(BI283+BK283+BQ283,0)</f>
        <v>4833406</v>
      </c>
      <c r="BS283" s="128" t="n">
        <f aca="false">BR283/C283</f>
        <v>260.85627934589</v>
      </c>
    </row>
    <row r="284" customFormat="false" ht="15.6" hidden="false" customHeight="false" outlineLevel="0" collapsed="false">
      <c r="A284" s="129" t="s">
        <v>618</v>
      </c>
      <c r="B284" s="90" t="s">
        <v>619</v>
      </c>
      <c r="C284" s="91" t="n">
        <v>24705</v>
      </c>
      <c r="D284" s="92" t="n">
        <v>0</v>
      </c>
      <c r="E284" s="93" t="n">
        <v>0</v>
      </c>
      <c r="F284" s="94" t="n">
        <v>0</v>
      </c>
      <c r="G284" s="93" t="n">
        <v>0</v>
      </c>
      <c r="H284" s="94" t="n">
        <v>0</v>
      </c>
      <c r="I284" s="93" t="n">
        <f aca="false">SUM(D284:H284)</f>
        <v>0</v>
      </c>
      <c r="J284" s="95" t="n">
        <f aca="false">I284/C284</f>
        <v>0</v>
      </c>
      <c r="K284" s="96" t="n">
        <v>12456</v>
      </c>
      <c r="L284" s="97" t="n">
        <f aca="false">K284/$K$6</f>
        <v>0.00439456535928112</v>
      </c>
      <c r="M284" s="98" t="n">
        <f aca="false">$M$6*L284</f>
        <v>422732.753779446</v>
      </c>
      <c r="N284" s="100" t="n">
        <v>2462</v>
      </c>
      <c r="O284" s="100" t="n">
        <v>1798</v>
      </c>
      <c r="P284" s="100" t="n">
        <f aca="false">N284+O284/2</f>
        <v>3361</v>
      </c>
      <c r="Q284" s="101" t="n">
        <f aca="false">P284/$P$6</f>
        <v>0.00379640172052339</v>
      </c>
      <c r="R284" s="102" t="n">
        <f aca="false">$R$6*Q284</f>
        <v>365192.737520784</v>
      </c>
      <c r="S284" s="111" t="n">
        <f aca="false">M284+R284</f>
        <v>787925.49130023</v>
      </c>
      <c r="T284" s="110" t="n">
        <f aca="false">S284/C284</f>
        <v>31.8933613155325</v>
      </c>
      <c r="U284" s="130" t="n">
        <v>102699981.46</v>
      </c>
      <c r="V284" s="106" t="n">
        <f aca="false">C284*C284/U284</f>
        <v>5.94291270868161</v>
      </c>
      <c r="W284" s="101" t="n">
        <f aca="false">V284/$V$6</f>
        <v>0.00362903256303521</v>
      </c>
      <c r="X284" s="107" t="n">
        <f aca="false">U284/C284</f>
        <v>4157.05247763611</v>
      </c>
      <c r="Y284" s="102" t="n">
        <f aca="false">$Y$6*W284</f>
        <v>1658190.58692895</v>
      </c>
      <c r="Z284" s="108" t="n">
        <v>29174803.5516</v>
      </c>
      <c r="AA284" s="106" t="n">
        <f aca="false">C284*C284/Z284</f>
        <v>20.9200046170158</v>
      </c>
      <c r="AB284" s="106" t="n">
        <f aca="false">AA284/$AA$6</f>
        <v>0.00335309885885575</v>
      </c>
      <c r="AC284" s="107" t="n">
        <f aca="false">Z284/C284</f>
        <v>1180.9270816272</v>
      </c>
      <c r="AD284" s="110" t="n">
        <f aca="false">$AD$6*AB284</f>
        <v>903138.50757835</v>
      </c>
      <c r="AE284" s="111" t="n">
        <f aca="false">Y284+AD284</f>
        <v>2561329.0945073</v>
      </c>
      <c r="AF284" s="112" t="n">
        <f aca="false">AE284/C284</f>
        <v>103.676547035309</v>
      </c>
      <c r="AG284" s="113" t="n">
        <v>3630.9693</v>
      </c>
      <c r="AH284" s="97" t="n">
        <f aca="false">AG284/$AG$6</f>
        <v>0.0038139382534686</v>
      </c>
      <c r="AI284" s="110" t="n">
        <f aca="false">$AI$6*AH284</f>
        <v>550319.481730485</v>
      </c>
      <c r="AJ284" s="111" t="n">
        <f aca="false">AI284</f>
        <v>550319.481730485</v>
      </c>
      <c r="AK284" s="110" t="n">
        <f aca="false">AJ284/C284</f>
        <v>22.2756317235574</v>
      </c>
      <c r="AL284" s="114" t="n">
        <v>2541.58333333333</v>
      </c>
      <c r="AM284" s="101" t="n">
        <f aca="false">AL284/$AL$6</f>
        <v>0.00294288805591169</v>
      </c>
      <c r="AN284" s="110" t="n">
        <f aca="false">AM284*$AN$6</f>
        <v>70772.3671302784</v>
      </c>
      <c r="AO284" s="115" t="n">
        <v>7.33333333333333</v>
      </c>
      <c r="AP284" s="116" t="n">
        <f aca="false">AO284/$AO$6</f>
        <v>0.000897007257604174</v>
      </c>
      <c r="AQ284" s="102" t="n">
        <f aca="false">AP284*$AQ$6</f>
        <v>64715.333115877</v>
      </c>
      <c r="AR284" s="91" t="n">
        <v>299.333333333333</v>
      </c>
      <c r="AS284" s="117" t="n">
        <f aca="false">AR284/$AR$6</f>
        <v>0.00386929704179746</v>
      </c>
      <c r="AT284" s="118" t="n">
        <f aca="false">AS284*$AT$6</f>
        <v>372204.862129363</v>
      </c>
      <c r="AU284" s="119" t="n">
        <v>44.4166666666667</v>
      </c>
      <c r="AV284" s="116" t="n">
        <f aca="false">AU284/$AU$6</f>
        <v>0.00175274174188987</v>
      </c>
      <c r="AW284" s="120" t="n">
        <f aca="false">$AW$6*AV284</f>
        <v>168604.010325721</v>
      </c>
      <c r="AX284" s="121" t="n">
        <v>228</v>
      </c>
      <c r="AY284" s="116" t="n">
        <f aca="false">AX284/$AX$6</f>
        <v>0.00271651713907853</v>
      </c>
      <c r="AZ284" s="120" t="n">
        <f aca="false">AY284*$AZ$6</f>
        <v>195985.383708046</v>
      </c>
      <c r="BA284" s="111" t="n">
        <f aca="false">AZ284+AW284+AT284+AQ284+AN284</f>
        <v>872281.956409285</v>
      </c>
      <c r="BB284" s="112" t="n">
        <f aca="false">BA284/C284</f>
        <v>35.3079116134096</v>
      </c>
      <c r="BC284" s="122" t="n">
        <f aca="false">I284+S284+AE284+AJ284+BA284</f>
        <v>4771856.0239473</v>
      </c>
      <c r="BD284" s="98" t="n">
        <v>3166115</v>
      </c>
      <c r="BE284" s="98" t="n">
        <f aca="false">IF(BC284&gt;BD284,0,BD284-BC284)</f>
        <v>0</v>
      </c>
      <c r="BF284" s="98" t="n">
        <f aca="false">IF(BC284&lt;BD284,0,BC284-BD284)</f>
        <v>1605741.0239473</v>
      </c>
      <c r="BG284" s="123" t="n">
        <f aca="false">BF284/$BF$6</f>
        <v>0.00169353517805129</v>
      </c>
      <c r="BH284" s="98" t="n">
        <f aca="false">$BH$6*BG284</f>
        <v>-0</v>
      </c>
      <c r="BI284" s="122" t="n">
        <f aca="false">BC284+BE284+BH284</f>
        <v>4771856.0239473</v>
      </c>
      <c r="BJ284" s="124" t="n">
        <v>7</v>
      </c>
      <c r="BK284" s="110" t="n">
        <f aca="false">IF(BJ284&gt;=5,0,BI284*(5-BJ284)/5*-0.25)</f>
        <v>0</v>
      </c>
      <c r="BL284" s="131" t="n">
        <v>1100</v>
      </c>
      <c r="BM284" s="102" t="n">
        <f aca="false">IF(BL284&gt;=700,0,BI284*(700-BL284)/700*-0.25)</f>
        <v>0</v>
      </c>
      <c r="BN284" s="111" t="n">
        <f aca="false">BI284+BK284+BM284</f>
        <v>4771856.0239473</v>
      </c>
      <c r="BO284" s="110" t="n">
        <f aca="false">IF(BJ284&lt;5,0,IF(BL284&lt;700,0,IF(BE284&lt;&gt;0,0,BN284)))</f>
        <v>4771856.0239473</v>
      </c>
      <c r="BP284" s="126" t="n">
        <f aca="false">BO284/$BO$6</f>
        <v>0.00200125282711541</v>
      </c>
      <c r="BQ284" s="112" t="n">
        <f aca="false">$BQ$6*BP284</f>
        <v>9386.47947184274</v>
      </c>
      <c r="BR284" s="127" t="n">
        <f aca="false">ROUND(BI284+BK284+BQ284,0)</f>
        <v>4781243</v>
      </c>
      <c r="BS284" s="128" t="n">
        <f aca="false">BR284/C284</f>
        <v>193.533414288606</v>
      </c>
    </row>
    <row r="285" customFormat="false" ht="15.6" hidden="false" customHeight="false" outlineLevel="0" collapsed="false">
      <c r="A285" s="89" t="s">
        <v>620</v>
      </c>
      <c r="B285" s="90" t="s">
        <v>621</v>
      </c>
      <c r="C285" s="91" t="n">
        <v>24818</v>
      </c>
      <c r="D285" s="92" t="n">
        <v>0</v>
      </c>
      <c r="E285" s="93" t="n">
        <v>0</v>
      </c>
      <c r="F285" s="94" t="n">
        <v>0</v>
      </c>
      <c r="G285" s="93" t="n">
        <v>0</v>
      </c>
      <c r="H285" s="94" t="n">
        <v>0</v>
      </c>
      <c r="I285" s="93" t="n">
        <f aca="false">SUM(D285:H285)</f>
        <v>0</v>
      </c>
      <c r="J285" s="95" t="n">
        <f aca="false">I285/C285</f>
        <v>0</v>
      </c>
      <c r="K285" s="96" t="n">
        <v>11140</v>
      </c>
      <c r="L285" s="97" t="n">
        <f aca="false">K285/$K$6</f>
        <v>0.00393027120282528</v>
      </c>
      <c r="M285" s="98" t="n">
        <f aca="false">$M$6*L285</f>
        <v>378070.237403904</v>
      </c>
      <c r="N285" s="100" t="n">
        <v>4038</v>
      </c>
      <c r="O285" s="100" t="n">
        <v>1982</v>
      </c>
      <c r="P285" s="100" t="n">
        <f aca="false">N285+O285/2</f>
        <v>5029</v>
      </c>
      <c r="Q285" s="101" t="n">
        <f aca="false">P285/$P$6</f>
        <v>0.00568048326465698</v>
      </c>
      <c r="R285" s="102" t="n">
        <f aca="false">$R$6*Q285</f>
        <v>546430.90657305</v>
      </c>
      <c r="S285" s="111" t="n">
        <f aca="false">M285+R285</f>
        <v>924501.143976954</v>
      </c>
      <c r="T285" s="110" t="n">
        <f aca="false">S285/C285</f>
        <v>37.2512347480439</v>
      </c>
      <c r="U285" s="130" t="n">
        <v>103002361.65</v>
      </c>
      <c r="V285" s="106" t="n">
        <f aca="false">C285*C285/U285</f>
        <v>5.97979613412097</v>
      </c>
      <c r="W285" s="101" t="n">
        <f aca="false">V285/$V$6</f>
        <v>0.00365155538282359</v>
      </c>
      <c r="X285" s="107" t="n">
        <f aca="false">U285/C285</f>
        <v>4150.3087134338</v>
      </c>
      <c r="Y285" s="102" t="n">
        <f aca="false">$Y$6*W285</f>
        <v>1668481.79460358</v>
      </c>
      <c r="Z285" s="108" t="n">
        <v>26295617.612</v>
      </c>
      <c r="AA285" s="106" t="n">
        <f aca="false">C285*C285/Z285</f>
        <v>23.4234134785607</v>
      </c>
      <c r="AB285" s="106" t="n">
        <f aca="false">AA285/$AA$6</f>
        <v>0.0037543500799032</v>
      </c>
      <c r="AC285" s="107" t="n">
        <f aca="false">Z285/C285</f>
        <v>1059.53814215489</v>
      </c>
      <c r="AD285" s="110" t="n">
        <f aca="false">$AD$6*AB285</f>
        <v>1011213.28980068</v>
      </c>
      <c r="AE285" s="111" t="n">
        <f aca="false">Y285+AD285</f>
        <v>2679695.08440426</v>
      </c>
      <c r="AF285" s="112" t="n">
        <f aca="false">AE285/C285</f>
        <v>107.973853026201</v>
      </c>
      <c r="AG285" s="113" t="n">
        <v>2271.1763</v>
      </c>
      <c r="AH285" s="97" t="n">
        <f aca="false">AG285/$AG$6</f>
        <v>0.0023856236324943</v>
      </c>
      <c r="AI285" s="110" t="n">
        <f aca="false">$AI$6*AH285</f>
        <v>344225.594067832</v>
      </c>
      <c r="AJ285" s="111" t="n">
        <f aca="false">AI285</f>
        <v>344225.594067832</v>
      </c>
      <c r="AK285" s="110" t="n">
        <f aca="false">AJ285/C285</f>
        <v>13.869997343373</v>
      </c>
      <c r="AL285" s="114" t="n">
        <v>3350.44444444444</v>
      </c>
      <c r="AM285" s="101" t="n">
        <f aca="false">AL285/$AL$6</f>
        <v>0.00387946474476589</v>
      </c>
      <c r="AN285" s="110" t="n">
        <f aca="false">AM285*$AN$6</f>
        <v>93295.7346556243</v>
      </c>
      <c r="AO285" s="115" t="n">
        <v>49</v>
      </c>
      <c r="AP285" s="116" t="n">
        <f aca="false">AO285/$AO$6</f>
        <v>0.00599363940308244</v>
      </c>
      <c r="AQ285" s="102" t="n">
        <f aca="false">AP285*$AQ$6</f>
        <v>432416.089456087</v>
      </c>
      <c r="AR285" s="91" t="n">
        <v>341.25</v>
      </c>
      <c r="AS285" s="117" t="n">
        <f aca="false">AR285/$AR$6</f>
        <v>0.0044111278914701</v>
      </c>
      <c r="AT285" s="118" t="n">
        <f aca="false">AS285*$AT$6</f>
        <v>424325.977288347</v>
      </c>
      <c r="AU285" s="119" t="n">
        <v>133.555555555556</v>
      </c>
      <c r="AV285" s="116" t="n">
        <f aca="false">AU285/$AU$6</f>
        <v>0.00527028286116729</v>
      </c>
      <c r="AW285" s="120" t="n">
        <f aca="false">$AW$6*AV285</f>
        <v>506971.908471585</v>
      </c>
      <c r="AX285" s="121" t="n">
        <v>420</v>
      </c>
      <c r="AY285" s="116" t="n">
        <f aca="false">AX285/$AX$6</f>
        <v>0.00500411051935519</v>
      </c>
      <c r="AZ285" s="120" t="n">
        <f aca="false">AY285*$AZ$6</f>
        <v>361025.706830611</v>
      </c>
      <c r="BA285" s="111" t="n">
        <f aca="false">AZ285+AW285+AT285+AQ285+AN285</f>
        <v>1818035.41670225</v>
      </c>
      <c r="BB285" s="112" t="n">
        <f aca="false">BA285/C285</f>
        <v>73.2547109639074</v>
      </c>
      <c r="BC285" s="122" t="n">
        <f aca="false">I285+S285+AE285+AJ285+BA285</f>
        <v>5766457.2391513</v>
      </c>
      <c r="BD285" s="98" t="n">
        <v>3749797</v>
      </c>
      <c r="BE285" s="98" t="n">
        <f aca="false">IF(BC285&gt;BD285,0,BD285-BC285)</f>
        <v>0</v>
      </c>
      <c r="BF285" s="98" t="n">
        <f aca="false">IF(BC285&lt;BD285,0,BC285-BD285)</f>
        <v>2016660.2391513</v>
      </c>
      <c r="BG285" s="123" t="n">
        <f aca="false">BF285/$BF$6</f>
        <v>0.00212692146880849</v>
      </c>
      <c r="BH285" s="98" t="n">
        <f aca="false">$BH$6*BG285</f>
        <v>-0</v>
      </c>
      <c r="BI285" s="122" t="n">
        <f aca="false">BC285+BE285+BH285</f>
        <v>5766457.2391513</v>
      </c>
      <c r="BJ285" s="124" t="n">
        <v>7.5</v>
      </c>
      <c r="BK285" s="110" t="n">
        <f aca="false">IF(BJ285&gt;=5,0,BI285*(5-BJ285)/5*-0.25)</f>
        <v>0</v>
      </c>
      <c r="BL285" s="131" t="n">
        <v>1550</v>
      </c>
      <c r="BM285" s="102" t="n">
        <f aca="false">IF(BL285&gt;=700,0,BI285*(700-BL285)/700*-0.25)</f>
        <v>0</v>
      </c>
      <c r="BN285" s="111" t="n">
        <f aca="false">BI285+BK285+BM285</f>
        <v>5766457.2391513</v>
      </c>
      <c r="BO285" s="110" t="n">
        <f aca="false">IF(BJ285&lt;5,0,IF(BL285&lt;700,0,IF(BE285&lt;&gt;0,0,BN285)))</f>
        <v>5766457.2391513</v>
      </c>
      <c r="BP285" s="126" t="n">
        <f aca="false">BO285/$BO$6</f>
        <v>0.00241837532280482</v>
      </c>
      <c r="BQ285" s="112" t="n">
        <f aca="false">$BQ$6*BP285</f>
        <v>11342.9098088711</v>
      </c>
      <c r="BR285" s="127" t="n">
        <f aca="false">ROUND(BI285+BK285+BQ285,0)</f>
        <v>5777800</v>
      </c>
      <c r="BS285" s="128" t="n">
        <f aca="false">BR285/C285</f>
        <v>232.806833749698</v>
      </c>
    </row>
    <row r="286" customFormat="false" ht="15.6" hidden="false" customHeight="false" outlineLevel="0" collapsed="false">
      <c r="A286" s="89" t="s">
        <v>622</v>
      </c>
      <c r="B286" s="90" t="s">
        <v>623</v>
      </c>
      <c r="C286" s="91" t="n">
        <v>31291</v>
      </c>
      <c r="D286" s="92" t="n">
        <v>0</v>
      </c>
      <c r="E286" s="93" t="n">
        <v>0</v>
      </c>
      <c r="F286" s="94" t="n">
        <v>0</v>
      </c>
      <c r="G286" s="93" t="n">
        <v>0</v>
      </c>
      <c r="H286" s="94" t="n">
        <v>0</v>
      </c>
      <c r="I286" s="93" t="n">
        <f aca="false">SUM(D286:H286)</f>
        <v>0</v>
      </c>
      <c r="J286" s="95" t="n">
        <f aca="false">I286/C286</f>
        <v>0</v>
      </c>
      <c r="K286" s="96" t="n">
        <v>12628</v>
      </c>
      <c r="L286" s="97" t="n">
        <f aca="false">K286/$K$6</f>
        <v>0.00445524818216137</v>
      </c>
      <c r="M286" s="98" t="n">
        <f aca="false">$M$6*L286</f>
        <v>428570.103944031</v>
      </c>
      <c r="N286" s="100" t="n">
        <v>586</v>
      </c>
      <c r="O286" s="100" t="n">
        <v>1640</v>
      </c>
      <c r="P286" s="100" t="n">
        <f aca="false">N286+O286/2</f>
        <v>1406</v>
      </c>
      <c r="Q286" s="101" t="n">
        <f aca="false">P286/$P$6</f>
        <v>0.00158814067808863</v>
      </c>
      <c r="R286" s="102" t="n">
        <f aca="false">$R$6*Q286</f>
        <v>152770.303169956</v>
      </c>
      <c r="S286" s="111" t="n">
        <f aca="false">M286+R286</f>
        <v>581340.407113987</v>
      </c>
      <c r="T286" s="110" t="n">
        <f aca="false">S286/C286</f>
        <v>18.5785180120158</v>
      </c>
      <c r="U286" s="130" t="n">
        <v>116235751.47</v>
      </c>
      <c r="V286" s="106" t="n">
        <f aca="false">C286*C286/U286</f>
        <v>8.42362757256066</v>
      </c>
      <c r="W286" s="101" t="n">
        <f aca="false">V286/$V$6</f>
        <v>0.00514387813824806</v>
      </c>
      <c r="X286" s="107" t="n">
        <f aca="false">U286/C286</f>
        <v>3714.67039947589</v>
      </c>
      <c r="Y286" s="102" t="n">
        <f aca="false">$Y$6*W286</f>
        <v>2350359.26545082</v>
      </c>
      <c r="Z286" s="108" t="n">
        <v>29556250.2503</v>
      </c>
      <c r="AA286" s="106" t="n">
        <f aca="false">C286*C286/Z286</f>
        <v>33.1275676957723</v>
      </c>
      <c r="AB286" s="106" t="n">
        <f aca="false">AA286/$AA$6</f>
        <v>0.00530975071329627</v>
      </c>
      <c r="AC286" s="107" t="n">
        <f aca="false">Z286/C286</f>
        <v>944.560744313061</v>
      </c>
      <c r="AD286" s="110" t="n">
        <f aca="false">$AD$6*AB286</f>
        <v>1430151.78993438</v>
      </c>
      <c r="AE286" s="111" t="n">
        <f aca="false">Y286+AD286</f>
        <v>3780511.0553852</v>
      </c>
      <c r="AF286" s="112" t="n">
        <f aca="false">AE286/C286</f>
        <v>120.817840765242</v>
      </c>
      <c r="AG286" s="113" t="n">
        <v>2108.4787</v>
      </c>
      <c r="AH286" s="97" t="n">
        <f aca="false">AG286/$AG$6</f>
        <v>0.00221472750280586</v>
      </c>
      <c r="AI286" s="110" t="n">
        <f aca="false">$AI$6*AH286</f>
        <v>319566.707827513</v>
      </c>
      <c r="AJ286" s="111" t="n">
        <f aca="false">AI286</f>
        <v>319566.707827513</v>
      </c>
      <c r="AK286" s="110" t="n">
        <f aca="false">AJ286/C286</f>
        <v>10.21273554145</v>
      </c>
      <c r="AL286" s="114" t="n">
        <v>3844.97222222222</v>
      </c>
      <c r="AM286" s="101" t="n">
        <f aca="false">AL286/$AL$6</f>
        <v>0.00445207626273255</v>
      </c>
      <c r="AN286" s="110" t="n">
        <f aca="false">AM286*$AN$6</f>
        <v>107066.245732713</v>
      </c>
      <c r="AO286" s="115" t="n">
        <v>25.3333333333333</v>
      </c>
      <c r="AP286" s="116" t="n">
        <f aca="false">AO286/$AO$6</f>
        <v>0.00309875234445078</v>
      </c>
      <c r="AQ286" s="102" t="n">
        <f aca="false">AP286*$AQ$6</f>
        <v>223562.059854848</v>
      </c>
      <c r="AR286" s="91" t="n">
        <v>281.666666666667</v>
      </c>
      <c r="AS286" s="117" t="n">
        <f aca="false">AR286/$AR$6</f>
        <v>0.00364093095803881</v>
      </c>
      <c r="AT286" s="118" t="n">
        <f aca="false">AS286*$AT$6</f>
        <v>350237.314587207</v>
      </c>
      <c r="AU286" s="119" t="n">
        <v>79.0277777777778</v>
      </c>
      <c r="AV286" s="116" t="n">
        <f aca="false">AU286/$AU$6</f>
        <v>0.00311854299917241</v>
      </c>
      <c r="AW286" s="120" t="n">
        <f aca="false">$AW$6*AV286</f>
        <v>299986.49742131</v>
      </c>
      <c r="AX286" s="121" t="n">
        <v>209</v>
      </c>
      <c r="AY286" s="116" t="n">
        <f aca="false">AX286/$AX$6</f>
        <v>0.00249014071082198</v>
      </c>
      <c r="AZ286" s="120" t="n">
        <f aca="false">AY286*$AZ$6</f>
        <v>179653.268399042</v>
      </c>
      <c r="BA286" s="111" t="n">
        <f aca="false">AZ286+AW286+AT286+AQ286+AN286</f>
        <v>1160505.38599512</v>
      </c>
      <c r="BB286" s="112" t="n">
        <f aca="false">BA286/C286</f>
        <v>37.0875135340871</v>
      </c>
      <c r="BC286" s="122" t="n">
        <f aca="false">I286+S286+AE286+AJ286+BA286</f>
        <v>5841923.55632181</v>
      </c>
      <c r="BD286" s="98" t="n">
        <v>4542015</v>
      </c>
      <c r="BE286" s="98" t="n">
        <f aca="false">IF(BC286&gt;BD286,0,BD286-BC286)</f>
        <v>0</v>
      </c>
      <c r="BF286" s="98" t="n">
        <f aca="false">IF(BC286&lt;BD286,0,BC286-BD286)</f>
        <v>1299908.55632181</v>
      </c>
      <c r="BG286" s="123" t="n">
        <f aca="false">BF286/$BF$6</f>
        <v>0.00137098127004888</v>
      </c>
      <c r="BH286" s="98" t="n">
        <f aca="false">$BH$6*BG286</f>
        <v>-0</v>
      </c>
      <c r="BI286" s="122" t="n">
        <f aca="false">BC286+BE286+BH286</f>
        <v>5841923.55632181</v>
      </c>
      <c r="BJ286" s="124" t="n">
        <v>7</v>
      </c>
      <c r="BK286" s="110" t="n">
        <f aca="false">IF(BJ286&gt;=5,0,BI286*(5-BJ286)/5*-0.25)</f>
        <v>0</v>
      </c>
      <c r="BL286" s="131" t="n">
        <v>1800</v>
      </c>
      <c r="BM286" s="102" t="n">
        <f aca="false">IF(BL286&gt;=700,0,BI286*(700-BL286)/700*-0.25)</f>
        <v>0</v>
      </c>
      <c r="BN286" s="111" t="n">
        <f aca="false">BI286+BK286+BM286</f>
        <v>5841923.55632181</v>
      </c>
      <c r="BO286" s="110" t="n">
        <f aca="false">IF(BJ286&lt;5,0,IF(BL286&lt;700,0,IF(BE286&lt;&gt;0,0,BN286)))</f>
        <v>5841923.55632181</v>
      </c>
      <c r="BP286" s="126" t="n">
        <f aca="false">BO286/$BO$6</f>
        <v>0.00245002489056872</v>
      </c>
      <c r="BQ286" s="112" t="n">
        <f aca="false">$BQ$6*BP286</f>
        <v>11491.3558293256</v>
      </c>
      <c r="BR286" s="127" t="n">
        <f aca="false">ROUND(BI286+BK286+BQ286,0)</f>
        <v>5853415</v>
      </c>
      <c r="BS286" s="128" t="n">
        <f aca="false">BR286/C286</f>
        <v>187.06385222588</v>
      </c>
    </row>
    <row r="287" customFormat="false" ht="15.6" hidden="false" customHeight="false" outlineLevel="0" collapsed="false">
      <c r="A287" s="89" t="s">
        <v>624</v>
      </c>
      <c r="B287" s="90" t="s">
        <v>625</v>
      </c>
      <c r="C287" s="91" t="n">
        <v>14095</v>
      </c>
      <c r="D287" s="92" t="n">
        <v>0</v>
      </c>
      <c r="E287" s="93" t="n">
        <v>0</v>
      </c>
      <c r="F287" s="94" t="n">
        <v>0</v>
      </c>
      <c r="G287" s="93" t="n">
        <v>0</v>
      </c>
      <c r="H287" s="94" t="n">
        <v>0</v>
      </c>
      <c r="I287" s="93" t="n">
        <f aca="false">SUM(D287:H287)</f>
        <v>0</v>
      </c>
      <c r="J287" s="95" t="n">
        <f aca="false">I287/C287</f>
        <v>0</v>
      </c>
      <c r="K287" s="96" t="n">
        <v>2770</v>
      </c>
      <c r="L287" s="97" t="n">
        <f aca="false">K287/$K$6</f>
        <v>0.000977275694059787</v>
      </c>
      <c r="M287" s="98" t="n">
        <f aca="false">$M$6*L287</f>
        <v>94008.4881156925</v>
      </c>
      <c r="N287" s="100" t="n">
        <v>1043</v>
      </c>
      <c r="O287" s="100" t="n">
        <v>137</v>
      </c>
      <c r="P287" s="100" t="n">
        <f aca="false">N287+O287/2</f>
        <v>1111.5</v>
      </c>
      <c r="Q287" s="101" t="n">
        <f aca="false">P287/$P$6</f>
        <v>0.00125548959011061</v>
      </c>
      <c r="R287" s="102" t="n">
        <f aca="false">$R$6*Q287</f>
        <v>120771.118046519</v>
      </c>
      <c r="S287" s="111" t="n">
        <f aca="false">M287+R287</f>
        <v>214779.606162212</v>
      </c>
      <c r="T287" s="110" t="n">
        <f aca="false">S287/C287</f>
        <v>15.2379997277199</v>
      </c>
      <c r="U287" s="130" t="n">
        <v>82159272.31</v>
      </c>
      <c r="V287" s="106" t="n">
        <f aca="false">C287*C287/U287</f>
        <v>2.41809621013183</v>
      </c>
      <c r="W287" s="101" t="n">
        <f aca="false">V287/$V$6</f>
        <v>0.00147660756892847</v>
      </c>
      <c r="X287" s="107" t="n">
        <f aca="false">U287/C287</f>
        <v>5828.96575452288</v>
      </c>
      <c r="Y287" s="102" t="n">
        <f aca="false">$Y$6*W287</f>
        <v>674696.831415968</v>
      </c>
      <c r="Z287" s="108" t="n">
        <v>23420520.9476</v>
      </c>
      <c r="AA287" s="106" t="n">
        <f aca="false">C287*C287/Z287</f>
        <v>8.48269026314543</v>
      </c>
      <c r="AB287" s="106" t="n">
        <f aca="false">AA287/$AA$6</f>
        <v>0.00135962202504701</v>
      </c>
      <c r="AC287" s="107" t="n">
        <f aca="false">Z287/C287</f>
        <v>1661.61908106421</v>
      </c>
      <c r="AD287" s="110" t="n">
        <f aca="false">$AD$6*AB287</f>
        <v>366206.622070976</v>
      </c>
      <c r="AE287" s="111" t="n">
        <f aca="false">Y287+AD287</f>
        <v>1040903.45348694</v>
      </c>
      <c r="AF287" s="112" t="n">
        <f aca="false">AE287/C287</f>
        <v>73.8491275975129</v>
      </c>
      <c r="AG287" s="113" t="n">
        <v>215.2804</v>
      </c>
      <c r="AH287" s="97" t="n">
        <f aca="false">AG287/$AG$6</f>
        <v>0.000226128640851362</v>
      </c>
      <c r="AI287" s="110" t="n">
        <f aca="false">$AI$6*AH287</f>
        <v>32628.4769619869</v>
      </c>
      <c r="AJ287" s="111" t="n">
        <f aca="false">AI287</f>
        <v>32628.4769619869</v>
      </c>
      <c r="AK287" s="110" t="n">
        <f aca="false">AJ287/C287</f>
        <v>2.31489726583802</v>
      </c>
      <c r="AL287" s="114" t="n">
        <v>803.75</v>
      </c>
      <c r="AM287" s="101" t="n">
        <f aca="false">AL287/$AL$6</f>
        <v>0.000930658555994237</v>
      </c>
      <c r="AN287" s="110" t="n">
        <f aca="false">AM287*$AN$6</f>
        <v>22381.0446562686</v>
      </c>
      <c r="AO287" s="115" t="n">
        <v>4.66666666666667</v>
      </c>
      <c r="AP287" s="116" t="n">
        <f aca="false">AO287/$AO$6</f>
        <v>0.000570822800293566</v>
      </c>
      <c r="AQ287" s="102" t="n">
        <f aca="false">AP287*$AQ$6</f>
        <v>41182.4847101036</v>
      </c>
      <c r="AR287" s="91" t="n">
        <v>74</v>
      </c>
      <c r="AS287" s="117" t="n">
        <f aca="false">AR287/$AR$6</f>
        <v>0.000956552275366409</v>
      </c>
      <c r="AT287" s="118" t="n">
        <f aca="false">AS287*$AT$6</f>
        <v>92015.0104595975</v>
      </c>
      <c r="AU287" s="119" t="n">
        <v>50.25</v>
      </c>
      <c r="AV287" s="116" t="n">
        <f aca="false">AU287/$AU$6</f>
        <v>0.00198293296502738</v>
      </c>
      <c r="AW287" s="120" t="n">
        <f aca="false">$AW$6*AV287</f>
        <v>190747.126128348</v>
      </c>
      <c r="AX287" s="121" t="n">
        <v>247</v>
      </c>
      <c r="AY287" s="116" t="n">
        <f aca="false">AX287/$AX$6</f>
        <v>0.00294289356733507</v>
      </c>
      <c r="AZ287" s="120" t="n">
        <f aca="false">AY287*$AZ$6</f>
        <v>212317.49901705</v>
      </c>
      <c r="BA287" s="111" t="n">
        <f aca="false">AZ287+AW287+AT287+AQ287+AN287</f>
        <v>558643.164971367</v>
      </c>
      <c r="BB287" s="112" t="n">
        <f aca="false">BA287/C287</f>
        <v>39.634137280693</v>
      </c>
      <c r="BC287" s="122" t="n">
        <f aca="false">I287+S287+AE287+AJ287+BA287</f>
        <v>1846954.70158251</v>
      </c>
      <c r="BD287" s="98" t="n">
        <v>1486727</v>
      </c>
      <c r="BE287" s="98" t="n">
        <f aca="false">IF(BC287&gt;BD287,0,BD287-BC287)</f>
        <v>0</v>
      </c>
      <c r="BF287" s="98" t="n">
        <f aca="false">IF(BC287&lt;BD287,0,BC287-BD287)</f>
        <v>360227.70158251</v>
      </c>
      <c r="BG287" s="123" t="n">
        <f aca="false">BF287/$BF$6</f>
        <v>0.000379923210306273</v>
      </c>
      <c r="BH287" s="98" t="n">
        <f aca="false">$BH$6*BG287</f>
        <v>-0</v>
      </c>
      <c r="BI287" s="122" t="n">
        <f aca="false">BC287+BE287+BH287</f>
        <v>1846954.70158251</v>
      </c>
      <c r="BJ287" s="124" t="n">
        <v>7.5</v>
      </c>
      <c r="BK287" s="110" t="n">
        <f aca="false">IF(BJ287&gt;=5,0,BI287*(5-BJ287)/5*-0.25)</f>
        <v>0</v>
      </c>
      <c r="BL287" s="131" t="n">
        <v>850</v>
      </c>
      <c r="BM287" s="102" t="n">
        <f aca="false">IF(BL287&gt;=700,0,BI287*(700-BL287)/700*-0.25)</f>
        <v>0</v>
      </c>
      <c r="BN287" s="111" t="n">
        <f aca="false">BI287+BK287+BM287</f>
        <v>1846954.70158251</v>
      </c>
      <c r="BO287" s="110" t="n">
        <f aca="false">IF(BJ287&lt;5,0,IF(BL287&lt;700,0,IF(BE287&lt;&gt;0,0,BN287)))</f>
        <v>1846954.70158251</v>
      </c>
      <c r="BP287" s="126" t="n">
        <f aca="false">BO287/$BO$6</f>
        <v>0.000774588189489961</v>
      </c>
      <c r="BQ287" s="112" t="n">
        <f aca="false">$BQ$6*BP287</f>
        <v>3633.0522766877</v>
      </c>
      <c r="BR287" s="127" t="n">
        <f aca="false">ROUND(BI287+BK287+BQ287,0)</f>
        <v>1850588</v>
      </c>
      <c r="BS287" s="128" t="n">
        <f aca="false">BR287/C287</f>
        <v>131.293934019156</v>
      </c>
    </row>
    <row r="288" customFormat="false" ht="15.6" hidden="false" customHeight="false" outlineLevel="0" collapsed="false">
      <c r="A288" s="129" t="s">
        <v>626</v>
      </c>
      <c r="B288" s="90" t="s">
        <v>627</v>
      </c>
      <c r="C288" s="91" t="n">
        <v>11501</v>
      </c>
      <c r="D288" s="92" t="n">
        <v>0</v>
      </c>
      <c r="E288" s="93" t="n">
        <v>0</v>
      </c>
      <c r="F288" s="94" t="n">
        <v>0</v>
      </c>
      <c r="G288" s="93" t="n">
        <v>0</v>
      </c>
      <c r="H288" s="94" t="n">
        <v>0</v>
      </c>
      <c r="I288" s="93" t="n">
        <f aca="false">SUM(D288:H288)</f>
        <v>0</v>
      </c>
      <c r="J288" s="95" t="n">
        <f aca="false">I288/C288</f>
        <v>0</v>
      </c>
      <c r="K288" s="96" t="n">
        <v>2976</v>
      </c>
      <c r="L288" s="97" t="n">
        <f aca="false">K288/$K$6</f>
        <v>0.00104995395867218</v>
      </c>
      <c r="M288" s="98" t="n">
        <f aca="false">$M$6*L288</f>
        <v>100999.733080253</v>
      </c>
      <c r="N288" s="100" t="n">
        <v>0</v>
      </c>
      <c r="O288" s="100" t="n">
        <v>75</v>
      </c>
      <c r="P288" s="100" t="n">
        <f aca="false">N288+O288/2</f>
        <v>37.5</v>
      </c>
      <c r="Q288" s="101" t="n">
        <f aca="false">P288/$P$6</f>
        <v>4.23579483842984E-005</v>
      </c>
      <c r="R288" s="102" t="n">
        <f aca="false">$R$6*Q288</f>
        <v>4074.59912437649</v>
      </c>
      <c r="S288" s="111" t="n">
        <f aca="false">M288+R288</f>
        <v>105074.33220463</v>
      </c>
      <c r="T288" s="110" t="n">
        <f aca="false">S288/C288</f>
        <v>9.13610400874963</v>
      </c>
      <c r="U288" s="130" t="n">
        <v>50090505.21</v>
      </c>
      <c r="V288" s="106" t="n">
        <f aca="false">C288*C288/U288</f>
        <v>2.64068011383509</v>
      </c>
      <c r="W288" s="101" t="n">
        <f aca="false">V288/$V$6</f>
        <v>0.00161252816445844</v>
      </c>
      <c r="X288" s="107" t="n">
        <f aca="false">U288/C288</f>
        <v>4355.31738196678</v>
      </c>
      <c r="Y288" s="102" t="n">
        <f aca="false">$Y$6*W288</f>
        <v>736802.15788046</v>
      </c>
      <c r="Z288" s="108" t="n">
        <v>8858375.249</v>
      </c>
      <c r="AA288" s="106" t="n">
        <f aca="false">C288*C288/Z288</f>
        <v>14.9319708504031</v>
      </c>
      <c r="AB288" s="106" t="n">
        <f aca="false">AA288/$AA$6</f>
        <v>0.00239332520884004</v>
      </c>
      <c r="AC288" s="107" t="n">
        <f aca="false">Z288/C288</f>
        <v>770.226523693592</v>
      </c>
      <c r="AD288" s="110" t="n">
        <f aca="false">$AD$6*AB288</f>
        <v>644628.818966302</v>
      </c>
      <c r="AE288" s="111" t="n">
        <f aca="false">Y288+AD288</f>
        <v>1381430.97684676</v>
      </c>
      <c r="AF288" s="112" t="n">
        <f aca="false">AE288/C288</f>
        <v>120.113988074668</v>
      </c>
      <c r="AG288" s="113" t="n">
        <v>1595.5415</v>
      </c>
      <c r="AH288" s="97" t="n">
        <f aca="false">AG288/$AG$6</f>
        <v>0.00167594277424672</v>
      </c>
      <c r="AI288" s="110" t="n">
        <f aca="false">$AI$6*AH288</f>
        <v>241824.564961065</v>
      </c>
      <c r="AJ288" s="111" t="n">
        <f aca="false">AI288</f>
        <v>241824.564961065</v>
      </c>
      <c r="AK288" s="110" t="n">
        <f aca="false">AJ288/C288</f>
        <v>21.0263946579484</v>
      </c>
      <c r="AL288" s="114" t="n">
        <v>1092.66666666667</v>
      </c>
      <c r="AM288" s="101" t="n">
        <f aca="false">AL288/$AL$6</f>
        <v>0.00126519388140969</v>
      </c>
      <c r="AN288" s="110" t="n">
        <f aca="false">AM288*$AN$6</f>
        <v>30426.1542284078</v>
      </c>
      <c r="AO288" s="115" t="n">
        <v>6.33333333333333</v>
      </c>
      <c r="AP288" s="116" t="n">
        <f aca="false">AO288/$AO$6</f>
        <v>0.000774688086112696</v>
      </c>
      <c r="AQ288" s="102" t="n">
        <f aca="false">AP288*$AQ$6</f>
        <v>55890.5149637119</v>
      </c>
      <c r="AR288" s="91" t="n">
        <v>126.666666666667</v>
      </c>
      <c r="AS288" s="117" t="n">
        <f aca="false">AR288/$AR$6</f>
        <v>0.00163734173260917</v>
      </c>
      <c r="AT288" s="118" t="n">
        <f aca="false">AS288*$AT$6</f>
        <v>157503.171056969</v>
      </c>
      <c r="AU288" s="119" t="n">
        <v>28.3333333333333</v>
      </c>
      <c r="AV288" s="116" t="n">
        <f aca="false">AU288/$AU$6</f>
        <v>0.00111807165523932</v>
      </c>
      <c r="AW288" s="120" t="n">
        <f aca="false">$AW$6*AV288</f>
        <v>107552.276755619</v>
      </c>
      <c r="AX288" s="121" t="n">
        <v>71</v>
      </c>
      <c r="AY288" s="116" t="n">
        <f aca="false">AX288/$AX$6</f>
        <v>0.000845932968748138</v>
      </c>
      <c r="AZ288" s="120" t="n">
        <f aca="false">AY288*$AZ$6</f>
        <v>61030.5361546985</v>
      </c>
      <c r="BA288" s="111" t="n">
        <f aca="false">AZ288+AW288+AT288+AQ288+AN288</f>
        <v>412402.653159406</v>
      </c>
      <c r="BB288" s="112" t="n">
        <f aca="false">BA288/C288</f>
        <v>35.8579821893232</v>
      </c>
      <c r="BC288" s="122" t="n">
        <f aca="false">I288+S288+AE288+AJ288+BA288</f>
        <v>2140732.52717186</v>
      </c>
      <c r="BD288" s="98" t="n">
        <v>1401858</v>
      </c>
      <c r="BE288" s="98" t="n">
        <f aca="false">IF(BC288&gt;BD288,0,BD288-BC288)</f>
        <v>0</v>
      </c>
      <c r="BF288" s="98" t="n">
        <f aca="false">IF(BC288&lt;BD288,0,BC288-BD288)</f>
        <v>738874.527171861</v>
      </c>
      <c r="BG288" s="123" t="n">
        <f aca="false">BF288/$BF$6</f>
        <v>0.000779272613248389</v>
      </c>
      <c r="BH288" s="98" t="n">
        <f aca="false">$BH$6*BG288</f>
        <v>-0</v>
      </c>
      <c r="BI288" s="122" t="n">
        <f aca="false">BC288+BE288+BH288</f>
        <v>2140732.52717186</v>
      </c>
      <c r="BJ288" s="124" t="n">
        <v>7.5</v>
      </c>
      <c r="BK288" s="110" t="n">
        <f aca="false">IF(BJ288&gt;=5,0,BI288*(5-BJ288)/5*-0.25)</f>
        <v>0</v>
      </c>
      <c r="BL288" s="131" t="n">
        <v>1400</v>
      </c>
      <c r="BM288" s="102" t="n">
        <f aca="false">IF(BL288&gt;=700,0,BI288*(700-BL288)/700*-0.25)</f>
        <v>0</v>
      </c>
      <c r="BN288" s="111" t="n">
        <f aca="false">BI288+BK288+BM288</f>
        <v>2140732.52717186</v>
      </c>
      <c r="BO288" s="110" t="n">
        <f aca="false">IF(BJ288&lt;5,0,IF(BL288&lt;700,0,IF(BE288&lt;&gt;0,0,BN288)))</f>
        <v>2140732.52717186</v>
      </c>
      <c r="BP288" s="126" t="n">
        <f aca="false">BO288/$BO$6</f>
        <v>0.000897794694685014</v>
      </c>
      <c r="BQ288" s="112" t="n">
        <f aca="false">$BQ$6*BP288</f>
        <v>4210.92795343454</v>
      </c>
      <c r="BR288" s="127" t="n">
        <f aca="false">ROUND(BI288+BK288+BQ288,0)</f>
        <v>2144943</v>
      </c>
      <c r="BS288" s="128" t="n">
        <f aca="false">BR288/C288</f>
        <v>186.500565168246</v>
      </c>
    </row>
    <row r="289" customFormat="false" ht="15.6" hidden="false" customHeight="false" outlineLevel="0" collapsed="false">
      <c r="A289" s="89" t="s">
        <v>628</v>
      </c>
      <c r="B289" s="90" t="s">
        <v>629</v>
      </c>
      <c r="C289" s="91" t="n">
        <v>9525</v>
      </c>
      <c r="D289" s="92" t="n">
        <v>0</v>
      </c>
      <c r="E289" s="93" t="n">
        <v>0</v>
      </c>
      <c r="F289" s="94" t="n">
        <v>0</v>
      </c>
      <c r="G289" s="93" t="n">
        <v>0</v>
      </c>
      <c r="H289" s="94" t="n">
        <v>0</v>
      </c>
      <c r="I289" s="93" t="n">
        <f aca="false">SUM(D289:H289)</f>
        <v>0</v>
      </c>
      <c r="J289" s="95" t="n">
        <f aca="false">I289/C289</f>
        <v>0</v>
      </c>
      <c r="K289" s="96" t="n">
        <v>6661</v>
      </c>
      <c r="L289" s="97" t="n">
        <f aca="false">K289/$K$6</f>
        <v>0.00235004815817048</v>
      </c>
      <c r="M289" s="98" t="n">
        <f aca="false">$M$6*L289</f>
        <v>226061.566548241</v>
      </c>
      <c r="N289" s="100" t="n">
        <v>0</v>
      </c>
      <c r="O289" s="100" t="n">
        <v>0</v>
      </c>
      <c r="P289" s="100" t="n">
        <f aca="false">N289+O289/2</f>
        <v>0</v>
      </c>
      <c r="Q289" s="101" t="n">
        <f aca="false">P289/$P$6</f>
        <v>0</v>
      </c>
      <c r="R289" s="102" t="n">
        <f aca="false">$R$6*Q289</f>
        <v>0</v>
      </c>
      <c r="S289" s="111" t="n">
        <f aca="false">M289+R289</f>
        <v>226061.566548241</v>
      </c>
      <c r="T289" s="110" t="n">
        <f aca="false">S289/C289</f>
        <v>23.7334978003403</v>
      </c>
      <c r="U289" s="130" t="n">
        <v>32966604.59</v>
      </c>
      <c r="V289" s="106" t="n">
        <f aca="false">C289*C289/U289</f>
        <v>2.75204638537511</v>
      </c>
      <c r="W289" s="101" t="n">
        <f aca="false">V289/$V$6</f>
        <v>0.00168053384545257</v>
      </c>
      <c r="X289" s="107" t="n">
        <f aca="false">U289/C289</f>
        <v>3461.06084934383</v>
      </c>
      <c r="Y289" s="102" t="n">
        <f aca="false">$Y$6*W289</f>
        <v>767875.557780691</v>
      </c>
      <c r="Z289" s="108" t="n">
        <v>15346689.6126</v>
      </c>
      <c r="AA289" s="106" t="n">
        <f aca="false">C289*C289/Z289</f>
        <v>5.9117390974997</v>
      </c>
      <c r="AB289" s="106" t="n">
        <f aca="false">AA289/$AA$6</f>
        <v>0.000947544992679207</v>
      </c>
      <c r="AC289" s="107" t="n">
        <f aca="false">Z289/C289</f>
        <v>1611.20100919685</v>
      </c>
      <c r="AD289" s="110" t="n">
        <f aca="false">$AD$6*AB289</f>
        <v>255215.967847625</v>
      </c>
      <c r="AE289" s="111" t="n">
        <f aca="false">Y289+AD289</f>
        <v>1023091.52562832</v>
      </c>
      <c r="AF289" s="112" t="n">
        <f aca="false">AE289/C289</f>
        <v>107.411183792999</v>
      </c>
      <c r="AG289" s="113" t="n">
        <v>1221.7959</v>
      </c>
      <c r="AH289" s="97" t="n">
        <f aca="false">AG289/$AG$6</f>
        <v>0.00128336367948391</v>
      </c>
      <c r="AI289" s="110" t="n">
        <f aca="false">$AI$6*AH289</f>
        <v>185178.675696441</v>
      </c>
      <c r="AJ289" s="111" t="n">
        <f aca="false">AI289</f>
        <v>185178.675696441</v>
      </c>
      <c r="AK289" s="110" t="n">
        <f aca="false">AJ289/C289</f>
        <v>19.4413307817785</v>
      </c>
      <c r="AL289" s="114" t="n">
        <v>1232.69444444444</v>
      </c>
      <c r="AM289" s="101" t="n">
        <f aca="false">AL289/$AL$6</f>
        <v>0.00142733142351326</v>
      </c>
      <c r="AN289" s="110" t="n">
        <f aca="false">AM289*$AN$6</f>
        <v>34325.3367448153</v>
      </c>
      <c r="AO289" s="115" t="n">
        <v>4.66666666666667</v>
      </c>
      <c r="AP289" s="116" t="n">
        <f aca="false">AO289/$AO$6</f>
        <v>0.000570822800293566</v>
      </c>
      <c r="AQ289" s="102" t="n">
        <f aca="false">AP289*$AQ$6</f>
        <v>41182.4847101036</v>
      </c>
      <c r="AR289" s="91" t="n">
        <v>90.3333333333333</v>
      </c>
      <c r="AS289" s="117" t="n">
        <f aca="false">AR289/$AR$6</f>
        <v>0.00116768318299233</v>
      </c>
      <c r="AT289" s="118" t="n">
        <f aca="false">AS289*$AT$6</f>
        <v>112324.629885365</v>
      </c>
      <c r="AU289" s="119" t="n">
        <v>17.3055555555556</v>
      </c>
      <c r="AV289" s="116" t="n">
        <f aca="false">AU289/$AU$6</f>
        <v>0.000682900628641269</v>
      </c>
      <c r="AW289" s="120" t="n">
        <f aca="false">$AW$6*AV289</f>
        <v>65691.2435477948</v>
      </c>
      <c r="AX289" s="121" t="n">
        <v>80</v>
      </c>
      <c r="AY289" s="116" t="n">
        <f aca="false">AX289/$AX$6</f>
        <v>0.000953163908448607</v>
      </c>
      <c r="AZ289" s="120" t="n">
        <f aca="false">AY289*$AZ$6</f>
        <v>68766.8013010687</v>
      </c>
      <c r="BA289" s="111" t="n">
        <f aca="false">AZ289+AW289+AT289+AQ289+AN289</f>
        <v>322290.496189147</v>
      </c>
      <c r="BB289" s="112" t="n">
        <f aca="false">BA289/C289</f>
        <v>33.8362725657897</v>
      </c>
      <c r="BC289" s="122" t="n">
        <f aca="false">I289+S289+AE289+AJ289+BA289</f>
        <v>1756622.26406214</v>
      </c>
      <c r="BD289" s="98" t="n">
        <v>1048905</v>
      </c>
      <c r="BE289" s="98" t="n">
        <f aca="false">IF(BC289&gt;BD289,0,BD289-BC289)</f>
        <v>0</v>
      </c>
      <c r="BF289" s="98" t="n">
        <f aca="false">IF(BC289&lt;BD289,0,BC289-BD289)</f>
        <v>707717.264062145</v>
      </c>
      <c r="BG289" s="123" t="n">
        <f aca="false">BF289/$BF$6</f>
        <v>0.000746411821662961</v>
      </c>
      <c r="BH289" s="98" t="n">
        <f aca="false">$BH$6*BG289</f>
        <v>-0</v>
      </c>
      <c r="BI289" s="122" t="n">
        <f aca="false">BC289+BE289+BH289</f>
        <v>1756622.26406214</v>
      </c>
      <c r="BJ289" s="124" t="n">
        <v>7.5</v>
      </c>
      <c r="BK289" s="110" t="n">
        <f aca="false">IF(BJ289&gt;=5,0,BI289*(5-BJ289)/5*-0.25)</f>
        <v>0</v>
      </c>
      <c r="BL289" s="131" t="n">
        <v>1600</v>
      </c>
      <c r="BM289" s="102" t="n">
        <f aca="false">IF(BL289&gt;=700,0,BI289*(700-BL289)/700*-0.25)</f>
        <v>0</v>
      </c>
      <c r="BN289" s="111" t="n">
        <f aca="false">BI289+BK289+BM289</f>
        <v>1756622.26406214</v>
      </c>
      <c r="BO289" s="110" t="n">
        <f aca="false">IF(BJ289&lt;5,0,IF(BL289&lt;700,0,IF(BE289&lt;&gt;0,0,BN289)))</f>
        <v>1756622.26406214</v>
      </c>
      <c r="BP289" s="126" t="n">
        <f aca="false">BO289/$BO$6</f>
        <v>0.000736703968955932</v>
      </c>
      <c r="BQ289" s="112" t="n">
        <f aca="false">$BQ$6*BP289</f>
        <v>3455.36385395003</v>
      </c>
      <c r="BR289" s="127" t="n">
        <f aca="false">ROUND(BI289+BK289+BQ289,0)</f>
        <v>1760078</v>
      </c>
      <c r="BS289" s="128" t="n">
        <f aca="false">BR289/C289</f>
        <v>184.785091863517</v>
      </c>
    </row>
    <row r="290" customFormat="false" ht="15.6" hidden="false" customHeight="false" outlineLevel="0" collapsed="false">
      <c r="A290" s="89" t="s">
        <v>630</v>
      </c>
      <c r="B290" s="90" t="s">
        <v>631</v>
      </c>
      <c r="C290" s="91" t="n">
        <v>9365</v>
      </c>
      <c r="D290" s="92" t="n">
        <v>0</v>
      </c>
      <c r="E290" s="93" t="n">
        <v>0</v>
      </c>
      <c r="F290" s="94" t="n">
        <v>0</v>
      </c>
      <c r="G290" s="93" t="n">
        <v>0</v>
      </c>
      <c r="H290" s="94" t="n">
        <v>0</v>
      </c>
      <c r="I290" s="93" t="n">
        <f aca="false">SUM(D290:H290)</f>
        <v>0</v>
      </c>
      <c r="J290" s="95" t="n">
        <f aca="false">I290/C290</f>
        <v>0</v>
      </c>
      <c r="K290" s="96" t="n">
        <v>7508</v>
      </c>
      <c r="L290" s="97" t="n">
        <f aca="false">K290/$K$6</f>
        <v>0.00264887578014472</v>
      </c>
      <c r="M290" s="98" t="n">
        <f aca="false">$M$6*L290</f>
        <v>254807.122300585</v>
      </c>
      <c r="N290" s="100" t="n">
        <v>747</v>
      </c>
      <c r="O290" s="100" t="n">
        <v>621</v>
      </c>
      <c r="P290" s="100" t="n">
        <f aca="false">N290+O290/2</f>
        <v>1057.5</v>
      </c>
      <c r="Q290" s="101" t="n">
        <f aca="false">P290/$P$6</f>
        <v>0.00119449414443722</v>
      </c>
      <c r="R290" s="102" t="n">
        <f aca="false">$R$6*Q290</f>
        <v>114903.695307417</v>
      </c>
      <c r="S290" s="111" t="n">
        <f aca="false">M290+R290</f>
        <v>369710.817608002</v>
      </c>
      <c r="T290" s="110" t="n">
        <f aca="false">S290/C290</f>
        <v>39.4779303372132</v>
      </c>
      <c r="U290" s="130" t="n">
        <v>43045760.71</v>
      </c>
      <c r="V290" s="106" t="n">
        <f aca="false">C290*C290/U290</f>
        <v>2.0374416331229</v>
      </c>
      <c r="W290" s="101" t="n">
        <f aca="false">V290/$V$6</f>
        <v>0.00124416130512658</v>
      </c>
      <c r="X290" s="107" t="n">
        <f aca="false">U290/C290</f>
        <v>4596.45068980246</v>
      </c>
      <c r="Y290" s="102" t="n">
        <f aca="false">$Y$6*W290</f>
        <v>568486.650077522</v>
      </c>
      <c r="Z290" s="108" t="n">
        <v>18668309.7424</v>
      </c>
      <c r="AA290" s="106" t="n">
        <f aca="false">C290*C290/Z290</f>
        <v>4.69797352894815</v>
      </c>
      <c r="AB290" s="106" t="n">
        <f aca="false">AA290/$AA$6</f>
        <v>0.000753000296474011</v>
      </c>
      <c r="AC290" s="107" t="n">
        <f aca="false">Z290/C290</f>
        <v>1993.41267938067</v>
      </c>
      <c r="AD290" s="110" t="n">
        <f aca="false">$AD$6*AB290</f>
        <v>202816.437149624</v>
      </c>
      <c r="AE290" s="111" t="n">
        <f aca="false">Y290+AD290</f>
        <v>771303.087227146</v>
      </c>
      <c r="AF290" s="112" t="n">
        <f aca="false">AE290/C290</f>
        <v>82.3601801630696</v>
      </c>
      <c r="AG290" s="113" t="n">
        <v>329.8795</v>
      </c>
      <c r="AH290" s="97" t="n">
        <f aca="false">AG290/$AG$6</f>
        <v>0.000346502528700834</v>
      </c>
      <c r="AI290" s="110" t="n">
        <f aca="false">$AI$6*AH290</f>
        <v>49997.4250604409</v>
      </c>
      <c r="AJ290" s="111" t="n">
        <f aca="false">AI290</f>
        <v>49997.4250604409</v>
      </c>
      <c r="AK290" s="110" t="n">
        <f aca="false">AJ290/C290</f>
        <v>5.3387533433466</v>
      </c>
      <c r="AL290" s="114" t="n">
        <v>913.055555555556</v>
      </c>
      <c r="AM290" s="101" t="n">
        <f aca="false">AL290/$AL$6</f>
        <v>0.00105722297340697</v>
      </c>
      <c r="AN290" s="110" t="n">
        <f aca="false">AM290*$AN$6</f>
        <v>25424.7429705045</v>
      </c>
      <c r="AO290" s="115" t="n">
        <v>4.66666666666667</v>
      </c>
      <c r="AP290" s="116" t="n">
        <f aca="false">AO290/$AO$6</f>
        <v>0.000570822800293566</v>
      </c>
      <c r="AQ290" s="102" t="n">
        <f aca="false">AP290*$AQ$6</f>
        <v>41182.4847101036</v>
      </c>
      <c r="AR290" s="91" t="n">
        <v>87.25</v>
      </c>
      <c r="AS290" s="117" t="n">
        <f aca="false">AR290/$AR$6</f>
        <v>0.00112782683818539</v>
      </c>
      <c r="AT290" s="118" t="n">
        <f aca="false">AS290*$AT$6</f>
        <v>108490.671116215</v>
      </c>
      <c r="AU290" s="119" t="n">
        <v>9.94444444444445</v>
      </c>
      <c r="AV290" s="116" t="n">
        <f aca="false">AU290/$AU$6</f>
        <v>0.000392421228015368</v>
      </c>
      <c r="AW290" s="120" t="n">
        <f aca="false">$AW$6*AV290</f>
        <v>37748.7402730506</v>
      </c>
      <c r="AX290" s="121" t="n">
        <v>12</v>
      </c>
      <c r="AY290" s="116" t="n">
        <f aca="false">AX290/$AX$6</f>
        <v>0.000142974586267291</v>
      </c>
      <c r="AZ290" s="120" t="n">
        <f aca="false">AY290*$AZ$6</f>
        <v>10315.0201951603</v>
      </c>
      <c r="BA290" s="111" t="n">
        <f aca="false">AZ290+AW290+AT290+AQ290+AN290</f>
        <v>223161.659265034</v>
      </c>
      <c r="BB290" s="112" t="n">
        <f aca="false">BA290/C290</f>
        <v>23.8293282717601</v>
      </c>
      <c r="BC290" s="122" t="n">
        <f aca="false">I290+S290+AE290+AJ290+BA290</f>
        <v>1414172.98916062</v>
      </c>
      <c r="BD290" s="98" t="n">
        <v>979434</v>
      </c>
      <c r="BE290" s="98" t="n">
        <f aca="false">IF(BC290&gt;BD290,0,BD290-BC290)</f>
        <v>0</v>
      </c>
      <c r="BF290" s="98" t="n">
        <f aca="false">IF(BC290&lt;BD290,0,BC290-BD290)</f>
        <v>434738.989160623</v>
      </c>
      <c r="BG290" s="123" t="n">
        <f aca="false">BF290/$BF$6</f>
        <v>0.000458508414765477</v>
      </c>
      <c r="BH290" s="98" t="n">
        <f aca="false">$BH$6*BG290</f>
        <v>-0</v>
      </c>
      <c r="BI290" s="122" t="n">
        <f aca="false">BC290+BE290+BH290</f>
        <v>1414172.98916062</v>
      </c>
      <c r="BJ290" s="124" t="n">
        <v>7</v>
      </c>
      <c r="BK290" s="110" t="n">
        <f aca="false">IF(BJ290&gt;=5,0,BI290*(5-BJ290)/5*-0.25)</f>
        <v>0</v>
      </c>
      <c r="BL290" s="131" t="n">
        <v>1175</v>
      </c>
      <c r="BM290" s="102" t="n">
        <f aca="false">IF(BL290&gt;=700,0,BI290*(700-BL290)/700*-0.25)</f>
        <v>0</v>
      </c>
      <c r="BN290" s="111" t="n">
        <f aca="false">BI290+BK290+BM290</f>
        <v>1414172.98916062</v>
      </c>
      <c r="BO290" s="110" t="n">
        <f aca="false">IF(BJ290&lt;5,0,IF(BL290&lt;700,0,IF(BE290&lt;&gt;0,0,BN290)))</f>
        <v>1414172.98916062</v>
      </c>
      <c r="BP290" s="126" t="n">
        <f aca="false">BO290/$BO$6</f>
        <v>0.00059308530651075</v>
      </c>
      <c r="BQ290" s="112" t="n">
        <f aca="false">$BQ$6*BP290</f>
        <v>2781.74900201835</v>
      </c>
      <c r="BR290" s="127" t="n">
        <f aca="false">ROUND(BI290+BK290+BQ290,0)</f>
        <v>1416955</v>
      </c>
      <c r="BS290" s="128" t="n">
        <f aca="false">BR290/C290</f>
        <v>151.303256807261</v>
      </c>
    </row>
    <row r="291" customFormat="false" ht="15.6" hidden="false" customHeight="false" outlineLevel="0" collapsed="false">
      <c r="A291" s="89" t="s">
        <v>632</v>
      </c>
      <c r="B291" s="90" t="s">
        <v>633</v>
      </c>
      <c r="C291" s="91" t="n">
        <v>25745</v>
      </c>
      <c r="D291" s="92" t="n">
        <v>0</v>
      </c>
      <c r="E291" s="93" t="n">
        <v>0</v>
      </c>
      <c r="F291" s="94" t="n">
        <v>0</v>
      </c>
      <c r="G291" s="93" t="n">
        <v>0</v>
      </c>
      <c r="H291" s="94" t="n">
        <v>0</v>
      </c>
      <c r="I291" s="93" t="n">
        <f aca="false">SUM(D291:H291)</f>
        <v>0</v>
      </c>
      <c r="J291" s="95" t="n">
        <f aca="false">I291/C291</f>
        <v>0</v>
      </c>
      <c r="K291" s="96" t="n">
        <v>9457</v>
      </c>
      <c r="L291" s="97" t="n">
        <f aca="false">K291/$K$6</f>
        <v>0.00333649683708426</v>
      </c>
      <c r="M291" s="98" t="n">
        <f aca="false">$M$6*L291</f>
        <v>320952.444805092</v>
      </c>
      <c r="N291" s="100" t="n">
        <v>589</v>
      </c>
      <c r="O291" s="100" t="n">
        <v>1117</v>
      </c>
      <c r="P291" s="100" t="n">
        <f aca="false">N291+O291/2</f>
        <v>1147.5</v>
      </c>
      <c r="Q291" s="101" t="n">
        <f aca="false">P291/$P$6</f>
        <v>0.00129615322055953</v>
      </c>
      <c r="R291" s="102" t="n">
        <f aca="false">$R$6*Q291</f>
        <v>124682.733205921</v>
      </c>
      <c r="S291" s="111" t="n">
        <f aca="false">M291+R291</f>
        <v>445635.178011012</v>
      </c>
      <c r="T291" s="110" t="n">
        <f aca="false">S291/C291</f>
        <v>17.3095815890857</v>
      </c>
      <c r="U291" s="130" t="n">
        <v>99731231.07</v>
      </c>
      <c r="V291" s="106" t="n">
        <f aca="false">C291*C291/U291</f>
        <v>6.64591239763987</v>
      </c>
      <c r="W291" s="101" t="n">
        <f aca="false">V291/$V$6</f>
        <v>0.00405831848529119</v>
      </c>
      <c r="X291" s="107" t="n">
        <f aca="false">U291/C291</f>
        <v>3873.8097133424</v>
      </c>
      <c r="Y291" s="102" t="n">
        <f aca="false">$Y$6*W291</f>
        <v>1854341.45166261</v>
      </c>
      <c r="Z291" s="108" t="n">
        <v>23898856.3668</v>
      </c>
      <c r="AA291" s="106" t="n">
        <f aca="false">C291*C291/Z291</f>
        <v>27.7337549055594</v>
      </c>
      <c r="AB291" s="106" t="n">
        <f aca="false">AA291/$AA$6</f>
        <v>0.00444521995229282</v>
      </c>
      <c r="AC291" s="107" t="n">
        <f aca="false">Z291/C291</f>
        <v>928.291177580113</v>
      </c>
      <c r="AD291" s="110" t="n">
        <f aca="false">$AD$6*AB291</f>
        <v>1197295.24316538</v>
      </c>
      <c r="AE291" s="111" t="n">
        <f aca="false">Y291+AD291</f>
        <v>3051636.69482799</v>
      </c>
      <c r="AF291" s="112" t="n">
        <f aca="false">AE291/C291</f>
        <v>118.533179057215</v>
      </c>
      <c r="AG291" s="113" t="n">
        <v>1474.3862</v>
      </c>
      <c r="AH291" s="97" t="n">
        <f aca="false">AG291/$AG$6</f>
        <v>0.00154868231151561</v>
      </c>
      <c r="AI291" s="110" t="n">
        <f aca="false">$AI$6*AH291</f>
        <v>223461.941541224</v>
      </c>
      <c r="AJ291" s="111" t="n">
        <f aca="false">AI291</f>
        <v>223461.941541224</v>
      </c>
      <c r="AK291" s="110" t="n">
        <f aca="false">AJ291/C291</f>
        <v>8.67981905384441</v>
      </c>
      <c r="AL291" s="114" t="n">
        <v>3551.19444444444</v>
      </c>
      <c r="AM291" s="101" t="n">
        <f aca="false">AL291/$AL$6</f>
        <v>0.00411191227834703</v>
      </c>
      <c r="AN291" s="110" t="n">
        <f aca="false">AM291*$AN$6</f>
        <v>98885.7747361791</v>
      </c>
      <c r="AO291" s="115" t="n">
        <v>54.6666666666667</v>
      </c>
      <c r="AP291" s="116" t="n">
        <f aca="false">AO291/$AO$6</f>
        <v>0.00668678137486749</v>
      </c>
      <c r="AQ291" s="102" t="n">
        <f aca="false">AP291*$AQ$6</f>
        <v>482423.392318356</v>
      </c>
      <c r="AR291" s="91" t="n">
        <v>412.833333333333</v>
      </c>
      <c r="AS291" s="117" t="n">
        <f aca="false">AR291/$AR$6</f>
        <v>0.00533644141009594</v>
      </c>
      <c r="AT291" s="118" t="n">
        <f aca="false">AS291*$AT$6</f>
        <v>513335.993036989</v>
      </c>
      <c r="AU291" s="119" t="n">
        <v>172.805555555556</v>
      </c>
      <c r="AV291" s="116" t="n">
        <f aca="false">AU291/$AU$6</f>
        <v>0.00681914094827822</v>
      </c>
      <c r="AW291" s="120" t="n">
        <f aca="false">$AW$6*AV291</f>
        <v>655963.444800693</v>
      </c>
      <c r="AX291" s="121" t="n">
        <v>657</v>
      </c>
      <c r="AY291" s="116" t="n">
        <f aca="false">AX291/$AX$6</f>
        <v>0.00782785859813418</v>
      </c>
      <c r="AZ291" s="120" t="n">
        <f aca="false">AY291*$AZ$6</f>
        <v>564747.355685027</v>
      </c>
      <c r="BA291" s="111" t="n">
        <f aca="false">AZ291+AW291+AT291+AQ291+AN291</f>
        <v>2315355.96057724</v>
      </c>
      <c r="BB291" s="112" t="n">
        <f aca="false">BA291/C291</f>
        <v>89.9341992844142</v>
      </c>
      <c r="BC291" s="122" t="n">
        <f aca="false">I291+S291+AE291+AJ291+BA291</f>
        <v>6036089.77495747</v>
      </c>
      <c r="BD291" s="98" t="n">
        <v>3746266</v>
      </c>
      <c r="BE291" s="98" t="n">
        <f aca="false">IF(BC291&gt;BD291,0,BD291-BC291)</f>
        <v>0</v>
      </c>
      <c r="BF291" s="98" t="n">
        <f aca="false">IF(BC291&lt;BD291,0,BC291-BD291)</f>
        <v>2289823.77495747</v>
      </c>
      <c r="BG291" s="123" t="n">
        <f aca="false">BF291/$BF$6</f>
        <v>0.002415020265781</v>
      </c>
      <c r="BH291" s="98" t="n">
        <f aca="false">$BH$6*BG291</f>
        <v>-0</v>
      </c>
      <c r="BI291" s="122" t="n">
        <f aca="false">BC291+BE291+BH291</f>
        <v>6036089.77495747</v>
      </c>
      <c r="BJ291" s="124" t="n">
        <v>8</v>
      </c>
      <c r="BK291" s="110" t="n">
        <f aca="false">IF(BJ291&gt;=5,0,BI291*(5-BJ291)/5*-0.25)</f>
        <v>0</v>
      </c>
      <c r="BL291" s="131" t="n">
        <v>1575</v>
      </c>
      <c r="BM291" s="102" t="n">
        <f aca="false">IF(BL291&gt;=700,0,BI291*(700-BL291)/700*-0.25)</f>
        <v>0</v>
      </c>
      <c r="BN291" s="111" t="n">
        <f aca="false">BI291+BK291+BM291</f>
        <v>6036089.77495747</v>
      </c>
      <c r="BO291" s="110" t="n">
        <f aca="false">IF(BJ291&lt;5,0,IF(BL291&lt;700,0,IF(BE291&lt;&gt;0,0,BN291)))</f>
        <v>6036089.77495747</v>
      </c>
      <c r="BP291" s="126" t="n">
        <f aca="false">BO291/$BO$6</f>
        <v>0.00253145561522279</v>
      </c>
      <c r="BQ291" s="112" t="n">
        <f aca="false">$BQ$6*BP291</f>
        <v>11873.2904929455</v>
      </c>
      <c r="BR291" s="127" t="n">
        <f aca="false">ROUND(BI291+BK291+BQ291,0)</f>
        <v>6047963</v>
      </c>
      <c r="BS291" s="128" t="n">
        <f aca="false">BR291/C291</f>
        <v>234.917964653331</v>
      </c>
    </row>
    <row r="292" customFormat="false" ht="15.6" hidden="false" customHeight="false" outlineLevel="0" collapsed="false">
      <c r="A292" s="129" t="s">
        <v>634</v>
      </c>
      <c r="B292" s="90" t="s">
        <v>635</v>
      </c>
      <c r="C292" s="91" t="n">
        <v>14209</v>
      </c>
      <c r="D292" s="92" t="n">
        <v>0</v>
      </c>
      <c r="E292" s="93" t="n">
        <v>0</v>
      </c>
      <c r="F292" s="94" t="n">
        <v>0</v>
      </c>
      <c r="G292" s="93" t="n">
        <v>0</v>
      </c>
      <c r="H292" s="94" t="n">
        <v>0</v>
      </c>
      <c r="I292" s="93" t="n">
        <f aca="false">SUM(D292:H292)</f>
        <v>0</v>
      </c>
      <c r="J292" s="95" t="n">
        <f aca="false">I292/C292</f>
        <v>0</v>
      </c>
      <c r="K292" s="96" t="n">
        <v>4783</v>
      </c>
      <c r="L292" s="97" t="n">
        <f aca="false">K292/$K$6</f>
        <v>0.00168747640602453</v>
      </c>
      <c r="M292" s="98" t="n">
        <f aca="false">$M$6*L292</f>
        <v>162325.847890743</v>
      </c>
      <c r="N292" s="100" t="n">
        <v>0</v>
      </c>
      <c r="O292" s="100" t="n">
        <v>424</v>
      </c>
      <c r="P292" s="100" t="n">
        <f aca="false">N292+O292/2</f>
        <v>212</v>
      </c>
      <c r="Q292" s="101" t="n">
        <f aca="false">P292/$P$6</f>
        <v>0.000239463601532567</v>
      </c>
      <c r="R292" s="102" t="n">
        <f aca="false">$R$6*Q292</f>
        <v>23035.0670498084</v>
      </c>
      <c r="S292" s="111" t="n">
        <f aca="false">M292+R292</f>
        <v>185360.914940551</v>
      </c>
      <c r="T292" s="110" t="n">
        <f aca="false">S292/C292</f>
        <v>13.0453174002781</v>
      </c>
      <c r="U292" s="130" t="n">
        <v>50250627.59</v>
      </c>
      <c r="V292" s="106" t="n">
        <f aca="false">C292*C292/U292</f>
        <v>4.01777431810976</v>
      </c>
      <c r="W292" s="101" t="n">
        <f aca="false">V292/$V$6</f>
        <v>0.00245344909913401</v>
      </c>
      <c r="X292" s="107" t="n">
        <f aca="false">U292/C292</f>
        <v>3536.53512492083</v>
      </c>
      <c r="Y292" s="102" t="n">
        <f aca="false">$Y$6*W292</f>
        <v>1121038.77025858</v>
      </c>
      <c r="Z292" s="108" t="n">
        <v>11942529.2468</v>
      </c>
      <c r="AA292" s="106" t="n">
        <f aca="false">C292*C292/Z292</f>
        <v>16.9056049039275</v>
      </c>
      <c r="AB292" s="106" t="n">
        <f aca="false">AA292/$AA$6</f>
        <v>0.00270966309756541</v>
      </c>
      <c r="AC292" s="107" t="n">
        <f aca="false">Z292/C292</f>
        <v>840.490481159828</v>
      </c>
      <c r="AD292" s="110" t="n">
        <f aca="false">$AD$6*AB292</f>
        <v>729832.667925115</v>
      </c>
      <c r="AE292" s="111" t="n">
        <f aca="false">Y292+AD292</f>
        <v>1850871.43818369</v>
      </c>
      <c r="AF292" s="112" t="n">
        <f aca="false">AE292/C292</f>
        <v>130.260499555471</v>
      </c>
      <c r="AG292" s="113" t="n">
        <v>5447.8678</v>
      </c>
      <c r="AH292" s="97" t="n">
        <f aca="false">AG292/$AG$6</f>
        <v>0.00572239247582177</v>
      </c>
      <c r="AI292" s="110" t="n">
        <f aca="false">$AI$6*AH292</f>
        <v>825693.509507833</v>
      </c>
      <c r="AJ292" s="111" t="n">
        <f aca="false">AI292</f>
        <v>825693.509507833</v>
      </c>
      <c r="AK292" s="110" t="n">
        <f aca="false">AJ292/C292</f>
        <v>58.1105995853215</v>
      </c>
      <c r="AL292" s="114" t="n">
        <v>1791.86111111111</v>
      </c>
      <c r="AM292" s="101" t="n">
        <f aca="false">AL292/$AL$6</f>
        <v>0.00207478802389909</v>
      </c>
      <c r="AN292" s="110" t="n">
        <f aca="false">AM292*$AN$6</f>
        <v>49895.76801942</v>
      </c>
      <c r="AO292" s="115" t="n">
        <v>6</v>
      </c>
      <c r="AP292" s="116" t="n">
        <f aca="false">AO292/$AO$6</f>
        <v>0.00073391502894887</v>
      </c>
      <c r="AQ292" s="102" t="n">
        <f aca="false">AP292*$AQ$6</f>
        <v>52948.9089129903</v>
      </c>
      <c r="AR292" s="91" t="n">
        <v>87.5</v>
      </c>
      <c r="AS292" s="117" t="n">
        <f aca="false">AR292/$AR$6</f>
        <v>0.00113105843371028</v>
      </c>
      <c r="AT292" s="118" t="n">
        <f aca="false">AS292*$AT$6</f>
        <v>108801.532638038</v>
      </c>
      <c r="AU292" s="119" t="n">
        <v>14.1388888888889</v>
      </c>
      <c r="AV292" s="116" t="n">
        <f aca="false">AU292/$AU$6</f>
        <v>0.000557939678938051</v>
      </c>
      <c r="AW292" s="120" t="n">
        <f aca="false">$AW$6*AV292</f>
        <v>53670.6949692256</v>
      </c>
      <c r="AX292" s="121" t="n">
        <v>49</v>
      </c>
      <c r="AY292" s="116" t="n">
        <f aca="false">AX292/$AX$6</f>
        <v>0.000583812893924772</v>
      </c>
      <c r="AZ292" s="120" t="n">
        <f aca="false">AY292*$AZ$6</f>
        <v>42119.6657969046</v>
      </c>
      <c r="BA292" s="111" t="n">
        <f aca="false">AZ292+AW292+AT292+AQ292+AN292</f>
        <v>307436.570336578</v>
      </c>
      <c r="BB292" s="112" t="n">
        <f aca="false">BA292/C292</f>
        <v>21.6367492671249</v>
      </c>
      <c r="BC292" s="122" t="n">
        <f aca="false">I292+S292+AE292+AJ292+BA292</f>
        <v>3169362.43296865</v>
      </c>
      <c r="BD292" s="98" t="n">
        <v>1820181</v>
      </c>
      <c r="BE292" s="98" t="n">
        <f aca="false">IF(BC292&gt;BD292,0,BD292-BC292)</f>
        <v>0</v>
      </c>
      <c r="BF292" s="98" t="n">
        <f aca="false">IF(BC292&lt;BD292,0,BC292-BD292)</f>
        <v>1349181.43296865</v>
      </c>
      <c r="BG292" s="123" t="n">
        <f aca="false">BF292/$BF$6</f>
        <v>0.00142294814931567</v>
      </c>
      <c r="BH292" s="98" t="n">
        <f aca="false">$BH$6*BG292</f>
        <v>-0</v>
      </c>
      <c r="BI292" s="122" t="n">
        <f aca="false">BC292+BE292+BH292</f>
        <v>3169362.43296865</v>
      </c>
      <c r="BJ292" s="124" t="n">
        <v>7.8</v>
      </c>
      <c r="BK292" s="110" t="n">
        <f aca="false">IF(BJ292&gt;=5,0,BI292*(5-BJ292)/5*-0.25)</f>
        <v>0</v>
      </c>
      <c r="BL292" s="131" t="n">
        <v>1600</v>
      </c>
      <c r="BM292" s="102" t="n">
        <f aca="false">IF(BL292&gt;=700,0,BI292*(700-BL292)/700*-0.25)</f>
        <v>0</v>
      </c>
      <c r="BN292" s="111" t="n">
        <f aca="false">BI292+BK292+BM292</f>
        <v>3169362.43296865</v>
      </c>
      <c r="BO292" s="110" t="n">
        <f aca="false">IF(BJ292&lt;5,0,IF(BL292&lt;700,0,IF(BE292&lt;&gt;0,0,BN292)))</f>
        <v>3169362.43296865</v>
      </c>
      <c r="BP292" s="126" t="n">
        <f aca="false">BO292/$BO$6</f>
        <v>0.00132918836974574</v>
      </c>
      <c r="BQ292" s="112" t="n">
        <f aca="false">$BQ$6*BP292</f>
        <v>6234.29442686353</v>
      </c>
      <c r="BR292" s="127" t="n">
        <f aca="false">ROUND(BI292+BK292+BQ292,0)</f>
        <v>3175597</v>
      </c>
      <c r="BS292" s="128" t="n">
        <f aca="false">BR292/C292</f>
        <v>223.491941727074</v>
      </c>
    </row>
    <row r="293" customFormat="false" ht="15.6" hidden="false" customHeight="false" outlineLevel="0" collapsed="false">
      <c r="A293" s="89" t="s">
        <v>636</v>
      </c>
      <c r="B293" s="90" t="s">
        <v>637</v>
      </c>
      <c r="C293" s="91" t="n">
        <v>12591</v>
      </c>
      <c r="D293" s="92" t="n">
        <v>0</v>
      </c>
      <c r="E293" s="93" t="n">
        <v>0</v>
      </c>
      <c r="F293" s="94" t="n">
        <v>0</v>
      </c>
      <c r="G293" s="93" t="n">
        <v>0</v>
      </c>
      <c r="H293" s="94" t="n">
        <v>0</v>
      </c>
      <c r="I293" s="93" t="n">
        <f aca="false">SUM(D293:H293)</f>
        <v>0</v>
      </c>
      <c r="J293" s="95" t="n">
        <f aca="false">I293/C293</f>
        <v>0</v>
      </c>
      <c r="K293" s="96" t="n">
        <v>8214</v>
      </c>
      <c r="L293" s="97" t="n">
        <f aca="false">K293/$K$6</f>
        <v>0.00289795759964155</v>
      </c>
      <c r="M293" s="98" t="n">
        <f aca="false">$M$6*L293</f>
        <v>278767.408441263</v>
      </c>
      <c r="N293" s="100" t="n">
        <v>0</v>
      </c>
      <c r="O293" s="100" t="n">
        <v>0</v>
      </c>
      <c r="P293" s="100" t="n">
        <f aca="false">N293+O293/2</f>
        <v>0</v>
      </c>
      <c r="Q293" s="101" t="n">
        <f aca="false">P293/$P$6</f>
        <v>0</v>
      </c>
      <c r="R293" s="102" t="n">
        <f aca="false">$R$6*Q293</f>
        <v>0</v>
      </c>
      <c r="S293" s="111" t="n">
        <f aca="false">M293+R293</f>
        <v>278767.408441263</v>
      </c>
      <c r="T293" s="110" t="n">
        <f aca="false">S293/C293</f>
        <v>22.1402119324329</v>
      </c>
      <c r="U293" s="130" t="n">
        <v>55892775.81</v>
      </c>
      <c r="V293" s="106" t="n">
        <f aca="false">C293*C293/U293</f>
        <v>2.83638231779564</v>
      </c>
      <c r="W293" s="101" t="n">
        <f aca="false">V293/$V$6</f>
        <v>0.00173203348207704</v>
      </c>
      <c r="X293" s="107" t="n">
        <f aca="false">U293/C293</f>
        <v>4439.1053776507</v>
      </c>
      <c r="Y293" s="102" t="n">
        <f aca="false">$Y$6*W293</f>
        <v>791406.95663084</v>
      </c>
      <c r="Z293" s="108" t="n">
        <v>17727098.9029</v>
      </c>
      <c r="AA293" s="106" t="n">
        <f aca="false">C293*C293/Z293</f>
        <v>8.94299072106296</v>
      </c>
      <c r="AB293" s="106" t="n">
        <f aca="false">AA293/$AA$6</f>
        <v>0.00143339987397342</v>
      </c>
      <c r="AC293" s="107" t="n">
        <f aca="false">Z293/C293</f>
        <v>1407.91826724645</v>
      </c>
      <c r="AD293" s="110" t="n">
        <f aca="false">$AD$6*AB293</f>
        <v>386078.274884242</v>
      </c>
      <c r="AE293" s="111" t="n">
        <f aca="false">Y293+AD293</f>
        <v>1177485.23151508</v>
      </c>
      <c r="AF293" s="112" t="n">
        <f aca="false">AE293/C293</f>
        <v>93.518007427137</v>
      </c>
      <c r="AG293" s="113" t="n">
        <v>592.597</v>
      </c>
      <c r="AH293" s="97" t="n">
        <f aca="false">AG293/$AG$6</f>
        <v>0.000622458682641777</v>
      </c>
      <c r="AI293" s="110" t="n">
        <f aca="false">$AI$6*AH293</f>
        <v>89815.5965997951</v>
      </c>
      <c r="AJ293" s="111" t="n">
        <f aca="false">AI293</f>
        <v>89815.5965997951</v>
      </c>
      <c r="AK293" s="110" t="n">
        <f aca="false">AJ293/C293</f>
        <v>7.13331717892106</v>
      </c>
      <c r="AL293" s="114" t="n">
        <v>1142.05555555556</v>
      </c>
      <c r="AM293" s="101" t="n">
        <f aca="false">AL293/$AL$6</f>
        <v>0.0013223810565456</v>
      </c>
      <c r="AN293" s="110" t="n">
        <f aca="false">AM293*$AN$6</f>
        <v>31801.4263002532</v>
      </c>
      <c r="AO293" s="115" t="n">
        <v>8.33333333333333</v>
      </c>
      <c r="AP293" s="116" t="n">
        <f aca="false">AO293/$AO$6</f>
        <v>0.00101932642909565</v>
      </c>
      <c r="AQ293" s="102" t="n">
        <f aca="false">AP293*$AQ$6</f>
        <v>73540.151268042</v>
      </c>
      <c r="AR293" s="91" t="n">
        <v>126.083333333333</v>
      </c>
      <c r="AS293" s="117" t="n">
        <f aca="false">AR293/$AR$6</f>
        <v>0.0016298013430511</v>
      </c>
      <c r="AT293" s="118" t="n">
        <f aca="false">AS293*$AT$6</f>
        <v>156777.827506048</v>
      </c>
      <c r="AU293" s="119" t="n">
        <v>14.9444444444444</v>
      </c>
      <c r="AV293" s="116" t="n">
        <f aca="false">AU293/$AU$6</f>
        <v>0.000589727990704659</v>
      </c>
      <c r="AW293" s="120" t="n">
        <f aca="false">$AW$6*AV293</f>
        <v>56728.5538181599</v>
      </c>
      <c r="AX293" s="121" t="n">
        <v>22</v>
      </c>
      <c r="AY293" s="116" t="n">
        <f aca="false">AX293/$AX$6</f>
        <v>0.000262120074823367</v>
      </c>
      <c r="AZ293" s="120" t="n">
        <f aca="false">AY293*$AZ$6</f>
        <v>18910.8703577939</v>
      </c>
      <c r="BA293" s="111" t="n">
        <f aca="false">AZ293+AW293+AT293+AQ293+AN293</f>
        <v>337758.829250297</v>
      </c>
      <c r="BB293" s="112" t="n">
        <f aca="false">BA293/C293</f>
        <v>26.8254173020648</v>
      </c>
      <c r="BC293" s="122" t="n">
        <f aca="false">I293+S293+AE293+AJ293+BA293</f>
        <v>1883827.06580644</v>
      </c>
      <c r="BD293" s="98" t="n">
        <v>1470374</v>
      </c>
      <c r="BE293" s="98" t="n">
        <f aca="false">IF(BC293&gt;BD293,0,BD293-BC293)</f>
        <v>0</v>
      </c>
      <c r="BF293" s="98" t="n">
        <f aca="false">IF(BC293&lt;BD293,0,BC293-BD293)</f>
        <v>413453.065806438</v>
      </c>
      <c r="BG293" s="123" t="n">
        <f aca="false">BF293/$BF$6</f>
        <v>0.000436058680057323</v>
      </c>
      <c r="BH293" s="98" t="n">
        <f aca="false">$BH$6*BG293</f>
        <v>-0</v>
      </c>
      <c r="BI293" s="122" t="n">
        <f aca="false">BC293+BE293+BH293</f>
        <v>1883827.06580644</v>
      </c>
      <c r="BJ293" s="124" t="n">
        <v>5.5</v>
      </c>
      <c r="BK293" s="110" t="n">
        <f aca="false">IF(BJ293&gt;=5,0,BI293*(5-BJ293)/5*-0.25)</f>
        <v>0</v>
      </c>
      <c r="BL293" s="131" t="n">
        <v>1000</v>
      </c>
      <c r="BM293" s="102" t="n">
        <f aca="false">IF(BL293&gt;=700,0,BI293*(700-BL293)/700*-0.25)</f>
        <v>0</v>
      </c>
      <c r="BN293" s="111" t="n">
        <f aca="false">BI293+BK293+BM293</f>
        <v>1883827.06580644</v>
      </c>
      <c r="BO293" s="110" t="n">
        <f aca="false">IF(BJ293&lt;5,0,IF(BL293&lt;700,0,IF(BE293&lt;&gt;0,0,BN293)))</f>
        <v>1883827.06580644</v>
      </c>
      <c r="BP293" s="126" t="n">
        <f aca="false">BO293/$BO$6</f>
        <v>0.000790051967687637</v>
      </c>
      <c r="BQ293" s="112" t="n">
        <f aca="false">$BQ$6*BP293</f>
        <v>3705.58206135206</v>
      </c>
      <c r="BR293" s="127" t="n">
        <f aca="false">ROUND(BI293+BK293+BQ293,0)</f>
        <v>1887533</v>
      </c>
      <c r="BS293" s="128" t="n">
        <f aca="false">BR293/C293</f>
        <v>149.911285839091</v>
      </c>
    </row>
    <row r="294" customFormat="false" ht="15.6" hidden="false" customHeight="false" outlineLevel="0" collapsed="false">
      <c r="A294" s="89" t="s">
        <v>638</v>
      </c>
      <c r="B294" s="90" t="s">
        <v>639</v>
      </c>
      <c r="C294" s="91" t="n">
        <v>6326</v>
      </c>
      <c r="D294" s="92" t="n">
        <v>0</v>
      </c>
      <c r="E294" s="93" t="n">
        <v>0</v>
      </c>
      <c r="F294" s="94" t="n">
        <v>0</v>
      </c>
      <c r="G294" s="93" t="n">
        <v>0</v>
      </c>
      <c r="H294" s="94" t="n">
        <v>0</v>
      </c>
      <c r="I294" s="93" t="n">
        <f aca="false">SUM(D294:H294)</f>
        <v>0</v>
      </c>
      <c r="J294" s="95" t="n">
        <f aca="false">I294/C294</f>
        <v>0</v>
      </c>
      <c r="K294" s="96" t="n">
        <v>2396</v>
      </c>
      <c r="L294" s="97" t="n">
        <f aca="false">K294/$K$6</f>
        <v>0.000845325835006227</v>
      </c>
      <c r="M294" s="98" t="n">
        <f aca="false">$M$6*L294</f>
        <v>81315.6453159564</v>
      </c>
      <c r="N294" s="100" t="n">
        <v>0</v>
      </c>
      <c r="O294" s="100" t="n">
        <v>97</v>
      </c>
      <c r="P294" s="100" t="n">
        <f aca="false">N294+O294/2</f>
        <v>48.5</v>
      </c>
      <c r="Q294" s="101" t="n">
        <f aca="false">P294/$P$6</f>
        <v>5.4782946577026E-005</v>
      </c>
      <c r="R294" s="102" t="n">
        <f aca="false">$R$6*Q294</f>
        <v>5269.81486752693</v>
      </c>
      <c r="S294" s="111" t="n">
        <f aca="false">M294+R294</f>
        <v>86585.4601834833</v>
      </c>
      <c r="T294" s="110" t="n">
        <f aca="false">S294/C294</f>
        <v>13.6872368295105</v>
      </c>
      <c r="U294" s="130" t="n">
        <v>30469319.41</v>
      </c>
      <c r="V294" s="106" t="n">
        <f aca="false">C294*C294/U294</f>
        <v>1.31339579534113</v>
      </c>
      <c r="W294" s="101" t="n">
        <f aca="false">V294/$V$6</f>
        <v>0.000802023577173471</v>
      </c>
      <c r="X294" s="107" t="n">
        <f aca="false">U294/C294</f>
        <v>4816.52219570029</v>
      </c>
      <c r="Y294" s="102" t="n">
        <f aca="false">$Y$6*W294</f>
        <v>366463.492146744</v>
      </c>
      <c r="Z294" s="108" t="n">
        <v>5421495.5357</v>
      </c>
      <c r="AA294" s="106" t="n">
        <f aca="false">C294*C294/Z294</f>
        <v>7.38140901094241</v>
      </c>
      <c r="AB294" s="106" t="n">
        <f aca="false">AA294/$AA$6</f>
        <v>0.00118310653293102</v>
      </c>
      <c r="AC294" s="107" t="n">
        <f aca="false">Z294/C294</f>
        <v>857.017947470756</v>
      </c>
      <c r="AD294" s="110" t="n">
        <f aca="false">$AD$6*AB294</f>
        <v>318663.157107796</v>
      </c>
      <c r="AE294" s="111" t="n">
        <f aca="false">Y294+AD294</f>
        <v>685126.64925454</v>
      </c>
      <c r="AF294" s="112" t="n">
        <f aca="false">AE294/C294</f>
        <v>108.303295803753</v>
      </c>
      <c r="AG294" s="113" t="n">
        <v>3444.2752</v>
      </c>
      <c r="AH294" s="97" t="n">
        <f aca="false">AG294/$AG$6</f>
        <v>0.00361783641099726</v>
      </c>
      <c r="AI294" s="110" t="n">
        <f aca="false">$AI$6*AH294</f>
        <v>522023.621351236</v>
      </c>
      <c r="AJ294" s="111" t="n">
        <f aca="false">AI294</f>
        <v>522023.621351236</v>
      </c>
      <c r="AK294" s="110" t="n">
        <f aca="false">AJ294/C294</f>
        <v>82.5203321769264</v>
      </c>
      <c r="AL294" s="114" t="n">
        <v>530.527777777778</v>
      </c>
      <c r="AM294" s="101" t="n">
        <f aca="false">AL294/$AL$6</f>
        <v>0.000614295758110729</v>
      </c>
      <c r="AN294" s="110" t="n">
        <f aca="false">AM294*$AN$6</f>
        <v>14772.9591114593</v>
      </c>
      <c r="AO294" s="115" t="n">
        <v>1</v>
      </c>
      <c r="AP294" s="116" t="n">
        <f aca="false">AO294/$AO$6</f>
        <v>0.000122319171491478</v>
      </c>
      <c r="AQ294" s="102" t="n">
        <f aca="false">AP294*$AQ$6</f>
        <v>8824.81815216505</v>
      </c>
      <c r="AR294" s="91" t="n">
        <v>23.6666666666667</v>
      </c>
      <c r="AS294" s="117" t="n">
        <f aca="false">AR294/$AR$6</f>
        <v>0.000305924376355924</v>
      </c>
      <c r="AT294" s="118" t="n">
        <f aca="false">AS294*$AT$6</f>
        <v>29428.2240659073</v>
      </c>
      <c r="AU294" s="119" t="n">
        <v>4.47222222222222</v>
      </c>
      <c r="AV294" s="116" t="n">
        <f aca="false">AU294/$AU$6</f>
        <v>0.000176479937738755</v>
      </c>
      <c r="AW294" s="120" t="n">
        <f aca="false">$AW$6*AV294</f>
        <v>16976.3887820144</v>
      </c>
      <c r="AX294" s="121" t="n">
        <v>18</v>
      </c>
      <c r="AY294" s="116" t="n">
        <f aca="false">AX294/$AX$6</f>
        <v>0.000214461879400936</v>
      </c>
      <c r="AZ294" s="120" t="n">
        <f aca="false">AY294*$AZ$6</f>
        <v>15472.5302927405</v>
      </c>
      <c r="BA294" s="111" t="n">
        <f aca="false">AZ294+AW294+AT294+AQ294+AN294</f>
        <v>85474.9204042865</v>
      </c>
      <c r="BB294" s="112" t="n">
        <f aca="false">BA294/C294</f>
        <v>13.5116851729824</v>
      </c>
      <c r="BC294" s="122" t="n">
        <f aca="false">I294+S294+AE294+AJ294+BA294</f>
        <v>1379210.65119355</v>
      </c>
      <c r="BD294" s="98" t="n">
        <v>815464</v>
      </c>
      <c r="BE294" s="98" t="n">
        <f aca="false">IF(BC294&gt;BD294,0,BD294-BC294)</f>
        <v>0</v>
      </c>
      <c r="BF294" s="98" t="n">
        <f aca="false">IF(BC294&lt;BD294,0,BC294-BD294)</f>
        <v>563746.651193546</v>
      </c>
      <c r="BG294" s="123" t="n">
        <f aca="false">BF294/$BF$6</f>
        <v>0.000594569591899653</v>
      </c>
      <c r="BH294" s="98" t="n">
        <f aca="false">$BH$6*BG294</f>
        <v>-0</v>
      </c>
      <c r="BI294" s="122" t="n">
        <f aca="false">BC294+BE294+BH294</f>
        <v>1379210.65119355</v>
      </c>
      <c r="BJ294" s="124" t="n">
        <v>7.7</v>
      </c>
      <c r="BK294" s="110" t="n">
        <f aca="false">IF(BJ294&gt;=5,0,BI294*(5-BJ294)/5*-0.25)</f>
        <v>0</v>
      </c>
      <c r="BL294" s="131" t="n">
        <v>1400</v>
      </c>
      <c r="BM294" s="102" t="n">
        <f aca="false">IF(BL294&gt;=700,0,BI294*(700-BL294)/700*-0.25)</f>
        <v>0</v>
      </c>
      <c r="BN294" s="111" t="n">
        <f aca="false">BI294+BK294+BM294</f>
        <v>1379210.65119355</v>
      </c>
      <c r="BO294" s="110" t="n">
        <f aca="false">IF(BJ294&lt;5,0,IF(BL294&lt;700,0,IF(BE294&lt;&gt;0,0,BN294)))</f>
        <v>1379210.65119355</v>
      </c>
      <c r="BP294" s="126" t="n">
        <f aca="false">BO294/$BO$6</f>
        <v>0.000578422567872358</v>
      </c>
      <c r="BQ294" s="112" t="n">
        <f aca="false">$BQ$6*BP294</f>
        <v>2712.97633453453</v>
      </c>
      <c r="BR294" s="127" t="n">
        <f aca="false">ROUND(BI294+BK294+BQ294,0)</f>
        <v>1381924</v>
      </c>
      <c r="BS294" s="128" t="n">
        <f aca="false">BR294/C294</f>
        <v>218.451470123301</v>
      </c>
    </row>
    <row r="295" customFormat="false" ht="15.6" hidden="false" customHeight="false" outlineLevel="0" collapsed="false">
      <c r="A295" s="89" t="s">
        <v>640</v>
      </c>
      <c r="B295" s="90" t="s">
        <v>641</v>
      </c>
      <c r="C295" s="91" t="n">
        <v>20228</v>
      </c>
      <c r="D295" s="92" t="n">
        <v>0</v>
      </c>
      <c r="E295" s="93" t="n">
        <v>0</v>
      </c>
      <c r="F295" s="94" t="n">
        <v>0</v>
      </c>
      <c r="G295" s="93" t="n">
        <v>0</v>
      </c>
      <c r="H295" s="94" t="n">
        <v>0</v>
      </c>
      <c r="I295" s="93" t="n">
        <f aca="false">SUM(D295:H295)</f>
        <v>0</v>
      </c>
      <c r="J295" s="95" t="n">
        <f aca="false">I295/C295</f>
        <v>0</v>
      </c>
      <c r="K295" s="96" t="n">
        <v>5325</v>
      </c>
      <c r="L295" s="97" t="n">
        <f aca="false">K295/$K$6</f>
        <v>0.00187869785951927</v>
      </c>
      <c r="M295" s="98" t="n">
        <f aca="false">$M$6*L295</f>
        <v>180720.288525654</v>
      </c>
      <c r="N295" s="100" t="n">
        <v>890</v>
      </c>
      <c r="O295" s="100" t="n">
        <v>459</v>
      </c>
      <c r="P295" s="100" t="n">
        <f aca="false">N295+O295/2</f>
        <v>1119.5</v>
      </c>
      <c r="Q295" s="101" t="n">
        <f aca="false">P295/$P$6</f>
        <v>0.00126452595243259</v>
      </c>
      <c r="R295" s="102" t="n">
        <f aca="false">$R$6*Q295</f>
        <v>121640.36585972</v>
      </c>
      <c r="S295" s="111" t="n">
        <f aca="false">M295+R295</f>
        <v>302360.654385374</v>
      </c>
      <c r="T295" s="110" t="n">
        <f aca="false">S295/C295</f>
        <v>14.9476297402301</v>
      </c>
      <c r="U295" s="130" t="n">
        <v>77518910.5</v>
      </c>
      <c r="V295" s="106" t="n">
        <f aca="false">C295*C295/U295</f>
        <v>5.27835055163733</v>
      </c>
      <c r="W295" s="101" t="n">
        <f aca="false">V295/$V$6</f>
        <v>0.00322321847383423</v>
      </c>
      <c r="X295" s="107" t="n">
        <f aca="false">U295/C295</f>
        <v>3832.2577862369</v>
      </c>
      <c r="Y295" s="102" t="n">
        <f aca="false">$Y$6*W295</f>
        <v>1472764.55641866</v>
      </c>
      <c r="Z295" s="108" t="n">
        <v>18918868.7593</v>
      </c>
      <c r="AA295" s="106" t="n">
        <f aca="false">C295*C295/Z295</f>
        <v>21.6277193528742</v>
      </c>
      <c r="AB295" s="106" t="n">
        <f aca="false">AA295/$AA$6</f>
        <v>0.00346653274745404</v>
      </c>
      <c r="AC295" s="107" t="n">
        <f aca="false">Z295/C295</f>
        <v>935.2812319211</v>
      </c>
      <c r="AD295" s="110" t="n">
        <f aca="false">$AD$6*AB295</f>
        <v>933691.293872409</v>
      </c>
      <c r="AE295" s="111" t="n">
        <f aca="false">Y295+AD295</f>
        <v>2406455.85029106</v>
      </c>
      <c r="AF295" s="112" t="n">
        <f aca="false">AE295/C295</f>
        <v>118.966573575789</v>
      </c>
      <c r="AG295" s="113" t="n">
        <v>6850.2905</v>
      </c>
      <c r="AH295" s="97" t="n">
        <f aca="false">AG295/$AG$6</f>
        <v>0.00719548495916023</v>
      </c>
      <c r="AI295" s="110" t="n">
        <f aca="false">$AI$6*AH295</f>
        <v>1038248.46926226</v>
      </c>
      <c r="AJ295" s="111" t="n">
        <f aca="false">AI295</f>
        <v>1038248.46926226</v>
      </c>
      <c r="AK295" s="110" t="n">
        <f aca="false">AJ295/C295</f>
        <v>51.3272923305449</v>
      </c>
      <c r="AL295" s="114" t="n">
        <v>1847.19444444444</v>
      </c>
      <c r="AM295" s="101" t="n">
        <f aca="false">AL295/$AL$6</f>
        <v>0.00213885824486127</v>
      </c>
      <c r="AN295" s="110" t="n">
        <f aca="false">AM295*$AN$6</f>
        <v>51436.5677759531</v>
      </c>
      <c r="AO295" s="115" t="n">
        <v>7.33333333333333</v>
      </c>
      <c r="AP295" s="116" t="n">
        <f aca="false">AO295/$AO$6</f>
        <v>0.000897007257604174</v>
      </c>
      <c r="AQ295" s="102" t="n">
        <f aca="false">AP295*$AQ$6</f>
        <v>64715.333115877</v>
      </c>
      <c r="AR295" s="91" t="n">
        <v>215.5</v>
      </c>
      <c r="AS295" s="117" t="n">
        <f aca="false">AR295/$AR$6</f>
        <v>0.00278563534245218</v>
      </c>
      <c r="AT295" s="118" t="n">
        <f aca="false">AS295*$AT$6</f>
        <v>267962.631811395</v>
      </c>
      <c r="AU295" s="119" t="n">
        <v>60.8055555555556</v>
      </c>
      <c r="AV295" s="116" t="n">
        <f aca="false">AU295/$AU$6</f>
        <v>0.0023994694640381</v>
      </c>
      <c r="AW295" s="120" t="n">
        <f aca="false">$AW$6*AV295</f>
        <v>230815.621390245</v>
      </c>
      <c r="AX295" s="121" t="n">
        <v>164</v>
      </c>
      <c r="AY295" s="116" t="n">
        <f aca="false">AX295/$AX$6</f>
        <v>0.00195398601231964</v>
      </c>
      <c r="AZ295" s="120" t="n">
        <f aca="false">AY295*$AZ$6</f>
        <v>140971.942667191</v>
      </c>
      <c r="BA295" s="111" t="n">
        <f aca="false">AZ295+AW295+AT295+AQ295+AN295</f>
        <v>755902.096760662</v>
      </c>
      <c r="BB295" s="112" t="n">
        <f aca="false">BA295/C295</f>
        <v>37.3690971307426</v>
      </c>
      <c r="BC295" s="122" t="n">
        <f aca="false">I295+S295+AE295+AJ295+BA295</f>
        <v>4502967.07069936</v>
      </c>
      <c r="BD295" s="98" t="n">
        <v>2623136</v>
      </c>
      <c r="BE295" s="98" t="n">
        <f aca="false">IF(BC295&gt;BD295,0,BD295-BC295)</f>
        <v>0</v>
      </c>
      <c r="BF295" s="98" t="n">
        <f aca="false">IF(BC295&lt;BD295,0,BC295-BD295)</f>
        <v>1879831.07069936</v>
      </c>
      <c r="BG295" s="123" t="n">
        <f aca="false">BF295/$BF$6</f>
        <v>0.00198261114310776</v>
      </c>
      <c r="BH295" s="98" t="n">
        <f aca="false">$BH$6*BG295</f>
        <v>-0</v>
      </c>
      <c r="BI295" s="122" t="n">
        <f aca="false">BC295+BE295+BH295</f>
        <v>4502967.07069936</v>
      </c>
      <c r="BJ295" s="124" t="n">
        <v>7</v>
      </c>
      <c r="BK295" s="110" t="n">
        <f aca="false">IF(BJ295&gt;=5,0,BI295*(5-BJ295)/5*-0.25)</f>
        <v>0</v>
      </c>
      <c r="BL295" s="131" t="n">
        <v>1175</v>
      </c>
      <c r="BM295" s="102" t="n">
        <f aca="false">IF(BL295&gt;=700,0,BI295*(700-BL295)/700*-0.25)</f>
        <v>0</v>
      </c>
      <c r="BN295" s="111" t="n">
        <f aca="false">BI295+BK295+BM295</f>
        <v>4502967.07069936</v>
      </c>
      <c r="BO295" s="110" t="n">
        <f aca="false">IF(BJ295&lt;5,0,IF(BL295&lt;700,0,IF(BE295&lt;&gt;0,0,BN295)))</f>
        <v>4502967.07069936</v>
      </c>
      <c r="BP295" s="126" t="n">
        <f aca="false">BO295/$BO$6</f>
        <v>0.00188848438331346</v>
      </c>
      <c r="BQ295" s="112" t="n">
        <f aca="false">$BQ$6*BP295</f>
        <v>8857.56145185201</v>
      </c>
      <c r="BR295" s="127" t="n">
        <f aca="false">ROUND(BI295+BK295+BQ295,0)</f>
        <v>4511825</v>
      </c>
      <c r="BS295" s="128" t="n">
        <f aca="false">BR295/C295</f>
        <v>223.048497132687</v>
      </c>
    </row>
    <row r="296" customFormat="false" ht="15.6" hidden="false" customHeight="false" outlineLevel="0" collapsed="false">
      <c r="A296" s="89" t="s">
        <v>642</v>
      </c>
      <c r="B296" s="90" t="s">
        <v>643</v>
      </c>
      <c r="C296" s="91" t="n">
        <v>12768</v>
      </c>
      <c r="D296" s="92" t="n">
        <v>0</v>
      </c>
      <c r="E296" s="93" t="n">
        <v>0</v>
      </c>
      <c r="F296" s="94" t="n">
        <v>0</v>
      </c>
      <c r="G296" s="93" t="n">
        <v>0</v>
      </c>
      <c r="H296" s="94" t="n">
        <v>0</v>
      </c>
      <c r="I296" s="93" t="n">
        <f aca="false">SUM(D296:H296)</f>
        <v>0</v>
      </c>
      <c r="J296" s="95" t="n">
        <f aca="false">I296/C296</f>
        <v>0</v>
      </c>
      <c r="K296" s="96" t="n">
        <v>4525</v>
      </c>
      <c r="L296" s="97" t="n">
        <f aca="false">K296/$K$6</f>
        <v>0.00159645217170416</v>
      </c>
      <c r="M296" s="98" t="n">
        <f aca="false">$M$6*L296</f>
        <v>153569.822643866</v>
      </c>
      <c r="N296" s="100" t="n">
        <v>661</v>
      </c>
      <c r="O296" s="100" t="n">
        <v>360</v>
      </c>
      <c r="P296" s="100" t="n">
        <f aca="false">N296+O296/2</f>
        <v>841</v>
      </c>
      <c r="Q296" s="101" t="n">
        <f aca="false">P296/$P$6</f>
        <v>0.000949947589098533</v>
      </c>
      <c r="R296" s="102" t="n">
        <f aca="false">$R$6*Q296</f>
        <v>91379.6763626834</v>
      </c>
      <c r="S296" s="111" t="n">
        <f aca="false">M296+R296</f>
        <v>244949.499006549</v>
      </c>
      <c r="T296" s="110" t="n">
        <f aca="false">S296/C296</f>
        <v>19.184641212919</v>
      </c>
      <c r="U296" s="130" t="n">
        <v>58993968.97</v>
      </c>
      <c r="V296" s="106" t="n">
        <f aca="false">C296*C296/U296</f>
        <v>2.76336423614592</v>
      </c>
      <c r="W296" s="101" t="n">
        <f aca="false">V296/$V$6</f>
        <v>0.00168744507753761</v>
      </c>
      <c r="X296" s="107" t="n">
        <f aca="false">U296/C296</f>
        <v>4620.45496318922</v>
      </c>
      <c r="Y296" s="102" t="n">
        <f aca="false">$Y$6*W296</f>
        <v>771033.462756311</v>
      </c>
      <c r="Z296" s="108" t="n">
        <v>12928029.1323</v>
      </c>
      <c r="AA296" s="106" t="n">
        <f aca="false">C296*C296/Z296</f>
        <v>12.6099517824181</v>
      </c>
      <c r="AB296" s="106" t="n">
        <f aca="false">AA296/$AA$6</f>
        <v>0.00202114749522861</v>
      </c>
      <c r="AC296" s="107" t="n">
        <f aca="false">Z296/C296</f>
        <v>1012.5336099859</v>
      </c>
      <c r="AD296" s="110" t="n">
        <f aca="false">$AD$6*AB296</f>
        <v>544384.824090572</v>
      </c>
      <c r="AE296" s="111" t="n">
        <f aca="false">Y296+AD296</f>
        <v>1315418.28684688</v>
      </c>
      <c r="AF296" s="112" t="n">
        <f aca="false">AE296/C296</f>
        <v>103.024615197907</v>
      </c>
      <c r="AG296" s="113" t="n">
        <v>2689.01</v>
      </c>
      <c r="AH296" s="97" t="n">
        <f aca="false">AG296/$AG$6</f>
        <v>0.00282451248016875</v>
      </c>
      <c r="AI296" s="110" t="n">
        <f aca="false">$AI$6*AH296</f>
        <v>407553.594454267</v>
      </c>
      <c r="AJ296" s="111" t="n">
        <f aca="false">AI296</f>
        <v>407553.594454267</v>
      </c>
      <c r="AK296" s="110" t="n">
        <f aca="false">AJ296/C296</f>
        <v>31.9199243776838</v>
      </c>
      <c r="AL296" s="114" t="n">
        <v>1208.13888888889</v>
      </c>
      <c r="AM296" s="101" t="n">
        <f aca="false">AL296/$AL$6</f>
        <v>0.00139889865477302</v>
      </c>
      <c r="AN296" s="110" t="n">
        <f aca="false">AM296*$AN$6</f>
        <v>33641.568178161</v>
      </c>
      <c r="AO296" s="115" t="n">
        <v>2.33333333333333</v>
      </c>
      <c r="AP296" s="116" t="n">
        <f aca="false">AO296/$AO$6</f>
        <v>0.000285411400146782</v>
      </c>
      <c r="AQ296" s="102" t="n">
        <f aca="false">AP296*$AQ$6</f>
        <v>20591.2423550517</v>
      </c>
      <c r="AR296" s="91" t="n">
        <v>89.5</v>
      </c>
      <c r="AS296" s="117" t="n">
        <f aca="false">AR296/$AR$6</f>
        <v>0.00115691119790937</v>
      </c>
      <c r="AT296" s="118" t="n">
        <f aca="false">AS296*$AT$6</f>
        <v>111288.424812621</v>
      </c>
      <c r="AU296" s="119" t="n">
        <v>17.8611111111111</v>
      </c>
      <c r="AV296" s="116" t="n">
        <f aca="false">AU296/$AU$6</f>
        <v>0.000704823602273412</v>
      </c>
      <c r="AW296" s="120" t="n">
        <f aca="false">$AW$6*AV296</f>
        <v>67800.1117194736</v>
      </c>
      <c r="AX296" s="121" t="n">
        <v>30</v>
      </c>
      <c r="AY296" s="116" t="n">
        <f aca="false">AX296/$AX$6</f>
        <v>0.000357436465668228</v>
      </c>
      <c r="AZ296" s="120" t="n">
        <f aca="false">AY296*$AZ$6</f>
        <v>25787.5504879008</v>
      </c>
      <c r="BA296" s="111" t="n">
        <f aca="false">AZ296+AW296+AT296+AQ296+AN296</f>
        <v>259108.897553209</v>
      </c>
      <c r="BB296" s="112" t="n">
        <f aca="false">BA296/C296</f>
        <v>20.2936166630019</v>
      </c>
      <c r="BC296" s="122" t="n">
        <f aca="false">I296+S296+AE296+AJ296+BA296</f>
        <v>2227030.27786091</v>
      </c>
      <c r="BD296" s="98" t="n">
        <v>1531976</v>
      </c>
      <c r="BE296" s="98" t="n">
        <f aca="false">IF(BC296&gt;BD296,0,BD296-BC296)</f>
        <v>0</v>
      </c>
      <c r="BF296" s="98" t="n">
        <f aca="false">IF(BC296&lt;BD296,0,BC296-BD296)</f>
        <v>695054.277860907</v>
      </c>
      <c r="BG296" s="123" t="n">
        <f aca="false">BF296/$BF$6</f>
        <v>0.000733056484612247</v>
      </c>
      <c r="BH296" s="98" t="n">
        <f aca="false">$BH$6*BG296</f>
        <v>-0</v>
      </c>
      <c r="BI296" s="122" t="n">
        <f aca="false">BC296+BE296+BH296</f>
        <v>2227030.27786091</v>
      </c>
      <c r="BJ296" s="124" t="n">
        <v>7</v>
      </c>
      <c r="BK296" s="110" t="n">
        <f aca="false">IF(BJ296&gt;=5,0,BI296*(5-BJ296)/5*-0.25)</f>
        <v>0</v>
      </c>
      <c r="BL296" s="131" t="n">
        <v>975</v>
      </c>
      <c r="BM296" s="102" t="n">
        <f aca="false">IF(BL296&gt;=700,0,BI296*(700-BL296)/700*-0.25)</f>
        <v>0</v>
      </c>
      <c r="BN296" s="111" t="n">
        <f aca="false">BI296+BK296+BM296</f>
        <v>2227030.27786091</v>
      </c>
      <c r="BO296" s="110" t="n">
        <f aca="false">IF(BJ296&lt;5,0,IF(BL296&lt;700,0,IF(BE296&lt;&gt;0,0,BN296)))</f>
        <v>2227030.27786091</v>
      </c>
      <c r="BP296" s="126" t="n">
        <f aca="false">BO296/$BO$6</f>
        <v>0.000933986821327866</v>
      </c>
      <c r="BQ296" s="112" t="n">
        <f aca="false">$BQ$6*BP296</f>
        <v>4380.67994537307</v>
      </c>
      <c r="BR296" s="127" t="n">
        <f aca="false">ROUND(BI296+BK296+BQ296,0)</f>
        <v>2231411</v>
      </c>
      <c r="BS296" s="128" t="n">
        <f aca="false">BR296/C296</f>
        <v>174.765899122807</v>
      </c>
    </row>
    <row r="297" customFormat="false" ht="15.6" hidden="false" customHeight="false" outlineLevel="0" collapsed="false">
      <c r="A297" s="89" t="s">
        <v>644</v>
      </c>
      <c r="B297" s="90" t="s">
        <v>645</v>
      </c>
      <c r="C297" s="91" t="n">
        <v>33034</v>
      </c>
      <c r="D297" s="92" t="n">
        <v>0</v>
      </c>
      <c r="E297" s="93" t="n">
        <v>0</v>
      </c>
      <c r="F297" s="94" t="n">
        <v>0</v>
      </c>
      <c r="G297" s="93" t="n">
        <v>0</v>
      </c>
      <c r="H297" s="94" t="n">
        <v>0</v>
      </c>
      <c r="I297" s="93" t="n">
        <f aca="false">SUM(D297:H297)</f>
        <v>0</v>
      </c>
      <c r="J297" s="95" t="n">
        <f aca="false">I297/C297</f>
        <v>0</v>
      </c>
      <c r="K297" s="96" t="n">
        <v>42873</v>
      </c>
      <c r="L297" s="97" t="n">
        <f aca="false">K297/$K$6</f>
        <v>0.015125899217121</v>
      </c>
      <c r="M297" s="98" t="n">
        <f aca="false">$M$6*L297</f>
        <v>1455027.4046874</v>
      </c>
      <c r="N297" s="100" t="n">
        <v>2132</v>
      </c>
      <c r="O297" s="100" t="n">
        <v>1632</v>
      </c>
      <c r="P297" s="100" t="n">
        <f aca="false">N297+O297/2</f>
        <v>2948</v>
      </c>
      <c r="Q297" s="101" t="n">
        <f aca="false">P297/$P$6</f>
        <v>0.00332989951565098</v>
      </c>
      <c r="R297" s="102" t="n">
        <f aca="false">$R$6*Q297</f>
        <v>320317.819164317</v>
      </c>
      <c r="S297" s="111" t="n">
        <f aca="false">M297+R297</f>
        <v>1775345.22385171</v>
      </c>
      <c r="T297" s="110" t="n">
        <f aca="false">S297/C297</f>
        <v>53.74296857334</v>
      </c>
      <c r="U297" s="130" t="n">
        <v>147184197.63</v>
      </c>
      <c r="V297" s="106" t="n">
        <f aca="false">C297*C297/U297</f>
        <v>7.41414617582272</v>
      </c>
      <c r="W297" s="101" t="n">
        <f aca="false">V297/$V$6</f>
        <v>0.00452743952638883</v>
      </c>
      <c r="X297" s="107" t="n">
        <f aca="false">U297/C297</f>
        <v>4455.53664799903</v>
      </c>
      <c r="Y297" s="102" t="n">
        <f aca="false">$Y$6*W297</f>
        <v>2068693.92190549</v>
      </c>
      <c r="Z297" s="108" t="n">
        <v>84049278.0362</v>
      </c>
      <c r="AA297" s="106" t="n">
        <f aca="false">C297*C297/Z297</f>
        <v>12.9833971391164</v>
      </c>
      <c r="AB297" s="106" t="n">
        <f aca="false">AA297/$AA$6</f>
        <v>0.00208100404030659</v>
      </c>
      <c r="AC297" s="107" t="n">
        <f aca="false">Z297/C297</f>
        <v>2544.32639208694</v>
      </c>
      <c r="AD297" s="110" t="n">
        <f aca="false">$AD$6*AB297</f>
        <v>560506.851226083</v>
      </c>
      <c r="AE297" s="111" t="n">
        <f aca="false">Y297+AD297</f>
        <v>2629200.77313157</v>
      </c>
      <c r="AF297" s="112" t="n">
        <f aca="false">AE297/C297</f>
        <v>79.5907481119927</v>
      </c>
      <c r="AG297" s="113" t="n">
        <v>1127.2223</v>
      </c>
      <c r="AH297" s="97" t="n">
        <f aca="false">AG297/$AG$6</f>
        <v>0.00118402440090387</v>
      </c>
      <c r="AI297" s="110" t="n">
        <f aca="false">$AI$6*AH297</f>
        <v>170844.846286926</v>
      </c>
      <c r="AJ297" s="111" t="n">
        <f aca="false">AI297</f>
        <v>170844.846286926</v>
      </c>
      <c r="AK297" s="110" t="n">
        <f aca="false">AJ297/C297</f>
        <v>5.17178804525415</v>
      </c>
      <c r="AL297" s="114" t="n">
        <v>2949.11111111111</v>
      </c>
      <c r="AM297" s="101" t="n">
        <f aca="false">AL297/$AL$6</f>
        <v>0.00341476266019686</v>
      </c>
      <c r="AN297" s="110" t="n">
        <f aca="false">AM297*$AN$6</f>
        <v>82120.2954576368</v>
      </c>
      <c r="AO297" s="115" t="n">
        <v>60</v>
      </c>
      <c r="AP297" s="116" t="n">
        <f aca="false">AO297/$AO$6</f>
        <v>0.0073391502894887</v>
      </c>
      <c r="AQ297" s="102" t="n">
        <f aca="false">AP297*$AQ$6</f>
        <v>529489.089129903</v>
      </c>
      <c r="AR297" s="91" t="n">
        <v>326.833333333333</v>
      </c>
      <c r="AS297" s="117" t="n">
        <f aca="false">AR297/$AR$6</f>
        <v>0.00422477254953497</v>
      </c>
      <c r="AT297" s="118" t="n">
        <f aca="false">AS297*$AT$6</f>
        <v>406399.629529889</v>
      </c>
      <c r="AU297" s="119" t="n">
        <v>101.888888888889</v>
      </c>
      <c r="AV297" s="116" t="n">
        <f aca="false">AU297/$AU$6</f>
        <v>0.00402067336413511</v>
      </c>
      <c r="AW297" s="120" t="n">
        <f aca="false">$AW$6*AV297</f>
        <v>386766.422685893</v>
      </c>
      <c r="AX297" s="121" t="n">
        <v>297</v>
      </c>
      <c r="AY297" s="116" t="n">
        <f aca="false">AX297/$AX$6</f>
        <v>0.00353862101011545</v>
      </c>
      <c r="AZ297" s="120" t="n">
        <f aca="false">AY297*$AZ$6</f>
        <v>255296.749830218</v>
      </c>
      <c r="BA297" s="111" t="n">
        <f aca="false">AZ297+AW297+AT297+AQ297+AN297</f>
        <v>1660072.18663354</v>
      </c>
      <c r="BB297" s="112" t="n">
        <f aca="false">BA297/C297</f>
        <v>50.2534415037095</v>
      </c>
      <c r="BC297" s="122" t="n">
        <f aca="false">I297+S297+AE297+AJ297+BA297</f>
        <v>6235463.02990375</v>
      </c>
      <c r="BD297" s="98" t="n">
        <v>5033460</v>
      </c>
      <c r="BE297" s="98" t="n">
        <f aca="false">IF(BC297&gt;BD297,0,BD297-BC297)</f>
        <v>0</v>
      </c>
      <c r="BF297" s="98" t="n">
        <f aca="false">IF(BC297&lt;BD297,0,BC297-BD297)</f>
        <v>1202003.02990375</v>
      </c>
      <c r="BG297" s="123" t="n">
        <f aca="false">BF297/$BF$6</f>
        <v>0.00126772274290043</v>
      </c>
      <c r="BH297" s="98" t="n">
        <f aca="false">$BH$6*BG297</f>
        <v>-0</v>
      </c>
      <c r="BI297" s="122" t="n">
        <f aca="false">BC297+BE297+BH297</f>
        <v>6235463.02990375</v>
      </c>
      <c r="BJ297" s="124" t="n">
        <v>5</v>
      </c>
      <c r="BK297" s="110" t="n">
        <f aca="false">IF(BJ297&gt;=5,0,BI297*(5-BJ297)/5*-0.25)</f>
        <v>0</v>
      </c>
      <c r="BL297" s="131" t="n">
        <v>750</v>
      </c>
      <c r="BM297" s="102" t="n">
        <f aca="false">IF(BL297&gt;=700,0,BI297*(700-BL297)/700*-0.25)</f>
        <v>0</v>
      </c>
      <c r="BN297" s="111" t="n">
        <f aca="false">BI297+BK297+BM297</f>
        <v>6235463.02990375</v>
      </c>
      <c r="BO297" s="110" t="n">
        <f aca="false">IF(BJ297&lt;5,0,IF(BL297&lt;700,0,IF(BE297&lt;&gt;0,0,BN297)))</f>
        <v>6235463.02990375</v>
      </c>
      <c r="BP297" s="126" t="n">
        <f aca="false">BO297/$BO$6</f>
        <v>0.00261507010151703</v>
      </c>
      <c r="BQ297" s="112" t="n">
        <f aca="false">$BQ$6*BP297</f>
        <v>12265.4676574274</v>
      </c>
      <c r="BR297" s="127" t="n">
        <f aca="false">ROUND(BI297+BK297+BQ297,0)</f>
        <v>6247728</v>
      </c>
      <c r="BS297" s="128" t="n">
        <f aca="false">BR297/C297</f>
        <v>189.130229460556</v>
      </c>
    </row>
    <row r="298" customFormat="false" ht="15.6" hidden="false" customHeight="false" outlineLevel="0" collapsed="false">
      <c r="A298" s="129" t="s">
        <v>646</v>
      </c>
      <c r="B298" s="90" t="s">
        <v>647</v>
      </c>
      <c r="C298" s="91" t="n">
        <v>22479</v>
      </c>
      <c r="D298" s="92" t="n">
        <v>0</v>
      </c>
      <c r="E298" s="93" t="n">
        <v>0</v>
      </c>
      <c r="F298" s="94" t="n">
        <v>0</v>
      </c>
      <c r="G298" s="93" t="n">
        <v>0</v>
      </c>
      <c r="H298" s="94" t="n">
        <v>0</v>
      </c>
      <c r="I298" s="93" t="n">
        <f aca="false">SUM(D298:H298)</f>
        <v>0</v>
      </c>
      <c r="J298" s="95" t="n">
        <f aca="false">I298/C298</f>
        <v>0</v>
      </c>
      <c r="K298" s="96" t="n">
        <v>10186</v>
      </c>
      <c r="L298" s="97" t="n">
        <f aca="false">K298/$K$6</f>
        <v>0.00359369322010577</v>
      </c>
      <c r="M298" s="98" t="n">
        <f aca="false">$M$6*L298</f>
        <v>345693.306839871</v>
      </c>
      <c r="N298" s="100" t="n">
        <v>111</v>
      </c>
      <c r="O298" s="100" t="n">
        <v>0</v>
      </c>
      <c r="P298" s="100" t="n">
        <f aca="false">N298+O298/2</f>
        <v>111</v>
      </c>
      <c r="Q298" s="101" t="n">
        <f aca="false">P298/$P$6</f>
        <v>0.000125379527217523</v>
      </c>
      <c r="R298" s="102" t="n">
        <f aca="false">$R$6*Q298</f>
        <v>12060.8134081544</v>
      </c>
      <c r="S298" s="111" t="n">
        <f aca="false">M298+R298</f>
        <v>357754.120248026</v>
      </c>
      <c r="T298" s="110" t="n">
        <f aca="false">S298/C298</f>
        <v>15.9150371568142</v>
      </c>
      <c r="U298" s="130" t="n">
        <v>92873943.04</v>
      </c>
      <c r="V298" s="106" t="n">
        <f aca="false">C298*C298/U298</f>
        <v>5.44076653214098</v>
      </c>
      <c r="W298" s="101" t="n">
        <f aca="false">V298/$V$6</f>
        <v>0.00332239759876803</v>
      </c>
      <c r="X298" s="107" t="n">
        <f aca="false">U298/C298</f>
        <v>4131.5869495974</v>
      </c>
      <c r="Y298" s="102" t="n">
        <f aca="false">$Y$6*W298</f>
        <v>1518081.83823647</v>
      </c>
      <c r="Z298" s="108" t="n">
        <v>20652362.9464</v>
      </c>
      <c r="AA298" s="106" t="n">
        <f aca="false">C298*C298/Z298</f>
        <v>24.4671974006772</v>
      </c>
      <c r="AB298" s="106" t="n">
        <f aca="false">AA298/$AA$6</f>
        <v>0.00392164978858939</v>
      </c>
      <c r="AC298" s="107" t="n">
        <f aca="false">Z298/C298</f>
        <v>918.740288553761</v>
      </c>
      <c r="AD298" s="110" t="n">
        <f aca="false">$AD$6*AB298</f>
        <v>1056274.53481053</v>
      </c>
      <c r="AE298" s="111" t="n">
        <f aca="false">Y298+AD298</f>
        <v>2574356.373047</v>
      </c>
      <c r="AF298" s="112" t="n">
        <f aca="false">AE298/C298</f>
        <v>114.522726680324</v>
      </c>
      <c r="AG298" s="113" t="n">
        <v>4368.9016</v>
      </c>
      <c r="AH298" s="97" t="n">
        <f aca="false">AG298/$AG$6</f>
        <v>0.00458905585841229</v>
      </c>
      <c r="AI298" s="110" t="n">
        <f aca="false">$AI$6*AH298</f>
        <v>662162.487643035</v>
      </c>
      <c r="AJ298" s="111" t="n">
        <f aca="false">AI298</f>
        <v>662162.487643035</v>
      </c>
      <c r="AK298" s="110" t="n">
        <f aca="false">AJ298/C298</f>
        <v>29.45693703648</v>
      </c>
      <c r="AL298" s="114" t="n">
        <v>2441</v>
      </c>
      <c r="AM298" s="101" t="n">
        <f aca="false">AL298/$AL$6</f>
        <v>0.00282642306087954</v>
      </c>
      <c r="AN298" s="110" t="n">
        <f aca="false">AM298*$AN$6</f>
        <v>67971.5458860984</v>
      </c>
      <c r="AO298" s="115" t="n">
        <v>16</v>
      </c>
      <c r="AP298" s="116" t="n">
        <f aca="false">AO298/$AO$6</f>
        <v>0.00195710674386365</v>
      </c>
      <c r="AQ298" s="102" t="n">
        <f aca="false">AP298*$AQ$6</f>
        <v>141197.090434641</v>
      </c>
      <c r="AR298" s="91" t="n">
        <v>132.416666666667</v>
      </c>
      <c r="AS298" s="117" t="n">
        <f aca="false">AR298/$AR$6</f>
        <v>0.00171166842968156</v>
      </c>
      <c r="AT298" s="118" t="n">
        <f aca="false">AS298*$AT$6</f>
        <v>164652.986058897</v>
      </c>
      <c r="AU298" s="119" t="n">
        <v>49</v>
      </c>
      <c r="AV298" s="116" t="n">
        <f aca="false">AU298/$AU$6</f>
        <v>0.00193360627435505</v>
      </c>
      <c r="AW298" s="120" t="n">
        <f aca="false">$AW$6*AV298</f>
        <v>186002.172742071</v>
      </c>
      <c r="AX298" s="121" t="n">
        <v>34</v>
      </c>
      <c r="AY298" s="116" t="n">
        <f aca="false">AX298/$AX$6</f>
        <v>0.000405094661090658</v>
      </c>
      <c r="AZ298" s="120" t="n">
        <f aca="false">AY298*$AZ$6</f>
        <v>29225.8905529542</v>
      </c>
      <c r="BA298" s="111" t="n">
        <f aca="false">AZ298+AW298+AT298+AQ298+AN298</f>
        <v>589049.685674661</v>
      </c>
      <c r="BB298" s="112" t="n">
        <f aca="false">BA298/C298</f>
        <v>26.2044435105948</v>
      </c>
      <c r="BC298" s="122" t="n">
        <f aca="false">I298+S298+AE298+AJ298+BA298</f>
        <v>4183322.66661272</v>
      </c>
      <c r="BD298" s="98" t="n">
        <v>3052321</v>
      </c>
      <c r="BE298" s="98" t="n">
        <f aca="false">IF(BC298&gt;BD298,0,BD298-BC298)</f>
        <v>0</v>
      </c>
      <c r="BF298" s="98" t="n">
        <f aca="false">IF(BC298&lt;BD298,0,BC298-BD298)</f>
        <v>1131001.66661272</v>
      </c>
      <c r="BG298" s="123" t="n">
        <f aca="false">BF298/$BF$6</f>
        <v>0.00119283936841495</v>
      </c>
      <c r="BH298" s="98" t="n">
        <f aca="false">$BH$6*BG298</f>
        <v>-0</v>
      </c>
      <c r="BI298" s="122" t="n">
        <f aca="false">BC298+BE298+BH298</f>
        <v>4183322.66661272</v>
      </c>
      <c r="BJ298" s="124" t="n">
        <v>8</v>
      </c>
      <c r="BK298" s="110" t="n">
        <f aca="false">IF(BJ298&gt;=5,0,BI298*(5-BJ298)/5*-0.25)</f>
        <v>0</v>
      </c>
      <c r="BL298" s="131" t="n">
        <v>1500</v>
      </c>
      <c r="BM298" s="102" t="n">
        <f aca="false">IF(BL298&gt;=700,0,BI298*(700-BL298)/700*-0.25)</f>
        <v>0</v>
      </c>
      <c r="BN298" s="111" t="n">
        <f aca="false">BI298+BK298+BM298</f>
        <v>4183322.66661272</v>
      </c>
      <c r="BO298" s="110" t="n">
        <f aca="false">IF(BJ298&lt;5,0,IF(BL298&lt;700,0,IF(BE298&lt;&gt;0,0,BN298)))</f>
        <v>4183322.66661272</v>
      </c>
      <c r="BP298" s="126" t="n">
        <f aca="false">BO298/$BO$6</f>
        <v>0.00175442977979236</v>
      </c>
      <c r="BQ298" s="112" t="n">
        <f aca="false">$BQ$6*BP298</f>
        <v>8228.80492143875</v>
      </c>
      <c r="BR298" s="127" t="n">
        <f aca="false">ROUND(BI298+BK298+BQ298,0)</f>
        <v>4191551</v>
      </c>
      <c r="BS298" s="128" t="n">
        <f aca="false">BR298/C298</f>
        <v>186.465189732639</v>
      </c>
    </row>
    <row r="299" customFormat="false" ht="15.6" hidden="false" customHeight="false" outlineLevel="0" collapsed="false">
      <c r="A299" s="89" t="s">
        <v>648</v>
      </c>
      <c r="B299" s="90" t="s">
        <v>649</v>
      </c>
      <c r="C299" s="91" t="n">
        <v>20785</v>
      </c>
      <c r="D299" s="92" t="n">
        <v>0</v>
      </c>
      <c r="E299" s="93" t="n">
        <v>0</v>
      </c>
      <c r="F299" s="94" t="n">
        <v>0</v>
      </c>
      <c r="G299" s="93" t="n">
        <v>0</v>
      </c>
      <c r="H299" s="94" t="n">
        <v>0</v>
      </c>
      <c r="I299" s="93" t="n">
        <f aca="false">SUM(D299:H299)</f>
        <v>0</v>
      </c>
      <c r="J299" s="95" t="n">
        <f aca="false">I299/C299</f>
        <v>0</v>
      </c>
      <c r="K299" s="96" t="n">
        <v>8015</v>
      </c>
      <c r="L299" s="97" t="n">
        <f aca="false">K299/$K$6</f>
        <v>0.00282774898479754</v>
      </c>
      <c r="M299" s="98" t="n">
        <f aca="false">$M$6*L299</f>
        <v>272013.730053168</v>
      </c>
      <c r="N299" s="100" t="n">
        <v>1001</v>
      </c>
      <c r="O299" s="100" t="n">
        <v>1705</v>
      </c>
      <c r="P299" s="100" t="n">
        <f aca="false">N299+O299/2</f>
        <v>1853.5</v>
      </c>
      <c r="Q299" s="101" t="n">
        <f aca="false">P299/$P$6</f>
        <v>0.00209361219547459</v>
      </c>
      <c r="R299" s="102" t="n">
        <f aca="false">$R$6*Q299</f>
        <v>201393.852720849</v>
      </c>
      <c r="S299" s="111" t="n">
        <f aca="false">M299+R299</f>
        <v>473407.582774017</v>
      </c>
      <c r="T299" s="110" t="n">
        <f aca="false">S299/C299</f>
        <v>22.776405233294</v>
      </c>
      <c r="U299" s="130" t="n">
        <v>72681430.72</v>
      </c>
      <c r="V299" s="106" t="n">
        <f aca="false">C299*C299/U299</f>
        <v>5.94396974193191</v>
      </c>
      <c r="W299" s="101" t="n">
        <f aca="false">V299/$V$6</f>
        <v>0.00362967803912978</v>
      </c>
      <c r="X299" s="107" t="n">
        <f aca="false">U299/C299</f>
        <v>3496.82129997594</v>
      </c>
      <c r="Y299" s="102" t="n">
        <f aca="false">$Y$6*W299</f>
        <v>1658485.52018334</v>
      </c>
      <c r="Z299" s="108" t="n">
        <v>18979460.0165</v>
      </c>
      <c r="AA299" s="106" t="n">
        <f aca="false">C299*C299/Z299</f>
        <v>22.7623032807267</v>
      </c>
      <c r="AB299" s="106" t="n">
        <f aca="false">AA299/$AA$6</f>
        <v>0.0036483860569253</v>
      </c>
      <c r="AC299" s="107" t="n">
        <f aca="false">Z299/C299</f>
        <v>913.132548304065</v>
      </c>
      <c r="AD299" s="110" t="n">
        <f aca="false">$AD$6*AB299</f>
        <v>982672.470219266</v>
      </c>
      <c r="AE299" s="111" t="n">
        <f aca="false">Y299+AD299</f>
        <v>2641157.9904026</v>
      </c>
      <c r="AF299" s="112" t="n">
        <f aca="false">AE299/C299</f>
        <v>127.070386836786</v>
      </c>
      <c r="AG299" s="113" t="n">
        <v>2278.9306</v>
      </c>
      <c r="AH299" s="97" t="n">
        <f aca="false">AG299/$AG$6</f>
        <v>0.00239376868109024</v>
      </c>
      <c r="AI299" s="110" t="n">
        <f aca="false">$AI$6*AH299</f>
        <v>345400.856650521</v>
      </c>
      <c r="AJ299" s="111" t="n">
        <f aca="false">AI299</f>
        <v>345400.856650521</v>
      </c>
      <c r="AK299" s="110" t="n">
        <f aca="false">AJ299/C299</f>
        <v>16.6177944022382</v>
      </c>
      <c r="AL299" s="114" t="n">
        <v>2567</v>
      </c>
      <c r="AM299" s="101" t="n">
        <f aca="false">AL299/$AL$6</f>
        <v>0.00297231790138377</v>
      </c>
      <c r="AN299" s="110" t="n">
        <f aca="false">AM299*$AN$6</f>
        <v>71480.1140063968</v>
      </c>
      <c r="AO299" s="115" t="n">
        <v>47.3333333333333</v>
      </c>
      <c r="AP299" s="116" t="n">
        <f aca="false">AO299/$AO$6</f>
        <v>0.00578977411726331</v>
      </c>
      <c r="AQ299" s="102" t="n">
        <f aca="false">AP299*$AQ$6</f>
        <v>417708.059202479</v>
      </c>
      <c r="AR299" s="91" t="n">
        <v>320.5</v>
      </c>
      <c r="AS299" s="117" t="n">
        <f aca="false">AR299/$AR$6</f>
        <v>0.00414290546290452</v>
      </c>
      <c r="AT299" s="118" t="n">
        <f aca="false">AS299*$AT$6</f>
        <v>398524.470977041</v>
      </c>
      <c r="AU299" s="119" t="n">
        <v>52</v>
      </c>
      <c r="AV299" s="116" t="n">
        <f aca="false">AU299/$AU$6</f>
        <v>0.00205199033196863</v>
      </c>
      <c r="AW299" s="120" t="n">
        <f aca="false">$AW$6*AV299</f>
        <v>197390.060869136</v>
      </c>
      <c r="AX299" s="121" t="n">
        <v>195</v>
      </c>
      <c r="AY299" s="116" t="n">
        <f aca="false">AX299/$AX$6</f>
        <v>0.00232333702684348</v>
      </c>
      <c r="AZ299" s="120" t="n">
        <f aca="false">AY299*$AZ$6</f>
        <v>167619.078171355</v>
      </c>
      <c r="BA299" s="111" t="n">
        <f aca="false">AZ299+AW299+AT299+AQ299+AN299</f>
        <v>1252721.78322641</v>
      </c>
      <c r="BB299" s="112" t="n">
        <f aca="false">BA299/C299</f>
        <v>60.270473092442</v>
      </c>
      <c r="BC299" s="122" t="n">
        <f aca="false">I299+S299+AE299+AJ299+BA299</f>
        <v>4712688.21305355</v>
      </c>
      <c r="BD299" s="98" t="n">
        <v>3309348</v>
      </c>
      <c r="BE299" s="98" t="n">
        <f aca="false">IF(BC299&gt;BD299,0,BD299-BC299)</f>
        <v>0</v>
      </c>
      <c r="BF299" s="98" t="n">
        <f aca="false">IF(BC299&lt;BD299,0,BC299-BD299)</f>
        <v>1403340.21305355</v>
      </c>
      <c r="BG299" s="123" t="n">
        <f aca="false">BF299/$BF$6</f>
        <v>0.00148006806959313</v>
      </c>
      <c r="BH299" s="98" t="n">
        <f aca="false">$BH$6*BG299</f>
        <v>-0</v>
      </c>
      <c r="BI299" s="122" t="n">
        <f aca="false">BC299+BE299+BH299</f>
        <v>4712688.21305355</v>
      </c>
      <c r="BJ299" s="124" t="n">
        <v>7.8</v>
      </c>
      <c r="BK299" s="110" t="n">
        <f aca="false">IF(BJ299&gt;=5,0,BI299*(5-BJ299)/5*-0.25)</f>
        <v>0</v>
      </c>
      <c r="BL299" s="131" t="n">
        <v>1400</v>
      </c>
      <c r="BM299" s="102" t="n">
        <f aca="false">IF(BL299&gt;=700,0,BI299*(700-BL299)/700*-0.25)</f>
        <v>0</v>
      </c>
      <c r="BN299" s="111" t="n">
        <f aca="false">BI299+BK299+BM299</f>
        <v>4712688.21305355</v>
      </c>
      <c r="BO299" s="110" t="n">
        <f aca="false">IF(BJ299&lt;5,0,IF(BL299&lt;700,0,IF(BE299&lt;&gt;0,0,BN299)))</f>
        <v>4712688.21305355</v>
      </c>
      <c r="BP299" s="126" t="n">
        <f aca="false">BO299/$BO$6</f>
        <v>0.00197643863569155</v>
      </c>
      <c r="BQ299" s="112" t="n">
        <f aca="false">$BQ$6*BP299</f>
        <v>9270.09342843301</v>
      </c>
      <c r="BR299" s="127" t="n">
        <f aca="false">ROUND(BI299+BK299+BQ299,0)</f>
        <v>4721958</v>
      </c>
      <c r="BS299" s="128" t="n">
        <f aca="false">BR299/C299</f>
        <v>227.181044022131</v>
      </c>
    </row>
    <row r="300" customFormat="false" ht="15.6" hidden="false" customHeight="false" outlineLevel="0" collapsed="false">
      <c r="A300" s="129" t="s">
        <v>650</v>
      </c>
      <c r="B300" s="90" t="s">
        <v>651</v>
      </c>
      <c r="C300" s="91" t="n">
        <v>12490</v>
      </c>
      <c r="D300" s="92" t="n">
        <v>0</v>
      </c>
      <c r="E300" s="93" t="n">
        <v>0</v>
      </c>
      <c r="F300" s="94" t="n">
        <v>0</v>
      </c>
      <c r="G300" s="93" t="n">
        <v>0</v>
      </c>
      <c r="H300" s="94" t="n">
        <v>0</v>
      </c>
      <c r="I300" s="93" t="n">
        <f aca="false">SUM(D300:H300)</f>
        <v>0</v>
      </c>
      <c r="J300" s="95" t="n">
        <f aca="false">I300/C300</f>
        <v>0</v>
      </c>
      <c r="K300" s="96" t="n">
        <v>4166</v>
      </c>
      <c r="L300" s="97" t="n">
        <f aca="false">K300/$K$6</f>
        <v>0.00146979441929714</v>
      </c>
      <c r="M300" s="98" t="n">
        <f aca="false">$M$6*L300</f>
        <v>141386.051079413</v>
      </c>
      <c r="N300" s="100" t="n">
        <v>1380</v>
      </c>
      <c r="O300" s="100" t="n">
        <v>1776</v>
      </c>
      <c r="P300" s="100" t="n">
        <f aca="false">N300+O300/2</f>
        <v>2268</v>
      </c>
      <c r="Q300" s="101" t="n">
        <f aca="false">P300/$P$6</f>
        <v>0.00256180871828237</v>
      </c>
      <c r="R300" s="102" t="n">
        <f aca="false">$R$6*Q300</f>
        <v>246431.75504229</v>
      </c>
      <c r="S300" s="111" t="n">
        <f aca="false">M300+R300</f>
        <v>387817.806121704</v>
      </c>
      <c r="T300" s="110" t="n">
        <f aca="false">S300/C300</f>
        <v>31.0502647014975</v>
      </c>
      <c r="U300" s="130" t="n">
        <v>43799320.39</v>
      </c>
      <c r="V300" s="106" t="n">
        <f aca="false">C300*C300/U300</f>
        <v>3.56170138282824</v>
      </c>
      <c r="W300" s="101" t="n">
        <f aca="false">V300/$V$6</f>
        <v>0.00217494870473348</v>
      </c>
      <c r="X300" s="107" t="n">
        <f aca="false">U300/C300</f>
        <v>3506.75103202562</v>
      </c>
      <c r="Y300" s="102" t="n">
        <f aca="false">$Y$6*W300</f>
        <v>993785.370232673</v>
      </c>
      <c r="Z300" s="108" t="n">
        <v>8895643.5721</v>
      </c>
      <c r="AA300" s="106" t="n">
        <f aca="false">C300*C300/Z300</f>
        <v>17.5366850903597</v>
      </c>
      <c r="AB300" s="106" t="n">
        <f aca="false">AA300/$AA$6</f>
        <v>0.00281081385215229</v>
      </c>
      <c r="AC300" s="107" t="n">
        <f aca="false">Z300/C300</f>
        <v>712.221262778223</v>
      </c>
      <c r="AD300" s="110" t="n">
        <f aca="false">$AD$6*AB300</f>
        <v>757077.060465689</v>
      </c>
      <c r="AE300" s="111" t="n">
        <f aca="false">Y300+AD300</f>
        <v>1750862.43069836</v>
      </c>
      <c r="AF300" s="112" t="n">
        <f aca="false">AE300/C300</f>
        <v>140.181139367363</v>
      </c>
      <c r="AG300" s="113" t="n">
        <v>738.9663</v>
      </c>
      <c r="AH300" s="97" t="n">
        <f aca="false">AG300/$AG$6</f>
        <v>0.000776203709459663</v>
      </c>
      <c r="AI300" s="110" t="n">
        <f aca="false">$AI$6*AH300</f>
        <v>111999.721736092</v>
      </c>
      <c r="AJ300" s="111" t="n">
        <f aca="false">AI300</f>
        <v>111999.721736092</v>
      </c>
      <c r="AK300" s="110" t="n">
        <f aca="false">AJ300/C300</f>
        <v>8.96715146005544</v>
      </c>
      <c r="AL300" s="114" t="n">
        <v>1745.83333333333</v>
      </c>
      <c r="AM300" s="101" t="n">
        <f aca="false">AL300/$AL$6</f>
        <v>0.00202149266439391</v>
      </c>
      <c r="AN300" s="110" t="n">
        <f aca="false">AM300*$AN$6</f>
        <v>48614.08870387</v>
      </c>
      <c r="AO300" s="115" t="n">
        <v>24.3333333333333</v>
      </c>
      <c r="AP300" s="116" t="n">
        <f aca="false">AO300/$AO$6</f>
        <v>0.0029764331729593</v>
      </c>
      <c r="AQ300" s="102" t="n">
        <f aca="false">AP300*$AQ$6</f>
        <v>214737.241702682</v>
      </c>
      <c r="AR300" s="91" t="n">
        <v>204.916666666667</v>
      </c>
      <c r="AS300" s="117" t="n">
        <f aca="false">AR300/$AR$6</f>
        <v>0.00264883113189865</v>
      </c>
      <c r="AT300" s="118" t="n">
        <f aca="false">AS300*$AT$6</f>
        <v>254802.827387557</v>
      </c>
      <c r="AU300" s="119" t="n">
        <v>74.1666666666667</v>
      </c>
      <c r="AV300" s="116" t="n">
        <f aca="false">AU300/$AU$6</f>
        <v>0.00292671697989115</v>
      </c>
      <c r="AW300" s="120" t="n">
        <f aca="false">$AW$6*AV300</f>
        <v>281533.900919121</v>
      </c>
      <c r="AX300" s="121" t="n">
        <v>217</v>
      </c>
      <c r="AY300" s="116" t="n">
        <f aca="false">AX300/$AX$6</f>
        <v>0.00258545710166685</v>
      </c>
      <c r="AZ300" s="120" t="n">
        <f aca="false">AY300*$AZ$6</f>
        <v>186529.948529149</v>
      </c>
      <c r="BA300" s="111" t="n">
        <f aca="false">AZ300+AW300+AT300+AQ300+AN300</f>
        <v>986218.007242379</v>
      </c>
      <c r="BB300" s="112" t="n">
        <f aca="false">BA300/C300</f>
        <v>78.9606090666436</v>
      </c>
      <c r="BC300" s="122" t="n">
        <f aca="false">I300+S300+AE300+AJ300+BA300</f>
        <v>3236897.96579854</v>
      </c>
      <c r="BD300" s="98" t="n">
        <v>2062957</v>
      </c>
      <c r="BE300" s="98" t="n">
        <f aca="false">IF(BC300&gt;BD300,0,BD300-BC300)</f>
        <v>0</v>
      </c>
      <c r="BF300" s="98" t="n">
        <f aca="false">IF(BC300&lt;BD300,0,BC300-BD300)</f>
        <v>1173940.96579854</v>
      </c>
      <c r="BG300" s="123" t="n">
        <f aca="false">BF300/$BF$6</f>
        <v>0.00123812638083323</v>
      </c>
      <c r="BH300" s="98" t="n">
        <f aca="false">$BH$6*BG300</f>
        <v>-0</v>
      </c>
      <c r="BI300" s="122" t="n">
        <f aca="false">BC300+BE300+BH300</f>
        <v>3236897.96579854</v>
      </c>
      <c r="BJ300" s="124" t="n">
        <v>7.5</v>
      </c>
      <c r="BK300" s="110" t="n">
        <f aca="false">IF(BJ300&gt;=5,0,BI300*(5-BJ300)/5*-0.25)</f>
        <v>0</v>
      </c>
      <c r="BL300" s="131" t="n">
        <v>1450</v>
      </c>
      <c r="BM300" s="102" t="n">
        <f aca="false">IF(BL300&gt;=700,0,BI300*(700-BL300)/700*-0.25)</f>
        <v>0</v>
      </c>
      <c r="BN300" s="111" t="n">
        <f aca="false">BI300+BK300+BM300</f>
        <v>3236897.96579854</v>
      </c>
      <c r="BO300" s="110" t="n">
        <f aca="false">IF(BJ300&lt;5,0,IF(BL300&lt;700,0,IF(BE300&lt;&gt;0,0,BN300)))</f>
        <v>3236897.96579854</v>
      </c>
      <c r="BP300" s="126" t="n">
        <f aca="false">BO300/$BO$6</f>
        <v>0.0013575118722421</v>
      </c>
      <c r="BQ300" s="112" t="n">
        <f aca="false">$BQ$6*BP300</f>
        <v>6367.14019784789</v>
      </c>
      <c r="BR300" s="127" t="n">
        <f aca="false">ROUND(BI300+BK300+BQ300,0)</f>
        <v>3243265</v>
      </c>
      <c r="BS300" s="128" t="n">
        <f aca="false">BR300/C300</f>
        <v>259.668935148119</v>
      </c>
    </row>
    <row r="301" customFormat="false" ht="15.6" hidden="false" customHeight="false" outlineLevel="0" collapsed="false">
      <c r="A301" s="129" t="s">
        <v>652</v>
      </c>
      <c r="B301" s="90" t="s">
        <v>653</v>
      </c>
      <c r="C301" s="91" t="n">
        <v>23068</v>
      </c>
      <c r="D301" s="92" t="n">
        <v>0</v>
      </c>
      <c r="E301" s="93" t="n">
        <v>0</v>
      </c>
      <c r="F301" s="94" t="n">
        <v>0</v>
      </c>
      <c r="G301" s="93" t="n">
        <v>0</v>
      </c>
      <c r="H301" s="94" t="n">
        <v>0</v>
      </c>
      <c r="I301" s="93" t="n">
        <f aca="false">SUM(D301:H301)</f>
        <v>0</v>
      </c>
      <c r="J301" s="95" t="n">
        <f aca="false">I301/C301</f>
        <v>0</v>
      </c>
      <c r="K301" s="96" t="n">
        <v>4880</v>
      </c>
      <c r="L301" s="97" t="n">
        <f aca="false">K301/$K$6</f>
        <v>0.00172169869567212</v>
      </c>
      <c r="M301" s="98" t="n">
        <f aca="false">$M$6*L301</f>
        <v>165617.84187891</v>
      </c>
      <c r="N301" s="100" t="n">
        <v>0</v>
      </c>
      <c r="O301" s="100" t="n">
        <v>166</v>
      </c>
      <c r="P301" s="100" t="n">
        <f aca="false">N301+O301/2</f>
        <v>83</v>
      </c>
      <c r="Q301" s="101" t="n">
        <f aca="false">P301/$P$6</f>
        <v>9.37522590905805E-005</v>
      </c>
      <c r="R301" s="102" t="n">
        <f aca="false">$R$6*Q301</f>
        <v>9018.4460619533</v>
      </c>
      <c r="S301" s="111" t="n">
        <f aca="false">M301+R301</f>
        <v>174636.287940863</v>
      </c>
      <c r="T301" s="110" t="n">
        <f aca="false">S301/C301</f>
        <v>7.57049973733583</v>
      </c>
      <c r="U301" s="130" t="n">
        <v>135895032.44</v>
      </c>
      <c r="V301" s="106" t="n">
        <f aca="false">C301*C301/U301</f>
        <v>3.91576214704497</v>
      </c>
      <c r="W301" s="101" t="n">
        <f aca="false">V301/$V$6</f>
        <v>0.00239115548844724</v>
      </c>
      <c r="X301" s="107" t="n">
        <f aca="false">U301/C301</f>
        <v>5891.06261661176</v>
      </c>
      <c r="Y301" s="102" t="n">
        <f aca="false">$Y$6*W301</f>
        <v>1092575.35002952</v>
      </c>
      <c r="Z301" s="108" t="n">
        <v>19845207.9478</v>
      </c>
      <c r="AA301" s="106" t="n">
        <f aca="false">C301*C301/Z301</f>
        <v>26.8141621594341</v>
      </c>
      <c r="AB301" s="106" t="n">
        <f aca="false">AA301/$AA$6</f>
        <v>0.00429782584583374</v>
      </c>
      <c r="AC301" s="107" t="n">
        <f aca="false">Z301/C301</f>
        <v>860.291657178776</v>
      </c>
      <c r="AD301" s="110" t="n">
        <f aca="false">$AD$6*AB301</f>
        <v>1157595.46128101</v>
      </c>
      <c r="AE301" s="111" t="n">
        <f aca="false">Y301+AD301</f>
        <v>2250170.81131052</v>
      </c>
      <c r="AF301" s="112" t="n">
        <f aca="false">AE301/C301</f>
        <v>97.5451192695736</v>
      </c>
      <c r="AG301" s="113" t="n">
        <v>2870.1435</v>
      </c>
      <c r="AH301" s="97" t="n">
        <f aca="false">AG301/$AG$6</f>
        <v>0.00301477351725179</v>
      </c>
      <c r="AI301" s="110" t="n">
        <f aca="false">$AI$6*AH301</f>
        <v>435006.675328299</v>
      </c>
      <c r="AJ301" s="111" t="n">
        <f aca="false">AI301</f>
        <v>435006.675328299</v>
      </c>
      <c r="AK301" s="110" t="n">
        <f aca="false">AJ301/C301</f>
        <v>18.8575808621597</v>
      </c>
      <c r="AL301" s="114" t="n">
        <v>1445.63888888889</v>
      </c>
      <c r="AM301" s="101" t="n">
        <f aca="false">AL301/$AL$6</f>
        <v>0.0016738988501679</v>
      </c>
      <c r="AN301" s="110" t="n">
        <f aca="false">AM301*$AN$6</f>
        <v>40254.9406271362</v>
      </c>
      <c r="AO301" s="115" t="n">
        <v>6.66666666666667</v>
      </c>
      <c r="AP301" s="116" t="n">
        <f aca="false">AO301/$AO$6</f>
        <v>0.000815461143276523</v>
      </c>
      <c r="AQ301" s="102" t="n">
        <f aca="false">AP301*$AQ$6</f>
        <v>58832.1210144337</v>
      </c>
      <c r="AR301" s="91" t="n">
        <v>140.75</v>
      </c>
      <c r="AS301" s="117" t="n">
        <f aca="false">AR301/$AR$6</f>
        <v>0.00181938828051111</v>
      </c>
      <c r="AT301" s="118" t="n">
        <f aca="false">AS301*$AT$6</f>
        <v>175015.036786329</v>
      </c>
      <c r="AU301" s="119" t="n">
        <v>23.3611111111111</v>
      </c>
      <c r="AV301" s="116" t="n">
        <f aca="false">AU301/$AU$6</f>
        <v>0.000921861041231633</v>
      </c>
      <c r="AW301" s="120" t="n">
        <f aca="false">$AW$6*AV301</f>
        <v>88677.9066190938</v>
      </c>
      <c r="AX301" s="121" t="n">
        <v>127</v>
      </c>
      <c r="AY301" s="116" t="n">
        <f aca="false">AX301/$AX$6</f>
        <v>0.00151314770466216</v>
      </c>
      <c r="AZ301" s="120" t="n">
        <f aca="false">AY301*$AZ$6</f>
        <v>109167.297065447</v>
      </c>
      <c r="BA301" s="111" t="n">
        <f aca="false">AZ301+AW301+AT301+AQ301+AN301</f>
        <v>471947.302112439</v>
      </c>
      <c r="BB301" s="112" t="n">
        <f aca="false">BA301/C301</f>
        <v>20.4589605562875</v>
      </c>
      <c r="BC301" s="122" t="n">
        <f aca="false">I301+S301+AE301+AJ301+BA301</f>
        <v>3331761.07669213</v>
      </c>
      <c r="BD301" s="98" t="n">
        <v>2602679</v>
      </c>
      <c r="BE301" s="98" t="n">
        <f aca="false">IF(BC301&gt;BD301,0,BD301-BC301)</f>
        <v>0</v>
      </c>
      <c r="BF301" s="98" t="n">
        <f aca="false">IF(BC301&lt;BD301,0,BC301-BD301)</f>
        <v>729082.076692125</v>
      </c>
      <c r="BG301" s="123" t="n">
        <f aca="false">BF301/$BF$6</f>
        <v>0.000768944758931015</v>
      </c>
      <c r="BH301" s="98" t="n">
        <f aca="false">$BH$6*BG301</f>
        <v>-0</v>
      </c>
      <c r="BI301" s="122" t="n">
        <f aca="false">BC301+BE301+BH301</f>
        <v>3331761.07669213</v>
      </c>
      <c r="BJ301" s="124" t="n">
        <v>7</v>
      </c>
      <c r="BK301" s="110" t="n">
        <f aca="false">IF(BJ301&gt;=5,0,BI301*(5-BJ301)/5*-0.25)</f>
        <v>0</v>
      </c>
      <c r="BL301" s="131" t="n">
        <v>1100</v>
      </c>
      <c r="BM301" s="102" t="n">
        <f aca="false">IF(BL301&gt;=700,0,BI301*(700-BL301)/700*-0.25)</f>
        <v>0</v>
      </c>
      <c r="BN301" s="111" t="n">
        <f aca="false">BI301+BK301+BM301</f>
        <v>3331761.07669213</v>
      </c>
      <c r="BO301" s="110" t="n">
        <f aca="false">IF(BJ301&lt;5,0,IF(BL301&lt;700,0,IF(BE301&lt;&gt;0,0,BN301)))</f>
        <v>3331761.07669213</v>
      </c>
      <c r="BP301" s="126" t="n">
        <f aca="false">BO301/$BO$6</f>
        <v>0.00139729619681351</v>
      </c>
      <c r="BQ301" s="112" t="n">
        <f aca="false">$BQ$6*BP301</f>
        <v>6553.74068172026</v>
      </c>
      <c r="BR301" s="127" t="n">
        <f aca="false">ROUND(BI301+BK301+BQ301,0)</f>
        <v>3338315</v>
      </c>
      <c r="BS301" s="128" t="n">
        <f aca="false">BR301/C301</f>
        <v>144.716273625802</v>
      </c>
    </row>
    <row r="302" customFormat="false" ht="15.6" hidden="false" customHeight="false" outlineLevel="0" collapsed="false">
      <c r="A302" s="89" t="s">
        <v>654</v>
      </c>
      <c r="B302" s="90" t="s">
        <v>655</v>
      </c>
      <c r="C302" s="91" t="n">
        <v>7527</v>
      </c>
      <c r="D302" s="92" t="n">
        <v>0</v>
      </c>
      <c r="E302" s="93" t="n">
        <v>0</v>
      </c>
      <c r="F302" s="94" t="n">
        <v>0</v>
      </c>
      <c r="G302" s="93" t="n">
        <v>0</v>
      </c>
      <c r="H302" s="94" t="n">
        <v>0</v>
      </c>
      <c r="I302" s="93" t="n">
        <f aca="false">SUM(D302:H302)</f>
        <v>0</v>
      </c>
      <c r="J302" s="95" t="n">
        <f aca="false">I302/C302</f>
        <v>0</v>
      </c>
      <c r="K302" s="96" t="n">
        <v>2067</v>
      </c>
      <c r="L302" s="97" t="n">
        <f aca="false">K302/$K$6</f>
        <v>0.000729252295892267</v>
      </c>
      <c r="M302" s="98" t="n">
        <f aca="false">$M$6*L302</f>
        <v>70150.0162220709</v>
      </c>
      <c r="N302" s="100" t="n">
        <v>0</v>
      </c>
      <c r="O302" s="100" t="n">
        <v>0</v>
      </c>
      <c r="P302" s="100" t="n">
        <f aca="false">N302+O302/2</f>
        <v>0</v>
      </c>
      <c r="Q302" s="101" t="n">
        <f aca="false">P302/$P$6</f>
        <v>0</v>
      </c>
      <c r="R302" s="102" t="n">
        <f aca="false">$R$6*Q302</f>
        <v>0</v>
      </c>
      <c r="S302" s="111" t="n">
        <f aca="false">M302+R302</f>
        <v>70150.0162220709</v>
      </c>
      <c r="T302" s="110" t="n">
        <f aca="false">S302/C302</f>
        <v>9.3197842728937</v>
      </c>
      <c r="U302" s="130" t="n">
        <v>33250689.35</v>
      </c>
      <c r="V302" s="106" t="n">
        <f aca="false">C302*C302/U302</f>
        <v>1.70389637350481</v>
      </c>
      <c r="W302" s="101" t="n">
        <f aca="false">V302/$V$6</f>
        <v>0.00104048228984644</v>
      </c>
      <c r="X302" s="107" t="n">
        <f aca="false">U302/C302</f>
        <v>4417.52216686595</v>
      </c>
      <c r="Y302" s="102" t="n">
        <f aca="false">$Y$6*W302</f>
        <v>475420.903208057</v>
      </c>
      <c r="Z302" s="108" t="n">
        <v>5464705.658</v>
      </c>
      <c r="AA302" s="106" t="n">
        <f aca="false">C302*C302/Z302</f>
        <v>10.3675719326364</v>
      </c>
      <c r="AB302" s="106" t="n">
        <f aca="false">AA302/$AA$6</f>
        <v>0.00166173450975973</v>
      </c>
      <c r="AC302" s="107" t="n">
        <f aca="false">Z302/C302</f>
        <v>726.013771489305</v>
      </c>
      <c r="AD302" s="110" t="n">
        <f aca="false">$AD$6*AB302</f>
        <v>447578.937666032</v>
      </c>
      <c r="AE302" s="111" t="n">
        <f aca="false">Y302+AD302</f>
        <v>922999.840874089</v>
      </c>
      <c r="AF302" s="112" t="n">
        <f aca="false">AE302/C302</f>
        <v>122.625194748783</v>
      </c>
      <c r="AG302" s="113" t="n">
        <v>1806.141</v>
      </c>
      <c r="AH302" s="97" t="n">
        <f aca="false">AG302/$AG$6</f>
        <v>0.00189715463886132</v>
      </c>
      <c r="AI302" s="110" t="n">
        <f aca="false">$AI$6*AH302</f>
        <v>273743.592118</v>
      </c>
      <c r="AJ302" s="111" t="n">
        <f aca="false">AI302</f>
        <v>273743.592118</v>
      </c>
      <c r="AK302" s="110" t="n">
        <f aca="false">AJ302/C302</f>
        <v>36.3682200236482</v>
      </c>
      <c r="AL302" s="114" t="n">
        <v>722.277777777778</v>
      </c>
      <c r="AM302" s="101" t="n">
        <f aca="false">AL302/$AL$6</f>
        <v>0.000836322231655855</v>
      </c>
      <c r="AN302" s="110" t="n">
        <f aca="false">AM302*$AN$6</f>
        <v>20112.3871834213</v>
      </c>
      <c r="AO302" s="115" t="n">
        <v>5</v>
      </c>
      <c r="AP302" s="116" t="n">
        <f aca="false">AO302/$AO$6</f>
        <v>0.000611595857457392</v>
      </c>
      <c r="AQ302" s="102" t="n">
        <f aca="false">AP302*$AQ$6</f>
        <v>44124.0907608252</v>
      </c>
      <c r="AR302" s="91" t="n">
        <v>53.6666666666667</v>
      </c>
      <c r="AS302" s="117" t="n">
        <f aca="false">AR302/$AR$6</f>
        <v>0.000693715839342306</v>
      </c>
      <c r="AT302" s="118" t="n">
        <f aca="false">AS302*$AT$6</f>
        <v>66731.6066846631</v>
      </c>
      <c r="AU302" s="119" t="n">
        <v>6.72222222222222</v>
      </c>
      <c r="AV302" s="116" t="n">
        <f aca="false">AU302/$AU$6</f>
        <v>0.000265267980948936</v>
      </c>
      <c r="AW302" s="120" t="n">
        <f aca="false">$AW$6*AV302</f>
        <v>25517.3048773136</v>
      </c>
      <c r="AX302" s="121" t="n">
        <v>33</v>
      </c>
      <c r="AY302" s="116" t="n">
        <f aca="false">AX302/$AX$6</f>
        <v>0.00039318011223505</v>
      </c>
      <c r="AZ302" s="120" t="n">
        <f aca="false">AY302*$AZ$6</f>
        <v>28366.3055366909</v>
      </c>
      <c r="BA302" s="111" t="n">
        <f aca="false">AZ302+AW302+AT302+AQ302+AN302</f>
        <v>184851.695042914</v>
      </c>
      <c r="BB302" s="112" t="n">
        <f aca="false">BA302/C302</f>
        <v>24.5584821366964</v>
      </c>
      <c r="BC302" s="122" t="n">
        <f aca="false">I302+S302+AE302+AJ302+BA302</f>
        <v>1451745.14425707</v>
      </c>
      <c r="BD302" s="98" t="n">
        <v>840873</v>
      </c>
      <c r="BE302" s="98" t="n">
        <f aca="false">IF(BC302&gt;BD302,0,BD302-BC302)</f>
        <v>0</v>
      </c>
      <c r="BF302" s="98" t="n">
        <f aca="false">IF(BC302&lt;BD302,0,BC302-BD302)</f>
        <v>610872.144257074</v>
      </c>
      <c r="BG302" s="123" t="n">
        <f aca="false">BF302/$BF$6</f>
        <v>0.000644271679033173</v>
      </c>
      <c r="BH302" s="98" t="n">
        <f aca="false">$BH$6*BG302</f>
        <v>-0</v>
      </c>
      <c r="BI302" s="122" t="n">
        <f aca="false">BC302+BE302+BH302</f>
        <v>1451745.14425707</v>
      </c>
      <c r="BJ302" s="124" t="n">
        <v>7.5</v>
      </c>
      <c r="BK302" s="110" t="n">
        <f aca="false">IF(BJ302&gt;=5,0,BI302*(5-BJ302)/5*-0.25)</f>
        <v>0</v>
      </c>
      <c r="BL302" s="131" t="n">
        <v>1425</v>
      </c>
      <c r="BM302" s="102" t="n">
        <f aca="false">IF(BL302&gt;=700,0,BI302*(700-BL302)/700*-0.25)</f>
        <v>0</v>
      </c>
      <c r="BN302" s="111" t="n">
        <f aca="false">BI302+BK302+BM302</f>
        <v>1451745.14425707</v>
      </c>
      <c r="BO302" s="110" t="n">
        <f aca="false">IF(BJ302&lt;5,0,IF(BL302&lt;700,0,IF(BE302&lt;&gt;0,0,BN302)))</f>
        <v>1451745.14425707</v>
      </c>
      <c r="BP302" s="126" t="n">
        <f aca="false">BO302/$BO$6</f>
        <v>0.000608842567675011</v>
      </c>
      <c r="BQ302" s="112" t="n">
        <f aca="false">$BQ$6*BP302</f>
        <v>2855.65531033023</v>
      </c>
      <c r="BR302" s="127" t="n">
        <f aca="false">ROUND(BI302+BK302+BQ302,0)</f>
        <v>1454601</v>
      </c>
      <c r="BS302" s="128" t="n">
        <f aca="false">BR302/C302</f>
        <v>193.251096054205</v>
      </c>
    </row>
    <row r="303" customFormat="false" ht="15.6" hidden="false" customHeight="false" outlineLevel="0" collapsed="false">
      <c r="A303" s="89" t="s">
        <v>656</v>
      </c>
      <c r="B303" s="90" t="s">
        <v>657</v>
      </c>
      <c r="C303" s="91" t="n">
        <v>21764</v>
      </c>
      <c r="D303" s="92" t="n">
        <v>0</v>
      </c>
      <c r="E303" s="93" t="n">
        <v>0</v>
      </c>
      <c r="F303" s="94" t="n">
        <v>0</v>
      </c>
      <c r="G303" s="93" t="n">
        <v>0</v>
      </c>
      <c r="H303" s="94" t="n">
        <v>0</v>
      </c>
      <c r="I303" s="93" t="n">
        <f aca="false">SUM(D303:H303)</f>
        <v>0</v>
      </c>
      <c r="J303" s="95" t="n">
        <f aca="false">I303/C303</f>
        <v>0</v>
      </c>
      <c r="K303" s="96" t="n">
        <v>6649</v>
      </c>
      <c r="L303" s="97" t="n">
        <f aca="false">K303/$K$6</f>
        <v>0.00234581447285326</v>
      </c>
      <c r="M303" s="98" t="n">
        <f aca="false">$M$6*L303</f>
        <v>225654.309560014</v>
      </c>
      <c r="N303" s="100" t="n">
        <v>0</v>
      </c>
      <c r="O303" s="100" t="n">
        <v>674</v>
      </c>
      <c r="P303" s="100" t="n">
        <f aca="false">N303+O303/2</f>
        <v>337</v>
      </c>
      <c r="Q303" s="101" t="n">
        <f aca="false">P303/$P$6</f>
        <v>0.000380656762813562</v>
      </c>
      <c r="R303" s="102" t="n">
        <f aca="false">$R$6*Q303</f>
        <v>36617.0641310634</v>
      </c>
      <c r="S303" s="111" t="n">
        <f aca="false">M303+R303</f>
        <v>262271.373691078</v>
      </c>
      <c r="T303" s="110" t="n">
        <f aca="false">S303/C303</f>
        <v>12.0506971922017</v>
      </c>
      <c r="U303" s="130" t="n">
        <v>111009368.83</v>
      </c>
      <c r="V303" s="106" t="n">
        <f aca="false">C303*C303/U303</f>
        <v>4.26695242926191</v>
      </c>
      <c r="W303" s="101" t="n">
        <f aca="false">V303/$V$6</f>
        <v>0.00260560941574874</v>
      </c>
      <c r="X303" s="107" t="n">
        <f aca="false">U303/C303</f>
        <v>5100.59588448815</v>
      </c>
      <c r="Y303" s="102" t="n">
        <f aca="false">$Y$6*W303</f>
        <v>1190564.40838172</v>
      </c>
      <c r="Z303" s="108" t="n">
        <v>23632465.1309</v>
      </c>
      <c r="AA303" s="106" t="n">
        <f aca="false">C303*C303/Z303</f>
        <v>20.0432622401572</v>
      </c>
      <c r="AB303" s="106" t="n">
        <f aca="false">AA303/$AA$6</f>
        <v>0.00321257289257734</v>
      </c>
      <c r="AC303" s="107" t="n">
        <f aca="false">Z303/C303</f>
        <v>1085.85118226888</v>
      </c>
      <c r="AD303" s="110" t="n">
        <f aca="false">$AD$6*AB303</f>
        <v>865288.621009841</v>
      </c>
      <c r="AE303" s="111" t="n">
        <f aca="false">Y303+AD303</f>
        <v>2055853.02939156</v>
      </c>
      <c r="AF303" s="112" t="n">
        <f aca="false">AE303/C303</f>
        <v>94.4611757669344</v>
      </c>
      <c r="AG303" s="113" t="n">
        <v>2289.0111</v>
      </c>
      <c r="AH303" s="97" t="n">
        <f aca="false">AG303/$AG$6</f>
        <v>0.00240435714972976</v>
      </c>
      <c r="AI303" s="110" t="n">
        <f aca="false">$AI$6*AH303</f>
        <v>346928.684367375</v>
      </c>
      <c r="AJ303" s="111" t="n">
        <f aca="false">AI303</f>
        <v>346928.684367375</v>
      </c>
      <c r="AK303" s="110" t="n">
        <f aca="false">AJ303/C303</f>
        <v>15.9404835676978</v>
      </c>
      <c r="AL303" s="114" t="n">
        <v>2041.33333333333</v>
      </c>
      <c r="AM303" s="101" t="n">
        <f aca="false">AL303/$AL$6</f>
        <v>0.00236365080224311</v>
      </c>
      <c r="AN303" s="110" t="n">
        <f aca="false">AM303*$AN$6</f>
        <v>56842.5163193318</v>
      </c>
      <c r="AO303" s="115" t="n">
        <v>6.66666666666667</v>
      </c>
      <c r="AP303" s="116" t="n">
        <f aca="false">AO303/$AO$6</f>
        <v>0.000815461143276523</v>
      </c>
      <c r="AQ303" s="102" t="n">
        <f aca="false">AP303*$AQ$6</f>
        <v>58832.1210144337</v>
      </c>
      <c r="AR303" s="91" t="n">
        <v>142.25</v>
      </c>
      <c r="AS303" s="117" t="n">
        <f aca="false">AR303/$AR$6</f>
        <v>0.00183877785366043</v>
      </c>
      <c r="AT303" s="118" t="n">
        <f aca="false">AS303*$AT$6</f>
        <v>176880.205917267</v>
      </c>
      <c r="AU303" s="119" t="n">
        <v>32.6666666666667</v>
      </c>
      <c r="AV303" s="116" t="n">
        <f aca="false">AU303/$AU$6</f>
        <v>0.00128907084957004</v>
      </c>
      <c r="AW303" s="120" t="n">
        <f aca="false">$AW$6*AV303</f>
        <v>124001.448494714</v>
      </c>
      <c r="AX303" s="121" t="n">
        <v>88</v>
      </c>
      <c r="AY303" s="116" t="n">
        <f aca="false">AX303/$AX$6</f>
        <v>0.00104848029929347</v>
      </c>
      <c r="AZ303" s="120" t="n">
        <f aca="false">AY303*$AZ$6</f>
        <v>75643.4814311756</v>
      </c>
      <c r="BA303" s="111" t="n">
        <f aca="false">AZ303+AW303+AT303+AQ303+AN303</f>
        <v>492199.773176922</v>
      </c>
      <c r="BB303" s="112" t="n">
        <f aca="false">BA303/C303</f>
        <v>22.6153176427551</v>
      </c>
      <c r="BC303" s="122" t="n">
        <f aca="false">I303+S303+AE303+AJ303+BA303</f>
        <v>3157252.86062693</v>
      </c>
      <c r="BD303" s="98" t="n">
        <v>2420342</v>
      </c>
      <c r="BE303" s="98" t="n">
        <f aca="false">IF(BC303&gt;BD303,0,BD303-BC303)</f>
        <v>0</v>
      </c>
      <c r="BF303" s="98" t="n">
        <f aca="false">IF(BC303&lt;BD303,0,BC303-BD303)</f>
        <v>736910.860626934</v>
      </c>
      <c r="BG303" s="123" t="n">
        <f aca="false">BF303/$BF$6</f>
        <v>0.000777201582912737</v>
      </c>
      <c r="BH303" s="98" t="n">
        <f aca="false">$BH$6*BG303</f>
        <v>-0</v>
      </c>
      <c r="BI303" s="122" t="n">
        <f aca="false">BC303+BE303+BH303</f>
        <v>3157252.86062693</v>
      </c>
      <c r="BJ303" s="124" t="n">
        <v>6.5</v>
      </c>
      <c r="BK303" s="110" t="n">
        <f aca="false">IF(BJ303&gt;=5,0,BI303*(5-BJ303)/5*-0.25)</f>
        <v>0</v>
      </c>
      <c r="BL303" s="131" t="n">
        <v>935</v>
      </c>
      <c r="BM303" s="102" t="n">
        <f aca="false">IF(BL303&gt;=700,0,BI303*(700-BL303)/700*-0.25)</f>
        <v>0</v>
      </c>
      <c r="BN303" s="111" t="n">
        <f aca="false">BI303+BK303+BM303</f>
        <v>3157252.86062693</v>
      </c>
      <c r="BO303" s="110" t="n">
        <f aca="false">IF(BJ303&lt;5,0,IF(BL303&lt;700,0,IF(BE303&lt;&gt;0,0,BN303)))</f>
        <v>3157252.86062693</v>
      </c>
      <c r="BP303" s="126" t="n">
        <f aca="false">BO303/$BO$6</f>
        <v>0.00132410977647671</v>
      </c>
      <c r="BQ303" s="112" t="n">
        <f aca="false">$BQ$6*BP303</f>
        <v>6210.47429238589</v>
      </c>
      <c r="BR303" s="127" t="n">
        <f aca="false">ROUND(BI303+BK303+BQ303,0)</f>
        <v>3163463</v>
      </c>
      <c r="BS303" s="128" t="n">
        <f aca="false">BR303/C303</f>
        <v>145.35301415181</v>
      </c>
    </row>
    <row r="304" customFormat="false" ht="15.6" hidden="false" customHeight="false" outlineLevel="0" collapsed="false">
      <c r="A304" s="89" t="s">
        <v>658</v>
      </c>
      <c r="B304" s="90" t="s">
        <v>659</v>
      </c>
      <c r="C304" s="91" t="n">
        <v>8468</v>
      </c>
      <c r="D304" s="92" t="n">
        <v>0</v>
      </c>
      <c r="E304" s="93" t="n">
        <v>0</v>
      </c>
      <c r="F304" s="94" t="n">
        <v>0</v>
      </c>
      <c r="G304" s="93" t="n">
        <v>0</v>
      </c>
      <c r="H304" s="94" t="n">
        <v>0</v>
      </c>
      <c r="I304" s="93" t="n">
        <f aca="false">SUM(D304:H304)</f>
        <v>0</v>
      </c>
      <c r="J304" s="95" t="n">
        <f aca="false">I304/C304</f>
        <v>0</v>
      </c>
      <c r="K304" s="96" t="n">
        <v>2196</v>
      </c>
      <c r="L304" s="97" t="n">
        <f aca="false">K304/$K$6</f>
        <v>0.000774764413052452</v>
      </c>
      <c r="M304" s="98" t="n">
        <f aca="false">$M$6*L304</f>
        <v>74528.0288455093</v>
      </c>
      <c r="N304" s="100" t="n">
        <v>430</v>
      </c>
      <c r="O304" s="100" t="n">
        <v>172</v>
      </c>
      <c r="P304" s="100" t="n">
        <f aca="false">N304+O304/2</f>
        <v>516</v>
      </c>
      <c r="Q304" s="101" t="n">
        <f aca="false">P304/$P$6</f>
        <v>0.000582845369767946</v>
      </c>
      <c r="R304" s="102" t="n">
        <f aca="false">$R$6*Q304</f>
        <v>56066.4839514205</v>
      </c>
      <c r="S304" s="111" t="n">
        <f aca="false">M304+R304</f>
        <v>130594.51279693</v>
      </c>
      <c r="T304" s="110" t="n">
        <f aca="false">S304/C304</f>
        <v>15.4221200752161</v>
      </c>
      <c r="U304" s="130" t="n">
        <v>34904101.39</v>
      </c>
      <c r="V304" s="106" t="n">
        <f aca="false">C304*C304/U304</f>
        <v>2.05440109168787</v>
      </c>
      <c r="W304" s="101" t="n">
        <f aca="false">V304/$V$6</f>
        <v>0.00125451757828768</v>
      </c>
      <c r="X304" s="107" t="n">
        <f aca="false">U304/C304</f>
        <v>4121.88254487482</v>
      </c>
      <c r="Y304" s="102" t="n">
        <f aca="false">$Y$6*W304</f>
        <v>573218.675589315</v>
      </c>
      <c r="Z304" s="108" t="n">
        <v>5934800.776</v>
      </c>
      <c r="AA304" s="106" t="n">
        <f aca="false">C304*C304/Z304</f>
        <v>12.0824652261251</v>
      </c>
      <c r="AB304" s="106" t="n">
        <f aca="false">AA304/$AA$6</f>
        <v>0.00193660092832539</v>
      </c>
      <c r="AC304" s="107" t="n">
        <f aca="false">Z304/C304</f>
        <v>700.850351440718</v>
      </c>
      <c r="AD304" s="110" t="n">
        <f aca="false">$AD$6*AB304</f>
        <v>521612.677050475</v>
      </c>
      <c r="AE304" s="111" t="n">
        <f aca="false">Y304+AD304</f>
        <v>1094831.35263979</v>
      </c>
      <c r="AF304" s="112" t="n">
        <f aca="false">AE304/C304</f>
        <v>129.290428984387</v>
      </c>
      <c r="AG304" s="113" t="n">
        <v>3173.5474</v>
      </c>
      <c r="AH304" s="97" t="n">
        <f aca="false">AG304/$AG$6</f>
        <v>0.00333346630830942</v>
      </c>
      <c r="AI304" s="110" t="n">
        <f aca="false">$AI$6*AH304</f>
        <v>480991.387180037</v>
      </c>
      <c r="AJ304" s="111" t="n">
        <f aca="false">AI304</f>
        <v>480991.387180037</v>
      </c>
      <c r="AK304" s="110" t="n">
        <f aca="false">AJ304/C304</f>
        <v>56.8010613108216</v>
      </c>
      <c r="AL304" s="114" t="n">
        <v>925.444444444445</v>
      </c>
      <c r="AM304" s="101" t="n">
        <f aca="false">AL304/$AL$6</f>
        <v>0.00107156801283926</v>
      </c>
      <c r="AN304" s="110" t="n">
        <f aca="false">AM304*$AN$6</f>
        <v>25769.7212292464</v>
      </c>
      <c r="AO304" s="115" t="n">
        <v>7.33333333333333</v>
      </c>
      <c r="AP304" s="116" t="n">
        <f aca="false">AO304/$AO$6</f>
        <v>0.000897007257604174</v>
      </c>
      <c r="AQ304" s="102" t="n">
        <f aca="false">AP304*$AQ$6</f>
        <v>64715.333115877</v>
      </c>
      <c r="AR304" s="91" t="n">
        <v>61.1666666666667</v>
      </c>
      <c r="AS304" s="117" t="n">
        <f aca="false">AR304/$AR$6</f>
        <v>0.000790663705088901</v>
      </c>
      <c r="AT304" s="118" t="n">
        <f aca="false">AS304*$AT$6</f>
        <v>76057.452339352</v>
      </c>
      <c r="AU304" s="119" t="n">
        <v>7.55555555555556</v>
      </c>
      <c r="AV304" s="116" t="n">
        <f aca="false">AU304/$AU$6</f>
        <v>0.000298152441397151</v>
      </c>
      <c r="AW304" s="120" t="n">
        <f aca="false">$AW$6*AV304</f>
        <v>28680.6071348318</v>
      </c>
      <c r="AX304" s="121" t="n">
        <v>28</v>
      </c>
      <c r="AY304" s="116" t="n">
        <f aca="false">AX304/$AX$6</f>
        <v>0.000333607367957012</v>
      </c>
      <c r="AZ304" s="120" t="n">
        <f aca="false">AY304*$AZ$6</f>
        <v>24068.3804553741</v>
      </c>
      <c r="BA304" s="111" t="n">
        <f aca="false">AZ304+AW304+AT304+AQ304+AN304</f>
        <v>219291.494274681</v>
      </c>
      <c r="BB304" s="112" t="n">
        <f aca="false">BA304/C304</f>
        <v>25.8964920022061</v>
      </c>
      <c r="BC304" s="122" t="n">
        <f aca="false">I304+S304+AE304+AJ304+BA304</f>
        <v>1925708.74689144</v>
      </c>
      <c r="BD304" s="98" t="n">
        <v>1123960</v>
      </c>
      <c r="BE304" s="98" t="n">
        <f aca="false">IF(BC304&gt;BD304,0,BD304-BC304)</f>
        <v>0</v>
      </c>
      <c r="BF304" s="98" t="n">
        <f aca="false">IF(BC304&lt;BD304,0,BC304-BD304)</f>
        <v>801748.746891439</v>
      </c>
      <c r="BG304" s="123" t="n">
        <f aca="false">BF304/$BF$6</f>
        <v>0.000845584491253397</v>
      </c>
      <c r="BH304" s="98" t="n">
        <f aca="false">$BH$6*BG304</f>
        <v>-0</v>
      </c>
      <c r="BI304" s="122" t="n">
        <f aca="false">BC304+BE304+BH304</f>
        <v>1925708.74689144</v>
      </c>
      <c r="BJ304" s="124" t="n">
        <v>7.8</v>
      </c>
      <c r="BK304" s="110" t="n">
        <f aca="false">IF(BJ304&gt;=5,0,BI304*(5-BJ304)/5*-0.25)</f>
        <v>0</v>
      </c>
      <c r="BL304" s="131" t="n">
        <v>1675</v>
      </c>
      <c r="BM304" s="102" t="n">
        <f aca="false">IF(BL304&gt;=700,0,BI304*(700-BL304)/700*-0.25)</f>
        <v>0</v>
      </c>
      <c r="BN304" s="111" t="n">
        <f aca="false">BI304+BK304+BM304</f>
        <v>1925708.74689144</v>
      </c>
      <c r="BO304" s="110" t="n">
        <f aca="false">IF(BJ304&lt;5,0,IF(BL304&lt;700,0,IF(BE304&lt;&gt;0,0,BN304)))</f>
        <v>1925708.74689144</v>
      </c>
      <c r="BP304" s="126" t="n">
        <f aca="false">BO304/$BO$6</f>
        <v>0.000807616586623137</v>
      </c>
      <c r="BQ304" s="112" t="n">
        <f aca="false">$BQ$6*BP304</f>
        <v>3787.9654228319</v>
      </c>
      <c r="BR304" s="127" t="n">
        <f aca="false">ROUND(BI304+BK304+BQ304,0)</f>
        <v>1929497</v>
      </c>
      <c r="BS304" s="128" t="n">
        <f aca="false">BR304/C304</f>
        <v>227.857463391592</v>
      </c>
    </row>
    <row r="305" customFormat="false" ht="15.6" hidden="false" customHeight="false" outlineLevel="0" collapsed="false">
      <c r="A305" s="129" t="s">
        <v>660</v>
      </c>
      <c r="B305" s="90" t="s">
        <v>661</v>
      </c>
      <c r="C305" s="91" t="n">
        <v>21276</v>
      </c>
      <c r="D305" s="92" t="n">
        <v>0</v>
      </c>
      <c r="E305" s="93" t="n">
        <v>0</v>
      </c>
      <c r="F305" s="94" t="n">
        <v>0</v>
      </c>
      <c r="G305" s="93" t="n">
        <v>0</v>
      </c>
      <c r="H305" s="94" t="n">
        <v>0</v>
      </c>
      <c r="I305" s="93" t="n">
        <f aca="false">SUM(D305:H305)</f>
        <v>0</v>
      </c>
      <c r="J305" s="95" t="n">
        <f aca="false">I305/C305</f>
        <v>0</v>
      </c>
      <c r="K305" s="96" t="n">
        <v>7080</v>
      </c>
      <c r="L305" s="97" t="n">
        <f aca="false">K305/$K$6</f>
        <v>0.00249787433716364</v>
      </c>
      <c r="M305" s="98" t="n">
        <f aca="false">$M$6*L305</f>
        <v>240281.623053828</v>
      </c>
      <c r="N305" s="100" t="n">
        <v>959</v>
      </c>
      <c r="O305" s="100" t="n">
        <v>1065</v>
      </c>
      <c r="P305" s="100" t="n">
        <f aca="false">N305+O305/2</f>
        <v>1491.5</v>
      </c>
      <c r="Q305" s="101" t="n">
        <f aca="false">P305/$P$6</f>
        <v>0.00168471680040483</v>
      </c>
      <c r="R305" s="102" t="n">
        <f aca="false">$R$6*Q305</f>
        <v>162060.389173534</v>
      </c>
      <c r="S305" s="111" t="n">
        <f aca="false">M305+R305</f>
        <v>402342.012227362</v>
      </c>
      <c r="T305" s="110" t="n">
        <f aca="false">S305/C305</f>
        <v>18.9106040716</v>
      </c>
      <c r="U305" s="130" t="n">
        <v>84092627.32</v>
      </c>
      <c r="V305" s="106" t="n">
        <f aca="false">C305*C305/U305</f>
        <v>5.38297102167411</v>
      </c>
      <c r="W305" s="101" t="n">
        <f aca="false">V305/$V$6</f>
        <v>0.00328710483917977</v>
      </c>
      <c r="X305" s="107" t="n">
        <f aca="false">U305/C305</f>
        <v>3952.46415303628</v>
      </c>
      <c r="Y305" s="102" t="n">
        <f aca="false">$Y$6*W305</f>
        <v>1501955.74382439</v>
      </c>
      <c r="Z305" s="108" t="n">
        <v>19884627.2571</v>
      </c>
      <c r="AA305" s="106" t="n">
        <f aca="false">C305*C305/Z305</f>
        <v>22.7647302686235</v>
      </c>
      <c r="AB305" s="106" t="n">
        <f aca="false">AA305/$AA$6</f>
        <v>0.0036487750592461</v>
      </c>
      <c r="AC305" s="107" t="n">
        <f aca="false">Z305/C305</f>
        <v>934.6036499859</v>
      </c>
      <c r="AD305" s="110" t="n">
        <f aca="false">$AD$6*AB305</f>
        <v>982777.245828407</v>
      </c>
      <c r="AE305" s="111" t="n">
        <f aca="false">Y305+AD305</f>
        <v>2484732.9896528</v>
      </c>
      <c r="AF305" s="112" t="n">
        <f aca="false">AE305/C305</f>
        <v>116.785720513856</v>
      </c>
      <c r="AG305" s="113" t="n">
        <v>2562.263</v>
      </c>
      <c r="AH305" s="97" t="n">
        <f aca="false">AG305/$AG$6</f>
        <v>0.00269137854488255</v>
      </c>
      <c r="AI305" s="110" t="n">
        <f aca="false">$AI$6*AH305</f>
        <v>388343.477929488</v>
      </c>
      <c r="AJ305" s="111" t="n">
        <f aca="false">AI305</f>
        <v>388343.477929488</v>
      </c>
      <c r="AK305" s="110" t="n">
        <f aca="false">AJ305/C305</f>
        <v>18.252654537013</v>
      </c>
      <c r="AL305" s="114" t="n">
        <v>2528.80555555556</v>
      </c>
      <c r="AM305" s="101" t="n">
        <f aca="false">AL305/$AL$6</f>
        <v>0.00292809272376179</v>
      </c>
      <c r="AN305" s="110" t="n">
        <f aca="false">AM305*$AN$6</f>
        <v>70416.559957585</v>
      </c>
      <c r="AO305" s="115" t="n">
        <v>10</v>
      </c>
      <c r="AP305" s="116" t="n">
        <f aca="false">AO305/$AO$6</f>
        <v>0.00122319171491478</v>
      </c>
      <c r="AQ305" s="102" t="n">
        <f aca="false">AP305*$AQ$6</f>
        <v>88248.1815216505</v>
      </c>
      <c r="AR305" s="91" t="n">
        <v>229.833333333333</v>
      </c>
      <c r="AS305" s="117" t="n">
        <f aca="false">AR305/$AR$6</f>
        <v>0.002970913485879</v>
      </c>
      <c r="AT305" s="118" t="n">
        <f aca="false">AS305*$AT$6</f>
        <v>285785.359062579</v>
      </c>
      <c r="AU305" s="119" t="n">
        <v>34.1944444444444</v>
      </c>
      <c r="AV305" s="116" t="n">
        <f aca="false">AU305/$AU$6</f>
        <v>0.00134935902705843</v>
      </c>
      <c r="AW305" s="120" t="n">
        <f aca="false">$AW$6*AV305</f>
        <v>129800.835966831</v>
      </c>
      <c r="AX305" s="121" t="n">
        <v>28</v>
      </c>
      <c r="AY305" s="116" t="n">
        <f aca="false">AX305/$AX$6</f>
        <v>0.000333607367957012</v>
      </c>
      <c r="AZ305" s="120" t="n">
        <f aca="false">AY305*$AZ$6</f>
        <v>24068.3804553741</v>
      </c>
      <c r="BA305" s="111" t="n">
        <f aca="false">AZ305+AW305+AT305+AQ305+AN305</f>
        <v>598319.316964019</v>
      </c>
      <c r="BB305" s="112" t="n">
        <f aca="false">BA305/C305</f>
        <v>28.1217953075775</v>
      </c>
      <c r="BC305" s="122" t="n">
        <f aca="false">I305+S305+AE305+AJ305+BA305</f>
        <v>3873737.79677367</v>
      </c>
      <c r="BD305" s="98" t="n">
        <v>2549163</v>
      </c>
      <c r="BE305" s="98" t="n">
        <f aca="false">IF(BC305&gt;BD305,0,BD305-BC305)</f>
        <v>0</v>
      </c>
      <c r="BF305" s="98" t="n">
        <f aca="false">IF(BC305&lt;BD305,0,BC305-BD305)</f>
        <v>1324574.79677367</v>
      </c>
      <c r="BG305" s="123" t="n">
        <f aca="false">BF305/$BF$6</f>
        <v>0.00139699614124697</v>
      </c>
      <c r="BH305" s="98" t="n">
        <f aca="false">$BH$6*BG305</f>
        <v>-0</v>
      </c>
      <c r="BI305" s="122" t="n">
        <f aca="false">BC305+BE305+BH305</f>
        <v>3873737.79677367</v>
      </c>
      <c r="BJ305" s="124" t="n">
        <v>8</v>
      </c>
      <c r="BK305" s="110" t="n">
        <f aca="false">IF(BJ305&gt;=5,0,BI305*(5-BJ305)/5*-0.25)</f>
        <v>0</v>
      </c>
      <c r="BL305" s="131" t="n">
        <v>1350</v>
      </c>
      <c r="BM305" s="102" t="n">
        <f aca="false">IF(BL305&gt;=700,0,BI305*(700-BL305)/700*-0.25)</f>
        <v>0</v>
      </c>
      <c r="BN305" s="111" t="n">
        <f aca="false">BI305+BK305+BM305</f>
        <v>3873737.79677367</v>
      </c>
      <c r="BO305" s="110" t="n">
        <f aca="false">IF(BJ305&lt;5,0,IF(BL305&lt;700,0,IF(BE305&lt;&gt;0,0,BN305)))</f>
        <v>3873737.79677367</v>
      </c>
      <c r="BP305" s="126" t="n">
        <f aca="false">BO305/$BO$6</f>
        <v>0.00162459401088224</v>
      </c>
      <c r="BQ305" s="112" t="n">
        <f aca="false">$BQ$6*BP305</f>
        <v>7619.83599803574</v>
      </c>
      <c r="BR305" s="127" t="n">
        <f aca="false">ROUND(BI305+BK305+BQ305,0)</f>
        <v>3881358</v>
      </c>
      <c r="BS305" s="128" t="n">
        <f aca="false">BR305/C305</f>
        <v>182.428934010152</v>
      </c>
    </row>
    <row r="306" customFormat="false" ht="15.6" hidden="false" customHeight="false" outlineLevel="0" collapsed="false">
      <c r="A306" s="129" t="s">
        <v>662</v>
      </c>
      <c r="B306" s="90" t="s">
        <v>663</v>
      </c>
      <c r="C306" s="91" t="n">
        <v>12417</v>
      </c>
      <c r="D306" s="92" t="n">
        <v>0</v>
      </c>
      <c r="E306" s="93" t="n">
        <v>0</v>
      </c>
      <c r="F306" s="94" t="n">
        <v>0</v>
      </c>
      <c r="G306" s="93" t="n">
        <v>0</v>
      </c>
      <c r="H306" s="94" t="n">
        <v>0</v>
      </c>
      <c r="I306" s="93" t="n">
        <f aca="false">SUM(D306:H306)</f>
        <v>0</v>
      </c>
      <c r="J306" s="95" t="n">
        <f aca="false">I306/C306</f>
        <v>0</v>
      </c>
      <c r="K306" s="96" t="n">
        <v>3999</v>
      </c>
      <c r="L306" s="97" t="n">
        <f aca="false">K306/$K$6</f>
        <v>0.00141087563196574</v>
      </c>
      <c r="M306" s="98" t="n">
        <f aca="false">$M$6*L306</f>
        <v>135718.39132659</v>
      </c>
      <c r="N306" s="100" t="n">
        <v>0</v>
      </c>
      <c r="O306" s="100" t="n">
        <v>245</v>
      </c>
      <c r="P306" s="100" t="n">
        <f aca="false">N306+O306/2</f>
        <v>122.5</v>
      </c>
      <c r="Q306" s="101" t="n">
        <f aca="false">P306/$P$6</f>
        <v>0.000138369298055375</v>
      </c>
      <c r="R306" s="102" t="n">
        <f aca="false">$R$6*Q306</f>
        <v>13310.3571396299</v>
      </c>
      <c r="S306" s="111" t="n">
        <f aca="false">M306+R306</f>
        <v>149028.74846622</v>
      </c>
      <c r="T306" s="110" t="n">
        <f aca="false">S306/C306</f>
        <v>12.0019931115583</v>
      </c>
      <c r="U306" s="130" t="n">
        <v>41149919.15</v>
      </c>
      <c r="V306" s="106" t="n">
        <f aca="false">C306*C306/U306</f>
        <v>3.74683333976854</v>
      </c>
      <c r="W306" s="101" t="n">
        <f aca="false">V306/$V$6</f>
        <v>0.00228799931360636</v>
      </c>
      <c r="X306" s="107" t="n">
        <f aca="false">U306/C306</f>
        <v>3313.99848191995</v>
      </c>
      <c r="Y306" s="102" t="n">
        <f aca="false">$Y$6*W306</f>
        <v>1045440.86029055</v>
      </c>
      <c r="Z306" s="108" t="n">
        <v>8146232.4327</v>
      </c>
      <c r="AA306" s="106" t="n">
        <f aca="false">C306*C306/Z306</f>
        <v>18.926772624495</v>
      </c>
      <c r="AB306" s="106" t="n">
        <f aca="false">AA306/$AA$6</f>
        <v>0.00303361977450986</v>
      </c>
      <c r="AC306" s="107" t="n">
        <f aca="false">Z306/C306</f>
        <v>656.054798477893</v>
      </c>
      <c r="AD306" s="110" t="n">
        <f aca="false">$AD$6*AB306</f>
        <v>817088.595069326</v>
      </c>
      <c r="AE306" s="111" t="n">
        <f aca="false">Y306+AD306</f>
        <v>1862529.45535988</v>
      </c>
      <c r="AF306" s="112" t="n">
        <f aca="false">AE306/C306</f>
        <v>149.998345442529</v>
      </c>
      <c r="AG306" s="113" t="n">
        <v>5446.4945</v>
      </c>
      <c r="AH306" s="97" t="n">
        <f aca="false">AG306/$AG$6</f>
        <v>0.00572094997356666</v>
      </c>
      <c r="AI306" s="110" t="n">
        <f aca="false">$AI$6*AH306</f>
        <v>825485.368462889</v>
      </c>
      <c r="AJ306" s="111" t="n">
        <f aca="false">AI306</f>
        <v>825485.368462889</v>
      </c>
      <c r="AK306" s="110" t="n">
        <f aca="false">AJ306/C306</f>
        <v>66.4802583927591</v>
      </c>
      <c r="AL306" s="114" t="n">
        <v>1725.75</v>
      </c>
      <c r="AM306" s="101" t="n">
        <f aca="false">AL306/$AL$6</f>
        <v>0.00199823826190613</v>
      </c>
      <c r="AN306" s="110" t="n">
        <f aca="false">AM306*$AN$6</f>
        <v>48054.8526476585</v>
      </c>
      <c r="AO306" s="115" t="n">
        <v>4.33333333333333</v>
      </c>
      <c r="AP306" s="116" t="n">
        <f aca="false">AO306/$AO$6</f>
        <v>0.000530049743129739</v>
      </c>
      <c r="AQ306" s="102" t="n">
        <f aca="false">AP306*$AQ$6</f>
        <v>38240.8786593818</v>
      </c>
      <c r="AR306" s="91" t="n">
        <v>84.75</v>
      </c>
      <c r="AS306" s="117" t="n">
        <f aca="false">AR306/$AR$6</f>
        <v>0.00109551088293653</v>
      </c>
      <c r="AT306" s="118" t="n">
        <f aca="false">AS306*$AT$6</f>
        <v>105382.055897985</v>
      </c>
      <c r="AU306" s="119" t="n">
        <v>10.25</v>
      </c>
      <c r="AV306" s="116" t="n">
        <f aca="false">AU306/$AU$6</f>
        <v>0.000404478863513047</v>
      </c>
      <c r="AW306" s="120" t="n">
        <f aca="false">$AW$6*AV306</f>
        <v>38908.617767474</v>
      </c>
      <c r="AX306" s="121" t="n">
        <v>33</v>
      </c>
      <c r="AY306" s="116" t="n">
        <f aca="false">AX306/$AX$6</f>
        <v>0.00039318011223505</v>
      </c>
      <c r="AZ306" s="120" t="n">
        <f aca="false">AY306*$AZ$6</f>
        <v>28366.3055366909</v>
      </c>
      <c r="BA306" s="111" t="n">
        <f aca="false">AZ306+AW306+AT306+AQ306+AN306</f>
        <v>258952.71050919</v>
      </c>
      <c r="BB306" s="112" t="n">
        <f aca="false">BA306/C306</f>
        <v>20.8546919955859</v>
      </c>
      <c r="BC306" s="122" t="n">
        <f aca="false">I306+S306+AE306+AJ306+BA306</f>
        <v>3095996.28279818</v>
      </c>
      <c r="BD306" s="98" t="n">
        <v>1768702</v>
      </c>
      <c r="BE306" s="98" t="n">
        <f aca="false">IF(BC306&gt;BD306,0,BD306-BC306)</f>
        <v>0</v>
      </c>
      <c r="BF306" s="98" t="n">
        <f aca="false">IF(BC306&lt;BD306,0,BC306-BD306)</f>
        <v>1327294.28279818</v>
      </c>
      <c r="BG306" s="123" t="n">
        <f aca="false">BF306/$BF$6</f>
        <v>0.00139986431561634</v>
      </c>
      <c r="BH306" s="98" t="n">
        <f aca="false">$BH$6*BG306</f>
        <v>-0</v>
      </c>
      <c r="BI306" s="122" t="n">
        <f aca="false">BC306+BE306+BH306</f>
        <v>3095996.28279818</v>
      </c>
      <c r="BJ306" s="124" t="n">
        <v>8</v>
      </c>
      <c r="BK306" s="110" t="n">
        <f aca="false">IF(BJ306&gt;=5,0,BI306*(5-BJ306)/5*-0.25)</f>
        <v>0</v>
      </c>
      <c r="BL306" s="131" t="n">
        <v>1900</v>
      </c>
      <c r="BM306" s="102" t="n">
        <f aca="false">IF(BL306&gt;=700,0,BI306*(700-BL306)/700*-0.25)</f>
        <v>0</v>
      </c>
      <c r="BN306" s="111" t="n">
        <f aca="false">BI306+BK306+BM306</f>
        <v>3095996.28279818</v>
      </c>
      <c r="BO306" s="110" t="n">
        <f aca="false">IF(BJ306&lt;5,0,IF(BL306&lt;700,0,IF(BE306&lt;&gt;0,0,BN306)))</f>
        <v>3095996.28279818</v>
      </c>
      <c r="BP306" s="126" t="n">
        <f aca="false">BO306/$BO$6</f>
        <v>0.00129841958403502</v>
      </c>
      <c r="BQ306" s="112" t="n">
        <f aca="false">$BQ$6*BP306</f>
        <v>6089.97953994168</v>
      </c>
      <c r="BR306" s="127" t="n">
        <f aca="false">ROUND(BI306+BK306+BQ306,0)</f>
        <v>3102086</v>
      </c>
      <c r="BS306" s="128" t="n">
        <f aca="false">BR306/C306</f>
        <v>249.825722799388</v>
      </c>
    </row>
    <row r="307" customFormat="false" ht="15.6" hidden="false" customHeight="false" outlineLevel="0" collapsed="false">
      <c r="A307" s="89" t="s">
        <v>664</v>
      </c>
      <c r="B307" s="90" t="s">
        <v>665</v>
      </c>
      <c r="C307" s="91" t="n">
        <v>25899</v>
      </c>
      <c r="D307" s="92" t="n">
        <v>0</v>
      </c>
      <c r="E307" s="93" t="n">
        <v>0</v>
      </c>
      <c r="F307" s="94" t="n">
        <v>0</v>
      </c>
      <c r="G307" s="93" t="n">
        <v>0</v>
      </c>
      <c r="H307" s="94" t="n">
        <v>0</v>
      </c>
      <c r="I307" s="93" t="n">
        <f aca="false">SUM(D307:H307)</f>
        <v>0</v>
      </c>
      <c r="J307" s="95" t="n">
        <f aca="false">I307/C307</f>
        <v>0</v>
      </c>
      <c r="K307" s="96" t="n">
        <v>8967</v>
      </c>
      <c r="L307" s="97" t="n">
        <f aca="false">K307/$K$6</f>
        <v>0.00316362135329751</v>
      </c>
      <c r="M307" s="98" t="n">
        <f aca="false">$M$6*L307</f>
        <v>304322.784452496</v>
      </c>
      <c r="N307" s="100" t="n">
        <v>3204</v>
      </c>
      <c r="O307" s="100" t="n">
        <v>2224</v>
      </c>
      <c r="P307" s="100" t="n">
        <f aca="false">N307+O307/2</f>
        <v>4316</v>
      </c>
      <c r="Q307" s="101" t="n">
        <f aca="false">P307/$P$6</f>
        <v>0.00487511747271019</v>
      </c>
      <c r="R307" s="102" t="n">
        <f aca="false">$R$6*Q307</f>
        <v>468959.195221572</v>
      </c>
      <c r="S307" s="111" t="n">
        <f aca="false">M307+R307</f>
        <v>773281.979674068</v>
      </c>
      <c r="T307" s="110" t="n">
        <f aca="false">S307/C307</f>
        <v>29.8575998947476</v>
      </c>
      <c r="U307" s="130" t="n">
        <v>123112071.92</v>
      </c>
      <c r="V307" s="106" t="n">
        <f aca="false">C307*C307/U307</f>
        <v>5.44835441836986</v>
      </c>
      <c r="W307" s="101" t="n">
        <f aca="false">V307/$V$6</f>
        <v>0.00332703113245076</v>
      </c>
      <c r="X307" s="107" t="n">
        <f aca="false">U307/C307</f>
        <v>4753.54538476389</v>
      </c>
      <c r="Y307" s="102" t="n">
        <f aca="false">$Y$6*W307</f>
        <v>1520199.00908117</v>
      </c>
      <c r="Z307" s="108" t="n">
        <v>22813421.388</v>
      </c>
      <c r="AA307" s="106" t="n">
        <f aca="false">C307*C307/Z307</f>
        <v>29.4019116901432</v>
      </c>
      <c r="AB307" s="106" t="n">
        <f aca="false">AA307/$AA$6</f>
        <v>0.00471259535268975</v>
      </c>
      <c r="AC307" s="107" t="n">
        <f aca="false">Z307/C307</f>
        <v>880.861090698483</v>
      </c>
      <c r="AD307" s="110" t="n">
        <f aca="false">$AD$6*AB307</f>
        <v>1269311.31851606</v>
      </c>
      <c r="AE307" s="111" t="n">
        <f aca="false">Y307+AD307</f>
        <v>2789510.32759723</v>
      </c>
      <c r="AF307" s="112" t="n">
        <f aca="false">AE307/C307</f>
        <v>107.707260033099</v>
      </c>
      <c r="AG307" s="113" t="n">
        <v>4142.7376</v>
      </c>
      <c r="AH307" s="97" t="n">
        <f aca="false">AG307/$AG$6</f>
        <v>0.00435149517973691</v>
      </c>
      <c r="AI307" s="110" t="n">
        <f aca="false">$AI$6*AH307</f>
        <v>627884.462966237</v>
      </c>
      <c r="AJ307" s="111" t="n">
        <f aca="false">AI307</f>
        <v>627884.462966237</v>
      </c>
      <c r="AK307" s="110" t="n">
        <f aca="false">AJ307/C307</f>
        <v>24.2435794033066</v>
      </c>
      <c r="AL307" s="114" t="n">
        <v>2724.63888888889</v>
      </c>
      <c r="AM307" s="101" t="n">
        <f aca="false">AL307/$AL$6</f>
        <v>0.00315484727084177</v>
      </c>
      <c r="AN307" s="110" t="n">
        <f aca="false">AM307*$AN$6</f>
        <v>75869.6916260382</v>
      </c>
      <c r="AO307" s="115" t="n">
        <v>16</v>
      </c>
      <c r="AP307" s="116" t="n">
        <f aca="false">AO307/$AO$6</f>
        <v>0.00195710674386365</v>
      </c>
      <c r="AQ307" s="102" t="n">
        <f aca="false">AP307*$AQ$6</f>
        <v>141197.090434641</v>
      </c>
      <c r="AR307" s="91" t="n">
        <v>206.166666666667</v>
      </c>
      <c r="AS307" s="117" t="n">
        <f aca="false">AR307/$AR$6</f>
        <v>0.00266498910952308</v>
      </c>
      <c r="AT307" s="118" t="n">
        <f aca="false">AS307*$AT$6</f>
        <v>256357.134996671</v>
      </c>
      <c r="AU307" s="133" t="n">
        <v>45.3611111111111</v>
      </c>
      <c r="AV307" s="116" t="n">
        <f aca="false">AU307/$AU$6</f>
        <v>0.00179001079706451</v>
      </c>
      <c r="AW307" s="120" t="n">
        <f aca="false">$AW$6*AV307</f>
        <v>172189.086217575</v>
      </c>
      <c r="AX307" s="121" t="n">
        <v>172</v>
      </c>
      <c r="AY307" s="116" t="n">
        <f aca="false">AX307/$AX$6</f>
        <v>0.0020493024031645</v>
      </c>
      <c r="AZ307" s="120" t="n">
        <f aca="false">AY307*$AZ$6</f>
        <v>147848.622797298</v>
      </c>
      <c r="BA307" s="111" t="n">
        <f aca="false">AZ307+AW307+AT307+AQ307+AN307</f>
        <v>793461.626072223</v>
      </c>
      <c r="BB307" s="112" t="n">
        <f aca="false">BA307/C307</f>
        <v>30.6367669049856</v>
      </c>
      <c r="BC307" s="122" t="n">
        <f aca="false">I307+S307+AE307+AJ307+BA307</f>
        <v>4984138.39630976</v>
      </c>
      <c r="BD307" s="98" t="n">
        <v>3502772</v>
      </c>
      <c r="BE307" s="98" t="n">
        <f aca="false">IF(BC307&gt;BD307,0,BD307-BC307)</f>
        <v>0</v>
      </c>
      <c r="BF307" s="98" t="n">
        <f aca="false">IF(BC307&lt;BD307,0,BC307-BD307)</f>
        <v>1481366.39630976</v>
      </c>
      <c r="BG307" s="123" t="n">
        <f aca="false">BF307/$BF$6</f>
        <v>0.00156236034722868</v>
      </c>
      <c r="BH307" s="98" t="n">
        <f aca="false">$BH$6*BG307</f>
        <v>-0</v>
      </c>
      <c r="BI307" s="122" t="n">
        <f aca="false">BC307+BE307+BH307</f>
        <v>4984138.39630976</v>
      </c>
      <c r="BJ307" s="124" t="n">
        <v>7.5</v>
      </c>
      <c r="BK307" s="110" t="n">
        <f aca="false">IF(BJ307&gt;=5,0,BI307*(5-BJ307)/5*-0.25)</f>
        <v>0</v>
      </c>
      <c r="BL307" s="131" t="n">
        <v>1700</v>
      </c>
      <c r="BM307" s="102" t="n">
        <f aca="false">IF(BL307&gt;=700,0,BI307*(700-BL307)/700*-0.25)</f>
        <v>0</v>
      </c>
      <c r="BN307" s="111" t="n">
        <f aca="false">BI307+BK307+BM307</f>
        <v>4984138.39630976</v>
      </c>
      <c r="BO307" s="110" t="n">
        <f aca="false">IF(BJ307&lt;5,0,IF(BL307&lt;700,0,IF(BE307&lt;&gt;0,0,BN307)))</f>
        <v>4984138.39630976</v>
      </c>
      <c r="BP307" s="126" t="n">
        <f aca="false">BO307/$BO$6</f>
        <v>0.00209028122522825</v>
      </c>
      <c r="BQ307" s="112" t="n">
        <f aca="false">$BQ$6*BP307</f>
        <v>9804.04951595442</v>
      </c>
      <c r="BR307" s="127" t="n">
        <f aca="false">ROUND(BI307+BK307+BQ307,0)</f>
        <v>4993942</v>
      </c>
      <c r="BS307" s="128" t="n">
        <f aca="false">BR307/C307</f>
        <v>192.823738368277</v>
      </c>
    </row>
    <row r="308" customFormat="false" ht="15.6" hidden="false" customHeight="false" outlineLevel="0" collapsed="false">
      <c r="A308" s="89" t="s">
        <v>666</v>
      </c>
      <c r="B308" s="90" t="s">
        <v>667</v>
      </c>
      <c r="C308" s="91" t="n">
        <v>8364</v>
      </c>
      <c r="D308" s="92" t="n">
        <v>0</v>
      </c>
      <c r="E308" s="93" t="n">
        <v>0</v>
      </c>
      <c r="F308" s="94" t="n">
        <v>0</v>
      </c>
      <c r="G308" s="93" t="n">
        <v>0</v>
      </c>
      <c r="H308" s="94" t="n">
        <v>0</v>
      </c>
      <c r="I308" s="93" t="n">
        <f aca="false">SUM(D308:H308)</f>
        <v>0</v>
      </c>
      <c r="J308" s="95" t="n">
        <f aca="false">I308/C308</f>
        <v>0</v>
      </c>
      <c r="K308" s="96" t="n">
        <v>2237</v>
      </c>
      <c r="L308" s="97" t="n">
        <f aca="false">K308/$K$6</f>
        <v>0.000789229504552976</v>
      </c>
      <c r="M308" s="98" t="n">
        <f aca="false">$M$6*L308</f>
        <v>75919.490221951</v>
      </c>
      <c r="N308" s="100" t="n">
        <v>587</v>
      </c>
      <c r="O308" s="100" t="n">
        <v>130</v>
      </c>
      <c r="P308" s="100" t="n">
        <f aca="false">N308+O308/2</f>
        <v>652</v>
      </c>
      <c r="Q308" s="101" t="n">
        <f aca="false">P308/$P$6</f>
        <v>0.000736463529241668</v>
      </c>
      <c r="R308" s="102" t="n">
        <f aca="false">$R$6*Q308</f>
        <v>70843.6967758259</v>
      </c>
      <c r="S308" s="111" t="n">
        <f aca="false">M308+R308</f>
        <v>146763.186997777</v>
      </c>
      <c r="T308" s="110" t="n">
        <f aca="false">S308/C308</f>
        <v>17.5470094449757</v>
      </c>
      <c r="U308" s="130" t="n">
        <v>33862267.29</v>
      </c>
      <c r="V308" s="106" t="n">
        <f aca="false">C308*C308/U308</f>
        <v>2.06591293491618</v>
      </c>
      <c r="W308" s="101" t="n">
        <f aca="false">V308/$V$6</f>
        <v>0.00126154727163571</v>
      </c>
      <c r="X308" s="107" t="n">
        <f aca="false">U308/C308</f>
        <v>4048.57332496413</v>
      </c>
      <c r="Y308" s="102" t="n">
        <f aca="false">$Y$6*W308</f>
        <v>576430.708310493</v>
      </c>
      <c r="Z308" s="108" t="n">
        <v>7195410.7673</v>
      </c>
      <c r="AA308" s="106" t="n">
        <f aca="false">C308*C308/Z308</f>
        <v>9.72237697921594</v>
      </c>
      <c r="AB308" s="106" t="n">
        <f aca="false">AA308/$AA$6</f>
        <v>0.00155832141298183</v>
      </c>
      <c r="AC308" s="107" t="n">
        <f aca="false">Z308/C308</f>
        <v>860.28344898374</v>
      </c>
      <c r="AD308" s="110" t="n">
        <f aca="false">$AD$6*AB308</f>
        <v>419725.195853028</v>
      </c>
      <c r="AE308" s="111" t="n">
        <f aca="false">Y308+AD308</f>
        <v>996155.90416352</v>
      </c>
      <c r="AF308" s="112" t="n">
        <f aca="false">AE308/C308</f>
        <v>119.100418957858</v>
      </c>
      <c r="AG308" s="113" t="n">
        <v>4009.1871</v>
      </c>
      <c r="AH308" s="97" t="n">
        <f aca="false">AG308/$AG$6</f>
        <v>0.00421121490782168</v>
      </c>
      <c r="AI308" s="110" t="n">
        <f aca="false">$AI$6*AH308</f>
        <v>607643.189666337</v>
      </c>
      <c r="AJ308" s="111" t="n">
        <f aca="false">AI308</f>
        <v>607643.189666337</v>
      </c>
      <c r="AK308" s="110" t="n">
        <f aca="false">AJ308/C308</f>
        <v>72.6498313804803</v>
      </c>
      <c r="AL308" s="114" t="n">
        <v>1124.19444444444</v>
      </c>
      <c r="AM308" s="101" t="n">
        <f aca="false">AL308/$AL$6</f>
        <v>0.00130169975530129</v>
      </c>
      <c r="AN308" s="110" t="n">
        <f aca="false">AM308*$AN$6</f>
        <v>31304.0697523361</v>
      </c>
      <c r="AO308" s="115" t="n">
        <v>2</v>
      </c>
      <c r="AP308" s="116" t="n">
        <f aca="false">AO308/$AO$6</f>
        <v>0.000244638342982957</v>
      </c>
      <c r="AQ308" s="102" t="n">
        <f aca="false">AP308*$AQ$6</f>
        <v>17649.6363043301</v>
      </c>
      <c r="AR308" s="91" t="n">
        <v>92.6666666666667</v>
      </c>
      <c r="AS308" s="117" t="n">
        <f aca="false">AR308/$AR$6</f>
        <v>0.0011978447412246</v>
      </c>
      <c r="AT308" s="118" t="n">
        <f aca="false">AS308*$AT$6</f>
        <v>115226.004089046</v>
      </c>
      <c r="AU308" s="133" t="n">
        <v>6.80555555555556</v>
      </c>
      <c r="AV308" s="116" t="n">
        <f aca="false">AU308/$AU$6</f>
        <v>0.000268556426993757</v>
      </c>
      <c r="AW308" s="120" t="n">
        <f aca="false">$AW$6*AV308</f>
        <v>25833.6351030654</v>
      </c>
      <c r="AX308" s="121" t="n">
        <v>30</v>
      </c>
      <c r="AY308" s="116" t="n">
        <f aca="false">AX308/$AX$6</f>
        <v>0.000357436465668228</v>
      </c>
      <c r="AZ308" s="120" t="n">
        <f aca="false">AY308*$AZ$6</f>
        <v>25787.5504879008</v>
      </c>
      <c r="BA308" s="111" t="n">
        <f aca="false">AZ308+AW308+AT308+AQ308+AN308</f>
        <v>215800.895736678</v>
      </c>
      <c r="BB308" s="112" t="n">
        <f aca="false">BA308/C308</f>
        <v>25.8011592224627</v>
      </c>
      <c r="BC308" s="122" t="n">
        <f aca="false">I308+S308+AE308+AJ308+BA308</f>
        <v>1966363.17656431</v>
      </c>
      <c r="BD308" s="98" t="n">
        <v>1043708</v>
      </c>
      <c r="BE308" s="98" t="n">
        <f aca="false">IF(BC308&gt;BD308,0,BD308-BC308)</f>
        <v>0</v>
      </c>
      <c r="BF308" s="98" t="n">
        <f aca="false">IF(BC308&lt;BD308,0,BC308-BD308)</f>
        <v>922655.176564312</v>
      </c>
      <c r="BG308" s="123" t="n">
        <f aca="false">BF308/$BF$6</f>
        <v>0.000973101499818232</v>
      </c>
      <c r="BH308" s="98" t="n">
        <f aca="false">$BH$6*BG308</f>
        <v>-0</v>
      </c>
      <c r="BI308" s="122" t="n">
        <f aca="false">BC308+BE308+BH308</f>
        <v>1966363.17656431</v>
      </c>
      <c r="BJ308" s="124" t="n">
        <v>8.3</v>
      </c>
      <c r="BK308" s="110" t="n">
        <f aca="false">IF(BJ308&gt;=5,0,BI308*(5-BJ308)/5*-0.25)</f>
        <v>0</v>
      </c>
      <c r="BL308" s="131" t="n">
        <v>1500</v>
      </c>
      <c r="BM308" s="102" t="n">
        <f aca="false">IF(BL308&gt;=700,0,BI308*(700-BL308)/700*-0.25)</f>
        <v>0</v>
      </c>
      <c r="BN308" s="111" t="n">
        <f aca="false">BI308+BK308+BM308</f>
        <v>1966363.17656431</v>
      </c>
      <c r="BO308" s="110" t="n">
        <f aca="false">IF(BJ308&lt;5,0,IF(BL308&lt;700,0,IF(BE308&lt;&gt;0,0,BN308)))</f>
        <v>1966363.17656431</v>
      </c>
      <c r="BP308" s="126" t="n">
        <f aca="false">BO308/$BO$6</f>
        <v>0.000824666512670634</v>
      </c>
      <c r="BQ308" s="112" t="n">
        <f aca="false">$BQ$6*BP308</f>
        <v>3867.93471940096</v>
      </c>
      <c r="BR308" s="127" t="n">
        <f aca="false">ROUND(BI308+BK308+BQ308,0)</f>
        <v>1970231</v>
      </c>
      <c r="BS308" s="128" t="n">
        <f aca="false">BR308/C308</f>
        <v>235.560856049737</v>
      </c>
    </row>
    <row r="309" customFormat="false" ht="15.6" hidden="false" customHeight="false" outlineLevel="0" collapsed="false">
      <c r="A309" s="89" t="s">
        <v>668</v>
      </c>
      <c r="B309" s="90" t="s">
        <v>669</v>
      </c>
      <c r="C309" s="91" t="n">
        <v>2711</v>
      </c>
      <c r="D309" s="92" t="n">
        <v>0</v>
      </c>
      <c r="E309" s="93" t="n">
        <v>0</v>
      </c>
      <c r="F309" s="94" t="n">
        <v>0</v>
      </c>
      <c r="G309" s="93" t="n">
        <v>0</v>
      </c>
      <c r="H309" s="94" t="n">
        <v>0</v>
      </c>
      <c r="I309" s="93" t="n">
        <f aca="false">SUM(D309:H309)</f>
        <v>0</v>
      </c>
      <c r="J309" s="95" t="n">
        <f aca="false">I309/C309</f>
        <v>0</v>
      </c>
      <c r="K309" s="96" t="n">
        <v>830</v>
      </c>
      <c r="L309" s="97" t="n">
        <f aca="false">K309/$K$6</f>
        <v>0.000292829901108167</v>
      </c>
      <c r="M309" s="98" t="n">
        <f aca="false">$M$6*L309</f>
        <v>28168.6083523555</v>
      </c>
      <c r="N309" s="100" t="n">
        <v>0</v>
      </c>
      <c r="O309" s="100" t="n">
        <v>0</v>
      </c>
      <c r="P309" s="100" t="n">
        <f aca="false">N309+O309/2</f>
        <v>0</v>
      </c>
      <c r="Q309" s="101" t="n">
        <f aca="false">P309/$P$6</f>
        <v>0</v>
      </c>
      <c r="R309" s="102" t="n">
        <f aca="false">$R$6*Q309</f>
        <v>0</v>
      </c>
      <c r="S309" s="111" t="n">
        <f aca="false">M309+R309</f>
        <v>28168.6083523555</v>
      </c>
      <c r="T309" s="110" t="n">
        <f aca="false">S309/C309</f>
        <v>10.3904862974384</v>
      </c>
      <c r="U309" s="130" t="n">
        <v>11916695.73</v>
      </c>
      <c r="V309" s="106" t="n">
        <f aca="false">C309*C309/U309</f>
        <v>0.61674151681978</v>
      </c>
      <c r="W309" s="101" t="n">
        <f aca="false">V309/$V$6</f>
        <v>0.000376612472238589</v>
      </c>
      <c r="X309" s="107" t="n">
        <f aca="false">U309/C309</f>
        <v>4395.68267428993</v>
      </c>
      <c r="Y309" s="102" t="n">
        <f aca="false">$Y$6*W309</f>
        <v>172083.122854032</v>
      </c>
      <c r="Z309" s="108" t="n">
        <v>2832986.0494</v>
      </c>
      <c r="AA309" s="106" t="n">
        <f aca="false">C309*C309/Z309</f>
        <v>2.59426656956414</v>
      </c>
      <c r="AB309" s="106" t="n">
        <f aca="false">AA309/$AA$6</f>
        <v>0.000415814070466205</v>
      </c>
      <c r="AC309" s="107" t="n">
        <f aca="false">Z309/C309</f>
        <v>1044.99669841387</v>
      </c>
      <c r="AD309" s="110" t="n">
        <f aca="false">$AD$6*AB309</f>
        <v>111997.204627328</v>
      </c>
      <c r="AE309" s="111" t="n">
        <f aca="false">Y309+AD309</f>
        <v>284080.32748136</v>
      </c>
      <c r="AF309" s="112" t="n">
        <f aca="false">AE309/C309</f>
        <v>104.788021940745</v>
      </c>
      <c r="AG309" s="113" t="n">
        <v>4459.2523</v>
      </c>
      <c r="AH309" s="97" t="n">
        <f aca="false">AG309/$AG$6</f>
        <v>0.00468395943993188</v>
      </c>
      <c r="AI309" s="110" t="n">
        <f aca="false">$AI$6*AH309</f>
        <v>675856.282960441</v>
      </c>
      <c r="AJ309" s="111" t="n">
        <f aca="false">AI309</f>
        <v>675856.282960441</v>
      </c>
      <c r="AK309" s="110" t="n">
        <f aca="false">AJ309/C309</f>
        <v>249.301469184965</v>
      </c>
      <c r="AL309" s="114" t="n">
        <v>229.527777777778</v>
      </c>
      <c r="AM309" s="101" t="n">
        <f aca="false">AL309/$AL$6</f>
        <v>0.00026576919468396</v>
      </c>
      <c r="AN309" s="110" t="n">
        <f aca="false">AM309*$AN$6</f>
        <v>6391.37971296863</v>
      </c>
      <c r="AO309" s="115" t="n">
        <v>0.666666666666667</v>
      </c>
      <c r="AP309" s="116" t="n">
        <f aca="false">AO309/$AO$6</f>
        <v>8.15461143276523E-005</v>
      </c>
      <c r="AQ309" s="102" t="n">
        <f aca="false">AP309*$AQ$6</f>
        <v>5883.21210144337</v>
      </c>
      <c r="AR309" s="91" t="n">
        <v>16.5</v>
      </c>
      <c r="AS309" s="117" t="n">
        <f aca="false">AR309/$AR$6</f>
        <v>0.00021328530464251</v>
      </c>
      <c r="AT309" s="118" t="n">
        <f aca="false">AS309*$AT$6</f>
        <v>20516.8604403157</v>
      </c>
      <c r="AU309" s="133" t="n">
        <v>2.47222222222222</v>
      </c>
      <c r="AV309" s="116" t="n">
        <f aca="false">AU309/$AU$6</f>
        <v>9.75572326630384E-005</v>
      </c>
      <c r="AW309" s="120" t="n">
        <f aca="false">$AW$6*AV309</f>
        <v>9384.46336397069</v>
      </c>
      <c r="AX309" s="121" t="n">
        <v>0</v>
      </c>
      <c r="AY309" s="116" t="n">
        <f aca="false">AX309/$AX$6</f>
        <v>0</v>
      </c>
      <c r="AZ309" s="120" t="n">
        <f aca="false">AY309*$AZ$6</f>
        <v>0</v>
      </c>
      <c r="BA309" s="111" t="n">
        <f aca="false">AZ309+AW309+AT309+AQ309+AN309</f>
        <v>42175.9156186983</v>
      </c>
      <c r="BB309" s="112" t="n">
        <f aca="false">BA309/C309</f>
        <v>15.5573277826257</v>
      </c>
      <c r="BC309" s="122" t="n">
        <f aca="false">I309+S309+AE309+AJ309+BA309</f>
        <v>1030281.13441285</v>
      </c>
      <c r="BD309" s="98" t="n">
        <v>414130</v>
      </c>
      <c r="BE309" s="98" t="n">
        <f aca="false">IF(BC309&gt;BD309,0,BD309-BC309)</f>
        <v>0</v>
      </c>
      <c r="BF309" s="98" t="n">
        <f aca="false">IF(BC309&lt;BD309,0,BC309-BD309)</f>
        <v>616151.134412855</v>
      </c>
      <c r="BG309" s="123" t="n">
        <f aca="false">BF309/$BF$6</f>
        <v>0.00064983929884239</v>
      </c>
      <c r="BH309" s="98" t="n">
        <f aca="false">$BH$6*BG309</f>
        <v>-0</v>
      </c>
      <c r="BI309" s="122" t="n">
        <f aca="false">BC309+BE309+BH309</f>
        <v>1030281.13441285</v>
      </c>
      <c r="BJ309" s="124" t="n">
        <v>7</v>
      </c>
      <c r="BK309" s="110" t="n">
        <f aca="false">IF(BJ309&gt;=5,0,BI309*(5-BJ309)/5*-0.25)</f>
        <v>0</v>
      </c>
      <c r="BL309" s="131" t="n">
        <v>1800</v>
      </c>
      <c r="BM309" s="102" t="n">
        <f aca="false">IF(BL309&gt;=700,0,BI309*(700-BL309)/700*-0.25)</f>
        <v>0</v>
      </c>
      <c r="BN309" s="111" t="n">
        <f aca="false">BI309+BK309+BM309</f>
        <v>1030281.13441285</v>
      </c>
      <c r="BO309" s="110" t="n">
        <f aca="false">IF(BJ309&lt;5,0,IF(BL309&lt;700,0,IF(BE309&lt;&gt;0,0,BN309)))</f>
        <v>1030281.13441285</v>
      </c>
      <c r="BP309" s="126" t="n">
        <f aca="false">BO309/$BO$6</f>
        <v>0.000432086178338178</v>
      </c>
      <c r="BQ309" s="112" t="n">
        <f aca="false">$BQ$6*BP309</f>
        <v>2026.61452270587</v>
      </c>
      <c r="BR309" s="127" t="n">
        <f aca="false">ROUND(BI309+BK309+BQ309,0)</f>
        <v>1032308</v>
      </c>
      <c r="BS309" s="128" t="n">
        <f aca="false">BR309/C309</f>
        <v>380.784950202877</v>
      </c>
    </row>
    <row r="310" customFormat="false" ht="15.6" hidden="false" customHeight="false" outlineLevel="0" collapsed="false">
      <c r="A310" s="129" t="s">
        <v>670</v>
      </c>
      <c r="B310" s="90" t="s">
        <v>671</v>
      </c>
      <c r="C310" s="91" t="n">
        <v>15589</v>
      </c>
      <c r="D310" s="92" t="n">
        <v>0</v>
      </c>
      <c r="E310" s="93" t="n">
        <v>0</v>
      </c>
      <c r="F310" s="94" t="n">
        <v>0</v>
      </c>
      <c r="G310" s="93" t="n">
        <v>0</v>
      </c>
      <c r="H310" s="94" t="n">
        <v>0</v>
      </c>
      <c r="I310" s="93" t="n">
        <f aca="false">SUM(D310:H310)</f>
        <v>0</v>
      </c>
      <c r="J310" s="95" t="n">
        <f aca="false">I310/C310</f>
        <v>0</v>
      </c>
      <c r="K310" s="96" t="n">
        <v>5211</v>
      </c>
      <c r="L310" s="97" t="n">
        <f aca="false">K310/$K$6</f>
        <v>0.00183847784900561</v>
      </c>
      <c r="M310" s="98" t="n">
        <f aca="false">$M$6*L310</f>
        <v>176851.3471375</v>
      </c>
      <c r="N310" s="100" t="n">
        <v>78</v>
      </c>
      <c r="O310" s="100" t="n">
        <v>140</v>
      </c>
      <c r="P310" s="100" t="n">
        <f aca="false">N310+O310/2</f>
        <v>148</v>
      </c>
      <c r="Q310" s="101" t="n">
        <f aca="false">P310/$P$6</f>
        <v>0.000167172702956698</v>
      </c>
      <c r="R310" s="102" t="n">
        <f aca="false">$R$6*Q310</f>
        <v>16081.0845442059</v>
      </c>
      <c r="S310" s="111" t="n">
        <f aca="false">M310+R310</f>
        <v>192932.431681705</v>
      </c>
      <c r="T310" s="110" t="n">
        <f aca="false">S310/C310</f>
        <v>12.3761903702422</v>
      </c>
      <c r="U310" s="130" t="n">
        <v>63184092.84</v>
      </c>
      <c r="V310" s="106" t="n">
        <f aca="false">C310*C310/U310</f>
        <v>3.84617251078349</v>
      </c>
      <c r="W310" s="101" t="n">
        <f aca="false">V310/$V$6</f>
        <v>0.00234866065999826</v>
      </c>
      <c r="X310" s="107" t="n">
        <f aca="false">U310/C310</f>
        <v>4053.12033100263</v>
      </c>
      <c r="Y310" s="102" t="n">
        <f aca="false">$Y$6*W310</f>
        <v>1073158.46045817</v>
      </c>
      <c r="Z310" s="108" t="n">
        <v>12417634.7561</v>
      </c>
      <c r="AA310" s="106" t="n">
        <f aca="false">C310*C310/Z310</f>
        <v>19.570306726941</v>
      </c>
      <c r="AB310" s="106" t="n">
        <f aca="false">AA310/$AA$6</f>
        <v>0.00313676666687675</v>
      </c>
      <c r="AC310" s="107" t="n">
        <f aca="false">Z310/C310</f>
        <v>796.563907633588</v>
      </c>
      <c r="AD310" s="110" t="n">
        <f aca="false">$AD$6*AB310</f>
        <v>844870.636206452</v>
      </c>
      <c r="AE310" s="111" t="n">
        <f aca="false">Y310+AD310</f>
        <v>1918029.09666463</v>
      </c>
      <c r="AF310" s="112" t="n">
        <f aca="false">AE310/C310</f>
        <v>123.037340218399</v>
      </c>
      <c r="AG310" s="113" t="n">
        <v>2083.4956</v>
      </c>
      <c r="AH310" s="97" t="n">
        <f aca="false">AG310/$AG$6</f>
        <v>0.00218848547405056</v>
      </c>
      <c r="AI310" s="110" t="n">
        <f aca="false">$AI$6*AH310</f>
        <v>315780.201936642</v>
      </c>
      <c r="AJ310" s="111" t="n">
        <f aca="false">AI310</f>
        <v>315780.201936642</v>
      </c>
      <c r="AK310" s="110" t="n">
        <f aca="false">AJ310/C310</f>
        <v>20.2566041398834</v>
      </c>
      <c r="AL310" s="114" t="n">
        <v>1724.75</v>
      </c>
      <c r="AM310" s="101" t="n">
        <f aca="false">AL310/$AL$6</f>
        <v>0.00199708036634658</v>
      </c>
      <c r="AN310" s="110" t="n">
        <f aca="false">AM310*$AN$6</f>
        <v>48027.0068689259</v>
      </c>
      <c r="AO310" s="115" t="n">
        <v>10</v>
      </c>
      <c r="AP310" s="116" t="n">
        <f aca="false">AO310/$AO$6</f>
        <v>0.00122319171491478</v>
      </c>
      <c r="AQ310" s="102" t="n">
        <f aca="false">AP310*$AQ$6</f>
        <v>88248.1815216505</v>
      </c>
      <c r="AR310" s="91" t="n">
        <v>120.083333333333</v>
      </c>
      <c r="AS310" s="117" t="n">
        <f aca="false">AR310/$AR$6</f>
        <v>0.00155224305045382</v>
      </c>
      <c r="AT310" s="118" t="n">
        <f aca="false">AS310*$AT$6</f>
        <v>149317.150982297</v>
      </c>
      <c r="AU310" s="133" t="n">
        <v>17.25</v>
      </c>
      <c r="AV310" s="116" t="n">
        <f aca="false">AU310/$AU$6</f>
        <v>0.000680708331278055</v>
      </c>
      <c r="AW310" s="120" t="n">
        <f aca="false">$AW$6*AV310</f>
        <v>65480.356730627</v>
      </c>
      <c r="AX310" s="121" t="n">
        <v>58</v>
      </c>
      <c r="AY310" s="116" t="n">
        <f aca="false">AX310/$AX$6</f>
        <v>0.00069104383362524</v>
      </c>
      <c r="AZ310" s="120" t="n">
        <f aca="false">AY310*$AZ$6</f>
        <v>49855.9309432748</v>
      </c>
      <c r="BA310" s="111" t="n">
        <f aca="false">AZ310+AW310+AT310+AQ310+AN310</f>
        <v>400928.627046776</v>
      </c>
      <c r="BB310" s="112" t="n">
        <f aca="false">BA310/C310</f>
        <v>25.7186879881183</v>
      </c>
      <c r="BC310" s="122" t="n">
        <f aca="false">I310+S310+AE310+AJ310+BA310</f>
        <v>2827670.35732975</v>
      </c>
      <c r="BD310" s="98" t="n">
        <v>1882814</v>
      </c>
      <c r="BE310" s="98" t="n">
        <f aca="false">IF(BC310&gt;BD310,0,BD310-BC310)</f>
        <v>0</v>
      </c>
      <c r="BF310" s="98" t="n">
        <f aca="false">IF(BC310&lt;BD310,0,BC310-BD310)</f>
        <v>944856.357329748</v>
      </c>
      <c r="BG310" s="123" t="n">
        <f aca="false">BF310/$BF$6</f>
        <v>0.000996516533786858</v>
      </c>
      <c r="BH310" s="98" t="n">
        <f aca="false">$BH$6*BG310</f>
        <v>-0</v>
      </c>
      <c r="BI310" s="122" t="n">
        <f aca="false">BC310+BE310+BH310</f>
        <v>2827670.35732975</v>
      </c>
      <c r="BJ310" s="124" t="n">
        <v>7</v>
      </c>
      <c r="BK310" s="110" t="n">
        <f aca="false">IF(BJ310&gt;=5,0,BI310*(5-BJ310)/5*-0.25)</f>
        <v>0</v>
      </c>
      <c r="BL310" s="131" t="n">
        <v>1000</v>
      </c>
      <c r="BM310" s="102" t="n">
        <f aca="false">IF(BL310&gt;=700,0,BI310*(700-BL310)/700*-0.25)</f>
        <v>0</v>
      </c>
      <c r="BN310" s="111" t="n">
        <f aca="false">BI310+BK310+BM310</f>
        <v>2827670.35732975</v>
      </c>
      <c r="BO310" s="110" t="n">
        <f aca="false">IF(BJ310&lt;5,0,IF(BL310&lt;700,0,IF(BE310&lt;&gt;0,0,BN310)))</f>
        <v>2827670.35732975</v>
      </c>
      <c r="BP310" s="126" t="n">
        <f aca="false">BO310/$BO$6</f>
        <v>0.00118588726658093</v>
      </c>
      <c r="BQ310" s="112" t="n">
        <f aca="false">$BQ$6*BP310</f>
        <v>5562.16902375406</v>
      </c>
      <c r="BR310" s="127" t="n">
        <f aca="false">ROUND(BI310+BK310+BQ310,0)</f>
        <v>2833233</v>
      </c>
      <c r="BS310" s="128" t="n">
        <f aca="false">BR310/C310</f>
        <v>181.745653986786</v>
      </c>
    </row>
    <row r="311" customFormat="false" ht="15.6" hidden="false" customHeight="false" outlineLevel="0" collapsed="false">
      <c r="A311" s="129" t="s">
        <v>672</v>
      </c>
      <c r="B311" s="90" t="s">
        <v>673</v>
      </c>
      <c r="C311" s="91" t="n">
        <v>7239</v>
      </c>
      <c r="D311" s="92" t="n">
        <v>0</v>
      </c>
      <c r="E311" s="93" t="n">
        <v>0</v>
      </c>
      <c r="F311" s="94" t="n">
        <v>0</v>
      </c>
      <c r="G311" s="93" t="n">
        <v>0</v>
      </c>
      <c r="H311" s="94" t="n">
        <v>0</v>
      </c>
      <c r="I311" s="93" t="n">
        <f aca="false">SUM(D311:H311)</f>
        <v>0</v>
      </c>
      <c r="J311" s="95" t="n">
        <f aca="false">I311/C311</f>
        <v>0</v>
      </c>
      <c r="K311" s="96" t="n">
        <v>2130</v>
      </c>
      <c r="L311" s="97" t="n">
        <f aca="false">K311/$K$6</f>
        <v>0.000751479143807706</v>
      </c>
      <c r="M311" s="98" t="n">
        <f aca="false">$M$6*L311</f>
        <v>72288.1154102617</v>
      </c>
      <c r="N311" s="100" t="n">
        <v>0</v>
      </c>
      <c r="O311" s="100" t="n">
        <v>65</v>
      </c>
      <c r="P311" s="100" t="n">
        <f aca="false">N311+O311/2</f>
        <v>32.5</v>
      </c>
      <c r="Q311" s="101" t="n">
        <f aca="false">P311/$P$6</f>
        <v>3.67102219330586E-005</v>
      </c>
      <c r="R311" s="102" t="n">
        <f aca="false">$R$6*Q311</f>
        <v>3531.31924112629</v>
      </c>
      <c r="S311" s="111" t="n">
        <f aca="false">M311+R311</f>
        <v>75819.434651388</v>
      </c>
      <c r="T311" s="110" t="n">
        <f aca="false">S311/C311</f>
        <v>10.4737442535417</v>
      </c>
      <c r="U311" s="130" t="n">
        <v>27444789.66</v>
      </c>
      <c r="V311" s="106" t="n">
        <f aca="false">C311*C311/U311</f>
        <v>1.90940144374202</v>
      </c>
      <c r="W311" s="101" t="n">
        <f aca="false">V311/$V$6</f>
        <v>0.00116597371607422</v>
      </c>
      <c r="X311" s="107" t="n">
        <f aca="false">U311/C311</f>
        <v>3791.24045586407</v>
      </c>
      <c r="Y311" s="102" t="n">
        <f aca="false">$Y$6*W311</f>
        <v>532760.896194275</v>
      </c>
      <c r="Z311" s="108" t="n">
        <v>7060380.636</v>
      </c>
      <c r="AA311" s="106" t="n">
        <f aca="false">C311*C311/Z311</f>
        <v>7.42213822478678</v>
      </c>
      <c r="AB311" s="106" t="n">
        <f aca="false">AA311/$AA$6</f>
        <v>0.00118963469021224</v>
      </c>
      <c r="AC311" s="107" t="n">
        <f aca="false">Z311/C311</f>
        <v>975.325409034397</v>
      </c>
      <c r="AD311" s="110" t="n">
        <f aca="false">$AD$6*AB311</f>
        <v>320421.479922712</v>
      </c>
      <c r="AE311" s="111" t="n">
        <f aca="false">Y311+AD311</f>
        <v>853182.376116987</v>
      </c>
      <c r="AF311" s="112" t="n">
        <f aca="false">AE311/C311</f>
        <v>117.859148517335</v>
      </c>
      <c r="AG311" s="113" t="n">
        <v>2373.8483</v>
      </c>
      <c r="AH311" s="97" t="n">
        <f aca="false">AG311/$AG$6</f>
        <v>0.00249346939928724</v>
      </c>
      <c r="AI311" s="110" t="n">
        <f aca="false">$AI$6*AH311</f>
        <v>359786.838782359</v>
      </c>
      <c r="AJ311" s="111" t="n">
        <f aca="false">AI311</f>
        <v>359786.838782359</v>
      </c>
      <c r="AK311" s="110" t="n">
        <f aca="false">AJ311/C311</f>
        <v>49.7011795527502</v>
      </c>
      <c r="AL311" s="114" t="n">
        <v>782.611111111111</v>
      </c>
      <c r="AM311" s="101" t="n">
        <f aca="false">AL311/$AL$6</f>
        <v>0.000906181930415816</v>
      </c>
      <c r="AN311" s="110" t="n">
        <f aca="false">AM311*$AN$6</f>
        <v>21792.4158336171</v>
      </c>
      <c r="AO311" s="115" t="n">
        <v>4.33333333333333</v>
      </c>
      <c r="AP311" s="116" t="n">
        <f aca="false">AO311/$AO$6</f>
        <v>0.000530049743129739</v>
      </c>
      <c r="AQ311" s="102" t="n">
        <f aca="false">AP311*$AQ$6</f>
        <v>38240.8786593818</v>
      </c>
      <c r="AR311" s="91" t="n">
        <v>100.916666666667</v>
      </c>
      <c r="AS311" s="117" t="n">
        <f aca="false">AR311/$AR$6</f>
        <v>0.00130448739354586</v>
      </c>
      <c r="AT311" s="118" t="n">
        <f aca="false">AS311*$AT$6</f>
        <v>125484.434309203</v>
      </c>
      <c r="AU311" s="133" t="n">
        <v>9.38888888888889</v>
      </c>
      <c r="AV311" s="116" t="n">
        <f aca="false">AU311/$AU$6</f>
        <v>0.000370498254383225</v>
      </c>
      <c r="AW311" s="120" t="n">
        <f aca="false">$AW$6*AV311</f>
        <v>35639.8721013718</v>
      </c>
      <c r="AX311" s="121" t="n">
        <v>50</v>
      </c>
      <c r="AY311" s="116" t="n">
        <f aca="false">AX311/$AX$6</f>
        <v>0.000595727442780379</v>
      </c>
      <c r="AZ311" s="120" t="n">
        <f aca="false">AY311*$AZ$6</f>
        <v>42979.250813168</v>
      </c>
      <c r="BA311" s="111" t="n">
        <f aca="false">AZ311+AW311+AT311+AQ311+AN311</f>
        <v>264136.851716742</v>
      </c>
      <c r="BB311" s="112" t="n">
        <f aca="false">BA311/C311</f>
        <v>36.4880303518086</v>
      </c>
      <c r="BC311" s="122" t="n">
        <f aca="false">I311+S311+AE311+AJ311+BA311</f>
        <v>1552925.50126748</v>
      </c>
      <c r="BD311" s="98" t="n">
        <v>837582</v>
      </c>
      <c r="BE311" s="98" t="n">
        <f aca="false">IF(BC311&gt;BD311,0,BD311-BC311)</f>
        <v>0</v>
      </c>
      <c r="BF311" s="98" t="n">
        <f aca="false">IF(BC311&lt;BD311,0,BC311-BD311)</f>
        <v>715343.501267476</v>
      </c>
      <c r="BG311" s="123" t="n">
        <f aca="false">BF311/$BF$6</f>
        <v>0.000754455024639517</v>
      </c>
      <c r="BH311" s="98" t="n">
        <f aca="false">$BH$6*BG311</f>
        <v>-0</v>
      </c>
      <c r="BI311" s="122" t="n">
        <f aca="false">BC311+BE311+BH311</f>
        <v>1552925.50126748</v>
      </c>
      <c r="BJ311" s="124" t="n">
        <v>8</v>
      </c>
      <c r="BK311" s="110" t="n">
        <f aca="false">IF(BJ311&gt;=5,0,BI311*(5-BJ311)/5*-0.25)</f>
        <v>0</v>
      </c>
      <c r="BL311" s="131" t="n">
        <v>1250</v>
      </c>
      <c r="BM311" s="102" t="n">
        <f aca="false">IF(BL311&gt;=700,0,BI311*(700-BL311)/700*-0.25)</f>
        <v>0</v>
      </c>
      <c r="BN311" s="111" t="n">
        <f aca="false">BI311+BK311+BM311</f>
        <v>1552925.50126748</v>
      </c>
      <c r="BO311" s="110" t="n">
        <f aca="false">IF(BJ311&lt;5,0,IF(BL311&lt;700,0,IF(BE311&lt;&gt;0,0,BN311)))</f>
        <v>1552925.50126748</v>
      </c>
      <c r="BP311" s="126" t="n">
        <f aca="false">BO311/$BO$6</f>
        <v>0.000651276261084754</v>
      </c>
      <c r="BQ311" s="112" t="n">
        <f aca="false">$BQ$6*BP311</f>
        <v>3054.68213328249</v>
      </c>
      <c r="BR311" s="127" t="n">
        <f aca="false">ROUND(BI311+BK311+BQ311,0)</f>
        <v>1555980</v>
      </c>
      <c r="BS311" s="128" t="n">
        <f aca="false">BR311/C311</f>
        <v>214.944053046001</v>
      </c>
    </row>
    <row r="312" customFormat="false" ht="15.6" hidden="false" customHeight="false" outlineLevel="0" collapsed="false">
      <c r="A312" s="129" t="s">
        <v>674</v>
      </c>
      <c r="B312" s="90" t="s">
        <v>675</v>
      </c>
      <c r="C312" s="91" t="n">
        <v>8040</v>
      </c>
      <c r="D312" s="92" t="n">
        <v>0</v>
      </c>
      <c r="E312" s="93" t="n">
        <v>0</v>
      </c>
      <c r="F312" s="94" t="n">
        <v>0</v>
      </c>
      <c r="G312" s="93" t="n">
        <v>0</v>
      </c>
      <c r="H312" s="94" t="n">
        <v>0</v>
      </c>
      <c r="I312" s="93" t="n">
        <f aca="false">SUM(D312:H312)</f>
        <v>0</v>
      </c>
      <c r="J312" s="95" t="n">
        <f aca="false">I312/C312</f>
        <v>0</v>
      </c>
      <c r="K312" s="96" t="n">
        <v>2059</v>
      </c>
      <c r="L312" s="97" t="n">
        <f aca="false">K312/$K$6</f>
        <v>0.000726429839014116</v>
      </c>
      <c r="M312" s="98" t="n">
        <f aca="false">$M$6*L312</f>
        <v>69878.511563253</v>
      </c>
      <c r="N312" s="100" t="n">
        <v>0</v>
      </c>
      <c r="O312" s="100" t="n">
        <v>0</v>
      </c>
      <c r="P312" s="100" t="n">
        <f aca="false">N312+O312/2</f>
        <v>0</v>
      </c>
      <c r="Q312" s="101" t="n">
        <f aca="false">P312/$P$6</f>
        <v>0</v>
      </c>
      <c r="R312" s="102" t="n">
        <f aca="false">$R$6*Q312</f>
        <v>0</v>
      </c>
      <c r="S312" s="111" t="n">
        <f aca="false">M312+R312</f>
        <v>69878.511563253</v>
      </c>
      <c r="T312" s="110" t="n">
        <f aca="false">S312/C312</f>
        <v>8.69135715960858</v>
      </c>
      <c r="U312" s="130" t="n">
        <v>38580336.27</v>
      </c>
      <c r="V312" s="106" t="n">
        <f aca="false">C312*C312/U312</f>
        <v>1.67550639132882</v>
      </c>
      <c r="W312" s="101" t="n">
        <f aca="false">V312/$V$6</f>
        <v>0.0010231459810647</v>
      </c>
      <c r="X312" s="107" t="n">
        <f aca="false">U312/C312</f>
        <v>4798.54928731343</v>
      </c>
      <c r="Y312" s="102" t="n">
        <f aca="false">$Y$6*W312</f>
        <v>467499.534762153</v>
      </c>
      <c r="Z312" s="108" t="n">
        <v>4939547.6947</v>
      </c>
      <c r="AA312" s="106" t="n">
        <f aca="false">C312*C312/Z312</f>
        <v>13.0865423304564</v>
      </c>
      <c r="AB312" s="106" t="n">
        <f aca="false">AA312/$AA$6</f>
        <v>0.00209753635135098</v>
      </c>
      <c r="AC312" s="107" t="n">
        <f aca="false">Z312/C312</f>
        <v>614.371603818408</v>
      </c>
      <c r="AD312" s="110" t="n">
        <f aca="false">$AD$6*AB312</f>
        <v>564959.737153982</v>
      </c>
      <c r="AE312" s="111" t="n">
        <f aca="false">Y312+AD312</f>
        <v>1032459.27191614</v>
      </c>
      <c r="AF312" s="112" t="n">
        <f aca="false">AE312/C312</f>
        <v>128.415332327877</v>
      </c>
      <c r="AG312" s="113" t="n">
        <v>2666.0257</v>
      </c>
      <c r="AH312" s="97" t="n">
        <f aca="false">AG312/$AG$6</f>
        <v>0.00280036997337334</v>
      </c>
      <c r="AI312" s="110" t="n">
        <f aca="false">$AI$6*AH312</f>
        <v>404070.032072195</v>
      </c>
      <c r="AJ312" s="111" t="n">
        <f aca="false">AI312</f>
        <v>404070.032072195</v>
      </c>
      <c r="AK312" s="110" t="n">
        <f aca="false">AJ312/C312</f>
        <v>50.2574666756461</v>
      </c>
      <c r="AL312" s="114" t="n">
        <v>733.861111111111</v>
      </c>
      <c r="AM312" s="101" t="n">
        <f aca="false">AL312/$AL$6</f>
        <v>0.000849734521887394</v>
      </c>
      <c r="AN312" s="110" t="n">
        <f aca="false">AM312*$AN$6</f>
        <v>20434.9341204064</v>
      </c>
      <c r="AO312" s="115" t="n">
        <v>1.33333333333333</v>
      </c>
      <c r="AP312" s="116" t="n">
        <f aca="false">AO312/$AO$6</f>
        <v>0.000163092228655304</v>
      </c>
      <c r="AQ312" s="102" t="n">
        <f aca="false">AP312*$AQ$6</f>
        <v>11766.4242028867</v>
      </c>
      <c r="AR312" s="91" t="n">
        <v>54.5</v>
      </c>
      <c r="AS312" s="117" t="n">
        <f aca="false">AR312/$AR$6</f>
        <v>0.000704487824425261</v>
      </c>
      <c r="AT312" s="118" t="n">
        <f aca="false">AS312*$AT$6</f>
        <v>67767.8117574063</v>
      </c>
      <c r="AU312" s="133" t="n">
        <v>8.13888888888889</v>
      </c>
      <c r="AV312" s="116" t="n">
        <f aca="false">AU312/$AU$6</f>
        <v>0.000321171563710902</v>
      </c>
      <c r="AW312" s="120" t="n">
        <f aca="false">$AW$6*AV312</f>
        <v>30894.9187150945</v>
      </c>
      <c r="AX312" s="121" t="n">
        <v>8</v>
      </c>
      <c r="AY312" s="116" t="n">
        <f aca="false">AX312/$AX$6</f>
        <v>9.53163908448607E-005</v>
      </c>
      <c r="AZ312" s="120" t="n">
        <f aca="false">AY312*$AZ$6</f>
        <v>6876.68013010687</v>
      </c>
      <c r="BA312" s="111" t="n">
        <f aca="false">AZ312+AW312+AT312+AQ312+AN312</f>
        <v>137740.768925901</v>
      </c>
      <c r="BB312" s="112" t="n">
        <f aca="false">BA312/C312</f>
        <v>17.1319364335697</v>
      </c>
      <c r="BC312" s="122" t="n">
        <f aca="false">I312+S312+AE312+AJ312+BA312</f>
        <v>1644148.58447748</v>
      </c>
      <c r="BD312" s="98" t="n">
        <v>1023461</v>
      </c>
      <c r="BE312" s="98" t="n">
        <f aca="false">IF(BC312&gt;BD312,0,BD312-BC312)</f>
        <v>0</v>
      </c>
      <c r="BF312" s="98" t="n">
        <f aca="false">IF(BC312&lt;BD312,0,BC312-BD312)</f>
        <v>620687.584477484</v>
      </c>
      <c r="BG312" s="123" t="n">
        <f aca="false">BF312/$BF$6</f>
        <v>0.000654623780059066</v>
      </c>
      <c r="BH312" s="98" t="n">
        <f aca="false">$BH$6*BG312</f>
        <v>-0</v>
      </c>
      <c r="BI312" s="122" t="n">
        <f aca="false">BC312+BE312+BH312</f>
        <v>1644148.58447748</v>
      </c>
      <c r="BJ312" s="124" t="n">
        <v>6.9</v>
      </c>
      <c r="BK312" s="110" t="n">
        <f aca="false">IF(BJ312&gt;=5,0,BI312*(5-BJ312)/5*-0.25)</f>
        <v>0</v>
      </c>
      <c r="BL312" s="131" t="n">
        <v>1300</v>
      </c>
      <c r="BM312" s="102" t="n">
        <f aca="false">IF(BL312&gt;=700,0,BI312*(700-BL312)/700*-0.25)</f>
        <v>0</v>
      </c>
      <c r="BN312" s="111" t="n">
        <f aca="false">BI312+BK312+BM312</f>
        <v>1644148.58447748</v>
      </c>
      <c r="BO312" s="110" t="n">
        <f aca="false">IF(BJ312&lt;5,0,IF(BL312&lt;700,0,IF(BE312&lt;&gt;0,0,BN312)))</f>
        <v>1644148.58447748</v>
      </c>
      <c r="BP312" s="126" t="n">
        <f aca="false">BO312/$BO$6</f>
        <v>0.000689534006552355</v>
      </c>
      <c r="BQ312" s="112" t="n">
        <f aca="false">$BQ$6*BP312</f>
        <v>3234.12250063889</v>
      </c>
      <c r="BR312" s="127" t="n">
        <f aca="false">ROUND(BI312+BK312+BQ312,0)</f>
        <v>1647383</v>
      </c>
      <c r="BS312" s="128" t="n">
        <f aca="false">BR312/C312</f>
        <v>204.898383084577</v>
      </c>
    </row>
    <row r="313" customFormat="false" ht="15.6" hidden="false" customHeight="false" outlineLevel="0" collapsed="false">
      <c r="A313" s="89" t="s">
        <v>676</v>
      </c>
      <c r="B313" s="90" t="s">
        <v>677</v>
      </c>
      <c r="C313" s="91" t="n">
        <v>24353</v>
      </c>
      <c r="D313" s="92" t="n">
        <v>0</v>
      </c>
      <c r="E313" s="93" t="n">
        <v>0</v>
      </c>
      <c r="F313" s="94" t="n">
        <v>0</v>
      </c>
      <c r="G313" s="93" t="n">
        <v>0</v>
      </c>
      <c r="H313" s="94" t="n">
        <v>0</v>
      </c>
      <c r="I313" s="93" t="n">
        <f aca="false">SUM(D313:H313)</f>
        <v>0</v>
      </c>
      <c r="J313" s="95" t="n">
        <f aca="false">I313/C313</f>
        <v>0</v>
      </c>
      <c r="K313" s="96" t="n">
        <v>7886</v>
      </c>
      <c r="L313" s="97" t="n">
        <f aca="false">K313/$K$6</f>
        <v>0.00278223686763736</v>
      </c>
      <c r="M313" s="98" t="n">
        <f aca="false">$M$6*L313</f>
        <v>267635.71742973</v>
      </c>
      <c r="N313" s="100" t="n">
        <v>658</v>
      </c>
      <c r="O313" s="100" t="n">
        <v>1528</v>
      </c>
      <c r="P313" s="100" t="n">
        <f aca="false">N313+O313/2</f>
        <v>1422</v>
      </c>
      <c r="Q313" s="101" t="n">
        <f aca="false">P313/$P$6</f>
        <v>0.0016062134027326</v>
      </c>
      <c r="R313" s="102" t="n">
        <f aca="false">$R$6*Q313</f>
        <v>154508.798796357</v>
      </c>
      <c r="S313" s="111" t="n">
        <f aca="false">M313+R313</f>
        <v>422144.516226086</v>
      </c>
      <c r="T313" s="110" t="n">
        <f aca="false">S313/C313</f>
        <v>17.3343947861079</v>
      </c>
      <c r="U313" s="130" t="n">
        <v>96846062.58</v>
      </c>
      <c r="V313" s="106" t="n">
        <f aca="false">C313*C313/U313</f>
        <v>6.12382778608158</v>
      </c>
      <c r="W313" s="101" t="n">
        <f aca="false">V313/$V$6</f>
        <v>0.00373950813944229</v>
      </c>
      <c r="X313" s="107" t="n">
        <f aca="false">U313/C313</f>
        <v>3976.76107994908</v>
      </c>
      <c r="Y313" s="102" t="n">
        <f aca="false">$Y$6*W313</f>
        <v>1708669.48390819</v>
      </c>
      <c r="Z313" s="108" t="n">
        <v>21181075.0113</v>
      </c>
      <c r="AA313" s="106" t="n">
        <f aca="false">C313*C313/Z313</f>
        <v>27.9999295920344</v>
      </c>
      <c r="AB313" s="106" t="n">
        <f aca="false">AA313/$AA$6</f>
        <v>0.00448788294658058</v>
      </c>
      <c r="AC313" s="107" t="n">
        <f aca="false">Z313/C313</f>
        <v>869.75218705293</v>
      </c>
      <c r="AD313" s="110" t="n">
        <f aca="false">$AD$6*AB313</f>
        <v>1208786.28312923</v>
      </c>
      <c r="AE313" s="111" t="n">
        <f aca="false">Y313+AD313</f>
        <v>2917455.76703742</v>
      </c>
      <c r="AF313" s="112" t="n">
        <f aca="false">AE313/C313</f>
        <v>119.798618939655</v>
      </c>
      <c r="AG313" s="113" t="n">
        <v>4682.8213</v>
      </c>
      <c r="AH313" s="97" t="n">
        <f aca="false">AG313/$AG$6</f>
        <v>0.00491879435340518</v>
      </c>
      <c r="AI313" s="110" t="n">
        <f aca="false">$AI$6*AH313</f>
        <v>709741.002451461</v>
      </c>
      <c r="AJ313" s="111" t="n">
        <f aca="false">AI313</f>
        <v>709741.002451461</v>
      </c>
      <c r="AK313" s="110" t="n">
        <f aca="false">AJ313/C313</f>
        <v>29.1438838110894</v>
      </c>
      <c r="AL313" s="114" t="n">
        <v>2577.02777777778</v>
      </c>
      <c r="AM313" s="101" t="n">
        <f aca="false">AL313/$AL$6</f>
        <v>0.00298392902074489</v>
      </c>
      <c r="AN313" s="110" t="n">
        <f aca="false">AM313*$AN$6</f>
        <v>71759.3452875758</v>
      </c>
      <c r="AO313" s="115" t="n">
        <v>7</v>
      </c>
      <c r="AP313" s="116" t="n">
        <f aca="false">AO313/$AO$6</f>
        <v>0.000856234200440349</v>
      </c>
      <c r="AQ313" s="102" t="n">
        <f aca="false">AP313*$AQ$6</f>
        <v>61773.7270651553</v>
      </c>
      <c r="AR313" s="91" t="n">
        <v>173.583333333333</v>
      </c>
      <c r="AS313" s="117" t="n">
        <f aca="false">AR313/$AR$6</f>
        <v>0.00224380449277954</v>
      </c>
      <c r="AT313" s="118" t="n">
        <f aca="false">AS313*$AT$6</f>
        <v>215841.516652412</v>
      </c>
      <c r="AU313" s="133" t="n">
        <v>23.9722222222222</v>
      </c>
      <c r="AV313" s="116" t="n">
        <f aca="false">AU313/$AU$6</f>
        <v>0.00094597631222699</v>
      </c>
      <c r="AW313" s="120" t="n">
        <f aca="false">$AW$6*AV313</f>
        <v>90997.6616079405</v>
      </c>
      <c r="AX313" s="121" t="n">
        <v>305</v>
      </c>
      <c r="AY313" s="116" t="n">
        <f aca="false">AX313/$AX$6</f>
        <v>0.00363393740096031</v>
      </c>
      <c r="AZ313" s="120" t="n">
        <f aca="false">AY313*$AZ$6</f>
        <v>262173.429960325</v>
      </c>
      <c r="BA313" s="111" t="n">
        <f aca="false">AZ313+AW313+AT313+AQ313+AN313</f>
        <v>702545.680573408</v>
      </c>
      <c r="BB313" s="112" t="n">
        <f aca="false">BA313/C313</f>
        <v>28.8484244476413</v>
      </c>
      <c r="BC313" s="122" t="n">
        <f aca="false">I313+S313+AE313+AJ313+BA313</f>
        <v>4751886.96628838</v>
      </c>
      <c r="BD313" s="98" t="n">
        <v>3192834</v>
      </c>
      <c r="BE313" s="98" t="n">
        <f aca="false">IF(BC313&gt;BD313,0,BD313-BC313)</f>
        <v>0</v>
      </c>
      <c r="BF313" s="98" t="n">
        <f aca="false">IF(BC313&lt;BD313,0,BC313-BD313)</f>
        <v>1559052.96628838</v>
      </c>
      <c r="BG313" s="123" t="n">
        <f aca="false">BF313/$BF$6</f>
        <v>0.00164429444317493</v>
      </c>
      <c r="BH313" s="98" t="n">
        <f aca="false">$BH$6*BG313</f>
        <v>-0</v>
      </c>
      <c r="BI313" s="122" t="n">
        <f aca="false">BC313+BE313+BH313</f>
        <v>4751886.96628838</v>
      </c>
      <c r="BJ313" s="124" t="n">
        <v>7.5</v>
      </c>
      <c r="BK313" s="110" t="n">
        <f aca="false">IF(BJ313&gt;=5,0,BI313*(5-BJ313)/5*-0.25)</f>
        <v>0</v>
      </c>
      <c r="BL313" s="131" t="n">
        <v>1950</v>
      </c>
      <c r="BM313" s="102" t="n">
        <f aca="false">IF(BL313&gt;=700,0,BI313*(700-BL313)/700*-0.25)</f>
        <v>0</v>
      </c>
      <c r="BN313" s="111" t="n">
        <f aca="false">BI313+BK313+BM313</f>
        <v>4751886.96628838</v>
      </c>
      <c r="BO313" s="110" t="n">
        <f aca="false">IF(BJ313&lt;5,0,IF(BL313&lt;700,0,IF(BE313&lt;&gt;0,0,BN313)))</f>
        <v>4751886.96628838</v>
      </c>
      <c r="BP313" s="126" t="n">
        <f aca="false">BO313/$BO$6</f>
        <v>0.00199287807043914</v>
      </c>
      <c r="BQ313" s="112" t="n">
        <f aca="false">$BQ$6*BP313</f>
        <v>9347.19933664023</v>
      </c>
      <c r="BR313" s="127" t="n">
        <f aca="false">ROUND(BI313+BK313+BQ313,0)</f>
        <v>4761234</v>
      </c>
      <c r="BS313" s="128" t="n">
        <f aca="false">BR313/C313</f>
        <v>195.509136451361</v>
      </c>
    </row>
    <row r="314" customFormat="false" ht="15.6" hidden="false" customHeight="false" outlineLevel="0" collapsed="false">
      <c r="A314" s="129" t="s">
        <v>678</v>
      </c>
      <c r="B314" s="90" t="s">
        <v>679</v>
      </c>
      <c r="C314" s="91" t="n">
        <v>18957</v>
      </c>
      <c r="D314" s="92" t="n">
        <v>0</v>
      </c>
      <c r="E314" s="93" t="n">
        <v>0</v>
      </c>
      <c r="F314" s="94" t="n">
        <v>0</v>
      </c>
      <c r="G314" s="93" t="n">
        <v>0</v>
      </c>
      <c r="H314" s="94" t="n">
        <v>0</v>
      </c>
      <c r="I314" s="93" t="n">
        <f aca="false">SUM(D314:H314)</f>
        <v>0</v>
      </c>
      <c r="J314" s="95" t="n">
        <f aca="false">I314/C314</f>
        <v>0</v>
      </c>
      <c r="K314" s="96" t="n">
        <v>13880</v>
      </c>
      <c r="L314" s="97" t="n">
        <f aca="false">K314/$K$6</f>
        <v>0.004896962683592</v>
      </c>
      <c r="M314" s="98" t="n">
        <f aca="false">$M$6*L314</f>
        <v>471060.58304903</v>
      </c>
      <c r="N314" s="100" t="n">
        <v>0</v>
      </c>
      <c r="O314" s="100" t="n">
        <v>0</v>
      </c>
      <c r="P314" s="100" t="n">
        <f aca="false">N314+O314/2</f>
        <v>0</v>
      </c>
      <c r="Q314" s="101" t="n">
        <f aca="false">P314/$P$6</f>
        <v>0</v>
      </c>
      <c r="R314" s="102" t="n">
        <f aca="false">$R$6*Q314</f>
        <v>0</v>
      </c>
      <c r="S314" s="111" t="n">
        <f aca="false">M314+R314</f>
        <v>471060.58304903</v>
      </c>
      <c r="T314" s="110" t="n">
        <f aca="false">S314/C314</f>
        <v>24.8488992482476</v>
      </c>
      <c r="U314" s="130" t="n">
        <v>85122133.28</v>
      </c>
      <c r="V314" s="106" t="n">
        <f aca="false">C314*C314/U314</f>
        <v>4.22179091562354</v>
      </c>
      <c r="W314" s="101" t="n">
        <f aca="false">V314/$V$6</f>
        <v>0.00257803159126712</v>
      </c>
      <c r="X314" s="107" t="n">
        <f aca="false">U314/C314</f>
        <v>4490.27447802922</v>
      </c>
      <c r="Y314" s="102" t="n">
        <f aca="false">$Y$6*W314</f>
        <v>1177963.44981519</v>
      </c>
      <c r="Z314" s="108" t="n">
        <v>35440873.3554</v>
      </c>
      <c r="AA314" s="106" t="n">
        <f aca="false">C314*C314/Z314</f>
        <v>10.1399264458376</v>
      </c>
      <c r="AB314" s="106" t="n">
        <f aca="false">AA314/$AA$6</f>
        <v>0.00162524705022122</v>
      </c>
      <c r="AC314" s="107" t="n">
        <f aca="false">Z314/C314</f>
        <v>1869.54018860579</v>
      </c>
      <c r="AD314" s="110" t="n">
        <f aca="false">$AD$6*AB314</f>
        <v>437751.243601509</v>
      </c>
      <c r="AE314" s="111" t="n">
        <f aca="false">Y314+AD314</f>
        <v>1615714.6934167</v>
      </c>
      <c r="AF314" s="112" t="n">
        <f aca="false">AE314/C314</f>
        <v>85.2305055344567</v>
      </c>
      <c r="AG314" s="113" t="n">
        <v>707.1878</v>
      </c>
      <c r="AH314" s="97" t="n">
        <f aca="false">AG314/$AG$6</f>
        <v>0.000742823852244166</v>
      </c>
      <c r="AI314" s="110" t="n">
        <f aca="false">$AI$6*AH314</f>
        <v>107183.286727905</v>
      </c>
      <c r="AJ314" s="111" t="n">
        <f aca="false">AI314</f>
        <v>107183.286727905</v>
      </c>
      <c r="AK314" s="110" t="n">
        <f aca="false">AJ314/C314</f>
        <v>5.6540215607905</v>
      </c>
      <c r="AL314" s="114" t="n">
        <v>1976.88888888889</v>
      </c>
      <c r="AM314" s="101" t="n">
        <f aca="false">AL314/$AL$6</f>
        <v>0.00228903086618275</v>
      </c>
      <c r="AN314" s="110" t="n">
        <f aca="false">AM314*$AN$6</f>
        <v>55048.0105787911</v>
      </c>
      <c r="AO314" s="115" t="n">
        <v>18</v>
      </c>
      <c r="AP314" s="116" t="n">
        <f aca="false">AO314/$AO$6</f>
        <v>0.00220174508684661</v>
      </c>
      <c r="AQ314" s="102" t="n">
        <f aca="false">AP314*$AQ$6</f>
        <v>158846.726738971</v>
      </c>
      <c r="AR314" s="91" t="n">
        <v>292.416666666667</v>
      </c>
      <c r="AS314" s="117" t="n">
        <f aca="false">AR314/$AR$6</f>
        <v>0.00377988956560893</v>
      </c>
      <c r="AT314" s="118" t="n">
        <f aca="false">AS314*$AT$6</f>
        <v>363604.360025594</v>
      </c>
      <c r="AU314" s="133" t="n">
        <v>92.1111111111111</v>
      </c>
      <c r="AV314" s="116" t="n">
        <f aca="false">AU314/$AU$6</f>
        <v>0.00363482902820939</v>
      </c>
      <c r="AW314" s="120" t="n">
        <f aca="false">$AW$6*AV314</f>
        <v>349650.342864346</v>
      </c>
      <c r="AX314" s="121" t="n">
        <v>244</v>
      </c>
      <c r="AY314" s="116" t="n">
        <f aca="false">AX314/$AX$6</f>
        <v>0.00290714992076825</v>
      </c>
      <c r="AZ314" s="120" t="n">
        <f aca="false">AY314*$AZ$6</f>
        <v>209738.74396826</v>
      </c>
      <c r="BA314" s="111" t="n">
        <f aca="false">AZ314+AW314+AT314+AQ314+AN314</f>
        <v>1136888.18417596</v>
      </c>
      <c r="BB314" s="112" t="n">
        <f aca="false">BA314/C314</f>
        <v>59.9719462033002</v>
      </c>
      <c r="BC314" s="122" t="n">
        <f aca="false">I314+S314+AE314+AJ314+BA314</f>
        <v>3330846.74736959</v>
      </c>
      <c r="BD314" s="98" t="n">
        <v>2176055</v>
      </c>
      <c r="BE314" s="98" t="n">
        <f aca="false">IF(BC314&gt;BD314,0,BD314-BC314)</f>
        <v>0</v>
      </c>
      <c r="BF314" s="98" t="n">
        <f aca="false">IF(BC314&lt;BD314,0,BC314-BD314)</f>
        <v>1154791.74736959</v>
      </c>
      <c r="BG314" s="123" t="n">
        <f aca="false">BF314/$BF$6</f>
        <v>0.0012179301757429</v>
      </c>
      <c r="BH314" s="98" t="n">
        <f aca="false">$BH$6*BG314</f>
        <v>-0</v>
      </c>
      <c r="BI314" s="122" t="n">
        <f aca="false">BC314+BE314+BH314</f>
        <v>3330846.74736959</v>
      </c>
      <c r="BJ314" s="124" t="n">
        <v>2.5</v>
      </c>
      <c r="BK314" s="110" t="n">
        <f aca="false">IF(BJ314&gt;=5,0,BI314*(5-BJ314)/5*-0.25)</f>
        <v>-416355.843421199</v>
      </c>
      <c r="BL314" s="131" t="n">
        <v>1450</v>
      </c>
      <c r="BM314" s="102" t="n">
        <f aca="false">IF(BL314&gt;=700,0,BI314*(700-BL314)/700*-0.25)</f>
        <v>0</v>
      </c>
      <c r="BN314" s="111" t="n">
        <f aca="false">BI314+BK314+BM314</f>
        <v>2914490.90394839</v>
      </c>
      <c r="BO314" s="110" t="n">
        <f aca="false">IF(BJ314&lt;5,0,IF(BL314&lt;700,0,IF(BE314&lt;&gt;0,0,BN314)))</f>
        <v>0</v>
      </c>
      <c r="BP314" s="126" t="n">
        <f aca="false">BO314/$BO$6</f>
        <v>0</v>
      </c>
      <c r="BQ314" s="112" t="n">
        <f aca="false">$BQ$6*BP314</f>
        <v>0</v>
      </c>
      <c r="BR314" s="127" t="n">
        <f aca="false">ROUND(BI314+BK314+BQ314,0)</f>
        <v>2914491</v>
      </c>
      <c r="BS314" s="128" t="n">
        <f aca="false">BR314/C314</f>
        <v>153.74220604526</v>
      </c>
    </row>
    <row r="315" customFormat="false" ht="13.2" hidden="false" customHeight="false" outlineLevel="0" collapsed="false">
      <c r="D315" s="134"/>
      <c r="E315" s="134"/>
      <c r="F315" s="134"/>
      <c r="G315" s="134"/>
      <c r="H315" s="134"/>
      <c r="I315" s="134"/>
      <c r="M315" s="134"/>
      <c r="R315" s="134"/>
      <c r="Y315" s="134"/>
      <c r="AD315" s="134"/>
      <c r="AE315" s="134"/>
      <c r="AI315" s="134"/>
      <c r="AN315" s="134"/>
      <c r="AQ315" s="134"/>
      <c r="AT315" s="134"/>
      <c r="AW315" s="134"/>
      <c r="AZ315" s="134"/>
      <c r="BH315" s="134"/>
      <c r="BI315" s="134"/>
      <c r="BN315" s="134"/>
      <c r="BO315" s="134"/>
    </row>
    <row r="317" customFormat="false" ht="13.2" hidden="false" customHeight="false" outlineLevel="0" collapsed="false">
      <c r="S317" s="134"/>
      <c r="AE317" s="134"/>
      <c r="BI317" s="134"/>
      <c r="BQ317" s="134"/>
    </row>
    <row r="318" customFormat="false" ht="13.2" hidden="false" customHeight="false" outlineLevel="0" collapsed="false">
      <c r="I318" s="134"/>
      <c r="R318" s="134"/>
      <c r="S318" s="134"/>
      <c r="AE318" s="134"/>
      <c r="BI318" s="134"/>
      <c r="BQ318" s="134"/>
    </row>
    <row r="319" customFormat="false" ht="13.2" hidden="false" customHeight="false" outlineLevel="0" collapsed="false">
      <c r="R319" s="134"/>
    </row>
  </sheetData>
  <mergeCells count="17">
    <mergeCell ref="A1:BS1"/>
    <mergeCell ref="D3:J3"/>
    <mergeCell ref="K3:T3"/>
    <mergeCell ref="U3:AF3"/>
    <mergeCell ref="AG3:AK3"/>
    <mergeCell ref="AL3:BB3"/>
    <mergeCell ref="BC3:BC5"/>
    <mergeCell ref="BD3:BH3"/>
    <mergeCell ref="BI3:BI5"/>
    <mergeCell ref="BJ3:BQ3"/>
    <mergeCell ref="BR3:BR5"/>
    <mergeCell ref="BS3:BS5"/>
    <mergeCell ref="J4:J5"/>
    <mergeCell ref="T4:T5"/>
    <mergeCell ref="AF4:AF5"/>
    <mergeCell ref="AK4:AK5"/>
    <mergeCell ref="BB4:BB5"/>
  </mergeCells>
  <conditionalFormatting sqref="BJ6:BJ314">
    <cfRule type="cellIs" priority="2" operator="lessThan" aboveAverage="0" equalAverage="0" bottom="0" percent="0" rank="0" text="" dxfId="0">
      <formula>#REF!</formula>
    </cfRule>
  </conditionalFormatting>
  <conditionalFormatting sqref="BL7:BL314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327" activePane="bottomRight" state="frozen"/>
      <selection pane="topLeft" activeCell="A1" activeCellId="0" sqref="A1"/>
      <selection pane="topRight" activeCell="L1" activeCellId="0" sqref="L1"/>
      <selection pane="bottomLeft" activeCell="A327" activeCellId="0" sqref="A327"/>
      <selection pane="bottomRight" activeCell="Z327" activeCellId="0" sqref="Z3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8.66"/>
    <col collapsed="false" customWidth="true" hidden="false" outlineLevel="0" max="3" min="3" style="0" width="7.88"/>
    <col collapsed="false" customWidth="true" hidden="false" outlineLevel="0" max="5" min="4" style="0" width="7.32"/>
    <col collapsed="false" customWidth="true" hidden="false" outlineLevel="0" max="6" min="6" style="0" width="7.99"/>
    <col collapsed="false" customWidth="true" hidden="false" outlineLevel="0" max="7" min="7" style="0" width="7.66"/>
    <col collapsed="false" customWidth="true" hidden="false" outlineLevel="0" max="10" min="9" style="0" width="7.99"/>
    <col collapsed="false" customWidth="true" hidden="false" outlineLevel="0" max="11" min="11" style="0" width="8.33"/>
    <col collapsed="false" customWidth="true" hidden="false" outlineLevel="0" max="13" min="12" style="0" width="8.87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false" outlineLevel="0" max="17" min="17" style="0" width="7.99"/>
    <col collapsed="false" customWidth="true" hidden="false" outlineLevel="0" max="18" min="18" style="0" width="8.1"/>
    <col collapsed="false" customWidth="true" hidden="false" outlineLevel="0" max="19" min="19" style="0" width="7.66"/>
    <col collapsed="false" customWidth="true" hidden="false" outlineLevel="0" max="20" min="20" style="0" width="7.99"/>
    <col collapsed="false" customWidth="true" hidden="false" outlineLevel="0" max="21" min="21" style="0" width="8.1"/>
    <col collapsed="false" customWidth="true" hidden="false" outlineLevel="0" max="22" min="22" style="0" width="7.66"/>
    <col collapsed="false" customWidth="true" hidden="false" outlineLevel="0" max="24" min="23" style="0" width="7.99"/>
    <col collapsed="false" customWidth="true" hidden="false" outlineLevel="0" max="25" min="25" style="0" width="8.55"/>
  </cols>
  <sheetData>
    <row r="3" customFormat="false" ht="16.2" hidden="false" customHeight="false" outlineLevel="0" collapsed="false">
      <c r="A3" s="3"/>
    </row>
    <row r="4" customFormat="false" ht="47.25" hidden="false" customHeight="true" outlineLevel="0" collapsed="false">
      <c r="A4" s="135"/>
      <c r="B4" s="136" t="s">
        <v>680</v>
      </c>
      <c r="C4" s="137" t="s">
        <v>681</v>
      </c>
      <c r="D4" s="137"/>
      <c r="E4" s="137"/>
      <c r="F4" s="137"/>
      <c r="G4" s="137"/>
      <c r="H4" s="137"/>
      <c r="I4" s="137" t="s">
        <v>3</v>
      </c>
      <c r="J4" s="137"/>
      <c r="K4" s="137"/>
      <c r="L4" s="137" t="s">
        <v>4</v>
      </c>
      <c r="M4" s="137"/>
      <c r="N4" s="137"/>
      <c r="O4" s="138" t="s">
        <v>5</v>
      </c>
      <c r="P4" s="137" t="s">
        <v>682</v>
      </c>
      <c r="Q4" s="137"/>
      <c r="R4" s="137"/>
      <c r="S4" s="137"/>
      <c r="T4" s="137"/>
      <c r="U4" s="137"/>
      <c r="V4" s="137" t="s">
        <v>683</v>
      </c>
      <c r="W4" s="137"/>
      <c r="X4" s="137" t="s">
        <v>10</v>
      </c>
      <c r="Y4" s="137"/>
      <c r="Z4" s="137" t="s">
        <v>23</v>
      </c>
    </row>
    <row r="5" customFormat="false" ht="102" hidden="false" customHeight="true" outlineLevel="0" collapsed="false">
      <c r="A5" s="139" t="s">
        <v>15</v>
      </c>
      <c r="B5" s="140" t="s">
        <v>684</v>
      </c>
      <c r="C5" s="141" t="s">
        <v>18</v>
      </c>
      <c r="D5" s="142" t="s">
        <v>19</v>
      </c>
      <c r="E5" s="142" t="s">
        <v>20</v>
      </c>
      <c r="F5" s="142" t="s">
        <v>21</v>
      </c>
      <c r="G5" s="142" t="s">
        <v>22</v>
      </c>
      <c r="H5" s="143" t="s">
        <v>23</v>
      </c>
      <c r="I5" s="141" t="s">
        <v>685</v>
      </c>
      <c r="J5" s="142" t="s">
        <v>686</v>
      </c>
      <c r="K5" s="143" t="s">
        <v>23</v>
      </c>
      <c r="L5" s="141" t="s">
        <v>687</v>
      </c>
      <c r="M5" s="142" t="s">
        <v>35</v>
      </c>
      <c r="N5" s="143" t="s">
        <v>23</v>
      </c>
      <c r="O5" s="143" t="s">
        <v>23</v>
      </c>
      <c r="P5" s="144" t="s">
        <v>41</v>
      </c>
      <c r="Q5" s="145" t="s">
        <v>43</v>
      </c>
      <c r="R5" s="145" t="s">
        <v>688</v>
      </c>
      <c r="S5" s="145" t="s">
        <v>689</v>
      </c>
      <c r="T5" s="146" t="s">
        <v>690</v>
      </c>
      <c r="U5" s="147" t="s">
        <v>23</v>
      </c>
      <c r="V5" s="148" t="s">
        <v>55</v>
      </c>
      <c r="W5" s="149" t="s">
        <v>691</v>
      </c>
      <c r="X5" s="148" t="s">
        <v>55</v>
      </c>
      <c r="Y5" s="149" t="s">
        <v>691</v>
      </c>
      <c r="Z5" s="137"/>
    </row>
    <row r="6" customFormat="false" ht="13.8" hidden="false" customHeight="false" outlineLevel="0" collapsed="false">
      <c r="A6" s="150"/>
      <c r="B6" s="151" t="s">
        <v>23</v>
      </c>
      <c r="C6" s="152" t="n">
        <v>0.3</v>
      </c>
      <c r="D6" s="153" t="n">
        <v>0.062</v>
      </c>
      <c r="E6" s="153" t="n">
        <v>0.016</v>
      </c>
      <c r="F6" s="153" t="n">
        <v>0.02</v>
      </c>
      <c r="G6" s="153" t="n">
        <v>0.01</v>
      </c>
      <c r="H6" s="154" t="n">
        <v>0.408</v>
      </c>
      <c r="I6" s="152" t="n">
        <v>0.04</v>
      </c>
      <c r="J6" s="153" t="n">
        <v>0.04</v>
      </c>
      <c r="K6" s="154" t="n">
        <f aca="false">I6+J6</f>
        <v>0.08</v>
      </c>
      <c r="L6" s="152" t="n">
        <v>0.19</v>
      </c>
      <c r="M6" s="153" t="n">
        <v>0.112</v>
      </c>
      <c r="N6" s="154" t="n">
        <f aca="false">L6+M6</f>
        <v>0.302</v>
      </c>
      <c r="O6" s="155" t="n">
        <v>0.06</v>
      </c>
      <c r="P6" s="156" t="n">
        <v>0.01</v>
      </c>
      <c r="Q6" s="157" t="n">
        <v>0.03</v>
      </c>
      <c r="R6" s="157" t="n">
        <v>0.04</v>
      </c>
      <c r="S6" s="157" t="n">
        <v>0.04</v>
      </c>
      <c r="T6" s="157" t="n">
        <v>0.03</v>
      </c>
      <c r="U6" s="154" t="n">
        <f aca="false">SUM(P6:T6)</f>
        <v>0.15</v>
      </c>
      <c r="V6" s="158" t="s">
        <v>692</v>
      </c>
      <c r="W6" s="159" t="s">
        <v>692</v>
      </c>
      <c r="X6" s="158" t="s">
        <v>692</v>
      </c>
      <c r="Y6" s="159" t="s">
        <v>692</v>
      </c>
      <c r="Z6" s="137"/>
    </row>
    <row r="7" customFormat="false" ht="13.2" hidden="false" customHeight="false" outlineLevel="0" collapsed="false">
      <c r="A7" s="160" t="s">
        <v>64</v>
      </c>
      <c r="B7" s="90" t="s">
        <v>65</v>
      </c>
      <c r="C7" s="161" t="n">
        <f aca="false">'Verdeling Gemeentefonds 2016'!D7/'Verdeling Gemeentefonds 2016'!$BR7</f>
        <v>0</v>
      </c>
      <c r="D7" s="162" t="n">
        <f aca="false">'Verdeling Gemeentefonds 2016'!E7/'Verdeling Gemeentefonds 2016'!$BR7</f>
        <v>0.482630026609255</v>
      </c>
      <c r="E7" s="162" t="n">
        <f aca="false">'Verdeling Gemeentefonds 2016'!F7/'Verdeling Gemeentefonds 2016'!$BR7</f>
        <v>0</v>
      </c>
      <c r="F7" s="162" t="n">
        <f aca="false">'Verdeling Gemeentefonds 2016'!G7/'Verdeling Gemeentefonds 2016'!$BR7</f>
        <v>0</v>
      </c>
      <c r="G7" s="162" t="n">
        <f aca="false">'Verdeling Gemeentefonds 2016'!H7/'Verdeling Gemeentefonds 2016'!$BR7</f>
        <v>0</v>
      </c>
      <c r="H7" s="163" t="n">
        <f aca="false">'Verdeling Gemeentefonds 2016'!I7/'Verdeling Gemeentefonds 2016'!$BR7</f>
        <v>0.482630026609255</v>
      </c>
      <c r="I7" s="161" t="n">
        <f aca="false">'Verdeling Gemeentefonds 2016'!M7/'Verdeling Gemeentefonds 2016'!$BR7</f>
        <v>0.0363057015975109</v>
      </c>
      <c r="J7" s="162" t="n">
        <f aca="false">'Verdeling Gemeentefonds 2016'!R7/'Verdeling Gemeentefonds 2016'!$BR7</f>
        <v>0.049936702471384</v>
      </c>
      <c r="K7" s="164" t="n">
        <f aca="false">'Verdeling Gemeentefonds 2016'!S7/'Verdeling Gemeentefonds 2016'!$BR7</f>
        <v>0.0862424040688949</v>
      </c>
      <c r="L7" s="165" t="n">
        <f aca="false">'Verdeling Gemeentefonds 2016'!Y7/'Verdeling Gemeentefonds 2016'!$BR7</f>
        <v>0.158766982522451</v>
      </c>
      <c r="M7" s="166" t="n">
        <f aca="false">'Verdeling Gemeentefonds 2016'!AD7/'Verdeling Gemeentefonds 2016'!$BR7</f>
        <v>0.106274747174614</v>
      </c>
      <c r="N7" s="167" t="n">
        <f aca="false">'Verdeling Gemeentefonds 2016'!AE7/'Verdeling Gemeentefonds 2016'!$BR7</f>
        <v>0.265041729697065</v>
      </c>
      <c r="O7" s="168" t="n">
        <f aca="false">'Verdeling Gemeentefonds 2016'!AJ7/'Verdeling Gemeentefonds 2016'!$BR7</f>
        <v>0.0199077152497864</v>
      </c>
      <c r="P7" s="169" t="n">
        <f aca="false">'Verdeling Gemeentefonds 2016'!AN7/'Verdeling Gemeentefonds 2016'!$BR7</f>
        <v>0.00953918438845527</v>
      </c>
      <c r="Q7" s="170" t="n">
        <f aca="false">'Verdeling Gemeentefonds 2016'!AQ7/'Verdeling Gemeentefonds 2016'!$BR7</f>
        <v>0.0245916790372822</v>
      </c>
      <c r="R7" s="170" t="n">
        <f aca="false">'Verdeling Gemeentefonds 2016'!AT7/'Verdeling Gemeentefonds 2016'!$BR7</f>
        <v>0.0472903094270427</v>
      </c>
      <c r="S7" s="170" t="n">
        <f aca="false">'Verdeling Gemeentefonds 2016'!AW7/'Verdeling Gemeentefonds 2016'!$BR7</f>
        <v>0.0384435954158804</v>
      </c>
      <c r="T7" s="170" t="n">
        <f aca="false">'Verdeling Gemeentefonds 2016'!AZ7/'Verdeling Gemeentefonds 2016'!$BR7</f>
        <v>0.0243501550110415</v>
      </c>
      <c r="U7" s="163" t="n">
        <f aca="false">'Verdeling Gemeentefonds 2016'!BA7/'Verdeling Gemeentefonds 2016'!$BR7</f>
        <v>0.144214923279702</v>
      </c>
      <c r="V7" s="165" t="n">
        <f aca="false">'Verdeling Gemeentefonds 2016'!BH7/'Verdeling Gemeentefonds 2016'!$BR7</f>
        <v>-0</v>
      </c>
      <c r="W7" s="171" t="n">
        <f aca="false">'Verdeling Gemeentefonds 2016'!BE7/'Verdeling Gemeentefonds 2016'!$BR7</f>
        <v>0</v>
      </c>
      <c r="X7" s="165" t="n">
        <f aca="false">'Verdeling Gemeentefonds 2016'!BK7/'Verdeling Gemeentefonds 2016'!$BR7</f>
        <v>0</v>
      </c>
      <c r="Y7" s="171" t="n">
        <f aca="false">'Verdeling Gemeentefonds 2016'!BQ7/'Verdeling Gemeentefonds 2016'!$BR7</f>
        <v>0.00196318830200441</v>
      </c>
      <c r="Z7" s="172" t="n">
        <f aca="false">H7+K7+N7+O7+U7+SUM(V7:Y7)</f>
        <v>0.999999987206708</v>
      </c>
    </row>
    <row r="8" customFormat="false" ht="13.2" hidden="false" customHeight="false" outlineLevel="0" collapsed="false">
      <c r="A8" s="160" t="s">
        <v>66</v>
      </c>
      <c r="B8" s="90" t="s">
        <v>67</v>
      </c>
      <c r="C8" s="165" t="n">
        <f aca="false">'Verdeling Gemeentefonds 2016'!D8/'Verdeling Gemeentefonds 2016'!$BR8</f>
        <v>0</v>
      </c>
      <c r="D8" s="166" t="n">
        <f aca="false">'Verdeling Gemeentefonds 2016'!E8/'Verdeling Gemeentefonds 2016'!$BR8</f>
        <v>0</v>
      </c>
      <c r="E8" s="166" t="n">
        <f aca="false">'Verdeling Gemeentefonds 2016'!F8/'Verdeling Gemeentefonds 2016'!$BR8</f>
        <v>0</v>
      </c>
      <c r="F8" s="166" t="n">
        <f aca="false">'Verdeling Gemeentefonds 2016'!G8/'Verdeling Gemeentefonds 2016'!$BR8</f>
        <v>0</v>
      </c>
      <c r="G8" s="166" t="n">
        <f aca="false">'Verdeling Gemeentefonds 2016'!H8/'Verdeling Gemeentefonds 2016'!$BR8</f>
        <v>0</v>
      </c>
      <c r="H8" s="173" t="n">
        <f aca="false">'Verdeling Gemeentefonds 2016'!I8/'Verdeling Gemeentefonds 2016'!$BR8</f>
        <v>0</v>
      </c>
      <c r="I8" s="161" t="n">
        <f aca="false">'Verdeling Gemeentefonds 2016'!M8/'Verdeling Gemeentefonds 2016'!$BR8</f>
        <v>0.0825470958050681</v>
      </c>
      <c r="J8" s="166" t="n">
        <f aca="false">'Verdeling Gemeentefonds 2016'!R8/'Verdeling Gemeentefonds 2016'!$BR8</f>
        <v>0.0517241941091284</v>
      </c>
      <c r="K8" s="173" t="n">
        <f aca="false">'Verdeling Gemeentefonds 2016'!S8/'Verdeling Gemeentefonds 2016'!$BR8</f>
        <v>0.134271289914196</v>
      </c>
      <c r="L8" s="165" t="n">
        <f aca="false">'Verdeling Gemeentefonds 2016'!Y8/'Verdeling Gemeentefonds 2016'!$BR8</f>
        <v>0.316718671373336</v>
      </c>
      <c r="M8" s="166" t="n">
        <f aca="false">'Verdeling Gemeentefonds 2016'!AD8/'Verdeling Gemeentefonds 2016'!$BR8</f>
        <v>0.218111790435708</v>
      </c>
      <c r="N8" s="167" t="n">
        <f aca="false">'Verdeling Gemeentefonds 2016'!AE8/'Verdeling Gemeentefonds 2016'!$BR8</f>
        <v>0.534830461809043</v>
      </c>
      <c r="O8" s="168" t="n">
        <f aca="false">'Verdeling Gemeentefonds 2016'!AJ8/'Verdeling Gemeentefonds 2016'!$BR8</f>
        <v>0.246598370368196</v>
      </c>
      <c r="P8" s="174" t="n">
        <f aca="false">'Verdeling Gemeentefonds 2016'!AN8/'Verdeling Gemeentefonds 2016'!$BR8</f>
        <v>0.0136879303266889</v>
      </c>
      <c r="Q8" s="175" t="n">
        <f aca="false">'Verdeling Gemeentefonds 2016'!AQ8/'Verdeling Gemeentefonds 2016'!$BR8</f>
        <v>0.00619264299004863</v>
      </c>
      <c r="R8" s="175" t="n">
        <f aca="false">'Verdeling Gemeentefonds 2016'!AT8/'Verdeling Gemeentefonds 2016'!$BR8</f>
        <v>0.0362386692475187</v>
      </c>
      <c r="S8" s="175" t="n">
        <f aca="false">'Verdeling Gemeentefonds 2016'!AW8/'Verdeling Gemeentefonds 2016'!$BR8</f>
        <v>0.018979164257911</v>
      </c>
      <c r="T8" s="175" t="n">
        <f aca="false">'Verdeling Gemeentefonds 2016'!AZ8/'Verdeling Gemeentefonds 2016'!$BR8</f>
        <v>0.0072383630350613</v>
      </c>
      <c r="U8" s="173" t="n">
        <f aca="false">'Verdeling Gemeentefonds 2016'!BA8/'Verdeling Gemeentefonds 2016'!$BR8</f>
        <v>0.0823367698572285</v>
      </c>
      <c r="V8" s="165" t="n">
        <f aca="false">'Verdeling Gemeentefonds 2016'!BH8/'Verdeling Gemeentefonds 2016'!$BR8</f>
        <v>-0</v>
      </c>
      <c r="W8" s="171" t="n">
        <f aca="false">'Verdeling Gemeentefonds 2016'!BE8/'Verdeling Gemeentefonds 2016'!$BR8</f>
        <v>0</v>
      </c>
      <c r="X8" s="165" t="n">
        <f aca="false">'Verdeling Gemeentefonds 2016'!BK8/'Verdeling Gemeentefonds 2016'!$BR8</f>
        <v>0</v>
      </c>
      <c r="Y8" s="171" t="n">
        <f aca="false">'Verdeling Gemeentefonds 2016'!BQ8/'Verdeling Gemeentefonds 2016'!$BR8</f>
        <v>0.00196318848502654</v>
      </c>
      <c r="Z8" s="172" t="n">
        <f aca="false">H8+K8+N8+O8+U8+SUM(V8:Y8)</f>
        <v>1.00000008043369</v>
      </c>
    </row>
    <row r="9" customFormat="false" ht="13.2" hidden="false" customHeight="false" outlineLevel="0" collapsed="false">
      <c r="A9" s="160" t="s">
        <v>68</v>
      </c>
      <c r="B9" s="90" t="s">
        <v>69</v>
      </c>
      <c r="C9" s="165" t="n">
        <f aca="false">'Verdeling Gemeentefonds 2016'!D9/'Verdeling Gemeentefonds 2016'!$BR9</f>
        <v>0</v>
      </c>
      <c r="D9" s="166" t="n">
        <f aca="false">'Verdeling Gemeentefonds 2016'!E9/'Verdeling Gemeentefonds 2016'!$BR9</f>
        <v>0</v>
      </c>
      <c r="E9" s="166" t="n">
        <f aca="false">'Verdeling Gemeentefonds 2016'!F9/'Verdeling Gemeentefonds 2016'!$BR9</f>
        <v>0</v>
      </c>
      <c r="F9" s="166" t="n">
        <f aca="false">'Verdeling Gemeentefonds 2016'!G9/'Verdeling Gemeentefonds 2016'!$BR9</f>
        <v>0.255127842684861</v>
      </c>
      <c r="G9" s="166" t="n">
        <f aca="false">'Verdeling Gemeentefonds 2016'!H9/'Verdeling Gemeentefonds 2016'!$BR9</f>
        <v>0</v>
      </c>
      <c r="H9" s="173" t="n">
        <f aca="false">'Verdeling Gemeentefonds 2016'!I9/'Verdeling Gemeentefonds 2016'!$BR9</f>
        <v>0.255127842684861</v>
      </c>
      <c r="I9" s="161" t="n">
        <f aca="false">'Verdeling Gemeentefonds 2016'!M9/'Verdeling Gemeentefonds 2016'!$BR9</f>
        <v>0.0499513234305881</v>
      </c>
      <c r="J9" s="166" t="n">
        <f aca="false">'Verdeling Gemeentefonds 2016'!R9/'Verdeling Gemeentefonds 2016'!$BR9</f>
        <v>0.0928952583434744</v>
      </c>
      <c r="K9" s="173" t="n">
        <f aca="false">'Verdeling Gemeentefonds 2016'!S9/'Verdeling Gemeentefonds 2016'!$BR9</f>
        <v>0.142846581774063</v>
      </c>
      <c r="L9" s="165" t="n">
        <f aca="false">'Verdeling Gemeentefonds 2016'!Y9/'Verdeling Gemeentefonds 2016'!$BR9</f>
        <v>0.233621714149381</v>
      </c>
      <c r="M9" s="166" t="n">
        <f aca="false">'Verdeling Gemeentefonds 2016'!AD9/'Verdeling Gemeentefonds 2016'!$BR9</f>
        <v>0.174471229244068</v>
      </c>
      <c r="N9" s="167" t="n">
        <f aca="false">'Verdeling Gemeentefonds 2016'!AE9/'Verdeling Gemeentefonds 2016'!$BR9</f>
        <v>0.408092943393449</v>
      </c>
      <c r="O9" s="168" t="n">
        <f aca="false">'Verdeling Gemeentefonds 2016'!AJ9/'Verdeling Gemeentefonds 2016'!$BR9</f>
        <v>0.0803993464192518</v>
      </c>
      <c r="P9" s="174" t="n">
        <f aca="false">'Verdeling Gemeentefonds 2016'!AN9/'Verdeling Gemeentefonds 2016'!$BR9</f>
        <v>0.0119451228522934</v>
      </c>
      <c r="Q9" s="175" t="n">
        <f aca="false">'Verdeling Gemeentefonds 2016'!AQ9/'Verdeling Gemeentefonds 2016'!$BR9</f>
        <v>0.0187969513525508</v>
      </c>
      <c r="R9" s="175" t="n">
        <f aca="false">'Verdeling Gemeentefonds 2016'!AT9/'Verdeling Gemeentefonds 2016'!$BR9</f>
        <v>0.0409227352547437</v>
      </c>
      <c r="S9" s="175" t="n">
        <f aca="false">'Verdeling Gemeentefonds 2016'!AW9/'Verdeling Gemeentefonds 2016'!$BR9</f>
        <v>0.0324738698886275</v>
      </c>
      <c r="T9" s="175" t="n">
        <f aca="false">'Verdeling Gemeentefonds 2016'!AZ9/'Verdeling Gemeentefonds 2016'!$BR9</f>
        <v>0.00743140034781458</v>
      </c>
      <c r="U9" s="173" t="n">
        <f aca="false">'Verdeling Gemeentefonds 2016'!BA9/'Verdeling Gemeentefonds 2016'!$BR9</f>
        <v>0.11157007969603</v>
      </c>
      <c r="V9" s="165" t="n">
        <f aca="false">'Verdeling Gemeentefonds 2016'!BH9/'Verdeling Gemeentefonds 2016'!$BR9</f>
        <v>-0</v>
      </c>
      <c r="W9" s="171" t="n">
        <f aca="false">'Verdeling Gemeentefonds 2016'!BE9/'Verdeling Gemeentefonds 2016'!$BR9</f>
        <v>0</v>
      </c>
      <c r="X9" s="165" t="n">
        <f aca="false">'Verdeling Gemeentefonds 2016'!BK9/'Verdeling Gemeentefonds 2016'!$BR9</f>
        <v>0</v>
      </c>
      <c r="Y9" s="171" t="n">
        <f aca="false">'Verdeling Gemeentefonds 2016'!BQ9/'Verdeling Gemeentefonds 2016'!$BR9</f>
        <v>0.00196318829229299</v>
      </c>
      <c r="Z9" s="172" t="n">
        <f aca="false">H9+K9+N9+O9+U9+SUM(V9:Y9)</f>
        <v>0.999999982259947</v>
      </c>
    </row>
    <row r="10" customFormat="false" ht="13.2" hidden="false" customHeight="false" outlineLevel="0" collapsed="false">
      <c r="A10" s="160" t="s">
        <v>70</v>
      </c>
      <c r="B10" s="90" t="s">
        <v>71</v>
      </c>
      <c r="C10" s="165" t="n">
        <f aca="false">'Verdeling Gemeentefonds 2016'!D10/'Verdeling Gemeentefonds 2016'!$BR10</f>
        <v>0</v>
      </c>
      <c r="D10" s="166" t="n">
        <f aca="false">'Verdeling Gemeentefonds 2016'!E10/'Verdeling Gemeentefonds 2016'!$BR10</f>
        <v>0</v>
      </c>
      <c r="E10" s="166" t="n">
        <f aca="false">'Verdeling Gemeentefonds 2016'!F10/'Verdeling Gemeentefonds 2016'!$BR10</f>
        <v>0</v>
      </c>
      <c r="F10" s="166" t="n">
        <f aca="false">'Verdeling Gemeentefonds 2016'!G10/'Verdeling Gemeentefonds 2016'!$BR10</f>
        <v>0</v>
      </c>
      <c r="G10" s="166" t="n">
        <f aca="false">'Verdeling Gemeentefonds 2016'!H10/'Verdeling Gemeentefonds 2016'!$BR10</f>
        <v>0</v>
      </c>
      <c r="H10" s="173" t="n">
        <f aca="false">'Verdeling Gemeentefonds 2016'!I10/'Verdeling Gemeentefonds 2016'!$BR10</f>
        <v>0</v>
      </c>
      <c r="I10" s="161" t="n">
        <f aca="false">'Verdeling Gemeentefonds 2016'!M10/'Verdeling Gemeentefonds 2016'!$BR10</f>
        <v>0.177904229868829</v>
      </c>
      <c r="J10" s="166" t="n">
        <f aca="false">'Verdeling Gemeentefonds 2016'!R10/'Verdeling Gemeentefonds 2016'!$BR10</f>
        <v>0.00771429814116881</v>
      </c>
      <c r="K10" s="173" t="n">
        <f aca="false">'Verdeling Gemeentefonds 2016'!S10/'Verdeling Gemeentefonds 2016'!$BR10</f>
        <v>0.185618528009998</v>
      </c>
      <c r="L10" s="165" t="n">
        <f aca="false">'Verdeling Gemeentefonds 2016'!Y10/'Verdeling Gemeentefonds 2016'!$BR10</f>
        <v>0.380813837786883</v>
      </c>
      <c r="M10" s="166" t="n">
        <f aca="false">'Verdeling Gemeentefonds 2016'!AD10/'Verdeling Gemeentefonds 2016'!$BR10</f>
        <v>0.20687672266575</v>
      </c>
      <c r="N10" s="167" t="n">
        <f aca="false">'Verdeling Gemeentefonds 2016'!AE10/'Verdeling Gemeentefonds 2016'!$BR10</f>
        <v>0.587690560452633</v>
      </c>
      <c r="O10" s="168" t="n">
        <f aca="false">'Verdeling Gemeentefonds 2016'!AJ10/'Verdeling Gemeentefonds 2016'!$BR10</f>
        <v>0.0405365702713411</v>
      </c>
      <c r="P10" s="174" t="n">
        <f aca="false">'Verdeling Gemeentefonds 2016'!AN10/'Verdeling Gemeentefonds 2016'!$BR10</f>
        <v>0.0154531825800141</v>
      </c>
      <c r="Q10" s="175" t="n">
        <f aca="false">'Verdeling Gemeentefonds 2016'!AQ10/'Verdeling Gemeentefonds 2016'!$BR10</f>
        <v>0.0204906051123431</v>
      </c>
      <c r="R10" s="175" t="n">
        <f aca="false">'Verdeling Gemeentefonds 2016'!AT10/'Verdeling Gemeentefonds 2016'!$BR10</f>
        <v>0.0749004772706647</v>
      </c>
      <c r="S10" s="175" t="n">
        <f aca="false">'Verdeling Gemeentefonds 2016'!AW10/'Verdeling Gemeentefonds 2016'!$BR10</f>
        <v>0.0636751935814551</v>
      </c>
      <c r="T10" s="175" t="n">
        <f aca="false">'Verdeling Gemeentefonds 2016'!AZ10/'Verdeling Gemeentefonds 2016'!$BR10</f>
        <v>0.00967241791168374</v>
      </c>
      <c r="U10" s="173" t="n">
        <f aca="false">'Verdeling Gemeentefonds 2016'!BA10/'Verdeling Gemeentefonds 2016'!$BR10</f>
        <v>0.184191876456161</v>
      </c>
      <c r="V10" s="165" t="n">
        <f aca="false">'Verdeling Gemeentefonds 2016'!BH10/'Verdeling Gemeentefonds 2016'!$BR10</f>
        <v>-0</v>
      </c>
      <c r="W10" s="171" t="n">
        <f aca="false">'Verdeling Gemeentefonds 2016'!BE10/'Verdeling Gemeentefonds 2016'!$BR10</f>
        <v>0</v>
      </c>
      <c r="X10" s="165" t="n">
        <f aca="false">'Verdeling Gemeentefonds 2016'!BK10/'Verdeling Gemeentefonds 2016'!$BR10</f>
        <v>0</v>
      </c>
      <c r="Y10" s="171" t="n">
        <f aca="false">'Verdeling Gemeentefonds 2016'!BQ10/'Verdeling Gemeentefonds 2016'!$BR10</f>
        <v>0.00196318975031468</v>
      </c>
      <c r="Z10" s="172" t="n">
        <f aca="false">H10+K10+N10+O10+U10+SUM(V10:Y10)</f>
        <v>1.00000072494045</v>
      </c>
    </row>
    <row r="11" customFormat="false" ht="13.2" hidden="false" customHeight="false" outlineLevel="0" collapsed="false">
      <c r="A11" s="160" t="s">
        <v>72</v>
      </c>
      <c r="B11" s="90" t="s">
        <v>73</v>
      </c>
      <c r="C11" s="165" t="n">
        <f aca="false">'Verdeling Gemeentefonds 2016'!D11/'Verdeling Gemeentefonds 2016'!$BR11</f>
        <v>0</v>
      </c>
      <c r="D11" s="166" t="n">
        <f aca="false">'Verdeling Gemeentefonds 2016'!E11/'Verdeling Gemeentefonds 2016'!$BR11</f>
        <v>0</v>
      </c>
      <c r="E11" s="166" t="n">
        <f aca="false">'Verdeling Gemeentefonds 2016'!F11/'Verdeling Gemeentefonds 2016'!$BR11</f>
        <v>0</v>
      </c>
      <c r="F11" s="166" t="n">
        <f aca="false">'Verdeling Gemeentefonds 2016'!G11/'Verdeling Gemeentefonds 2016'!$BR11</f>
        <v>0</v>
      </c>
      <c r="G11" s="166" t="n">
        <f aca="false">'Verdeling Gemeentefonds 2016'!H11/'Verdeling Gemeentefonds 2016'!$BR11</f>
        <v>0</v>
      </c>
      <c r="H11" s="173" t="n">
        <f aca="false">'Verdeling Gemeentefonds 2016'!I11/'Verdeling Gemeentefonds 2016'!$BR11</f>
        <v>0</v>
      </c>
      <c r="I11" s="161" t="n">
        <f aca="false">'Verdeling Gemeentefonds 2016'!M11/'Verdeling Gemeentefonds 2016'!$BR11</f>
        <v>0.0441179287449581</v>
      </c>
      <c r="J11" s="166" t="n">
        <f aca="false">'Verdeling Gemeentefonds 2016'!R11/'Verdeling Gemeentefonds 2016'!$BR11</f>
        <v>0.00432891035616829</v>
      </c>
      <c r="K11" s="173" t="n">
        <f aca="false">'Verdeling Gemeentefonds 2016'!S11/'Verdeling Gemeentefonds 2016'!$BR11</f>
        <v>0.0484468391011264</v>
      </c>
      <c r="L11" s="165" t="n">
        <f aca="false">'Verdeling Gemeentefonds 2016'!Y11/'Verdeling Gemeentefonds 2016'!$BR11</f>
        <v>0.373602038254084</v>
      </c>
      <c r="M11" s="166" t="n">
        <f aca="false">'Verdeling Gemeentefonds 2016'!AD11/'Verdeling Gemeentefonds 2016'!$BR11</f>
        <v>0.35281287264367</v>
      </c>
      <c r="N11" s="167" t="n">
        <f aca="false">'Verdeling Gemeentefonds 2016'!AE11/'Verdeling Gemeentefonds 2016'!$BR11</f>
        <v>0.726414910897754</v>
      </c>
      <c r="O11" s="168" t="n">
        <f aca="false">'Verdeling Gemeentefonds 2016'!AJ11/'Verdeling Gemeentefonds 2016'!$BR11</f>
        <v>0.083968896831397</v>
      </c>
      <c r="P11" s="174" t="n">
        <f aca="false">'Verdeling Gemeentefonds 2016'!AN11/'Verdeling Gemeentefonds 2016'!$BR11</f>
        <v>0.0156163537974572</v>
      </c>
      <c r="Q11" s="175" t="n">
        <f aca="false">'Verdeling Gemeentefonds 2016'!AQ11/'Verdeling Gemeentefonds 2016'!$BR11</f>
        <v>0.0280088936883158</v>
      </c>
      <c r="R11" s="175" t="n">
        <f aca="false">'Verdeling Gemeentefonds 2016'!AT11/'Verdeling Gemeentefonds 2016'!$BR11</f>
        <v>0.0625735226762993</v>
      </c>
      <c r="S11" s="175" t="n">
        <f aca="false">'Verdeling Gemeentefonds 2016'!AW11/'Verdeling Gemeentefonds 2016'!$BR11</f>
        <v>0.022669115371379</v>
      </c>
      <c r="T11" s="175" t="n">
        <f aca="false">'Verdeling Gemeentefonds 2016'!AZ11/'Verdeling Gemeentefonds 2016'!$BR11</f>
        <v>0.0103385092882632</v>
      </c>
      <c r="U11" s="173" t="n">
        <f aca="false">'Verdeling Gemeentefonds 2016'!BA11/'Verdeling Gemeentefonds 2016'!$BR11</f>
        <v>0.139206394821715</v>
      </c>
      <c r="V11" s="165" t="n">
        <f aca="false">'Verdeling Gemeentefonds 2016'!BH11/'Verdeling Gemeentefonds 2016'!$BR11</f>
        <v>-0</v>
      </c>
      <c r="W11" s="171" t="n">
        <f aca="false">'Verdeling Gemeentefonds 2016'!BE11/'Verdeling Gemeentefonds 2016'!$BR11</f>
        <v>0</v>
      </c>
      <c r="X11" s="165" t="n">
        <f aca="false">'Verdeling Gemeentefonds 2016'!BK11/'Verdeling Gemeentefonds 2016'!$BR11</f>
        <v>0</v>
      </c>
      <c r="Y11" s="171" t="n">
        <f aca="false">'Verdeling Gemeentefonds 2016'!BQ11/'Verdeling Gemeentefonds 2016'!$BR11</f>
        <v>0.00196318877950047</v>
      </c>
      <c r="Z11" s="172" t="n">
        <f aca="false">H11+K11+N11+O11+U11+SUM(V11:Y11)</f>
        <v>1.00000023043149</v>
      </c>
    </row>
    <row r="12" customFormat="false" ht="13.2" hidden="false" customHeight="false" outlineLevel="0" collapsed="false">
      <c r="A12" s="160" t="s">
        <v>74</v>
      </c>
      <c r="B12" s="90" t="s">
        <v>75</v>
      </c>
      <c r="C12" s="165" t="n">
        <f aca="false">'Verdeling Gemeentefonds 2016'!D12/'Verdeling Gemeentefonds 2016'!$BR12</f>
        <v>0</v>
      </c>
      <c r="D12" s="166" t="n">
        <f aca="false">'Verdeling Gemeentefonds 2016'!E12/'Verdeling Gemeentefonds 2016'!$BR12</f>
        <v>0</v>
      </c>
      <c r="E12" s="166" t="n">
        <f aca="false">'Verdeling Gemeentefonds 2016'!F12/'Verdeling Gemeentefonds 2016'!$BR12</f>
        <v>0</v>
      </c>
      <c r="F12" s="166" t="n">
        <f aca="false">'Verdeling Gemeentefonds 2016'!G12/'Verdeling Gemeentefonds 2016'!$BR12</f>
        <v>0</v>
      </c>
      <c r="G12" s="166" t="n">
        <f aca="false">'Verdeling Gemeentefonds 2016'!H12/'Verdeling Gemeentefonds 2016'!$BR12</f>
        <v>0</v>
      </c>
      <c r="H12" s="173" t="n">
        <f aca="false">'Verdeling Gemeentefonds 2016'!I12/'Verdeling Gemeentefonds 2016'!$BR12</f>
        <v>0</v>
      </c>
      <c r="I12" s="161" t="n">
        <f aca="false">'Verdeling Gemeentefonds 2016'!M12/'Verdeling Gemeentefonds 2016'!$BR12</f>
        <v>0.0838578953924849</v>
      </c>
      <c r="J12" s="166" t="n">
        <f aca="false">'Verdeling Gemeentefonds 2016'!R12/'Verdeling Gemeentefonds 2016'!$BR12</f>
        <v>0.00815911460510158</v>
      </c>
      <c r="K12" s="173" t="n">
        <f aca="false">'Verdeling Gemeentefonds 2016'!S12/'Verdeling Gemeentefonds 2016'!$BR12</f>
        <v>0.0920170099975865</v>
      </c>
      <c r="L12" s="165" t="n">
        <f aca="false">'Verdeling Gemeentefonds 2016'!Y12/'Verdeling Gemeentefonds 2016'!$BR12</f>
        <v>0.377628596393923</v>
      </c>
      <c r="M12" s="166" t="n">
        <f aca="false">'Verdeling Gemeentefonds 2016'!AD12/'Verdeling Gemeentefonds 2016'!$BR12</f>
        <v>0.240076846884065</v>
      </c>
      <c r="N12" s="167" t="n">
        <f aca="false">'Verdeling Gemeentefonds 2016'!AE12/'Verdeling Gemeentefonds 2016'!$BR12</f>
        <v>0.617705443277988</v>
      </c>
      <c r="O12" s="168" t="n">
        <f aca="false">'Verdeling Gemeentefonds 2016'!AJ12/'Verdeling Gemeentefonds 2016'!$BR12</f>
        <v>0.155985930912526</v>
      </c>
      <c r="P12" s="174" t="n">
        <f aca="false">'Verdeling Gemeentefonds 2016'!AN12/'Verdeling Gemeentefonds 2016'!$BR12</f>
        <v>0.0200789300691787</v>
      </c>
      <c r="Q12" s="175" t="n">
        <f aca="false">'Verdeling Gemeentefonds 2016'!AQ12/'Verdeling Gemeentefonds 2016'!$BR12</f>
        <v>0.020894897452277</v>
      </c>
      <c r="R12" s="175" t="n">
        <f aca="false">'Verdeling Gemeentefonds 2016'!AT12/'Verdeling Gemeentefonds 2016'!$BR12</f>
        <v>0.0634571674256665</v>
      </c>
      <c r="S12" s="175" t="n">
        <f aca="false">'Verdeling Gemeentefonds 2016'!AW12/'Verdeling Gemeentefonds 2016'!$BR12</f>
        <v>0.0265890930275318</v>
      </c>
      <c r="T12" s="175" t="n">
        <f aca="false">'Verdeling Gemeentefonds 2016'!AZ12/'Verdeling Gemeentefonds 2016'!$BR12</f>
        <v>0.00130839172717014</v>
      </c>
      <c r="U12" s="173" t="n">
        <f aca="false">'Verdeling Gemeentefonds 2016'!BA12/'Verdeling Gemeentefonds 2016'!$BR12</f>
        <v>0.132328479701824</v>
      </c>
      <c r="V12" s="165" t="n">
        <f aca="false">'Verdeling Gemeentefonds 2016'!BH12/'Verdeling Gemeentefonds 2016'!$BR12</f>
        <v>-0</v>
      </c>
      <c r="W12" s="171" t="n">
        <f aca="false">'Verdeling Gemeentefonds 2016'!BE12/'Verdeling Gemeentefonds 2016'!$BR12</f>
        <v>0</v>
      </c>
      <c r="X12" s="165" t="n">
        <f aca="false">'Verdeling Gemeentefonds 2016'!BK12/'Verdeling Gemeentefonds 2016'!$BR12</f>
        <v>0</v>
      </c>
      <c r="Y12" s="171" t="n">
        <f aca="false">'Verdeling Gemeentefonds 2016'!BQ12/'Verdeling Gemeentefonds 2016'!$BR12</f>
        <v>0.0019631884298336</v>
      </c>
      <c r="Z12" s="172" t="n">
        <f aca="false">H12+K12+N12+O12+U12+SUM(V12:Y12)</f>
        <v>1.00000005231976</v>
      </c>
    </row>
    <row r="13" customFormat="false" ht="13.2" hidden="false" customHeight="false" outlineLevel="0" collapsed="false">
      <c r="A13" s="160" t="s">
        <v>76</v>
      </c>
      <c r="B13" s="90" t="s">
        <v>77</v>
      </c>
      <c r="C13" s="165" t="n">
        <f aca="false">'Verdeling Gemeentefonds 2016'!D13/'Verdeling Gemeentefonds 2016'!$BR13</f>
        <v>0</v>
      </c>
      <c r="D13" s="166" t="n">
        <f aca="false">'Verdeling Gemeentefonds 2016'!E13/'Verdeling Gemeentefonds 2016'!$BR13</f>
        <v>0</v>
      </c>
      <c r="E13" s="166" t="n">
        <f aca="false">'Verdeling Gemeentefonds 2016'!F13/'Verdeling Gemeentefonds 2016'!$BR13</f>
        <v>0</v>
      </c>
      <c r="F13" s="166" t="n">
        <f aca="false">'Verdeling Gemeentefonds 2016'!G13/'Verdeling Gemeentefonds 2016'!$BR13</f>
        <v>0</v>
      </c>
      <c r="G13" s="166" t="n">
        <f aca="false">'Verdeling Gemeentefonds 2016'!H13/'Verdeling Gemeentefonds 2016'!$BR13</f>
        <v>0</v>
      </c>
      <c r="H13" s="173" t="n">
        <f aca="false">'Verdeling Gemeentefonds 2016'!I13/'Verdeling Gemeentefonds 2016'!$BR13</f>
        <v>0</v>
      </c>
      <c r="I13" s="161" t="n">
        <f aca="false">'Verdeling Gemeentefonds 2016'!M13/'Verdeling Gemeentefonds 2016'!$BR13</f>
        <v>0.0221142879823829</v>
      </c>
      <c r="J13" s="166" t="n">
        <f aca="false">'Verdeling Gemeentefonds 2016'!R13/'Verdeling Gemeentefonds 2016'!$BR13</f>
        <v>0.00172176301170651</v>
      </c>
      <c r="K13" s="173" t="n">
        <f aca="false">'Verdeling Gemeentefonds 2016'!S13/'Verdeling Gemeentefonds 2016'!$BR13</f>
        <v>0.0238360509940894</v>
      </c>
      <c r="L13" s="165" t="n">
        <f aca="false">'Verdeling Gemeentefonds 2016'!Y13/'Verdeling Gemeentefonds 2016'!$BR13</f>
        <v>0.241886140770322</v>
      </c>
      <c r="M13" s="166" t="n">
        <f aca="false">'Verdeling Gemeentefonds 2016'!AD13/'Verdeling Gemeentefonds 2016'!$BR13</f>
        <v>0.139048888288707</v>
      </c>
      <c r="N13" s="167" t="n">
        <f aca="false">'Verdeling Gemeentefonds 2016'!AE13/'Verdeling Gemeentefonds 2016'!$BR13</f>
        <v>0.380935029059029</v>
      </c>
      <c r="O13" s="168" t="n">
        <f aca="false">'Verdeling Gemeentefonds 2016'!AJ13/'Verdeling Gemeentefonds 2016'!$BR13</f>
        <v>0.522958977957786</v>
      </c>
      <c r="P13" s="174" t="n">
        <f aca="false">'Verdeling Gemeentefonds 2016'!AN13/'Verdeling Gemeentefonds 2016'!$BR13</f>
        <v>0.010932310716727</v>
      </c>
      <c r="Q13" s="175" t="n">
        <f aca="false">'Verdeling Gemeentefonds 2016'!AQ13/'Verdeling Gemeentefonds 2016'!$BR13</f>
        <v>0.0226000971943675</v>
      </c>
      <c r="R13" s="175" t="n">
        <f aca="false">'Verdeling Gemeentefonds 2016'!AT13/'Verdeling Gemeentefonds 2016'!$BR13</f>
        <v>0.019007057607806</v>
      </c>
      <c r="S13" s="175" t="n">
        <f aca="false">'Verdeling Gemeentefonds 2016'!AW13/'Verdeling Gemeentefonds 2016'!$BR13</f>
        <v>0.0152908699131207</v>
      </c>
      <c r="T13" s="175" t="n">
        <f aca="false">'Verdeling Gemeentefonds 2016'!AZ13/'Verdeling Gemeentefonds 2016'!$BR13</f>
        <v>0.00247654315951075</v>
      </c>
      <c r="U13" s="173" t="n">
        <f aca="false">'Verdeling Gemeentefonds 2016'!BA13/'Verdeling Gemeentefonds 2016'!$BR13</f>
        <v>0.070306878591532</v>
      </c>
      <c r="V13" s="165" t="n">
        <f aca="false">'Verdeling Gemeentefonds 2016'!BH13/'Verdeling Gemeentefonds 2016'!$BR13</f>
        <v>-0</v>
      </c>
      <c r="W13" s="171" t="n">
        <f aca="false">'Verdeling Gemeentefonds 2016'!BE13/'Verdeling Gemeentefonds 2016'!$BR13</f>
        <v>0</v>
      </c>
      <c r="X13" s="165" t="n">
        <f aca="false">'Verdeling Gemeentefonds 2016'!BK13/'Verdeling Gemeentefonds 2016'!$BR13</f>
        <v>0</v>
      </c>
      <c r="Y13" s="171" t="n">
        <f aca="false">'Verdeling Gemeentefonds 2016'!BQ13/'Verdeling Gemeentefonds 2016'!$BR13</f>
        <v>0.00196318857286274</v>
      </c>
      <c r="Z13" s="172" t="n">
        <f aca="false">H13+K13+N13+O13+U13+SUM(V13:Y13)</f>
        <v>1.0000001251753</v>
      </c>
    </row>
    <row r="14" customFormat="false" ht="13.2" hidden="false" customHeight="false" outlineLevel="0" collapsed="false">
      <c r="A14" s="160" t="s">
        <v>78</v>
      </c>
      <c r="B14" s="90" t="s">
        <v>79</v>
      </c>
      <c r="C14" s="165" t="n">
        <f aca="false">'Verdeling Gemeentefonds 2016'!D14/'Verdeling Gemeentefonds 2016'!$BR14</f>
        <v>0.755576953312431</v>
      </c>
      <c r="D14" s="166" t="n">
        <f aca="false">'Verdeling Gemeentefonds 2016'!E14/'Verdeling Gemeentefonds 2016'!$BR14</f>
        <v>0</v>
      </c>
      <c r="E14" s="166" t="n">
        <f aca="false">'Verdeling Gemeentefonds 2016'!F14/'Verdeling Gemeentefonds 2016'!$BR14</f>
        <v>0</v>
      </c>
      <c r="F14" s="166" t="n">
        <f aca="false">'Verdeling Gemeentefonds 2016'!G14/'Verdeling Gemeentefonds 2016'!$BR14</f>
        <v>0</v>
      </c>
      <c r="G14" s="166" t="n">
        <f aca="false">'Verdeling Gemeentefonds 2016'!H14/'Verdeling Gemeentefonds 2016'!$BR14</f>
        <v>0</v>
      </c>
      <c r="H14" s="173" t="n">
        <f aca="false">'Verdeling Gemeentefonds 2016'!I14/'Verdeling Gemeentefonds 2016'!$BR14</f>
        <v>0.755576953312431</v>
      </c>
      <c r="I14" s="161" t="n">
        <f aca="false">'Verdeling Gemeentefonds 2016'!M14/'Verdeling Gemeentefonds 2016'!$BR14</f>
        <v>0.0152128906948298</v>
      </c>
      <c r="J14" s="166" t="n">
        <f aca="false">'Verdeling Gemeentefonds 2016'!R14/'Verdeling Gemeentefonds 2016'!$BR14</f>
        <v>0.017443499038681</v>
      </c>
      <c r="K14" s="173" t="n">
        <f aca="false">'Verdeling Gemeentefonds 2016'!S14/'Verdeling Gemeentefonds 2016'!$BR14</f>
        <v>0.0326563897335108</v>
      </c>
      <c r="L14" s="165" t="n">
        <f aca="false">'Verdeling Gemeentefonds 2016'!Y14/'Verdeling Gemeentefonds 2016'!$BR14</f>
        <v>0.0722518902015647</v>
      </c>
      <c r="M14" s="166" t="n">
        <f aca="false">'Verdeling Gemeentefonds 2016'!AD14/'Verdeling Gemeentefonds 2016'!$BR14</f>
        <v>0.0239135111593811</v>
      </c>
      <c r="N14" s="167" t="n">
        <f aca="false">'Verdeling Gemeentefonds 2016'!AE14/'Verdeling Gemeentefonds 2016'!$BR14</f>
        <v>0.0961654013609458</v>
      </c>
      <c r="O14" s="168" t="n">
        <f aca="false">'Verdeling Gemeentefonds 2016'!AJ14/'Verdeling Gemeentefonds 2016'!$BR14</f>
        <v>0.00117585353776312</v>
      </c>
      <c r="P14" s="174" t="n">
        <f aca="false">'Verdeling Gemeentefonds 2016'!AN14/'Verdeling Gemeentefonds 2016'!$BR14</f>
        <v>0.00555470625398513</v>
      </c>
      <c r="Q14" s="175" t="n">
        <f aca="false">'Verdeling Gemeentefonds 2016'!AQ14/'Verdeling Gemeentefonds 2016'!$BR14</f>
        <v>0.028899966782193</v>
      </c>
      <c r="R14" s="175" t="n">
        <f aca="false">'Verdeling Gemeentefonds 2016'!AT14/'Verdeling Gemeentefonds 2016'!$BR14</f>
        <v>0.0243534838864806</v>
      </c>
      <c r="S14" s="175" t="n">
        <f aca="false">'Verdeling Gemeentefonds 2016'!AW14/'Verdeling Gemeentefonds 2016'!$BR14</f>
        <v>0.0277232323214356</v>
      </c>
      <c r="T14" s="175" t="n">
        <f aca="false">'Verdeling Gemeentefonds 2016'!AZ14/'Verdeling Gemeentefonds 2016'!$BR14</f>
        <v>0.0259308257668309</v>
      </c>
      <c r="U14" s="173" t="n">
        <f aca="false">'Verdeling Gemeentefonds 2016'!BA14/'Verdeling Gemeentefonds 2016'!$BR14</f>
        <v>0.112462215010925</v>
      </c>
      <c r="V14" s="165" t="n">
        <f aca="false">'Verdeling Gemeentefonds 2016'!BH14/'Verdeling Gemeentefonds 2016'!$BR14</f>
        <v>-0</v>
      </c>
      <c r="W14" s="171" t="n">
        <f aca="false">'Verdeling Gemeentefonds 2016'!BE14/'Verdeling Gemeentefonds 2016'!$BR14</f>
        <v>0</v>
      </c>
      <c r="X14" s="165" t="n">
        <f aca="false">'Verdeling Gemeentefonds 2016'!BK14/'Verdeling Gemeentefonds 2016'!$BR14</f>
        <v>0</v>
      </c>
      <c r="Y14" s="171" t="n">
        <f aca="false">'Verdeling Gemeentefonds 2016'!BQ14/'Verdeling Gemeentefonds 2016'!$BR14</f>
        <v>0.00196318832964318</v>
      </c>
      <c r="Z14" s="172" t="n">
        <f aca="false">H14+K14+N14+O14+U14+SUM(V14:Y14)</f>
        <v>1.00000000128522</v>
      </c>
    </row>
    <row r="15" customFormat="false" ht="13.2" hidden="false" customHeight="false" outlineLevel="0" collapsed="false">
      <c r="A15" s="160" t="s">
        <v>80</v>
      </c>
      <c r="B15" s="90" t="s">
        <v>81</v>
      </c>
      <c r="C15" s="165" t="n">
        <f aca="false">'Verdeling Gemeentefonds 2016'!D15/'Verdeling Gemeentefonds 2016'!$BR15</f>
        <v>0</v>
      </c>
      <c r="D15" s="166" t="n">
        <f aca="false">'Verdeling Gemeentefonds 2016'!E15/'Verdeling Gemeentefonds 2016'!$BR15</f>
        <v>0</v>
      </c>
      <c r="E15" s="166" t="n">
        <f aca="false">'Verdeling Gemeentefonds 2016'!F15/'Verdeling Gemeentefonds 2016'!$BR15</f>
        <v>0</v>
      </c>
      <c r="F15" s="166" t="n">
        <f aca="false">'Verdeling Gemeentefonds 2016'!G15/'Verdeling Gemeentefonds 2016'!$BR15</f>
        <v>0</v>
      </c>
      <c r="G15" s="166" t="n">
        <f aca="false">'Verdeling Gemeentefonds 2016'!H15/'Verdeling Gemeentefonds 2016'!$BR15</f>
        <v>0</v>
      </c>
      <c r="H15" s="173" t="n">
        <f aca="false">'Verdeling Gemeentefonds 2016'!I15/'Verdeling Gemeentefonds 2016'!$BR15</f>
        <v>0</v>
      </c>
      <c r="I15" s="161" t="n">
        <f aca="false">'Verdeling Gemeentefonds 2016'!M15/'Verdeling Gemeentefonds 2016'!$BR15</f>
        <v>0.0618007499334526</v>
      </c>
      <c r="J15" s="166" t="n">
        <f aca="false">'Verdeling Gemeentefonds 2016'!R15/'Verdeling Gemeentefonds 2016'!$BR15</f>
        <v>0.0383461925348552</v>
      </c>
      <c r="K15" s="173" t="n">
        <f aca="false">'Verdeling Gemeentefonds 2016'!S15/'Verdeling Gemeentefonds 2016'!$BR15</f>
        <v>0.100146942468308</v>
      </c>
      <c r="L15" s="165" t="n">
        <f aca="false">'Verdeling Gemeentefonds 2016'!Y15/'Verdeling Gemeentefonds 2016'!$BR15</f>
        <v>0.359948884238497</v>
      </c>
      <c r="M15" s="166" t="n">
        <f aca="false">'Verdeling Gemeentefonds 2016'!AD15/'Verdeling Gemeentefonds 2016'!$BR15</f>
        <v>0.270301408901894</v>
      </c>
      <c r="N15" s="167" t="n">
        <f aca="false">'Verdeling Gemeentefonds 2016'!AE15/'Verdeling Gemeentefonds 2016'!$BR15</f>
        <v>0.630250293140391</v>
      </c>
      <c r="O15" s="168" t="n">
        <f aca="false">'Verdeling Gemeentefonds 2016'!AJ15/'Verdeling Gemeentefonds 2016'!$BR15</f>
        <v>0.16882244013299</v>
      </c>
      <c r="P15" s="174" t="n">
        <f aca="false">'Verdeling Gemeentefonds 2016'!AN15/'Verdeling Gemeentefonds 2016'!$BR15</f>
        <v>0.0154293063839872</v>
      </c>
      <c r="Q15" s="175" t="n">
        <f aca="false">'Verdeling Gemeentefonds 2016'!AQ15/'Verdeling Gemeentefonds 2016'!$BR15</f>
        <v>0.0125643974619608</v>
      </c>
      <c r="R15" s="175" t="n">
        <f aca="false">'Verdeling Gemeentefonds 2016'!AT15/'Verdeling Gemeentefonds 2016'!$BR15</f>
        <v>0.0423781167317782</v>
      </c>
      <c r="S15" s="175" t="n">
        <f aca="false">'Verdeling Gemeentefonds 2016'!AW15/'Verdeling Gemeentefonds 2016'!$BR15</f>
        <v>0.0125355043969307</v>
      </c>
      <c r="T15" s="175" t="n">
        <f aca="false">'Verdeling Gemeentefonds 2016'!AZ15/'Verdeling Gemeentefonds 2016'!$BR15</f>
        <v>0.0159099234608455</v>
      </c>
      <c r="U15" s="173" t="n">
        <f aca="false">'Verdeling Gemeentefonds 2016'!BA15/'Verdeling Gemeentefonds 2016'!$BR15</f>
        <v>0.0988172484355024</v>
      </c>
      <c r="V15" s="165" t="n">
        <f aca="false">'Verdeling Gemeentefonds 2016'!BH15/'Verdeling Gemeentefonds 2016'!$BR15</f>
        <v>-0</v>
      </c>
      <c r="W15" s="171" t="n">
        <f aca="false">'Verdeling Gemeentefonds 2016'!BE15/'Verdeling Gemeentefonds 2016'!$BR15</f>
        <v>0</v>
      </c>
      <c r="X15" s="165" t="n">
        <f aca="false">'Verdeling Gemeentefonds 2016'!BK15/'Verdeling Gemeentefonds 2016'!$BR15</f>
        <v>0</v>
      </c>
      <c r="Y15" s="171" t="n">
        <f aca="false">'Verdeling Gemeentefonds 2016'!BQ15/'Verdeling Gemeentefonds 2016'!$BR15</f>
        <v>0.00196318854842166</v>
      </c>
      <c r="Z15" s="172" t="n">
        <f aca="false">H15+K15+N15+O15+U15+SUM(V15:Y15)</f>
        <v>1.00000011272561</v>
      </c>
    </row>
    <row r="16" customFormat="false" ht="13.2" hidden="false" customHeight="false" outlineLevel="0" collapsed="false">
      <c r="A16" s="160" t="s">
        <v>82</v>
      </c>
      <c r="B16" s="90" t="s">
        <v>83</v>
      </c>
      <c r="C16" s="165" t="n">
        <f aca="false">'Verdeling Gemeentefonds 2016'!D16/'Verdeling Gemeentefonds 2016'!$BR16</f>
        <v>0</v>
      </c>
      <c r="D16" s="166" t="n">
        <f aca="false">'Verdeling Gemeentefonds 2016'!E16/'Verdeling Gemeentefonds 2016'!$BR16</f>
        <v>0</v>
      </c>
      <c r="E16" s="166" t="n">
        <f aca="false">'Verdeling Gemeentefonds 2016'!F16/'Verdeling Gemeentefonds 2016'!$BR16</f>
        <v>0</v>
      </c>
      <c r="F16" s="166" t="n">
        <f aca="false">'Verdeling Gemeentefonds 2016'!G16/'Verdeling Gemeentefonds 2016'!$BR16</f>
        <v>0</v>
      </c>
      <c r="G16" s="166" t="n">
        <f aca="false">'Verdeling Gemeentefonds 2016'!H16/'Verdeling Gemeentefonds 2016'!$BR16</f>
        <v>0</v>
      </c>
      <c r="H16" s="173" t="n">
        <f aca="false">'Verdeling Gemeentefonds 2016'!I16/'Verdeling Gemeentefonds 2016'!$BR16</f>
        <v>0</v>
      </c>
      <c r="I16" s="161" t="n">
        <f aca="false">'Verdeling Gemeentefonds 2016'!M16/'Verdeling Gemeentefonds 2016'!$BR16</f>
        <v>0.0924421373687526</v>
      </c>
      <c r="J16" s="166" t="n">
        <f aca="false">'Verdeling Gemeentefonds 2016'!R16/'Verdeling Gemeentefonds 2016'!$BR16</f>
        <v>0.0316835422043694</v>
      </c>
      <c r="K16" s="173" t="n">
        <f aca="false">'Verdeling Gemeentefonds 2016'!S16/'Verdeling Gemeentefonds 2016'!$BR16</f>
        <v>0.124125679573122</v>
      </c>
      <c r="L16" s="165" t="n">
        <f aca="false">'Verdeling Gemeentefonds 2016'!Y16/'Verdeling Gemeentefonds 2016'!$BR16</f>
        <v>0.385605988549965</v>
      </c>
      <c r="M16" s="166" t="n">
        <f aca="false">'Verdeling Gemeentefonds 2016'!AD16/'Verdeling Gemeentefonds 2016'!$BR16</f>
        <v>0.167543543843811</v>
      </c>
      <c r="N16" s="167" t="n">
        <f aca="false">'Verdeling Gemeentefonds 2016'!AE16/'Verdeling Gemeentefonds 2016'!$BR16</f>
        <v>0.553149532393776</v>
      </c>
      <c r="O16" s="168" t="n">
        <f aca="false">'Verdeling Gemeentefonds 2016'!AJ16/'Verdeling Gemeentefonds 2016'!$BR16</f>
        <v>0.19940688470189</v>
      </c>
      <c r="P16" s="174" t="n">
        <f aca="false">'Verdeling Gemeentefonds 2016'!AN16/'Verdeling Gemeentefonds 2016'!$BR16</f>
        <v>0.0175136599990128</v>
      </c>
      <c r="Q16" s="175" t="n">
        <f aca="false">'Verdeling Gemeentefonds 2016'!AQ16/'Verdeling Gemeentefonds 2016'!$BR16</f>
        <v>0.0326913093914001</v>
      </c>
      <c r="R16" s="175" t="n">
        <f aca="false">'Verdeling Gemeentefonds 2016'!AT16/'Verdeling Gemeentefonds 2016'!$BR16</f>
        <v>0.0421148681110299</v>
      </c>
      <c r="S16" s="175" t="n">
        <f aca="false">'Verdeling Gemeentefonds 2016'!AW16/'Verdeling Gemeentefonds 2016'!$BR16</f>
        <v>0.0131134151266512</v>
      </c>
      <c r="T16" s="175" t="n">
        <f aca="false">'Verdeling Gemeentefonds 2016'!AZ16/'Verdeling Gemeentefonds 2016'!$BR16</f>
        <v>0.0159215517137784</v>
      </c>
      <c r="U16" s="173" t="n">
        <f aca="false">'Verdeling Gemeentefonds 2016'!BA16/'Verdeling Gemeentefonds 2016'!$BR16</f>
        <v>0.121354804341872</v>
      </c>
      <c r="V16" s="165" t="n">
        <f aca="false">'Verdeling Gemeentefonds 2016'!BH16/'Verdeling Gemeentefonds 2016'!$BR16</f>
        <v>-0</v>
      </c>
      <c r="W16" s="171" t="n">
        <f aca="false">'Verdeling Gemeentefonds 2016'!BE16/'Verdeling Gemeentefonds 2016'!$BR16</f>
        <v>0</v>
      </c>
      <c r="X16" s="165" t="n">
        <f aca="false">'Verdeling Gemeentefonds 2016'!BK16/'Verdeling Gemeentefonds 2016'!$BR16</f>
        <v>0</v>
      </c>
      <c r="Y16" s="171" t="n">
        <f aca="false">'Verdeling Gemeentefonds 2016'!BQ16/'Verdeling Gemeentefonds 2016'!$BR16</f>
        <v>0.00196318850285194</v>
      </c>
      <c r="Z16" s="172" t="n">
        <f aca="false">H16+K16+N16+O16+U16+SUM(V16:Y16)</f>
        <v>1.00000008951351</v>
      </c>
    </row>
    <row r="17" customFormat="false" ht="13.2" hidden="false" customHeight="false" outlineLevel="0" collapsed="false">
      <c r="A17" s="160" t="s">
        <v>84</v>
      </c>
      <c r="B17" s="90" t="s">
        <v>85</v>
      </c>
      <c r="C17" s="165" t="n">
        <f aca="false">'Verdeling Gemeentefonds 2016'!D17/'Verdeling Gemeentefonds 2016'!$BR17</f>
        <v>0</v>
      </c>
      <c r="D17" s="166" t="n">
        <f aca="false">'Verdeling Gemeentefonds 2016'!E17/'Verdeling Gemeentefonds 2016'!$BR17</f>
        <v>0</v>
      </c>
      <c r="E17" s="166" t="n">
        <f aca="false">'Verdeling Gemeentefonds 2016'!F17/'Verdeling Gemeentefonds 2016'!$BR17</f>
        <v>0</v>
      </c>
      <c r="F17" s="166" t="n">
        <f aca="false">'Verdeling Gemeentefonds 2016'!G17/'Verdeling Gemeentefonds 2016'!$BR17</f>
        <v>0</v>
      </c>
      <c r="G17" s="166" t="n">
        <f aca="false">'Verdeling Gemeentefonds 2016'!H17/'Verdeling Gemeentefonds 2016'!$BR17</f>
        <v>0</v>
      </c>
      <c r="H17" s="173" t="n">
        <f aca="false">'Verdeling Gemeentefonds 2016'!I17/'Verdeling Gemeentefonds 2016'!$BR17</f>
        <v>0</v>
      </c>
      <c r="I17" s="161" t="n">
        <f aca="false">'Verdeling Gemeentefonds 2016'!M17/'Verdeling Gemeentefonds 2016'!$BR17</f>
        <v>0.0529247609192626</v>
      </c>
      <c r="J17" s="166" t="n">
        <f aca="false">'Verdeling Gemeentefonds 2016'!R17/'Verdeling Gemeentefonds 2016'!$BR17</f>
        <v>0.0581160456547776</v>
      </c>
      <c r="K17" s="173" t="n">
        <f aca="false">'Verdeling Gemeentefonds 2016'!S17/'Verdeling Gemeentefonds 2016'!$BR17</f>
        <v>0.11104080657404</v>
      </c>
      <c r="L17" s="165" t="n">
        <f aca="false">'Verdeling Gemeentefonds 2016'!Y17/'Verdeling Gemeentefonds 2016'!$BR17</f>
        <v>0.353482717703884</v>
      </c>
      <c r="M17" s="166" t="n">
        <f aca="false">'Verdeling Gemeentefonds 2016'!AD17/'Verdeling Gemeentefonds 2016'!$BR17</f>
        <v>0.187487881605939</v>
      </c>
      <c r="N17" s="167" t="n">
        <f aca="false">'Verdeling Gemeentefonds 2016'!AE17/'Verdeling Gemeentefonds 2016'!$BR17</f>
        <v>0.540970599309824</v>
      </c>
      <c r="O17" s="168" t="n">
        <f aca="false">'Verdeling Gemeentefonds 2016'!AJ17/'Verdeling Gemeentefonds 2016'!$BR17</f>
        <v>0.193326732860925</v>
      </c>
      <c r="P17" s="174" t="n">
        <f aca="false">'Verdeling Gemeentefonds 2016'!AN17/'Verdeling Gemeentefonds 2016'!$BR17</f>
        <v>0.0116358131261405</v>
      </c>
      <c r="Q17" s="175" t="n">
        <f aca="false">'Verdeling Gemeentefonds 2016'!AQ17/'Verdeling Gemeentefonds 2016'!$BR17</f>
        <v>0.0452955947067465</v>
      </c>
      <c r="R17" s="175" t="n">
        <f aca="false">'Verdeling Gemeentefonds 2016'!AT17/'Verdeling Gemeentefonds 2016'!$BR17</f>
        <v>0.064041992663951</v>
      </c>
      <c r="S17" s="175" t="n">
        <f aca="false">'Verdeling Gemeentefonds 2016'!AW17/'Verdeling Gemeentefonds 2016'!$BR17</f>
        <v>0.0171915278917701</v>
      </c>
      <c r="T17" s="175" t="n">
        <f aca="false">'Verdeling Gemeentefonds 2016'!AZ17/'Verdeling Gemeentefonds 2016'!$BR17</f>
        <v>0.0145337653229974</v>
      </c>
      <c r="U17" s="173" t="n">
        <f aca="false">'Verdeling Gemeentefonds 2016'!BA17/'Verdeling Gemeentefonds 2016'!$BR17</f>
        <v>0.152698693711606</v>
      </c>
      <c r="V17" s="165" t="n">
        <f aca="false">'Verdeling Gemeentefonds 2016'!BH17/'Verdeling Gemeentefonds 2016'!$BR17</f>
        <v>-0</v>
      </c>
      <c r="W17" s="171" t="n">
        <f aca="false">'Verdeling Gemeentefonds 2016'!BE17/'Verdeling Gemeentefonds 2016'!$BR17</f>
        <v>0</v>
      </c>
      <c r="X17" s="165" t="n">
        <f aca="false">'Verdeling Gemeentefonds 2016'!BK17/'Verdeling Gemeentefonds 2016'!$BR17</f>
        <v>0</v>
      </c>
      <c r="Y17" s="171" t="n">
        <f aca="false">'Verdeling Gemeentefonds 2016'!BQ17/'Verdeling Gemeentefonds 2016'!$BR17</f>
        <v>0.00196318836800227</v>
      </c>
      <c r="Z17" s="172" t="n">
        <f aca="false">H17+K17+N17+O17+U17+SUM(V17:Y17)</f>
        <v>1.0000000208244</v>
      </c>
    </row>
    <row r="18" customFormat="false" ht="13.2" hidden="false" customHeight="false" outlineLevel="0" collapsed="false">
      <c r="A18" s="160" t="s">
        <v>86</v>
      </c>
      <c r="B18" s="90" t="s">
        <v>87</v>
      </c>
      <c r="C18" s="165" t="n">
        <f aca="false">'Verdeling Gemeentefonds 2016'!D18/'Verdeling Gemeentefonds 2016'!$BR18</f>
        <v>0</v>
      </c>
      <c r="D18" s="166" t="n">
        <f aca="false">'Verdeling Gemeentefonds 2016'!E18/'Verdeling Gemeentefonds 2016'!$BR18</f>
        <v>0</v>
      </c>
      <c r="E18" s="166" t="n">
        <f aca="false">'Verdeling Gemeentefonds 2016'!F18/'Verdeling Gemeentefonds 2016'!$BR18</f>
        <v>0</v>
      </c>
      <c r="F18" s="166" t="n">
        <f aca="false">'Verdeling Gemeentefonds 2016'!G18/'Verdeling Gemeentefonds 2016'!$BR18</f>
        <v>0</v>
      </c>
      <c r="G18" s="166" t="n">
        <f aca="false">'Verdeling Gemeentefonds 2016'!H18/'Verdeling Gemeentefonds 2016'!$BR18</f>
        <v>0</v>
      </c>
      <c r="H18" s="173" t="n">
        <f aca="false">'Verdeling Gemeentefonds 2016'!I18/'Verdeling Gemeentefonds 2016'!$BR18</f>
        <v>0</v>
      </c>
      <c r="I18" s="161" t="n">
        <f aca="false">'Verdeling Gemeentefonds 2016'!M18/'Verdeling Gemeentefonds 2016'!$BR18</f>
        <v>0.0347445280695686</v>
      </c>
      <c r="J18" s="166" t="n">
        <f aca="false">'Verdeling Gemeentefonds 2016'!R18/'Verdeling Gemeentefonds 2016'!$BR18</f>
        <v>0.00623679387344231</v>
      </c>
      <c r="K18" s="173" t="n">
        <f aca="false">'Verdeling Gemeentefonds 2016'!S18/'Verdeling Gemeentefonds 2016'!$BR18</f>
        <v>0.0409813219430109</v>
      </c>
      <c r="L18" s="165" t="n">
        <f aca="false">'Verdeling Gemeentefonds 2016'!Y18/'Verdeling Gemeentefonds 2016'!$BR18</f>
        <v>0.32567823307866</v>
      </c>
      <c r="M18" s="166" t="n">
        <f aca="false">'Verdeling Gemeentefonds 2016'!AD18/'Verdeling Gemeentefonds 2016'!$BR18</f>
        <v>0.27695877521662</v>
      </c>
      <c r="N18" s="167" t="n">
        <f aca="false">'Verdeling Gemeentefonds 2016'!AE18/'Verdeling Gemeentefonds 2016'!$BR18</f>
        <v>0.60263700829528</v>
      </c>
      <c r="O18" s="168" t="n">
        <f aca="false">'Verdeling Gemeentefonds 2016'!AJ18/'Verdeling Gemeentefonds 2016'!$BR18</f>
        <v>0.141957366177735</v>
      </c>
      <c r="P18" s="174" t="n">
        <f aca="false">'Verdeling Gemeentefonds 2016'!AN18/'Verdeling Gemeentefonds 2016'!$BR18</f>
        <v>0.0144300343586958</v>
      </c>
      <c r="Q18" s="175" t="n">
        <f aca="false">'Verdeling Gemeentefonds 2016'!AQ18/'Verdeling Gemeentefonds 2016'!$BR18</f>
        <v>0.0244705195625802</v>
      </c>
      <c r="R18" s="175" t="n">
        <f aca="false">'Verdeling Gemeentefonds 2016'!AT18/'Verdeling Gemeentefonds 2016'!$BR18</f>
        <v>0.0837858460185912</v>
      </c>
      <c r="S18" s="175" t="n">
        <f aca="false">'Verdeling Gemeentefonds 2016'!AW18/'Verdeling Gemeentefonds 2016'!$BR18</f>
        <v>0.0201746473879141</v>
      </c>
      <c r="T18" s="175" t="n">
        <f aca="false">'Verdeling Gemeentefonds 2016'!AZ18/'Verdeling Gemeentefonds 2016'!$BR18</f>
        <v>0.0695999797989691</v>
      </c>
      <c r="U18" s="173" t="n">
        <f aca="false">'Verdeling Gemeentefonds 2016'!BA18/'Verdeling Gemeentefonds 2016'!$BR18</f>
        <v>0.21246102712675</v>
      </c>
      <c r="V18" s="165" t="n">
        <f aca="false">'Verdeling Gemeentefonds 2016'!BH18/'Verdeling Gemeentefonds 2016'!$BR18</f>
        <v>-0</v>
      </c>
      <c r="W18" s="171" t="n">
        <f aca="false">'Verdeling Gemeentefonds 2016'!BE18/'Verdeling Gemeentefonds 2016'!$BR18</f>
        <v>0</v>
      </c>
      <c r="X18" s="165" t="n">
        <f aca="false">'Verdeling Gemeentefonds 2016'!BK18/'Verdeling Gemeentefonds 2016'!$BR18</f>
        <v>0</v>
      </c>
      <c r="Y18" s="171" t="n">
        <f aca="false">'Verdeling Gemeentefonds 2016'!BQ18/'Verdeling Gemeentefonds 2016'!$BR18</f>
        <v>0.00196318815376373</v>
      </c>
      <c r="Z18" s="172" t="n">
        <f aca="false">H18+K18+N18+O18+U18+SUM(V18:Y18)</f>
        <v>0.999999911696539</v>
      </c>
    </row>
    <row r="19" customFormat="false" ht="13.2" hidden="false" customHeight="false" outlineLevel="0" collapsed="false">
      <c r="A19" s="160" t="s">
        <v>88</v>
      </c>
      <c r="B19" s="90" t="s">
        <v>89</v>
      </c>
      <c r="C19" s="165" t="n">
        <f aca="false">'Verdeling Gemeentefonds 2016'!D19/'Verdeling Gemeentefonds 2016'!$BR19</f>
        <v>0</v>
      </c>
      <c r="D19" s="166" t="n">
        <f aca="false">'Verdeling Gemeentefonds 2016'!E19/'Verdeling Gemeentefonds 2016'!$BR19</f>
        <v>0</v>
      </c>
      <c r="E19" s="166" t="n">
        <f aca="false">'Verdeling Gemeentefonds 2016'!F19/'Verdeling Gemeentefonds 2016'!$BR19</f>
        <v>0</v>
      </c>
      <c r="F19" s="166" t="n">
        <f aca="false">'Verdeling Gemeentefonds 2016'!G19/'Verdeling Gemeentefonds 2016'!$BR19</f>
        <v>0</v>
      </c>
      <c r="G19" s="166" t="n">
        <f aca="false">'Verdeling Gemeentefonds 2016'!H19/'Verdeling Gemeentefonds 2016'!$BR19</f>
        <v>0</v>
      </c>
      <c r="H19" s="173" t="n">
        <f aca="false">'Verdeling Gemeentefonds 2016'!I19/'Verdeling Gemeentefonds 2016'!$BR19</f>
        <v>0</v>
      </c>
      <c r="I19" s="161" t="n">
        <f aca="false">'Verdeling Gemeentefonds 2016'!M19/'Verdeling Gemeentefonds 2016'!$BR19</f>
        <v>0.103151704582757</v>
      </c>
      <c r="J19" s="166" t="n">
        <f aca="false">'Verdeling Gemeentefonds 2016'!R19/'Verdeling Gemeentefonds 2016'!$BR19</f>
        <v>0.0418215361303458</v>
      </c>
      <c r="K19" s="173" t="n">
        <f aca="false">'Verdeling Gemeentefonds 2016'!S19/'Verdeling Gemeentefonds 2016'!$BR19</f>
        <v>0.144973240713103</v>
      </c>
      <c r="L19" s="165" t="n">
        <f aca="false">'Verdeling Gemeentefonds 2016'!Y19/'Verdeling Gemeentefonds 2016'!$BR19</f>
        <v>0.322111837982203</v>
      </c>
      <c r="M19" s="166" t="n">
        <f aca="false">'Verdeling Gemeentefonds 2016'!AD19/'Verdeling Gemeentefonds 2016'!$BR19</f>
        <v>0.172181011121172</v>
      </c>
      <c r="N19" s="167" t="n">
        <f aca="false">'Verdeling Gemeentefonds 2016'!AE19/'Verdeling Gemeentefonds 2016'!$BR19</f>
        <v>0.494292849103375</v>
      </c>
      <c r="O19" s="168" t="n">
        <f aca="false">'Verdeling Gemeentefonds 2016'!AJ19/'Verdeling Gemeentefonds 2016'!$BR19</f>
        <v>0.086662277773116</v>
      </c>
      <c r="P19" s="174" t="n">
        <f aca="false">'Verdeling Gemeentefonds 2016'!AN19/'Verdeling Gemeentefonds 2016'!$BR19</f>
        <v>0.0175722161317676</v>
      </c>
      <c r="Q19" s="175" t="n">
        <f aca="false">'Verdeling Gemeentefonds 2016'!AQ19/'Verdeling Gemeentefonds 2016'!$BR19</f>
        <v>0.0570582853041806</v>
      </c>
      <c r="R19" s="175" t="n">
        <f aca="false">'Verdeling Gemeentefonds 2016'!AT19/'Verdeling Gemeentefonds 2016'!$BR19</f>
        <v>0.066429734979642</v>
      </c>
      <c r="S19" s="175" t="n">
        <f aca="false">'Verdeling Gemeentefonds 2016'!AW19/'Verdeling Gemeentefonds 2016'!$BR19</f>
        <v>0.0904951550635584</v>
      </c>
      <c r="T19" s="175" t="n">
        <f aca="false">'Verdeling Gemeentefonds 2016'!AZ19/'Verdeling Gemeentefonds 2016'!$BR19</f>
        <v>0.0405529948068001</v>
      </c>
      <c r="U19" s="173" t="n">
        <f aca="false">'Verdeling Gemeentefonds 2016'!BA19/'Verdeling Gemeentefonds 2016'!$BR19</f>
        <v>0.272108386285949</v>
      </c>
      <c r="V19" s="165" t="n">
        <f aca="false">'Verdeling Gemeentefonds 2016'!BH19/'Verdeling Gemeentefonds 2016'!$BR19</f>
        <v>-0</v>
      </c>
      <c r="W19" s="171" t="n">
        <f aca="false">'Verdeling Gemeentefonds 2016'!BE19/'Verdeling Gemeentefonds 2016'!$BR19</f>
        <v>0</v>
      </c>
      <c r="X19" s="165" t="n">
        <f aca="false">'Verdeling Gemeentefonds 2016'!BK19/'Verdeling Gemeentefonds 2016'!$BR19</f>
        <v>0</v>
      </c>
      <c r="Y19" s="171" t="n">
        <f aca="false">'Verdeling Gemeentefonds 2016'!BQ19/'Verdeling Gemeentefonds 2016'!$BR19</f>
        <v>0.0019631882134298</v>
      </c>
      <c r="Z19" s="172" t="n">
        <f aca="false">H19+K19+N19+O19+U19+SUM(V19:Y19)</f>
        <v>0.999999942088972</v>
      </c>
    </row>
    <row r="20" customFormat="false" ht="13.2" hidden="false" customHeight="false" outlineLevel="0" collapsed="false">
      <c r="A20" s="160" t="s">
        <v>90</v>
      </c>
      <c r="B20" s="90" t="s">
        <v>91</v>
      </c>
      <c r="C20" s="165" t="n">
        <f aca="false">'Verdeling Gemeentefonds 2016'!D20/'Verdeling Gemeentefonds 2016'!$BR20</f>
        <v>0</v>
      </c>
      <c r="D20" s="166" t="n">
        <f aca="false">'Verdeling Gemeentefonds 2016'!E20/'Verdeling Gemeentefonds 2016'!$BR20</f>
        <v>0</v>
      </c>
      <c r="E20" s="166" t="n">
        <f aca="false">'Verdeling Gemeentefonds 2016'!F20/'Verdeling Gemeentefonds 2016'!$BR20</f>
        <v>0</v>
      </c>
      <c r="F20" s="166" t="n">
        <f aca="false">'Verdeling Gemeentefonds 2016'!G20/'Verdeling Gemeentefonds 2016'!$BR20</f>
        <v>0</v>
      </c>
      <c r="G20" s="166" t="n">
        <f aca="false">'Verdeling Gemeentefonds 2016'!H20/'Verdeling Gemeentefonds 2016'!$BR20</f>
        <v>0</v>
      </c>
      <c r="H20" s="173" t="n">
        <f aca="false">'Verdeling Gemeentefonds 2016'!I20/'Verdeling Gemeentefonds 2016'!$BR20</f>
        <v>0</v>
      </c>
      <c r="I20" s="161" t="n">
        <f aca="false">'Verdeling Gemeentefonds 2016'!M20/'Verdeling Gemeentefonds 2016'!$BR20</f>
        <v>0.0370816307181437</v>
      </c>
      <c r="J20" s="166" t="n">
        <f aca="false">'Verdeling Gemeentefonds 2016'!R20/'Verdeling Gemeentefonds 2016'!$BR20</f>
        <v>0.00794838214415878</v>
      </c>
      <c r="K20" s="173" t="n">
        <f aca="false">'Verdeling Gemeentefonds 2016'!S20/'Verdeling Gemeentefonds 2016'!$BR20</f>
        <v>0.0450300128623024</v>
      </c>
      <c r="L20" s="165" t="n">
        <f aca="false">'Verdeling Gemeentefonds 2016'!Y20/'Verdeling Gemeentefonds 2016'!$BR20</f>
        <v>0.279996851420078</v>
      </c>
      <c r="M20" s="166" t="n">
        <f aca="false">'Verdeling Gemeentefonds 2016'!AD20/'Verdeling Gemeentefonds 2016'!$BR20</f>
        <v>0.244025231894726</v>
      </c>
      <c r="N20" s="167" t="n">
        <f aca="false">'Verdeling Gemeentefonds 2016'!AE20/'Verdeling Gemeentefonds 2016'!$BR20</f>
        <v>0.524022083314804</v>
      </c>
      <c r="O20" s="168" t="n">
        <f aca="false">'Verdeling Gemeentefonds 2016'!AJ20/'Verdeling Gemeentefonds 2016'!$BR20</f>
        <v>0.3149374248285</v>
      </c>
      <c r="P20" s="174" t="n">
        <f aca="false">'Verdeling Gemeentefonds 2016'!AN20/'Verdeling Gemeentefonds 2016'!$BR20</f>
        <v>0.0114126537126967</v>
      </c>
      <c r="Q20" s="175" t="n">
        <f aca="false">'Verdeling Gemeentefonds 2016'!AQ20/'Verdeling Gemeentefonds 2016'!$BR20</f>
        <v>0.019072169741138</v>
      </c>
      <c r="R20" s="175" t="n">
        <f aca="false">'Verdeling Gemeentefonds 2016'!AT20/'Verdeling Gemeentefonds 2016'!$BR20</f>
        <v>0.0549442521651666</v>
      </c>
      <c r="S20" s="175" t="n">
        <f aca="false">'Verdeling Gemeentefonds 2016'!AW20/'Verdeling Gemeentefonds 2016'!$BR20</f>
        <v>0.0225605129352458</v>
      </c>
      <c r="T20" s="175" t="n">
        <f aca="false">'Verdeling Gemeentefonds 2016'!AZ20/'Verdeling Gemeentefonds 2016'!$BR20</f>
        <v>0.00605782331386019</v>
      </c>
      <c r="U20" s="173" t="n">
        <f aca="false">'Verdeling Gemeentefonds 2016'!BA20/'Verdeling Gemeentefonds 2016'!$BR20</f>
        <v>0.114047411868107</v>
      </c>
      <c r="V20" s="165" t="n">
        <f aca="false">'Verdeling Gemeentefonds 2016'!BH20/'Verdeling Gemeentefonds 2016'!$BR20</f>
        <v>-0</v>
      </c>
      <c r="W20" s="171" t="n">
        <f aca="false">'Verdeling Gemeentefonds 2016'!BE20/'Verdeling Gemeentefonds 2016'!$BR20</f>
        <v>0</v>
      </c>
      <c r="X20" s="165" t="n">
        <f aca="false">'Verdeling Gemeentefonds 2016'!BK20/'Verdeling Gemeentefonds 2016'!$BR20</f>
        <v>0</v>
      </c>
      <c r="Y20" s="171" t="n">
        <f aca="false">'Verdeling Gemeentefonds 2016'!BQ20/'Verdeling Gemeentefonds 2016'!$BR20</f>
        <v>0.00196318856552816</v>
      </c>
      <c r="Z20" s="172" t="n">
        <f aca="false">H20+K20+N20+O20+U20+SUM(V20:Y20)</f>
        <v>1.00000012143924</v>
      </c>
    </row>
    <row r="21" customFormat="false" ht="13.2" hidden="false" customHeight="false" outlineLevel="0" collapsed="false">
      <c r="A21" s="160" t="s">
        <v>92</v>
      </c>
      <c r="B21" s="90" t="s">
        <v>93</v>
      </c>
      <c r="C21" s="165" t="n">
        <f aca="false">'Verdeling Gemeentefonds 2016'!D21/'Verdeling Gemeentefonds 2016'!$BR21</f>
        <v>0</v>
      </c>
      <c r="D21" s="166" t="n">
        <f aca="false">'Verdeling Gemeentefonds 2016'!E21/'Verdeling Gemeentefonds 2016'!$BR21</f>
        <v>0</v>
      </c>
      <c r="E21" s="166" t="n">
        <f aca="false">'Verdeling Gemeentefonds 2016'!F21/'Verdeling Gemeentefonds 2016'!$BR21</f>
        <v>0</v>
      </c>
      <c r="F21" s="166" t="n">
        <f aca="false">'Verdeling Gemeentefonds 2016'!G21/'Verdeling Gemeentefonds 2016'!$BR21</f>
        <v>0</v>
      </c>
      <c r="G21" s="166" t="n">
        <f aca="false">'Verdeling Gemeentefonds 2016'!H21/'Verdeling Gemeentefonds 2016'!$BR21</f>
        <v>0</v>
      </c>
      <c r="H21" s="173" t="n">
        <f aca="false">'Verdeling Gemeentefonds 2016'!I21/'Verdeling Gemeentefonds 2016'!$BR21</f>
        <v>0</v>
      </c>
      <c r="I21" s="161" t="n">
        <f aca="false">'Verdeling Gemeentefonds 2016'!M21/'Verdeling Gemeentefonds 2016'!$BR21</f>
        <v>0.0624313738141928</v>
      </c>
      <c r="J21" s="166" t="n">
        <f aca="false">'Verdeling Gemeentefonds 2016'!R21/'Verdeling Gemeentefonds 2016'!$BR21</f>
        <v>0.0899556669110236</v>
      </c>
      <c r="K21" s="173" t="n">
        <f aca="false">'Verdeling Gemeentefonds 2016'!S21/'Verdeling Gemeentefonds 2016'!$BR21</f>
        <v>0.152387040725216</v>
      </c>
      <c r="L21" s="165" t="n">
        <f aca="false">'Verdeling Gemeentefonds 2016'!Y21/'Verdeling Gemeentefonds 2016'!$BR21</f>
        <v>0.353796324228036</v>
      </c>
      <c r="M21" s="166" t="n">
        <f aca="false">'Verdeling Gemeentefonds 2016'!AD21/'Verdeling Gemeentefonds 2016'!$BR21</f>
        <v>0.236016314516919</v>
      </c>
      <c r="N21" s="167" t="n">
        <f aca="false">'Verdeling Gemeentefonds 2016'!AE21/'Verdeling Gemeentefonds 2016'!$BR21</f>
        <v>0.589812638744956</v>
      </c>
      <c r="O21" s="168" t="n">
        <f aca="false">'Verdeling Gemeentefonds 2016'!AJ21/'Verdeling Gemeentefonds 2016'!$BR21</f>
        <v>0.102818296176159</v>
      </c>
      <c r="P21" s="174" t="n">
        <f aca="false">'Verdeling Gemeentefonds 2016'!AN21/'Verdeling Gemeentefonds 2016'!$BR21</f>
        <v>0.0172161858297097</v>
      </c>
      <c r="Q21" s="175" t="n">
        <f aca="false">'Verdeling Gemeentefonds 2016'!AQ21/'Verdeling Gemeentefonds 2016'!$BR21</f>
        <v>0.0433007467436523</v>
      </c>
      <c r="R21" s="175" t="n">
        <f aca="false">'Verdeling Gemeentefonds 2016'!AT21/'Verdeling Gemeentefonds 2016'!$BR21</f>
        <v>0.0518603575833465</v>
      </c>
      <c r="S21" s="175" t="n">
        <f aca="false">'Verdeling Gemeentefonds 2016'!AW21/'Verdeling Gemeentefonds 2016'!$BR21</f>
        <v>0.0253045517318692</v>
      </c>
      <c r="T21" s="175" t="n">
        <f aca="false">'Verdeling Gemeentefonds 2016'!AZ21/'Verdeling Gemeentefonds 2016'!$BR21</f>
        <v>0.0153371888038597</v>
      </c>
      <c r="U21" s="173" t="n">
        <f aca="false">'Verdeling Gemeentefonds 2016'!BA21/'Verdeling Gemeentefonds 2016'!$BR21</f>
        <v>0.153019030692437</v>
      </c>
      <c r="V21" s="165" t="n">
        <f aca="false">'Verdeling Gemeentefonds 2016'!BH21/'Verdeling Gemeentefonds 2016'!$BR21</f>
        <v>-0</v>
      </c>
      <c r="W21" s="171" t="n">
        <f aca="false">'Verdeling Gemeentefonds 2016'!BE21/'Verdeling Gemeentefonds 2016'!$BR21</f>
        <v>0</v>
      </c>
      <c r="X21" s="165" t="n">
        <f aca="false">'Verdeling Gemeentefonds 2016'!BK21/'Verdeling Gemeentefonds 2016'!$BR21</f>
        <v>0</v>
      </c>
      <c r="Y21" s="171" t="n">
        <f aca="false">'Verdeling Gemeentefonds 2016'!BQ21/'Verdeling Gemeentefonds 2016'!$BR21</f>
        <v>0.00196318871003759</v>
      </c>
      <c r="Z21" s="172" t="n">
        <f aca="false">H21+K21+N21+O21+U21+SUM(V21:Y21)</f>
        <v>1.00000019504881</v>
      </c>
    </row>
    <row r="22" customFormat="false" ht="13.2" hidden="false" customHeight="false" outlineLevel="0" collapsed="false">
      <c r="A22" s="160" t="s">
        <v>94</v>
      </c>
      <c r="B22" s="90" t="s">
        <v>95</v>
      </c>
      <c r="C22" s="165" t="n">
        <f aca="false">'Verdeling Gemeentefonds 2016'!D22/'Verdeling Gemeentefonds 2016'!$BR22</f>
        <v>0</v>
      </c>
      <c r="D22" s="166" t="n">
        <f aca="false">'Verdeling Gemeentefonds 2016'!E22/'Verdeling Gemeentefonds 2016'!$BR22</f>
        <v>0</v>
      </c>
      <c r="E22" s="166" t="n">
        <f aca="false">'Verdeling Gemeentefonds 2016'!F22/'Verdeling Gemeentefonds 2016'!$BR22</f>
        <v>0</v>
      </c>
      <c r="F22" s="166" t="n">
        <f aca="false">'Verdeling Gemeentefonds 2016'!G22/'Verdeling Gemeentefonds 2016'!$BR22</f>
        <v>0</v>
      </c>
      <c r="G22" s="166" t="n">
        <f aca="false">'Verdeling Gemeentefonds 2016'!H22/'Verdeling Gemeentefonds 2016'!$BR22</f>
        <v>0</v>
      </c>
      <c r="H22" s="173" t="n">
        <f aca="false">'Verdeling Gemeentefonds 2016'!I22/'Verdeling Gemeentefonds 2016'!$BR22</f>
        <v>0</v>
      </c>
      <c r="I22" s="161" t="n">
        <f aca="false">'Verdeling Gemeentefonds 2016'!M22/'Verdeling Gemeentefonds 2016'!$BR22</f>
        <v>0.0311835796395962</v>
      </c>
      <c r="J22" s="166" t="n">
        <f aca="false">'Verdeling Gemeentefonds 2016'!R22/'Verdeling Gemeentefonds 2016'!$BR22</f>
        <v>0.0105683497125913</v>
      </c>
      <c r="K22" s="173" t="n">
        <f aca="false">'Verdeling Gemeentefonds 2016'!S22/'Verdeling Gemeentefonds 2016'!$BR22</f>
        <v>0.0417519293521875</v>
      </c>
      <c r="L22" s="165" t="n">
        <f aca="false">'Verdeling Gemeentefonds 2016'!Y22/'Verdeling Gemeentefonds 2016'!$BR22</f>
        <v>0.548226113655727</v>
      </c>
      <c r="M22" s="166" t="n">
        <f aca="false">'Verdeling Gemeentefonds 2016'!AD22/'Verdeling Gemeentefonds 2016'!$BR22</f>
        <v>0.166490226875574</v>
      </c>
      <c r="N22" s="167" t="n">
        <f aca="false">'Verdeling Gemeentefonds 2016'!AE22/'Verdeling Gemeentefonds 2016'!$BR22</f>
        <v>0.714716340531302</v>
      </c>
      <c r="O22" s="168" t="n">
        <f aca="false">'Verdeling Gemeentefonds 2016'!AJ22/'Verdeling Gemeentefonds 2016'!$BR22</f>
        <v>0.117839815828018</v>
      </c>
      <c r="P22" s="174" t="n">
        <f aca="false">'Verdeling Gemeentefonds 2016'!AN22/'Verdeling Gemeentefonds 2016'!$BR22</f>
        <v>0.0109424512204232</v>
      </c>
      <c r="Q22" s="175" t="n">
        <f aca="false">'Verdeling Gemeentefonds 2016'!AQ22/'Verdeling Gemeentefonds 2016'!$BR22</f>
        <v>0.0121750345973534</v>
      </c>
      <c r="R22" s="175" t="n">
        <f aca="false">'Verdeling Gemeentefonds 2016'!AT22/'Verdeling Gemeentefonds 2016'!$BR22</f>
        <v>0.0621869719124509</v>
      </c>
      <c r="S22" s="175" t="n">
        <f aca="false">'Verdeling Gemeentefonds 2016'!AW22/'Verdeling Gemeentefonds 2016'!$BR22</f>
        <v>0.0218210243900162</v>
      </c>
      <c r="T22" s="175" t="n">
        <f aca="false">'Verdeling Gemeentefonds 2016'!AZ22/'Verdeling Gemeentefonds 2016'!$BR22</f>
        <v>0.0166027990432047</v>
      </c>
      <c r="U22" s="173" t="n">
        <f aca="false">'Verdeling Gemeentefonds 2016'!BA22/'Verdeling Gemeentefonds 2016'!$BR22</f>
        <v>0.123728281163448</v>
      </c>
      <c r="V22" s="165" t="n">
        <f aca="false">'Verdeling Gemeentefonds 2016'!BH22/'Verdeling Gemeentefonds 2016'!$BR22</f>
        <v>-0</v>
      </c>
      <c r="W22" s="171" t="n">
        <f aca="false">'Verdeling Gemeentefonds 2016'!BE22/'Verdeling Gemeentefonds 2016'!$BR22</f>
        <v>0</v>
      </c>
      <c r="X22" s="165" t="n">
        <f aca="false">'Verdeling Gemeentefonds 2016'!BK22/'Verdeling Gemeentefonds 2016'!$BR22</f>
        <v>0</v>
      </c>
      <c r="Y22" s="171" t="n">
        <f aca="false">'Verdeling Gemeentefonds 2016'!BQ22/'Verdeling Gemeentefonds 2016'!$BR22</f>
        <v>0.00196318745218029</v>
      </c>
      <c r="Z22" s="172" t="n">
        <f aca="false">H22+K22+N22+O22+U22+SUM(V22:Y22)</f>
        <v>0.999999554327136</v>
      </c>
    </row>
    <row r="23" customFormat="false" ht="13.2" hidden="false" customHeight="false" outlineLevel="0" collapsed="false">
      <c r="A23" s="160" t="s">
        <v>96</v>
      </c>
      <c r="B23" s="90" t="s">
        <v>97</v>
      </c>
      <c r="C23" s="165" t="n">
        <f aca="false">'Verdeling Gemeentefonds 2016'!D23/'Verdeling Gemeentefonds 2016'!$BR23</f>
        <v>0</v>
      </c>
      <c r="D23" s="166" t="n">
        <f aca="false">'Verdeling Gemeentefonds 2016'!E23/'Verdeling Gemeentefonds 2016'!$BR23</f>
        <v>0</v>
      </c>
      <c r="E23" s="166" t="n">
        <f aca="false">'Verdeling Gemeentefonds 2016'!F23/'Verdeling Gemeentefonds 2016'!$BR23</f>
        <v>0</v>
      </c>
      <c r="F23" s="166" t="n">
        <f aca="false">'Verdeling Gemeentefonds 2016'!G23/'Verdeling Gemeentefonds 2016'!$BR23</f>
        <v>0</v>
      </c>
      <c r="G23" s="166" t="n">
        <f aca="false">'Verdeling Gemeentefonds 2016'!H23/'Verdeling Gemeentefonds 2016'!$BR23</f>
        <v>0</v>
      </c>
      <c r="H23" s="173" t="n">
        <f aca="false">'Verdeling Gemeentefonds 2016'!I23/'Verdeling Gemeentefonds 2016'!$BR23</f>
        <v>0</v>
      </c>
      <c r="I23" s="161" t="n">
        <f aca="false">'Verdeling Gemeentefonds 2016'!M23/'Verdeling Gemeentefonds 2016'!$BR23</f>
        <v>0.042821279816839</v>
      </c>
      <c r="J23" s="166" t="n">
        <f aca="false">'Verdeling Gemeentefonds 2016'!R23/'Verdeling Gemeentefonds 2016'!$BR23</f>
        <v>0.00365606851254832</v>
      </c>
      <c r="K23" s="173" t="n">
        <f aca="false">'Verdeling Gemeentefonds 2016'!S23/'Verdeling Gemeentefonds 2016'!$BR23</f>
        <v>0.0464773483293874</v>
      </c>
      <c r="L23" s="165" t="n">
        <f aca="false">'Verdeling Gemeentefonds 2016'!Y23/'Verdeling Gemeentefonds 2016'!$BR23</f>
        <v>0.387527197433468</v>
      </c>
      <c r="M23" s="166" t="n">
        <f aca="false">'Verdeling Gemeentefonds 2016'!AD23/'Verdeling Gemeentefonds 2016'!$BR23</f>
        <v>0.235043545201759</v>
      </c>
      <c r="N23" s="167" t="n">
        <f aca="false">'Verdeling Gemeentefonds 2016'!AE23/'Verdeling Gemeentefonds 2016'!$BR23</f>
        <v>0.622570742635227</v>
      </c>
      <c r="O23" s="168" t="n">
        <f aca="false">'Verdeling Gemeentefonds 2016'!AJ23/'Verdeling Gemeentefonds 2016'!$BR23</f>
        <v>0.177577718393698</v>
      </c>
      <c r="P23" s="174" t="n">
        <f aca="false">'Verdeling Gemeentefonds 2016'!AN23/'Verdeling Gemeentefonds 2016'!$BR23</f>
        <v>0.0163450627963216</v>
      </c>
      <c r="Q23" s="175" t="n">
        <f aca="false">'Verdeling Gemeentefonds 2016'!AQ23/'Verdeling Gemeentefonds 2016'!$BR23</f>
        <v>0.0194603744934371</v>
      </c>
      <c r="R23" s="175" t="n">
        <f aca="false">'Verdeling Gemeentefonds 2016'!AT23/'Verdeling Gemeentefonds 2016'!$BR23</f>
        <v>0.0691653726670258</v>
      </c>
      <c r="S23" s="175" t="n">
        <f aca="false">'Verdeling Gemeentefonds 2016'!AW23/'Verdeling Gemeentefonds 2016'!$BR23</f>
        <v>0.017222696335276</v>
      </c>
      <c r="T23" s="175" t="n">
        <f aca="false">'Verdeling Gemeentefonds 2016'!AZ23/'Verdeling Gemeentefonds 2016'!$BR23</f>
        <v>0.0292175496288535</v>
      </c>
      <c r="U23" s="173" t="n">
        <f aca="false">'Verdeling Gemeentefonds 2016'!BA23/'Verdeling Gemeentefonds 2016'!$BR23</f>
        <v>0.151411055920914</v>
      </c>
      <c r="V23" s="165" t="n">
        <f aca="false">'Verdeling Gemeentefonds 2016'!BH23/'Verdeling Gemeentefonds 2016'!$BR23</f>
        <v>-0</v>
      </c>
      <c r="W23" s="171" t="n">
        <f aca="false">'Verdeling Gemeentefonds 2016'!BE23/'Verdeling Gemeentefonds 2016'!$BR23</f>
        <v>0</v>
      </c>
      <c r="X23" s="165" t="n">
        <f aca="false">'Verdeling Gemeentefonds 2016'!BK23/'Verdeling Gemeentefonds 2016'!$BR23</f>
        <v>0</v>
      </c>
      <c r="Y23" s="171" t="n">
        <f aca="false">'Verdeling Gemeentefonds 2016'!BQ23/'Verdeling Gemeentefonds 2016'!$BR23</f>
        <v>0.00196318843256642</v>
      </c>
      <c r="Z23" s="172" t="n">
        <f aca="false">H23+K23+N23+O23+U23+SUM(V23:Y23)</f>
        <v>1.00000005371179</v>
      </c>
    </row>
    <row r="24" customFormat="false" ht="13.2" hidden="false" customHeight="false" outlineLevel="0" collapsed="false">
      <c r="A24" s="160" t="s">
        <v>98</v>
      </c>
      <c r="B24" s="90" t="s">
        <v>99</v>
      </c>
      <c r="C24" s="165" t="n">
        <f aca="false">'Verdeling Gemeentefonds 2016'!D24/'Verdeling Gemeentefonds 2016'!$BR24</f>
        <v>0</v>
      </c>
      <c r="D24" s="166" t="n">
        <f aca="false">'Verdeling Gemeentefonds 2016'!E24/'Verdeling Gemeentefonds 2016'!$BR24</f>
        <v>0</v>
      </c>
      <c r="E24" s="166" t="n">
        <f aca="false">'Verdeling Gemeentefonds 2016'!F24/'Verdeling Gemeentefonds 2016'!$BR24</f>
        <v>0</v>
      </c>
      <c r="F24" s="166" t="n">
        <f aca="false">'Verdeling Gemeentefonds 2016'!G24/'Verdeling Gemeentefonds 2016'!$BR24</f>
        <v>0</v>
      </c>
      <c r="G24" s="166" t="n">
        <f aca="false">'Verdeling Gemeentefonds 2016'!H24/'Verdeling Gemeentefonds 2016'!$BR24</f>
        <v>0</v>
      </c>
      <c r="H24" s="173" t="n">
        <f aca="false">'Verdeling Gemeentefonds 2016'!I24/'Verdeling Gemeentefonds 2016'!$BR24</f>
        <v>0</v>
      </c>
      <c r="I24" s="161" t="n">
        <f aca="false">'Verdeling Gemeentefonds 2016'!M24/'Verdeling Gemeentefonds 2016'!$BR24</f>
        <v>0.0558730454460221</v>
      </c>
      <c r="J24" s="166" t="n">
        <f aca="false">'Verdeling Gemeentefonds 2016'!R24/'Verdeling Gemeentefonds 2016'!$BR24</f>
        <v>0.0181165749845639</v>
      </c>
      <c r="K24" s="173" t="n">
        <f aca="false">'Verdeling Gemeentefonds 2016'!S24/'Verdeling Gemeentefonds 2016'!$BR24</f>
        <v>0.073989620430586</v>
      </c>
      <c r="L24" s="165" t="n">
        <f aca="false">'Verdeling Gemeentefonds 2016'!Y24/'Verdeling Gemeentefonds 2016'!$BR24</f>
        <v>0.321973055398797</v>
      </c>
      <c r="M24" s="166" t="n">
        <f aca="false">'Verdeling Gemeentefonds 2016'!AD24/'Verdeling Gemeentefonds 2016'!$BR24</f>
        <v>0.237289666175722</v>
      </c>
      <c r="N24" s="167" t="n">
        <f aca="false">'Verdeling Gemeentefonds 2016'!AE24/'Verdeling Gemeentefonds 2016'!$BR24</f>
        <v>0.559262721574519</v>
      </c>
      <c r="O24" s="168" t="n">
        <f aca="false">'Verdeling Gemeentefonds 2016'!AJ24/'Verdeling Gemeentefonds 2016'!$BR24</f>
        <v>0.258765232764783</v>
      </c>
      <c r="P24" s="174" t="n">
        <f aca="false">'Verdeling Gemeentefonds 2016'!AN24/'Verdeling Gemeentefonds 2016'!$BR24</f>
        <v>0.0158482258082356</v>
      </c>
      <c r="Q24" s="175" t="n">
        <f aca="false">'Verdeling Gemeentefonds 2016'!AQ24/'Verdeling Gemeentefonds 2016'!$BR24</f>
        <v>0.0123609246392582</v>
      </c>
      <c r="R24" s="175" t="n">
        <f aca="false">'Verdeling Gemeentefonds 2016'!AT24/'Verdeling Gemeentefonds 2016'!$BR24</f>
        <v>0.0305418693234899</v>
      </c>
      <c r="S24" s="175" t="n">
        <f aca="false">'Verdeling Gemeentefonds 2016'!AW24/'Verdeling Gemeentefonds 2016'!$BR24</f>
        <v>0.0328198510540057</v>
      </c>
      <c r="T24" s="175" t="n">
        <f aca="false">'Verdeling Gemeentefonds 2016'!AZ24/'Verdeling Gemeentefonds 2016'!$BR24</f>
        <v>0.0144482509538763</v>
      </c>
      <c r="U24" s="173" t="n">
        <f aca="false">'Verdeling Gemeentefonds 2016'!BA24/'Verdeling Gemeentefonds 2016'!$BR24</f>
        <v>0.106019121778866</v>
      </c>
      <c r="V24" s="165" t="n">
        <f aca="false">'Verdeling Gemeentefonds 2016'!BH24/'Verdeling Gemeentefonds 2016'!$BR24</f>
        <v>-0</v>
      </c>
      <c r="W24" s="171" t="n">
        <f aca="false">'Verdeling Gemeentefonds 2016'!BE24/'Verdeling Gemeentefonds 2016'!$BR24</f>
        <v>0</v>
      </c>
      <c r="X24" s="165" t="n">
        <f aca="false">'Verdeling Gemeentefonds 2016'!BK24/'Verdeling Gemeentefonds 2016'!$BR24</f>
        <v>0</v>
      </c>
      <c r="Y24" s="171" t="n">
        <f aca="false">'Verdeling Gemeentefonds 2016'!BQ24/'Verdeling Gemeentefonds 2016'!$BR24</f>
        <v>0.00196318810066514</v>
      </c>
      <c r="Z24" s="172" t="n">
        <f aca="false">H24+K24+N24+O24+U24+SUM(V24:Y24)</f>
        <v>0.999999884649419</v>
      </c>
    </row>
    <row r="25" customFormat="false" ht="13.2" hidden="false" customHeight="false" outlineLevel="0" collapsed="false">
      <c r="A25" s="160" t="s">
        <v>100</v>
      </c>
      <c r="B25" s="90" t="s">
        <v>101</v>
      </c>
      <c r="C25" s="165" t="n">
        <f aca="false">'Verdeling Gemeentefonds 2016'!D25/'Verdeling Gemeentefonds 2016'!$BR25</f>
        <v>0</v>
      </c>
      <c r="D25" s="166" t="n">
        <f aca="false">'Verdeling Gemeentefonds 2016'!E25/'Verdeling Gemeentefonds 2016'!$BR25</f>
        <v>0</v>
      </c>
      <c r="E25" s="166" t="n">
        <f aca="false">'Verdeling Gemeentefonds 2016'!F25/'Verdeling Gemeentefonds 2016'!$BR25</f>
        <v>0</v>
      </c>
      <c r="F25" s="166" t="n">
        <f aca="false">'Verdeling Gemeentefonds 2016'!G25/'Verdeling Gemeentefonds 2016'!$BR25</f>
        <v>0</v>
      </c>
      <c r="G25" s="166" t="n">
        <f aca="false">'Verdeling Gemeentefonds 2016'!H25/'Verdeling Gemeentefonds 2016'!$BR25</f>
        <v>0</v>
      </c>
      <c r="H25" s="173" t="n">
        <f aca="false">'Verdeling Gemeentefonds 2016'!I25/'Verdeling Gemeentefonds 2016'!$BR25</f>
        <v>0</v>
      </c>
      <c r="I25" s="161" t="n">
        <f aca="false">'Verdeling Gemeentefonds 2016'!M25/'Verdeling Gemeentefonds 2016'!$BR25</f>
        <v>0.116998058091928</v>
      </c>
      <c r="J25" s="166" t="n">
        <f aca="false">'Verdeling Gemeentefonds 2016'!R25/'Verdeling Gemeentefonds 2016'!$BR25</f>
        <v>0.00749873139211363</v>
      </c>
      <c r="K25" s="173" t="n">
        <f aca="false">'Verdeling Gemeentefonds 2016'!S25/'Verdeling Gemeentefonds 2016'!$BR25</f>
        <v>0.124496789484041</v>
      </c>
      <c r="L25" s="165" t="n">
        <f aca="false">'Verdeling Gemeentefonds 2016'!Y25/'Verdeling Gemeentefonds 2016'!$BR25</f>
        <v>0.387327751823378</v>
      </c>
      <c r="M25" s="166" t="n">
        <f aca="false">'Verdeling Gemeentefonds 2016'!AD25/'Verdeling Gemeentefonds 2016'!$BR25</f>
        <v>0.177749705404143</v>
      </c>
      <c r="N25" s="167" t="n">
        <f aca="false">'Verdeling Gemeentefonds 2016'!AE25/'Verdeling Gemeentefonds 2016'!$BR25</f>
        <v>0.565077457227521</v>
      </c>
      <c r="O25" s="168" t="n">
        <f aca="false">'Verdeling Gemeentefonds 2016'!AJ25/'Verdeling Gemeentefonds 2016'!$BR25</f>
        <v>0.12272829542124</v>
      </c>
      <c r="P25" s="174" t="n">
        <f aca="false">'Verdeling Gemeentefonds 2016'!AN25/'Verdeling Gemeentefonds 2016'!$BR25</f>
        <v>0.0156005946279504</v>
      </c>
      <c r="Q25" s="175" t="n">
        <f aca="false">'Verdeling Gemeentefonds 2016'!AQ25/'Verdeling Gemeentefonds 2016'!$BR25</f>
        <v>0.0279682044291693</v>
      </c>
      <c r="R25" s="175" t="n">
        <f aca="false">'Verdeling Gemeentefonds 2016'!AT25/'Verdeling Gemeentefonds 2016'!$BR25</f>
        <v>0.0958364851761455</v>
      </c>
      <c r="S25" s="175" t="n">
        <f aca="false">'Verdeling Gemeentefonds 2016'!AW25/'Verdeling Gemeentefonds 2016'!$BR25</f>
        <v>0.0201198388774806</v>
      </c>
      <c r="T25" s="175" t="n">
        <f aca="false">'Verdeling Gemeentefonds 2016'!AZ25/'Verdeling Gemeentefonds 2016'!$BR25</f>
        <v>0.026209205883064</v>
      </c>
      <c r="U25" s="173" t="n">
        <f aca="false">'Verdeling Gemeentefonds 2016'!BA25/'Verdeling Gemeentefonds 2016'!$BR25</f>
        <v>0.18573432899381</v>
      </c>
      <c r="V25" s="165" t="n">
        <f aca="false">'Verdeling Gemeentefonds 2016'!BH25/'Verdeling Gemeentefonds 2016'!$BR25</f>
        <v>-0</v>
      </c>
      <c r="W25" s="171" t="n">
        <f aca="false">'Verdeling Gemeentefonds 2016'!BE25/'Verdeling Gemeentefonds 2016'!$BR25</f>
        <v>0</v>
      </c>
      <c r="X25" s="165" t="n">
        <f aca="false">'Verdeling Gemeentefonds 2016'!BK25/'Verdeling Gemeentefonds 2016'!$BR25</f>
        <v>0</v>
      </c>
      <c r="Y25" s="171" t="n">
        <f aca="false">'Verdeling Gemeentefonds 2016'!BQ25/'Verdeling Gemeentefonds 2016'!$BR25</f>
        <v>0.00196318844406852</v>
      </c>
      <c r="Z25" s="172" t="n">
        <f aca="false">H25+K25+N25+O25+U25+SUM(V25:Y25)</f>
        <v>1.00000005957068</v>
      </c>
    </row>
    <row r="26" customFormat="false" ht="13.2" hidden="false" customHeight="false" outlineLevel="0" collapsed="false">
      <c r="A26" s="160" t="s">
        <v>102</v>
      </c>
      <c r="B26" s="90" t="s">
        <v>103</v>
      </c>
      <c r="C26" s="165" t="n">
        <f aca="false">'Verdeling Gemeentefonds 2016'!D26/'Verdeling Gemeentefonds 2016'!$BR26</f>
        <v>0</v>
      </c>
      <c r="D26" s="166" t="n">
        <f aca="false">'Verdeling Gemeentefonds 2016'!E26/'Verdeling Gemeentefonds 2016'!$BR26</f>
        <v>0</v>
      </c>
      <c r="E26" s="166" t="n">
        <f aca="false">'Verdeling Gemeentefonds 2016'!F26/'Verdeling Gemeentefonds 2016'!$BR26</f>
        <v>0</v>
      </c>
      <c r="F26" s="166" t="n">
        <f aca="false">'Verdeling Gemeentefonds 2016'!G26/'Verdeling Gemeentefonds 2016'!$BR26</f>
        <v>0</v>
      </c>
      <c r="G26" s="166" t="n">
        <f aca="false">'Verdeling Gemeentefonds 2016'!H26/'Verdeling Gemeentefonds 2016'!$BR26</f>
        <v>0</v>
      </c>
      <c r="H26" s="173" t="n">
        <f aca="false">'Verdeling Gemeentefonds 2016'!I26/'Verdeling Gemeentefonds 2016'!$BR26</f>
        <v>0</v>
      </c>
      <c r="I26" s="161" t="n">
        <f aca="false">'Verdeling Gemeentefonds 2016'!M26/'Verdeling Gemeentefonds 2016'!$BR26</f>
        <v>0.0934609248569852</v>
      </c>
      <c r="J26" s="166" t="n">
        <f aca="false">'Verdeling Gemeentefonds 2016'!R26/'Verdeling Gemeentefonds 2016'!$BR26</f>
        <v>0.0341260205894062</v>
      </c>
      <c r="K26" s="173" t="n">
        <f aca="false">'Verdeling Gemeentefonds 2016'!S26/'Verdeling Gemeentefonds 2016'!$BR26</f>
        <v>0.127586945446391</v>
      </c>
      <c r="L26" s="165" t="n">
        <f aca="false">'Verdeling Gemeentefonds 2016'!Y26/'Verdeling Gemeentefonds 2016'!$BR26</f>
        <v>0.372176094205904</v>
      </c>
      <c r="M26" s="166" t="n">
        <f aca="false">'Verdeling Gemeentefonds 2016'!AD26/'Verdeling Gemeentefonds 2016'!$BR26</f>
        <v>0.200145120708108</v>
      </c>
      <c r="N26" s="167" t="n">
        <f aca="false">'Verdeling Gemeentefonds 2016'!AE26/'Verdeling Gemeentefonds 2016'!$BR26</f>
        <v>0.572321214914012</v>
      </c>
      <c r="O26" s="168" t="n">
        <f aca="false">'Verdeling Gemeentefonds 2016'!AJ26/'Verdeling Gemeentefonds 2016'!$BR26</f>
        <v>0.0717701075925345</v>
      </c>
      <c r="P26" s="174" t="n">
        <f aca="false">'Verdeling Gemeentefonds 2016'!AN26/'Verdeling Gemeentefonds 2016'!$BR26</f>
        <v>0.0137730390124874</v>
      </c>
      <c r="Q26" s="175" t="n">
        <f aca="false">'Verdeling Gemeentefonds 2016'!AQ26/'Verdeling Gemeentefonds 2016'!$BR26</f>
        <v>0.0336404661459962</v>
      </c>
      <c r="R26" s="175" t="n">
        <f aca="false">'Verdeling Gemeentefonds 2016'!AT26/'Verdeling Gemeentefonds 2016'!$BR26</f>
        <v>0.060666898206208</v>
      </c>
      <c r="S26" s="175" t="n">
        <f aca="false">'Verdeling Gemeentefonds 2016'!AW26/'Verdeling Gemeentefonds 2016'!$BR26</f>
        <v>0.0748809721496979</v>
      </c>
      <c r="T26" s="175" t="n">
        <f aca="false">'Verdeling Gemeentefonds 2016'!AZ26/'Verdeling Gemeentefonds 2016'!$BR26</f>
        <v>0.0433971340448072</v>
      </c>
      <c r="U26" s="173" t="n">
        <f aca="false">'Verdeling Gemeentefonds 2016'!BA26/'Verdeling Gemeentefonds 2016'!$BR26</f>
        <v>0.226358509559197</v>
      </c>
      <c r="V26" s="165" t="n">
        <f aca="false">'Verdeling Gemeentefonds 2016'!BH26/'Verdeling Gemeentefonds 2016'!$BR26</f>
        <v>-0</v>
      </c>
      <c r="W26" s="171" t="n">
        <f aca="false">'Verdeling Gemeentefonds 2016'!BE26/'Verdeling Gemeentefonds 2016'!$BR26</f>
        <v>0</v>
      </c>
      <c r="X26" s="165" t="n">
        <f aca="false">'Verdeling Gemeentefonds 2016'!BK26/'Verdeling Gemeentefonds 2016'!$BR26</f>
        <v>0</v>
      </c>
      <c r="Y26" s="171" t="n">
        <f aca="false">'Verdeling Gemeentefonds 2016'!BQ26/'Verdeling Gemeentefonds 2016'!$BR26</f>
        <v>0.00196318825992416</v>
      </c>
      <c r="Z26" s="172" t="n">
        <f aca="false">H26+K26+N26+O26+U26+SUM(V26:Y26)</f>
        <v>0.999999965772059</v>
      </c>
    </row>
    <row r="27" customFormat="false" ht="13.2" hidden="false" customHeight="false" outlineLevel="0" collapsed="false">
      <c r="A27" s="160" t="s">
        <v>104</v>
      </c>
      <c r="B27" s="90" t="s">
        <v>105</v>
      </c>
      <c r="C27" s="165" t="n">
        <f aca="false">'Verdeling Gemeentefonds 2016'!D27/'Verdeling Gemeentefonds 2016'!$BR27</f>
        <v>0</v>
      </c>
      <c r="D27" s="166" t="n">
        <f aca="false">'Verdeling Gemeentefonds 2016'!E27/'Verdeling Gemeentefonds 2016'!$BR27</f>
        <v>0</v>
      </c>
      <c r="E27" s="166" t="n">
        <f aca="false">'Verdeling Gemeentefonds 2016'!F27/'Verdeling Gemeentefonds 2016'!$BR27</f>
        <v>0</v>
      </c>
      <c r="F27" s="166" t="n">
        <f aca="false">'Verdeling Gemeentefonds 2016'!G27/'Verdeling Gemeentefonds 2016'!$BR27</f>
        <v>0</v>
      </c>
      <c r="G27" s="166" t="n">
        <f aca="false">'Verdeling Gemeentefonds 2016'!H27/'Verdeling Gemeentefonds 2016'!$BR27</f>
        <v>0</v>
      </c>
      <c r="H27" s="173" t="n">
        <f aca="false">'Verdeling Gemeentefonds 2016'!I27/'Verdeling Gemeentefonds 2016'!$BR27</f>
        <v>0</v>
      </c>
      <c r="I27" s="161" t="n">
        <f aca="false">'Verdeling Gemeentefonds 2016'!M27/'Verdeling Gemeentefonds 2016'!$BR27</f>
        <v>0.0381985489484783</v>
      </c>
      <c r="J27" s="166" t="n">
        <f aca="false">'Verdeling Gemeentefonds 2016'!R27/'Verdeling Gemeentefonds 2016'!$BR27</f>
        <v>0.041647516638442</v>
      </c>
      <c r="K27" s="173" t="n">
        <f aca="false">'Verdeling Gemeentefonds 2016'!S27/'Verdeling Gemeentefonds 2016'!$BR27</f>
        <v>0.0798460655869203</v>
      </c>
      <c r="L27" s="165" t="n">
        <f aca="false">'Verdeling Gemeentefonds 2016'!Y27/'Verdeling Gemeentefonds 2016'!$BR27</f>
        <v>0.346877809425827</v>
      </c>
      <c r="M27" s="166" t="n">
        <f aca="false">'Verdeling Gemeentefonds 2016'!AD27/'Verdeling Gemeentefonds 2016'!$BR27</f>
        <v>0.352321861699562</v>
      </c>
      <c r="N27" s="167" t="n">
        <f aca="false">'Verdeling Gemeentefonds 2016'!AE27/'Verdeling Gemeentefonds 2016'!$BR27</f>
        <v>0.69919967112539</v>
      </c>
      <c r="O27" s="168" t="n">
        <f aca="false">'Verdeling Gemeentefonds 2016'!AJ27/'Verdeling Gemeentefonds 2016'!$BR27</f>
        <v>0.0982970817025132</v>
      </c>
      <c r="P27" s="174" t="n">
        <f aca="false">'Verdeling Gemeentefonds 2016'!AN27/'Verdeling Gemeentefonds 2016'!$BR27</f>
        <v>0.0156155504464249</v>
      </c>
      <c r="Q27" s="175" t="n">
        <f aca="false">'Verdeling Gemeentefonds 2016'!AQ27/'Verdeling Gemeentefonds 2016'!$BR27</f>
        <v>0.0238806738316564</v>
      </c>
      <c r="R27" s="175" t="n">
        <f aca="false">'Verdeling Gemeentefonds 2016'!AT27/'Verdeling Gemeentefonds 2016'!$BR27</f>
        <v>0.0609881960065412</v>
      </c>
      <c r="S27" s="175" t="n">
        <f aca="false">'Verdeling Gemeentefonds 2016'!AW27/'Verdeling Gemeentefonds 2016'!$BR27</f>
        <v>0.0152248427162257</v>
      </c>
      <c r="T27" s="175" t="n">
        <f aca="false">'Verdeling Gemeentefonds 2016'!AZ27/'Verdeling Gemeentefonds 2016'!$BR27</f>
        <v>0.00498451454507022</v>
      </c>
      <c r="U27" s="173" t="n">
        <f aca="false">'Verdeling Gemeentefonds 2016'!BA27/'Verdeling Gemeentefonds 2016'!$BR27</f>
        <v>0.120693777545918</v>
      </c>
      <c r="V27" s="165" t="n">
        <f aca="false">'Verdeling Gemeentefonds 2016'!BH27/'Verdeling Gemeentefonds 2016'!$BR27</f>
        <v>-0</v>
      </c>
      <c r="W27" s="171" t="n">
        <f aca="false">'Verdeling Gemeentefonds 2016'!BE27/'Verdeling Gemeentefonds 2016'!$BR27</f>
        <v>0</v>
      </c>
      <c r="X27" s="165" t="n">
        <f aca="false">'Verdeling Gemeentefonds 2016'!BK27/'Verdeling Gemeentefonds 2016'!$BR27</f>
        <v>0</v>
      </c>
      <c r="Y27" s="171" t="n">
        <f aca="false">'Verdeling Gemeentefonds 2016'!BQ27/'Verdeling Gemeentefonds 2016'!$BR27</f>
        <v>0.00196318790280349</v>
      </c>
      <c r="Z27" s="172" t="n">
        <f aca="false">H27+K27+N27+O27+U27+SUM(V27:Y27)</f>
        <v>0.999999783863545</v>
      </c>
    </row>
    <row r="28" customFormat="false" ht="13.2" hidden="false" customHeight="false" outlineLevel="0" collapsed="false">
      <c r="A28" s="160" t="s">
        <v>106</v>
      </c>
      <c r="B28" s="90" t="s">
        <v>107</v>
      </c>
      <c r="C28" s="165" t="n">
        <f aca="false">'Verdeling Gemeentefonds 2016'!D28/'Verdeling Gemeentefonds 2016'!$BR28</f>
        <v>0</v>
      </c>
      <c r="D28" s="166" t="n">
        <f aca="false">'Verdeling Gemeentefonds 2016'!E28/'Verdeling Gemeentefonds 2016'!$BR28</f>
        <v>0</v>
      </c>
      <c r="E28" s="166" t="n">
        <f aca="false">'Verdeling Gemeentefonds 2016'!F28/'Verdeling Gemeentefonds 2016'!$BR28</f>
        <v>0</v>
      </c>
      <c r="F28" s="166" t="n">
        <f aca="false">'Verdeling Gemeentefonds 2016'!G28/'Verdeling Gemeentefonds 2016'!$BR28</f>
        <v>0</v>
      </c>
      <c r="G28" s="166" t="n">
        <f aca="false">'Verdeling Gemeentefonds 2016'!H28/'Verdeling Gemeentefonds 2016'!$BR28</f>
        <v>0</v>
      </c>
      <c r="H28" s="173" t="n">
        <f aca="false">'Verdeling Gemeentefonds 2016'!I28/'Verdeling Gemeentefonds 2016'!$BR28</f>
        <v>0</v>
      </c>
      <c r="I28" s="161" t="n">
        <f aca="false">'Verdeling Gemeentefonds 2016'!M28/'Verdeling Gemeentefonds 2016'!$BR28</f>
        <v>0.0404872072544296</v>
      </c>
      <c r="J28" s="166" t="n">
        <f aca="false">'Verdeling Gemeentefonds 2016'!R28/'Verdeling Gemeentefonds 2016'!$BR28</f>
        <v>0</v>
      </c>
      <c r="K28" s="173" t="n">
        <f aca="false">'Verdeling Gemeentefonds 2016'!S28/'Verdeling Gemeentefonds 2016'!$BR28</f>
        <v>0.0404872072544296</v>
      </c>
      <c r="L28" s="165" t="n">
        <f aca="false">'Verdeling Gemeentefonds 2016'!Y28/'Verdeling Gemeentefonds 2016'!$BR28</f>
        <v>0.289160691342726</v>
      </c>
      <c r="M28" s="166" t="n">
        <f aca="false">'Verdeling Gemeentefonds 2016'!AD28/'Verdeling Gemeentefonds 2016'!$BR28</f>
        <v>0.221452462025359</v>
      </c>
      <c r="N28" s="167" t="n">
        <f aca="false">'Verdeling Gemeentefonds 2016'!AE28/'Verdeling Gemeentefonds 2016'!$BR28</f>
        <v>0.510613153368085</v>
      </c>
      <c r="O28" s="168" t="n">
        <f aca="false">'Verdeling Gemeentefonds 2016'!AJ28/'Verdeling Gemeentefonds 2016'!$BR28</f>
        <v>0.334603873687914</v>
      </c>
      <c r="P28" s="174" t="n">
        <f aca="false">'Verdeling Gemeentefonds 2016'!AN28/'Verdeling Gemeentefonds 2016'!$BR28</f>
        <v>0.0146422501503423</v>
      </c>
      <c r="Q28" s="175" t="n">
        <f aca="false">'Verdeling Gemeentefonds 2016'!AQ28/'Verdeling Gemeentefonds 2016'!$BR28</f>
        <v>0.0104380007264348</v>
      </c>
      <c r="R28" s="175" t="n">
        <f aca="false">'Verdeling Gemeentefonds 2016'!AT28/'Verdeling Gemeentefonds 2016'!$BR28</f>
        <v>0.0461815139386722</v>
      </c>
      <c r="S28" s="175" t="n">
        <f aca="false">'Verdeling Gemeentefonds 2016'!AW28/'Verdeling Gemeentefonds 2016'!$BR28</f>
        <v>0.0136192638217546</v>
      </c>
      <c r="T28" s="175" t="n">
        <f aca="false">'Verdeling Gemeentefonds 2016'!AZ28/'Verdeling Gemeentefonds 2016'!$BR28</f>
        <v>0.0274513785412883</v>
      </c>
      <c r="U28" s="173" t="n">
        <f aca="false">'Verdeling Gemeentefonds 2016'!BA28/'Verdeling Gemeentefonds 2016'!$BR28</f>
        <v>0.112332407178492</v>
      </c>
      <c r="V28" s="165" t="n">
        <f aca="false">'Verdeling Gemeentefonds 2016'!BH28/'Verdeling Gemeentefonds 2016'!$BR28</f>
        <v>-0</v>
      </c>
      <c r="W28" s="171" t="n">
        <f aca="false">'Verdeling Gemeentefonds 2016'!BE28/'Verdeling Gemeentefonds 2016'!$BR28</f>
        <v>0</v>
      </c>
      <c r="X28" s="165" t="n">
        <f aca="false">'Verdeling Gemeentefonds 2016'!BK28/'Verdeling Gemeentefonds 2016'!$BR28</f>
        <v>0</v>
      </c>
      <c r="Y28" s="171" t="n">
        <f aca="false">'Verdeling Gemeentefonds 2016'!BQ28/'Verdeling Gemeentefonds 2016'!$BR28</f>
        <v>0.0019631879923597</v>
      </c>
      <c r="Z28" s="172" t="n">
        <f aca="false">H28+K28+N28+O28+U28+SUM(V28:Y28)</f>
        <v>0.99999982948128</v>
      </c>
    </row>
    <row r="29" customFormat="false" ht="13.2" hidden="false" customHeight="false" outlineLevel="0" collapsed="false">
      <c r="A29" s="160" t="s">
        <v>108</v>
      </c>
      <c r="B29" s="90" t="s">
        <v>109</v>
      </c>
      <c r="C29" s="165" t="n">
        <f aca="false">'Verdeling Gemeentefonds 2016'!D29/'Verdeling Gemeentefonds 2016'!$BR29</f>
        <v>0</v>
      </c>
      <c r="D29" s="166" t="n">
        <f aca="false">'Verdeling Gemeentefonds 2016'!E29/'Verdeling Gemeentefonds 2016'!$BR29</f>
        <v>0</v>
      </c>
      <c r="E29" s="166" t="n">
        <f aca="false">'Verdeling Gemeentefonds 2016'!F29/'Verdeling Gemeentefonds 2016'!$BR29</f>
        <v>0</v>
      </c>
      <c r="F29" s="166" t="n">
        <f aca="false">'Verdeling Gemeentefonds 2016'!G29/'Verdeling Gemeentefonds 2016'!$BR29</f>
        <v>0</v>
      </c>
      <c r="G29" s="166" t="n">
        <f aca="false">'Verdeling Gemeentefonds 2016'!H29/'Verdeling Gemeentefonds 2016'!$BR29</f>
        <v>0</v>
      </c>
      <c r="H29" s="173" t="n">
        <f aca="false">'Verdeling Gemeentefonds 2016'!I29/'Verdeling Gemeentefonds 2016'!$BR29</f>
        <v>0</v>
      </c>
      <c r="I29" s="161" t="n">
        <f aca="false">'Verdeling Gemeentefonds 2016'!M29/'Verdeling Gemeentefonds 2016'!$BR29</f>
        <v>0.048864551187825</v>
      </c>
      <c r="J29" s="166" t="n">
        <f aca="false">'Verdeling Gemeentefonds 2016'!R29/'Verdeling Gemeentefonds 2016'!$BR29</f>
        <v>0.035150770483988</v>
      </c>
      <c r="K29" s="173" t="n">
        <f aca="false">'Verdeling Gemeentefonds 2016'!S29/'Verdeling Gemeentefonds 2016'!$BR29</f>
        <v>0.084015321671813</v>
      </c>
      <c r="L29" s="165" t="n">
        <f aca="false">'Verdeling Gemeentefonds 2016'!Y29/'Verdeling Gemeentefonds 2016'!$BR29</f>
        <v>0.388234850956663</v>
      </c>
      <c r="M29" s="166" t="n">
        <f aca="false">'Verdeling Gemeentefonds 2016'!AD29/'Verdeling Gemeentefonds 2016'!$BR29</f>
        <v>0.220642573929058</v>
      </c>
      <c r="N29" s="167" t="n">
        <f aca="false">'Verdeling Gemeentefonds 2016'!AE29/'Verdeling Gemeentefonds 2016'!$BR29</f>
        <v>0.60887742488572</v>
      </c>
      <c r="O29" s="168" t="n">
        <f aca="false">'Verdeling Gemeentefonds 2016'!AJ29/'Verdeling Gemeentefonds 2016'!$BR29</f>
        <v>0.0736550904975481</v>
      </c>
      <c r="P29" s="174" t="n">
        <f aca="false">'Verdeling Gemeentefonds 2016'!AN29/'Verdeling Gemeentefonds 2016'!$BR29</f>
        <v>0.0176102272443968</v>
      </c>
      <c r="Q29" s="175" t="n">
        <f aca="false">'Verdeling Gemeentefonds 2016'!AQ29/'Verdeling Gemeentefonds 2016'!$BR29</f>
        <v>0.0678076117367434</v>
      </c>
      <c r="R29" s="175" t="n">
        <f aca="false">'Verdeling Gemeentefonds 2016'!AT29/'Verdeling Gemeentefonds 2016'!$BR29</f>
        <v>0.0710959588023107</v>
      </c>
      <c r="S29" s="175" t="n">
        <f aca="false">'Verdeling Gemeentefonds 2016'!AW29/'Verdeling Gemeentefonds 2016'!$BR29</f>
        <v>0.0404268914963942</v>
      </c>
      <c r="T29" s="175" t="n">
        <f aca="false">'Verdeling Gemeentefonds 2016'!AZ29/'Verdeling Gemeentefonds 2016'!$BR29</f>
        <v>0.0345483316762839</v>
      </c>
      <c r="U29" s="173" t="n">
        <f aca="false">'Verdeling Gemeentefonds 2016'!BA29/'Verdeling Gemeentefonds 2016'!$BR29</f>
        <v>0.231489020956129</v>
      </c>
      <c r="V29" s="165" t="n">
        <f aca="false">'Verdeling Gemeentefonds 2016'!BH29/'Verdeling Gemeentefonds 2016'!$BR29</f>
        <v>-0</v>
      </c>
      <c r="W29" s="171" t="n">
        <f aca="false">'Verdeling Gemeentefonds 2016'!BE29/'Verdeling Gemeentefonds 2016'!$BR29</f>
        <v>0</v>
      </c>
      <c r="X29" s="165" t="n">
        <f aca="false">'Verdeling Gemeentefonds 2016'!BK29/'Verdeling Gemeentefonds 2016'!$BR29</f>
        <v>0</v>
      </c>
      <c r="Y29" s="171" t="n">
        <f aca="false">'Verdeling Gemeentefonds 2016'!BQ29/'Verdeling Gemeentefonds 2016'!$BR29</f>
        <v>0.00196318841826987</v>
      </c>
      <c r="Z29" s="172" t="n">
        <f aca="false">H29+K29+N29+O29+U29+SUM(V29:Y29)</f>
        <v>1.00000004642948</v>
      </c>
    </row>
    <row r="30" customFormat="false" ht="13.2" hidden="false" customHeight="false" outlineLevel="0" collapsed="false">
      <c r="A30" s="160" t="s">
        <v>110</v>
      </c>
      <c r="B30" s="90" t="s">
        <v>111</v>
      </c>
      <c r="C30" s="165" t="n">
        <f aca="false">'Verdeling Gemeentefonds 2016'!D30/'Verdeling Gemeentefonds 2016'!$BR30</f>
        <v>0</v>
      </c>
      <c r="D30" s="166" t="n">
        <f aca="false">'Verdeling Gemeentefonds 2016'!E30/'Verdeling Gemeentefonds 2016'!$BR30</f>
        <v>0</v>
      </c>
      <c r="E30" s="166" t="n">
        <f aca="false">'Verdeling Gemeentefonds 2016'!F30/'Verdeling Gemeentefonds 2016'!$BR30</f>
        <v>0</v>
      </c>
      <c r="F30" s="166" t="n">
        <f aca="false">'Verdeling Gemeentefonds 2016'!G30/'Verdeling Gemeentefonds 2016'!$BR30</f>
        <v>0</v>
      </c>
      <c r="G30" s="166" t="n">
        <f aca="false">'Verdeling Gemeentefonds 2016'!H30/'Verdeling Gemeentefonds 2016'!$BR30</f>
        <v>0</v>
      </c>
      <c r="H30" s="173" t="n">
        <f aca="false">'Verdeling Gemeentefonds 2016'!I30/'Verdeling Gemeentefonds 2016'!$BR30</f>
        <v>0</v>
      </c>
      <c r="I30" s="161" t="n">
        <f aca="false">'Verdeling Gemeentefonds 2016'!M30/'Verdeling Gemeentefonds 2016'!$BR30</f>
        <v>0.0456095637968189</v>
      </c>
      <c r="J30" s="166" t="n">
        <f aca="false">'Verdeling Gemeentefonds 2016'!R30/'Verdeling Gemeentefonds 2016'!$BR30</f>
        <v>0.0502963962985449</v>
      </c>
      <c r="K30" s="173" t="n">
        <f aca="false">'Verdeling Gemeentefonds 2016'!S30/'Verdeling Gemeentefonds 2016'!$BR30</f>
        <v>0.0959059600953638</v>
      </c>
      <c r="L30" s="165" t="n">
        <f aca="false">'Verdeling Gemeentefonds 2016'!Y30/'Verdeling Gemeentefonds 2016'!$BR30</f>
        <v>0.330833351342616</v>
      </c>
      <c r="M30" s="166" t="n">
        <f aca="false">'Verdeling Gemeentefonds 2016'!AD30/'Verdeling Gemeentefonds 2016'!$BR30</f>
        <v>0.30343523059516</v>
      </c>
      <c r="N30" s="167" t="n">
        <f aca="false">'Verdeling Gemeentefonds 2016'!AE30/'Verdeling Gemeentefonds 2016'!$BR30</f>
        <v>0.634268581937776</v>
      </c>
      <c r="O30" s="168" t="n">
        <f aca="false">'Verdeling Gemeentefonds 2016'!AJ30/'Verdeling Gemeentefonds 2016'!$BR30</f>
        <v>0.117711422618433</v>
      </c>
      <c r="P30" s="174" t="n">
        <f aca="false">'Verdeling Gemeentefonds 2016'!AN30/'Verdeling Gemeentefonds 2016'!$BR30</f>
        <v>0.0167773520786237</v>
      </c>
      <c r="Q30" s="175" t="n">
        <f aca="false">'Verdeling Gemeentefonds 2016'!AQ30/'Verdeling Gemeentefonds 2016'!$BR30</f>
        <v>0.0128518840480803</v>
      </c>
      <c r="R30" s="175" t="n">
        <f aca="false">'Verdeling Gemeentefonds 2016'!AT30/'Verdeling Gemeentefonds 2016'!$BR30</f>
        <v>0.0511118904641755</v>
      </c>
      <c r="S30" s="175" t="n">
        <f aca="false">'Verdeling Gemeentefonds 2016'!AW30/'Verdeling Gemeentefonds 2016'!$BR30</f>
        <v>0.0480031176085067</v>
      </c>
      <c r="T30" s="175" t="n">
        <f aca="false">'Verdeling Gemeentefonds 2016'!AZ30/'Verdeling Gemeentefonds 2016'!$BR30</f>
        <v>0.0214065155488478</v>
      </c>
      <c r="U30" s="173" t="n">
        <f aca="false">'Verdeling Gemeentefonds 2016'!BA30/'Verdeling Gemeentefonds 2016'!$BR30</f>
        <v>0.150150759748234</v>
      </c>
      <c r="V30" s="165" t="n">
        <f aca="false">'Verdeling Gemeentefonds 2016'!BH30/'Verdeling Gemeentefonds 2016'!$BR30</f>
        <v>-0</v>
      </c>
      <c r="W30" s="171" t="n">
        <f aca="false">'Verdeling Gemeentefonds 2016'!BE30/'Verdeling Gemeentefonds 2016'!$BR30</f>
        <v>0</v>
      </c>
      <c r="X30" s="165" t="n">
        <f aca="false">'Verdeling Gemeentefonds 2016'!BK30/'Verdeling Gemeentefonds 2016'!$BR30</f>
        <v>0</v>
      </c>
      <c r="Y30" s="171" t="n">
        <f aca="false">'Verdeling Gemeentefonds 2016'!BQ30/'Verdeling Gemeentefonds 2016'!$BR30</f>
        <v>0.00196318815544956</v>
      </c>
      <c r="Z30" s="172" t="n">
        <f aca="false">H30+K30+N30+O30+U30+SUM(V30:Y30)</f>
        <v>0.999999912555256</v>
      </c>
    </row>
    <row r="31" customFormat="false" ht="13.2" hidden="false" customHeight="false" outlineLevel="0" collapsed="false">
      <c r="A31" s="160" t="s">
        <v>112</v>
      </c>
      <c r="B31" s="90" t="s">
        <v>113</v>
      </c>
      <c r="C31" s="165" t="n">
        <f aca="false">'Verdeling Gemeentefonds 2016'!D31/'Verdeling Gemeentefonds 2016'!$BR31</f>
        <v>0</v>
      </c>
      <c r="D31" s="166" t="n">
        <f aca="false">'Verdeling Gemeentefonds 2016'!E31/'Verdeling Gemeentefonds 2016'!$BR31</f>
        <v>0</v>
      </c>
      <c r="E31" s="166" t="n">
        <f aca="false">'Verdeling Gemeentefonds 2016'!F31/'Verdeling Gemeentefonds 2016'!$BR31</f>
        <v>0</v>
      </c>
      <c r="F31" s="166" t="n">
        <f aca="false">'Verdeling Gemeentefonds 2016'!G31/'Verdeling Gemeentefonds 2016'!$BR31</f>
        <v>0</v>
      </c>
      <c r="G31" s="166" t="n">
        <f aca="false">'Verdeling Gemeentefonds 2016'!H31/'Verdeling Gemeentefonds 2016'!$BR31</f>
        <v>0</v>
      </c>
      <c r="H31" s="173" t="n">
        <f aca="false">'Verdeling Gemeentefonds 2016'!I31/'Verdeling Gemeentefonds 2016'!$BR31</f>
        <v>0</v>
      </c>
      <c r="I31" s="161" t="n">
        <f aca="false">'Verdeling Gemeentefonds 2016'!M31/'Verdeling Gemeentefonds 2016'!$BR31</f>
        <v>0.0366721690183786</v>
      </c>
      <c r="J31" s="166" t="n">
        <f aca="false">'Verdeling Gemeentefonds 2016'!R31/'Verdeling Gemeentefonds 2016'!$BR31</f>
        <v>0.00559359697318292</v>
      </c>
      <c r="K31" s="173" t="n">
        <f aca="false">'Verdeling Gemeentefonds 2016'!S31/'Verdeling Gemeentefonds 2016'!$BR31</f>
        <v>0.0422657659915615</v>
      </c>
      <c r="L31" s="165" t="n">
        <f aca="false">'Verdeling Gemeentefonds 2016'!Y31/'Verdeling Gemeentefonds 2016'!$BR31</f>
        <v>0.339475573322626</v>
      </c>
      <c r="M31" s="166" t="n">
        <f aca="false">'Verdeling Gemeentefonds 2016'!AD31/'Verdeling Gemeentefonds 2016'!$BR31</f>
        <v>0.270778749735187</v>
      </c>
      <c r="N31" s="167" t="n">
        <f aca="false">'Verdeling Gemeentefonds 2016'!AE31/'Verdeling Gemeentefonds 2016'!$BR31</f>
        <v>0.610254323057813</v>
      </c>
      <c r="O31" s="168" t="n">
        <f aca="false">'Verdeling Gemeentefonds 2016'!AJ31/'Verdeling Gemeentefonds 2016'!$BR31</f>
        <v>0.151550876161283</v>
      </c>
      <c r="P31" s="174" t="n">
        <f aca="false">'Verdeling Gemeentefonds 2016'!AN31/'Verdeling Gemeentefonds 2016'!$BR31</f>
        <v>0.0176782035747134</v>
      </c>
      <c r="Q31" s="175" t="n">
        <f aca="false">'Verdeling Gemeentefonds 2016'!AQ31/'Verdeling Gemeentefonds 2016'!$BR31</f>
        <v>0.0303880004427099</v>
      </c>
      <c r="R31" s="175" t="n">
        <f aca="false">'Verdeling Gemeentefonds 2016'!AT31/'Verdeling Gemeentefonds 2016'!$BR31</f>
        <v>0.0724332732104104</v>
      </c>
      <c r="S31" s="175" t="n">
        <f aca="false">'Verdeling Gemeentefonds 2016'!AW31/'Verdeling Gemeentefonds 2016'!$BR31</f>
        <v>0.0435709512624033</v>
      </c>
      <c r="T31" s="175" t="n">
        <f aca="false">'Verdeling Gemeentefonds 2016'!AZ31/'Verdeling Gemeentefonds 2016'!$BR31</f>
        <v>0.029895551498512</v>
      </c>
      <c r="U31" s="173" t="n">
        <f aca="false">'Verdeling Gemeentefonds 2016'!BA31/'Verdeling Gemeentefonds 2016'!$BR31</f>
        <v>0.193965979988749</v>
      </c>
      <c r="V31" s="165" t="n">
        <f aca="false">'Verdeling Gemeentefonds 2016'!BH31/'Verdeling Gemeentefonds 2016'!$BR31</f>
        <v>-0</v>
      </c>
      <c r="W31" s="171" t="n">
        <f aca="false">'Verdeling Gemeentefonds 2016'!BE31/'Verdeling Gemeentefonds 2016'!$BR31</f>
        <v>0</v>
      </c>
      <c r="X31" s="165" t="n">
        <f aca="false">'Verdeling Gemeentefonds 2016'!BK31/'Verdeling Gemeentefonds 2016'!$BR31</f>
        <v>0</v>
      </c>
      <c r="Y31" s="171" t="n">
        <f aca="false">'Verdeling Gemeentefonds 2016'!BQ31/'Verdeling Gemeentefonds 2016'!$BR31</f>
        <v>0.00196318858977341</v>
      </c>
      <c r="Z31" s="172" t="n">
        <f aca="false">H31+K31+N31+O31+U31+SUM(V31:Y31)</f>
        <v>1.00000013378918</v>
      </c>
    </row>
    <row r="32" customFormat="false" ht="13.2" hidden="false" customHeight="false" outlineLevel="0" collapsed="false">
      <c r="A32" s="160" t="s">
        <v>114</v>
      </c>
      <c r="B32" s="90" t="s">
        <v>115</v>
      </c>
      <c r="C32" s="165" t="n">
        <f aca="false">'Verdeling Gemeentefonds 2016'!D32/'Verdeling Gemeentefonds 2016'!$BR32</f>
        <v>0</v>
      </c>
      <c r="D32" s="166" t="n">
        <f aca="false">'Verdeling Gemeentefonds 2016'!E32/'Verdeling Gemeentefonds 2016'!$BR32</f>
        <v>0</v>
      </c>
      <c r="E32" s="166" t="n">
        <f aca="false">'Verdeling Gemeentefonds 2016'!F32/'Verdeling Gemeentefonds 2016'!$BR32</f>
        <v>0</v>
      </c>
      <c r="F32" s="166" t="n">
        <f aca="false">'Verdeling Gemeentefonds 2016'!G32/'Verdeling Gemeentefonds 2016'!$BR32</f>
        <v>0</v>
      </c>
      <c r="G32" s="166" t="n">
        <f aca="false">'Verdeling Gemeentefonds 2016'!H32/'Verdeling Gemeentefonds 2016'!$BR32</f>
        <v>0</v>
      </c>
      <c r="H32" s="173" t="n">
        <f aca="false">'Verdeling Gemeentefonds 2016'!I32/'Verdeling Gemeentefonds 2016'!$BR32</f>
        <v>0</v>
      </c>
      <c r="I32" s="161" t="n">
        <f aca="false">'Verdeling Gemeentefonds 2016'!M32/'Verdeling Gemeentefonds 2016'!$BR32</f>
        <v>0.0547510784266822</v>
      </c>
      <c r="J32" s="166" t="n">
        <f aca="false">'Verdeling Gemeentefonds 2016'!R32/'Verdeling Gemeentefonds 2016'!$BR32</f>
        <v>0</v>
      </c>
      <c r="K32" s="173" t="n">
        <f aca="false">'Verdeling Gemeentefonds 2016'!S32/'Verdeling Gemeentefonds 2016'!$BR32</f>
        <v>0.0547510784266822</v>
      </c>
      <c r="L32" s="165" t="n">
        <f aca="false">'Verdeling Gemeentefonds 2016'!Y32/'Verdeling Gemeentefonds 2016'!$BR32</f>
        <v>0.320172310782125</v>
      </c>
      <c r="M32" s="166" t="n">
        <f aca="false">'Verdeling Gemeentefonds 2016'!AD32/'Verdeling Gemeentefonds 2016'!$BR32</f>
        <v>0.241770165870718</v>
      </c>
      <c r="N32" s="167" t="n">
        <f aca="false">'Verdeling Gemeentefonds 2016'!AE32/'Verdeling Gemeentefonds 2016'!$BR32</f>
        <v>0.561942476652843</v>
      </c>
      <c r="O32" s="168" t="n">
        <f aca="false">'Verdeling Gemeentefonds 2016'!AJ32/'Verdeling Gemeentefonds 2016'!$BR32</f>
        <v>0.250636148742639</v>
      </c>
      <c r="P32" s="174" t="n">
        <f aca="false">'Verdeling Gemeentefonds 2016'!AN32/'Verdeling Gemeentefonds 2016'!$BR32</f>
        <v>0.0128702996722591</v>
      </c>
      <c r="Q32" s="175" t="n">
        <f aca="false">'Verdeling Gemeentefonds 2016'!AQ32/'Verdeling Gemeentefonds 2016'!$BR32</f>
        <v>0.0241301005683065</v>
      </c>
      <c r="R32" s="175" t="n">
        <f aca="false">'Verdeling Gemeentefonds 2016'!AT32/'Verdeling Gemeentefonds 2016'!$BR32</f>
        <v>0.0330084405070254</v>
      </c>
      <c r="S32" s="175" t="n">
        <f aca="false">'Verdeling Gemeentefonds 2016'!AW32/'Verdeling Gemeentefonds 2016'!$BR32</f>
        <v>0.0178036794173064</v>
      </c>
      <c r="T32" s="175" t="n">
        <f aca="false">'Verdeling Gemeentefonds 2016'!AZ32/'Verdeling Gemeentefonds 2016'!$BR32</f>
        <v>0.0428948419905386</v>
      </c>
      <c r="U32" s="173" t="n">
        <f aca="false">'Verdeling Gemeentefonds 2016'!BA32/'Verdeling Gemeentefonds 2016'!$BR32</f>
        <v>0.130707362155436</v>
      </c>
      <c r="V32" s="165" t="n">
        <f aca="false">'Verdeling Gemeentefonds 2016'!BH32/'Verdeling Gemeentefonds 2016'!$BR32</f>
        <v>-0</v>
      </c>
      <c r="W32" s="171" t="n">
        <f aca="false">'Verdeling Gemeentefonds 2016'!BE32/'Verdeling Gemeentefonds 2016'!$BR32</f>
        <v>0</v>
      </c>
      <c r="X32" s="165" t="n">
        <f aca="false">'Verdeling Gemeentefonds 2016'!BK32/'Verdeling Gemeentefonds 2016'!$BR32</f>
        <v>0</v>
      </c>
      <c r="Y32" s="171" t="n">
        <f aca="false">'Verdeling Gemeentefonds 2016'!BQ32/'Verdeling Gemeentefonds 2016'!$BR32</f>
        <v>0.00196318882735016</v>
      </c>
      <c r="Z32" s="172" t="n">
        <f aca="false">H32+K32+N32+O32+U32+SUM(V32:Y32)</f>
        <v>1.00000025480495</v>
      </c>
    </row>
    <row r="33" customFormat="false" ht="13.2" hidden="false" customHeight="false" outlineLevel="0" collapsed="false">
      <c r="A33" s="160" t="s">
        <v>116</v>
      </c>
      <c r="B33" s="90" t="s">
        <v>117</v>
      </c>
      <c r="C33" s="165" t="n">
        <f aca="false">'Verdeling Gemeentefonds 2016'!D33/'Verdeling Gemeentefonds 2016'!$BR33</f>
        <v>0</v>
      </c>
      <c r="D33" s="166" t="n">
        <f aca="false">'Verdeling Gemeentefonds 2016'!E33/'Verdeling Gemeentefonds 2016'!$BR33</f>
        <v>0</v>
      </c>
      <c r="E33" s="166" t="n">
        <f aca="false">'Verdeling Gemeentefonds 2016'!F33/'Verdeling Gemeentefonds 2016'!$BR33</f>
        <v>0</v>
      </c>
      <c r="F33" s="166" t="n">
        <f aca="false">'Verdeling Gemeentefonds 2016'!G33/'Verdeling Gemeentefonds 2016'!$BR33</f>
        <v>0</v>
      </c>
      <c r="G33" s="166" t="n">
        <f aca="false">'Verdeling Gemeentefonds 2016'!H33/'Verdeling Gemeentefonds 2016'!$BR33</f>
        <v>0</v>
      </c>
      <c r="H33" s="173" t="n">
        <f aca="false">'Verdeling Gemeentefonds 2016'!I33/'Verdeling Gemeentefonds 2016'!$BR33</f>
        <v>0</v>
      </c>
      <c r="I33" s="161" t="n">
        <f aca="false">'Verdeling Gemeentefonds 2016'!M33/'Verdeling Gemeentefonds 2016'!$BR33</f>
        <v>0.0279166246476237</v>
      </c>
      <c r="J33" s="166" t="n">
        <f aca="false">'Verdeling Gemeentefonds 2016'!R33/'Verdeling Gemeentefonds 2016'!$BR33</f>
        <v>0</v>
      </c>
      <c r="K33" s="173" t="n">
        <f aca="false">'Verdeling Gemeentefonds 2016'!S33/'Verdeling Gemeentefonds 2016'!$BR33</f>
        <v>0.0279166246476237</v>
      </c>
      <c r="L33" s="165" t="n">
        <f aca="false">'Verdeling Gemeentefonds 2016'!Y33/'Verdeling Gemeentefonds 2016'!$BR33</f>
        <v>0.22325836529429</v>
      </c>
      <c r="M33" s="166" t="n">
        <f aca="false">'Verdeling Gemeentefonds 2016'!AD33/'Verdeling Gemeentefonds 2016'!$BR33</f>
        <v>0.218731617556934</v>
      </c>
      <c r="N33" s="167" t="n">
        <f aca="false">'Verdeling Gemeentefonds 2016'!AE33/'Verdeling Gemeentefonds 2016'!$BR33</f>
        <v>0.441989982851225</v>
      </c>
      <c r="O33" s="168" t="n">
        <f aca="false">'Verdeling Gemeentefonds 2016'!AJ33/'Verdeling Gemeentefonds 2016'!$BR33</f>
        <v>0.434408077143159</v>
      </c>
      <c r="P33" s="174" t="n">
        <f aca="false">'Verdeling Gemeentefonds 2016'!AN33/'Verdeling Gemeentefonds 2016'!$BR33</f>
        <v>0.00923731613796338</v>
      </c>
      <c r="Q33" s="175" t="n">
        <f aca="false">'Verdeling Gemeentefonds 2016'!AQ33/'Verdeling Gemeentefonds 2016'!$BR33</f>
        <v>0.00979632455660594</v>
      </c>
      <c r="R33" s="175" t="n">
        <f aca="false">'Verdeling Gemeentefonds 2016'!AT33/'Verdeling Gemeentefonds 2016'!$BR33</f>
        <v>0.0436530803116517</v>
      </c>
      <c r="S33" s="175" t="n">
        <f aca="false">'Verdeling Gemeentefonds 2016'!AW33/'Verdeling Gemeentefonds 2016'!$BR33</f>
        <v>0.0238784979301009</v>
      </c>
      <c r="T33" s="175" t="n">
        <f aca="false">'Verdeling Gemeentefonds 2016'!AZ33/'Verdeling Gemeentefonds 2016'!$BR33</f>
        <v>0.0071566124577128</v>
      </c>
      <c r="U33" s="173" t="n">
        <f aca="false">'Verdeling Gemeentefonds 2016'!BA33/'Verdeling Gemeentefonds 2016'!$BR33</f>
        <v>0.0937218313940347</v>
      </c>
      <c r="V33" s="165" t="n">
        <f aca="false">'Verdeling Gemeentefonds 2016'!BH33/'Verdeling Gemeentefonds 2016'!$BR33</f>
        <v>-0</v>
      </c>
      <c r="W33" s="171" t="n">
        <f aca="false">'Verdeling Gemeentefonds 2016'!BE33/'Verdeling Gemeentefonds 2016'!$BR33</f>
        <v>0</v>
      </c>
      <c r="X33" s="165" t="n">
        <f aca="false">'Verdeling Gemeentefonds 2016'!BK33/'Verdeling Gemeentefonds 2016'!$BR33</f>
        <v>0</v>
      </c>
      <c r="Y33" s="171" t="n">
        <f aca="false">'Verdeling Gemeentefonds 2016'!BQ33/'Verdeling Gemeentefonds 2016'!$BR33</f>
        <v>0.00196318774558761</v>
      </c>
      <c r="Z33" s="172" t="n">
        <f aca="false">H33+K33+N33+O33+U33+SUM(V33:Y33)</f>
        <v>0.99999970378163</v>
      </c>
    </row>
    <row r="34" customFormat="false" ht="13.2" hidden="false" customHeight="false" outlineLevel="0" collapsed="false">
      <c r="A34" s="160" t="s">
        <v>118</v>
      </c>
      <c r="B34" s="90" t="s">
        <v>119</v>
      </c>
      <c r="C34" s="165" t="n">
        <f aca="false">'Verdeling Gemeentefonds 2016'!D34/'Verdeling Gemeentefonds 2016'!$BR34</f>
        <v>0</v>
      </c>
      <c r="D34" s="166" t="n">
        <f aca="false">'Verdeling Gemeentefonds 2016'!E34/'Verdeling Gemeentefonds 2016'!$BR34</f>
        <v>0</v>
      </c>
      <c r="E34" s="166" t="n">
        <f aca="false">'Verdeling Gemeentefonds 2016'!F34/'Verdeling Gemeentefonds 2016'!$BR34</f>
        <v>0</v>
      </c>
      <c r="F34" s="166" t="n">
        <f aca="false">'Verdeling Gemeentefonds 2016'!G34/'Verdeling Gemeentefonds 2016'!$BR34</f>
        <v>0</v>
      </c>
      <c r="G34" s="166" t="n">
        <f aca="false">'Verdeling Gemeentefonds 2016'!H34/'Verdeling Gemeentefonds 2016'!$BR34</f>
        <v>0</v>
      </c>
      <c r="H34" s="173" t="n">
        <f aca="false">'Verdeling Gemeentefonds 2016'!I34/'Verdeling Gemeentefonds 2016'!$BR34</f>
        <v>0</v>
      </c>
      <c r="I34" s="161" t="n">
        <f aca="false">'Verdeling Gemeentefonds 2016'!M34/'Verdeling Gemeentefonds 2016'!$BR34</f>
        <v>0.0836016244909781</v>
      </c>
      <c r="J34" s="166" t="n">
        <f aca="false">'Verdeling Gemeentefonds 2016'!R34/'Verdeling Gemeentefonds 2016'!$BR34</f>
        <v>0.0569799849982399</v>
      </c>
      <c r="K34" s="173" t="n">
        <f aca="false">'Verdeling Gemeentefonds 2016'!S34/'Verdeling Gemeentefonds 2016'!$BR34</f>
        <v>0.140581609489218</v>
      </c>
      <c r="L34" s="165" t="n">
        <f aca="false">'Verdeling Gemeentefonds 2016'!Y34/'Verdeling Gemeentefonds 2016'!$BR34</f>
        <v>0.329020845696181</v>
      </c>
      <c r="M34" s="166" t="n">
        <f aca="false">'Verdeling Gemeentefonds 2016'!AD34/'Verdeling Gemeentefonds 2016'!$BR34</f>
        <v>0.0971183508584209</v>
      </c>
      <c r="N34" s="167" t="n">
        <f aca="false">'Verdeling Gemeentefonds 2016'!AE34/'Verdeling Gemeentefonds 2016'!$BR34</f>
        <v>0.426139196554602</v>
      </c>
      <c r="O34" s="168" t="n">
        <f aca="false">'Verdeling Gemeentefonds 2016'!AJ34/'Verdeling Gemeentefonds 2016'!$BR34</f>
        <v>0.160742364150816</v>
      </c>
      <c r="P34" s="174" t="n">
        <f aca="false">'Verdeling Gemeentefonds 2016'!AN34/'Verdeling Gemeentefonds 2016'!$BR34</f>
        <v>0.0154285354736003</v>
      </c>
      <c r="Q34" s="175" t="n">
        <f aca="false">'Verdeling Gemeentefonds 2016'!AQ34/'Verdeling Gemeentefonds 2016'!$BR34</f>
        <v>0.0430865760301531</v>
      </c>
      <c r="R34" s="175" t="n">
        <f aca="false">'Verdeling Gemeentefonds 2016'!AT34/'Verdeling Gemeentefonds 2016'!$BR34</f>
        <v>0.073652553811471</v>
      </c>
      <c r="S34" s="175" t="n">
        <f aca="false">'Verdeling Gemeentefonds 2016'!AW34/'Verdeling Gemeentefonds 2016'!$BR34</f>
        <v>0.0798450352189473</v>
      </c>
      <c r="T34" s="175" t="n">
        <f aca="false">'Verdeling Gemeentefonds 2016'!AZ34/'Verdeling Gemeentefonds 2016'!$BR34</f>
        <v>0.0585609144452564</v>
      </c>
      <c r="U34" s="173" t="n">
        <f aca="false">'Verdeling Gemeentefonds 2016'!BA34/'Verdeling Gemeentefonds 2016'!$BR34</f>
        <v>0.270573614979428</v>
      </c>
      <c r="V34" s="165" t="n">
        <f aca="false">'Verdeling Gemeentefonds 2016'!BH34/'Verdeling Gemeentefonds 2016'!$BR34</f>
        <v>-0</v>
      </c>
      <c r="W34" s="171" t="n">
        <f aca="false">'Verdeling Gemeentefonds 2016'!BE34/'Verdeling Gemeentefonds 2016'!$BR34</f>
        <v>0</v>
      </c>
      <c r="X34" s="165" t="n">
        <f aca="false">'Verdeling Gemeentefonds 2016'!BK34/'Verdeling Gemeentefonds 2016'!$BR34</f>
        <v>0</v>
      </c>
      <c r="Y34" s="171" t="n">
        <f aca="false">'Verdeling Gemeentefonds 2016'!BQ34/'Verdeling Gemeentefonds 2016'!$BR34</f>
        <v>0.00196318827499556</v>
      </c>
      <c r="Z34" s="172" t="n">
        <f aca="false">H34+K34+N34+O34+U34+SUM(V34:Y34)</f>
        <v>0.99999997344906</v>
      </c>
    </row>
    <row r="35" customFormat="false" ht="13.2" hidden="false" customHeight="false" outlineLevel="0" collapsed="false">
      <c r="A35" s="160" t="s">
        <v>120</v>
      </c>
      <c r="B35" s="90" t="s">
        <v>121</v>
      </c>
      <c r="C35" s="165" t="n">
        <f aca="false">'Verdeling Gemeentefonds 2016'!D35/'Verdeling Gemeentefonds 2016'!$BR35</f>
        <v>0</v>
      </c>
      <c r="D35" s="166" t="n">
        <f aca="false">'Verdeling Gemeentefonds 2016'!E35/'Verdeling Gemeentefonds 2016'!$BR35</f>
        <v>0</v>
      </c>
      <c r="E35" s="166" t="n">
        <f aca="false">'Verdeling Gemeentefonds 2016'!F35/'Verdeling Gemeentefonds 2016'!$BR35</f>
        <v>0</v>
      </c>
      <c r="F35" s="166" t="n">
        <f aca="false">'Verdeling Gemeentefonds 2016'!G35/'Verdeling Gemeentefonds 2016'!$BR35</f>
        <v>0</v>
      </c>
      <c r="G35" s="166" t="n">
        <f aca="false">'Verdeling Gemeentefonds 2016'!H35/'Verdeling Gemeentefonds 2016'!$BR35</f>
        <v>0</v>
      </c>
      <c r="H35" s="173" t="n">
        <f aca="false">'Verdeling Gemeentefonds 2016'!I35/'Verdeling Gemeentefonds 2016'!$BR35</f>
        <v>0</v>
      </c>
      <c r="I35" s="161" t="n">
        <f aca="false">'Verdeling Gemeentefonds 2016'!M35/'Verdeling Gemeentefonds 2016'!$BR35</f>
        <v>0.0664203154453941</v>
      </c>
      <c r="J35" s="166" t="n">
        <f aca="false">'Verdeling Gemeentefonds 2016'!R35/'Verdeling Gemeentefonds 2016'!$BR35</f>
        <v>0.0220631919529557</v>
      </c>
      <c r="K35" s="173" t="n">
        <f aca="false">'Verdeling Gemeentefonds 2016'!S35/'Verdeling Gemeentefonds 2016'!$BR35</f>
        <v>0.0884835073983498</v>
      </c>
      <c r="L35" s="165" t="n">
        <f aca="false">'Verdeling Gemeentefonds 2016'!Y35/'Verdeling Gemeentefonds 2016'!$BR35</f>
        <v>0.27471550823596</v>
      </c>
      <c r="M35" s="166" t="n">
        <f aca="false">'Verdeling Gemeentefonds 2016'!AD35/'Verdeling Gemeentefonds 2016'!$BR35</f>
        <v>0.24374918784381</v>
      </c>
      <c r="N35" s="167" t="n">
        <f aca="false">'Verdeling Gemeentefonds 2016'!AE35/'Verdeling Gemeentefonds 2016'!$BR35</f>
        <v>0.51846469607977</v>
      </c>
      <c r="O35" s="168" t="n">
        <f aca="false">'Verdeling Gemeentefonds 2016'!AJ35/'Verdeling Gemeentefonds 2016'!$BR35</f>
        <v>0.291085219258159</v>
      </c>
      <c r="P35" s="174" t="n">
        <f aca="false">'Verdeling Gemeentefonds 2016'!AN35/'Verdeling Gemeentefonds 2016'!$BR35</f>
        <v>0.0126724988918481</v>
      </c>
      <c r="Q35" s="175" t="n">
        <f aca="false">'Verdeling Gemeentefonds 2016'!AQ35/'Verdeling Gemeentefonds 2016'!$BR35</f>
        <v>0.0089283892531798</v>
      </c>
      <c r="R35" s="175" t="n">
        <f aca="false">'Verdeling Gemeentefonds 2016'!AT35/'Verdeling Gemeentefonds 2016'!$BR35</f>
        <v>0.0264817335429384</v>
      </c>
      <c r="S35" s="175" t="n">
        <f aca="false">'Verdeling Gemeentefonds 2016'!AW35/'Verdeling Gemeentefonds 2016'!$BR35</f>
        <v>0.0513988714442703</v>
      </c>
      <c r="T35" s="175" t="n">
        <f aca="false">'Verdeling Gemeentefonds 2016'!AZ35/'Verdeling Gemeentefonds 2016'!$BR35</f>
        <v>0.000521804040994358</v>
      </c>
      <c r="U35" s="173" t="n">
        <f aca="false">'Verdeling Gemeentefonds 2016'!BA35/'Verdeling Gemeentefonds 2016'!$BR35</f>
        <v>0.100003297173231</v>
      </c>
      <c r="V35" s="165" t="n">
        <f aca="false">'Verdeling Gemeentefonds 2016'!BH35/'Verdeling Gemeentefonds 2016'!$BR35</f>
        <v>-0</v>
      </c>
      <c r="W35" s="171" t="n">
        <f aca="false">'Verdeling Gemeentefonds 2016'!BE35/'Verdeling Gemeentefonds 2016'!$BR35</f>
        <v>0</v>
      </c>
      <c r="X35" s="165" t="n">
        <f aca="false">'Verdeling Gemeentefonds 2016'!BK35/'Verdeling Gemeentefonds 2016'!$BR35</f>
        <v>0</v>
      </c>
      <c r="Y35" s="171" t="n">
        <f aca="false">'Verdeling Gemeentefonds 2016'!BQ35/'Verdeling Gemeentefonds 2016'!$BR35</f>
        <v>0.00196318814661692</v>
      </c>
      <c r="Z35" s="172" t="n">
        <f aca="false">H35+K35+N35+O35+U35+SUM(V35:Y35)</f>
        <v>0.999999908056127</v>
      </c>
    </row>
    <row r="36" customFormat="false" ht="13.2" hidden="false" customHeight="false" outlineLevel="0" collapsed="false">
      <c r="A36" s="160" t="s">
        <v>122</v>
      </c>
      <c r="B36" s="90" t="s">
        <v>123</v>
      </c>
      <c r="C36" s="165" t="n">
        <f aca="false">'Verdeling Gemeentefonds 2016'!D36/'Verdeling Gemeentefonds 2016'!$BR36</f>
        <v>0</v>
      </c>
      <c r="D36" s="166" t="n">
        <f aca="false">'Verdeling Gemeentefonds 2016'!E36/'Verdeling Gemeentefonds 2016'!$BR36</f>
        <v>0</v>
      </c>
      <c r="E36" s="166" t="n">
        <f aca="false">'Verdeling Gemeentefonds 2016'!F36/'Verdeling Gemeentefonds 2016'!$BR36</f>
        <v>0</v>
      </c>
      <c r="F36" s="166" t="n">
        <f aca="false">'Verdeling Gemeentefonds 2016'!G36/'Verdeling Gemeentefonds 2016'!$BR36</f>
        <v>0</v>
      </c>
      <c r="G36" s="166" t="n">
        <f aca="false">'Verdeling Gemeentefonds 2016'!H36/'Verdeling Gemeentefonds 2016'!$BR36</f>
        <v>0</v>
      </c>
      <c r="H36" s="173" t="n">
        <f aca="false">'Verdeling Gemeentefonds 2016'!I36/'Verdeling Gemeentefonds 2016'!$BR36</f>
        <v>0</v>
      </c>
      <c r="I36" s="161" t="n">
        <f aca="false">'Verdeling Gemeentefonds 2016'!M36/'Verdeling Gemeentefonds 2016'!$BR36</f>
        <v>0.0434204797816982</v>
      </c>
      <c r="J36" s="166" t="n">
        <f aca="false">'Verdeling Gemeentefonds 2016'!R36/'Verdeling Gemeentefonds 2016'!$BR36</f>
        <v>0.0459729275154361</v>
      </c>
      <c r="K36" s="173" t="n">
        <f aca="false">'Verdeling Gemeentefonds 2016'!S36/'Verdeling Gemeentefonds 2016'!$BR36</f>
        <v>0.0893934072971343</v>
      </c>
      <c r="L36" s="165" t="n">
        <f aca="false">'Verdeling Gemeentefonds 2016'!Y36/'Verdeling Gemeentefonds 2016'!$BR36</f>
        <v>0.332057849257748</v>
      </c>
      <c r="M36" s="166" t="n">
        <f aca="false">'Verdeling Gemeentefonds 2016'!AD36/'Verdeling Gemeentefonds 2016'!$BR36</f>
        <v>0.248626071650782</v>
      </c>
      <c r="N36" s="167" t="n">
        <f aca="false">'Verdeling Gemeentefonds 2016'!AE36/'Verdeling Gemeentefonds 2016'!$BR36</f>
        <v>0.580683920908529</v>
      </c>
      <c r="O36" s="168" t="n">
        <f aca="false">'Verdeling Gemeentefonds 2016'!AJ36/'Verdeling Gemeentefonds 2016'!$BR36</f>
        <v>0.113553985398658</v>
      </c>
      <c r="P36" s="174" t="n">
        <f aca="false">'Verdeling Gemeentefonds 2016'!AN36/'Verdeling Gemeentefonds 2016'!$BR36</f>
        <v>0.0175837087065767</v>
      </c>
      <c r="Q36" s="175" t="n">
        <f aca="false">'Verdeling Gemeentefonds 2016'!AQ36/'Verdeling Gemeentefonds 2016'!$BR36</f>
        <v>0.0451002743302094</v>
      </c>
      <c r="R36" s="175" t="n">
        <f aca="false">'Verdeling Gemeentefonds 2016'!AT36/'Verdeling Gemeentefonds 2016'!$BR36</f>
        <v>0.0741251399626274</v>
      </c>
      <c r="S36" s="175" t="n">
        <f aca="false">'Verdeling Gemeentefonds 2016'!AW36/'Verdeling Gemeentefonds 2016'!$BR36</f>
        <v>0.045804883293138</v>
      </c>
      <c r="T36" s="175" t="n">
        <f aca="false">'Verdeling Gemeentefonds 2016'!AZ36/'Verdeling Gemeentefonds 2016'!$BR36</f>
        <v>0.0317915243725941</v>
      </c>
      <c r="U36" s="173" t="n">
        <f aca="false">'Verdeling Gemeentefonds 2016'!BA36/'Verdeling Gemeentefonds 2016'!$BR36</f>
        <v>0.214405530665146</v>
      </c>
      <c r="V36" s="165" t="n">
        <f aca="false">'Verdeling Gemeentefonds 2016'!BH36/'Verdeling Gemeentefonds 2016'!$BR36</f>
        <v>-0</v>
      </c>
      <c r="W36" s="171" t="n">
        <f aca="false">'Verdeling Gemeentefonds 2016'!BE36/'Verdeling Gemeentefonds 2016'!$BR36</f>
        <v>0</v>
      </c>
      <c r="X36" s="165" t="n">
        <f aca="false">'Verdeling Gemeentefonds 2016'!BK36/'Verdeling Gemeentefonds 2016'!$BR36</f>
        <v>0</v>
      </c>
      <c r="Y36" s="171" t="n">
        <f aca="false">'Verdeling Gemeentefonds 2016'!BQ36/'Verdeling Gemeentefonds 2016'!$BR36</f>
        <v>0.00196318839123917</v>
      </c>
      <c r="Z36" s="172" t="n">
        <f aca="false">H36+K36+N36+O36+U36+SUM(V36:Y36)</f>
        <v>1.00000003266071</v>
      </c>
    </row>
    <row r="37" customFormat="false" ht="13.2" hidden="false" customHeight="false" outlineLevel="0" collapsed="false">
      <c r="A37" s="160" t="s">
        <v>124</v>
      </c>
      <c r="B37" s="90" t="s">
        <v>125</v>
      </c>
      <c r="C37" s="165" t="n">
        <f aca="false">'Verdeling Gemeentefonds 2016'!D37/'Verdeling Gemeentefonds 2016'!$BR37</f>
        <v>0</v>
      </c>
      <c r="D37" s="166" t="n">
        <f aca="false">'Verdeling Gemeentefonds 2016'!E37/'Verdeling Gemeentefonds 2016'!$BR37</f>
        <v>0</v>
      </c>
      <c r="E37" s="166" t="n">
        <f aca="false">'Verdeling Gemeentefonds 2016'!F37/'Verdeling Gemeentefonds 2016'!$BR37</f>
        <v>0</v>
      </c>
      <c r="F37" s="166" t="n">
        <f aca="false">'Verdeling Gemeentefonds 2016'!G37/'Verdeling Gemeentefonds 2016'!$BR37</f>
        <v>0</v>
      </c>
      <c r="G37" s="166" t="n">
        <f aca="false">'Verdeling Gemeentefonds 2016'!H37/'Verdeling Gemeentefonds 2016'!$BR37</f>
        <v>0.238451714793518</v>
      </c>
      <c r="H37" s="173" t="n">
        <f aca="false">'Verdeling Gemeentefonds 2016'!I37/'Verdeling Gemeentefonds 2016'!$BR37</f>
        <v>0.238451714793518</v>
      </c>
      <c r="I37" s="161" t="n">
        <f aca="false">'Verdeling Gemeentefonds 2016'!M37/'Verdeling Gemeentefonds 2016'!$BR37</f>
        <v>0.0310538895992108</v>
      </c>
      <c r="J37" s="166" t="n">
        <f aca="false">'Verdeling Gemeentefonds 2016'!R37/'Verdeling Gemeentefonds 2016'!$BR37</f>
        <v>0.0278580154378724</v>
      </c>
      <c r="K37" s="173" t="n">
        <f aca="false">'Verdeling Gemeentefonds 2016'!S37/'Verdeling Gemeentefonds 2016'!$BR37</f>
        <v>0.0589119050370832</v>
      </c>
      <c r="L37" s="165" t="n">
        <f aca="false">'Verdeling Gemeentefonds 2016'!Y37/'Verdeling Gemeentefonds 2016'!$BR37</f>
        <v>0.280810698885739</v>
      </c>
      <c r="M37" s="166" t="n">
        <f aca="false">'Verdeling Gemeentefonds 2016'!AD37/'Verdeling Gemeentefonds 2016'!$BR37</f>
        <v>0.0910215913099983</v>
      </c>
      <c r="N37" s="167" t="n">
        <f aca="false">'Verdeling Gemeentefonds 2016'!AE37/'Verdeling Gemeentefonds 2016'!$BR37</f>
        <v>0.371832290195737</v>
      </c>
      <c r="O37" s="168" t="n">
        <f aca="false">'Verdeling Gemeentefonds 2016'!AJ37/'Verdeling Gemeentefonds 2016'!$BR37</f>
        <v>0.0312236596594377</v>
      </c>
      <c r="P37" s="174" t="n">
        <f aca="false">'Verdeling Gemeentefonds 2016'!AN37/'Verdeling Gemeentefonds 2016'!$BR37</f>
        <v>0.0170930615922614</v>
      </c>
      <c r="Q37" s="175" t="n">
        <f aca="false">'Verdeling Gemeentefonds 2016'!AQ37/'Verdeling Gemeentefonds 2016'!$BR37</f>
        <v>0.0591617841661375</v>
      </c>
      <c r="R37" s="175" t="n">
        <f aca="false">'Verdeling Gemeentefonds 2016'!AT37/'Verdeling Gemeentefonds 2016'!$BR37</f>
        <v>0.0890273873360065</v>
      </c>
      <c r="S37" s="175" t="n">
        <f aca="false">'Verdeling Gemeentefonds 2016'!AW37/'Verdeling Gemeentefonds 2016'!$BR37</f>
        <v>0.0781849282635668</v>
      </c>
      <c r="T37" s="175" t="n">
        <f aca="false">'Verdeling Gemeentefonds 2016'!AZ37/'Verdeling Gemeentefonds 2016'!$BR37</f>
        <v>0.0541501206663998</v>
      </c>
      <c r="U37" s="173" t="n">
        <f aca="false">'Verdeling Gemeentefonds 2016'!BA37/'Verdeling Gemeentefonds 2016'!$BR37</f>
        <v>0.297617282024372</v>
      </c>
      <c r="V37" s="165" t="n">
        <f aca="false">'Verdeling Gemeentefonds 2016'!BH37/'Verdeling Gemeentefonds 2016'!$BR37</f>
        <v>-0</v>
      </c>
      <c r="W37" s="171" t="n">
        <f aca="false">'Verdeling Gemeentefonds 2016'!BE37/'Verdeling Gemeentefonds 2016'!$BR37</f>
        <v>0</v>
      </c>
      <c r="X37" s="165" t="n">
        <f aca="false">'Verdeling Gemeentefonds 2016'!BK37/'Verdeling Gemeentefonds 2016'!$BR37</f>
        <v>0</v>
      </c>
      <c r="Y37" s="171" t="n">
        <f aca="false">'Verdeling Gemeentefonds 2016'!BQ37/'Verdeling Gemeentefonds 2016'!$BR37</f>
        <v>0.00196318840587537</v>
      </c>
      <c r="Z37" s="172" t="n">
        <f aca="false">H37+K37+N37+O37+U37+SUM(V37:Y37)</f>
        <v>1.00000004011602</v>
      </c>
    </row>
    <row r="38" customFormat="false" ht="13.2" hidden="false" customHeight="false" outlineLevel="0" collapsed="false">
      <c r="A38" s="160" t="s">
        <v>126</v>
      </c>
      <c r="B38" s="90" t="s">
        <v>127</v>
      </c>
      <c r="C38" s="165" t="n">
        <f aca="false">'Verdeling Gemeentefonds 2016'!D38/'Verdeling Gemeentefonds 2016'!$BR38</f>
        <v>0</v>
      </c>
      <c r="D38" s="166" t="n">
        <f aca="false">'Verdeling Gemeentefonds 2016'!E38/'Verdeling Gemeentefonds 2016'!$BR38</f>
        <v>0</v>
      </c>
      <c r="E38" s="166" t="n">
        <f aca="false">'Verdeling Gemeentefonds 2016'!F38/'Verdeling Gemeentefonds 2016'!$BR38</f>
        <v>0</v>
      </c>
      <c r="F38" s="166" t="n">
        <f aca="false">'Verdeling Gemeentefonds 2016'!G38/'Verdeling Gemeentefonds 2016'!$BR38</f>
        <v>0</v>
      </c>
      <c r="G38" s="166" t="n">
        <f aca="false">'Verdeling Gemeentefonds 2016'!H38/'Verdeling Gemeentefonds 2016'!$BR38</f>
        <v>0</v>
      </c>
      <c r="H38" s="173" t="n">
        <f aca="false">'Verdeling Gemeentefonds 2016'!I38/'Verdeling Gemeentefonds 2016'!$BR38</f>
        <v>0</v>
      </c>
      <c r="I38" s="161" t="n">
        <f aca="false">'Verdeling Gemeentefonds 2016'!M38/'Verdeling Gemeentefonds 2016'!$BR38</f>
        <v>0.0390571993544031</v>
      </c>
      <c r="J38" s="166" t="n">
        <f aca="false">'Verdeling Gemeentefonds 2016'!R38/'Verdeling Gemeentefonds 2016'!$BR38</f>
        <v>0.0197449028597277</v>
      </c>
      <c r="K38" s="173" t="n">
        <f aca="false">'Verdeling Gemeentefonds 2016'!S38/'Verdeling Gemeentefonds 2016'!$BR38</f>
        <v>0.0588021022141309</v>
      </c>
      <c r="L38" s="165" t="n">
        <f aca="false">'Verdeling Gemeentefonds 2016'!Y38/'Verdeling Gemeentefonds 2016'!$BR38</f>
        <v>0.405012422296382</v>
      </c>
      <c r="M38" s="166" t="n">
        <f aca="false">'Verdeling Gemeentefonds 2016'!AD38/'Verdeling Gemeentefonds 2016'!$BR38</f>
        <v>0.200070268519258</v>
      </c>
      <c r="N38" s="167" t="n">
        <f aca="false">'Verdeling Gemeentefonds 2016'!AE38/'Verdeling Gemeentefonds 2016'!$BR38</f>
        <v>0.605082690815639</v>
      </c>
      <c r="O38" s="168" t="n">
        <f aca="false">'Verdeling Gemeentefonds 2016'!AJ38/'Verdeling Gemeentefonds 2016'!$BR38</f>
        <v>0.217957373935528</v>
      </c>
      <c r="P38" s="174" t="n">
        <f aca="false">'Verdeling Gemeentefonds 2016'!AN38/'Verdeling Gemeentefonds 2016'!$BR38</f>
        <v>0.0144044040960409</v>
      </c>
      <c r="Q38" s="175" t="n">
        <f aca="false">'Verdeling Gemeentefonds 2016'!AQ38/'Verdeling Gemeentefonds 2016'!$BR38</f>
        <v>0.0139811768324433</v>
      </c>
      <c r="R38" s="175" t="n">
        <f aca="false">'Verdeling Gemeentefonds 2016'!AT38/'Verdeling Gemeentefonds 2016'!$BR38</f>
        <v>0.0477395235106812</v>
      </c>
      <c r="S38" s="175" t="n">
        <f aca="false">'Verdeling Gemeentefonds 2016'!AW38/'Verdeling Gemeentefonds 2016'!$BR38</f>
        <v>0.0269959588055579</v>
      </c>
      <c r="T38" s="175" t="n">
        <f aca="false">'Verdeling Gemeentefonds 2016'!AZ38/'Verdeling Gemeentefonds 2016'!$BR38</f>
        <v>0.0130736854985169</v>
      </c>
      <c r="U38" s="173" t="n">
        <f aca="false">'Verdeling Gemeentefonds 2016'!BA38/'Verdeling Gemeentefonds 2016'!$BR38</f>
        <v>0.11619474874324</v>
      </c>
      <c r="V38" s="165" t="n">
        <f aca="false">'Verdeling Gemeentefonds 2016'!BH38/'Verdeling Gemeentefonds 2016'!$BR38</f>
        <v>-0</v>
      </c>
      <c r="W38" s="171" t="n">
        <f aca="false">'Verdeling Gemeentefonds 2016'!BE38/'Verdeling Gemeentefonds 2016'!$BR38</f>
        <v>0</v>
      </c>
      <c r="X38" s="165" t="n">
        <f aca="false">'Verdeling Gemeentefonds 2016'!BK38/'Verdeling Gemeentefonds 2016'!$BR38</f>
        <v>0</v>
      </c>
      <c r="Y38" s="171" t="n">
        <f aca="false">'Verdeling Gemeentefonds 2016'!BQ38/'Verdeling Gemeentefonds 2016'!$BR38</f>
        <v>0.0019631885317634</v>
      </c>
      <c r="Z38" s="172" t="n">
        <f aca="false">H38+K38+N38+O38+U38+SUM(V38:Y38)</f>
        <v>1.0000001042403</v>
      </c>
    </row>
    <row r="39" customFormat="false" ht="13.2" hidden="false" customHeight="false" outlineLevel="0" collapsed="false">
      <c r="A39" s="160" t="s">
        <v>128</v>
      </c>
      <c r="B39" s="90" t="s">
        <v>129</v>
      </c>
      <c r="C39" s="165" t="n">
        <f aca="false">'Verdeling Gemeentefonds 2016'!D39/'Verdeling Gemeentefonds 2016'!$BR39</f>
        <v>0</v>
      </c>
      <c r="D39" s="166" t="n">
        <f aca="false">'Verdeling Gemeentefonds 2016'!E39/'Verdeling Gemeentefonds 2016'!$BR39</f>
        <v>0</v>
      </c>
      <c r="E39" s="166" t="n">
        <f aca="false">'Verdeling Gemeentefonds 2016'!F39/'Verdeling Gemeentefonds 2016'!$BR39</f>
        <v>0</v>
      </c>
      <c r="F39" s="166" t="n">
        <f aca="false">'Verdeling Gemeentefonds 2016'!G39/'Verdeling Gemeentefonds 2016'!$BR39</f>
        <v>0</v>
      </c>
      <c r="G39" s="166" t="n">
        <f aca="false">'Verdeling Gemeentefonds 2016'!H39/'Verdeling Gemeentefonds 2016'!$BR39</f>
        <v>0</v>
      </c>
      <c r="H39" s="173" t="n">
        <f aca="false">'Verdeling Gemeentefonds 2016'!I39/'Verdeling Gemeentefonds 2016'!$BR39</f>
        <v>0</v>
      </c>
      <c r="I39" s="161" t="n">
        <f aca="false">'Verdeling Gemeentefonds 2016'!M39/'Verdeling Gemeentefonds 2016'!$BR39</f>
        <v>0.061856130440321</v>
      </c>
      <c r="J39" s="166" t="n">
        <f aca="false">'Verdeling Gemeentefonds 2016'!R39/'Verdeling Gemeentefonds 2016'!$BR39</f>
        <v>0.0616068631203519</v>
      </c>
      <c r="K39" s="173" t="n">
        <f aca="false">'Verdeling Gemeentefonds 2016'!S39/'Verdeling Gemeentefonds 2016'!$BR39</f>
        <v>0.123462993560673</v>
      </c>
      <c r="L39" s="165" t="n">
        <f aca="false">'Verdeling Gemeentefonds 2016'!Y39/'Verdeling Gemeentefonds 2016'!$BR39</f>
        <v>0.313897914074119</v>
      </c>
      <c r="M39" s="166" t="n">
        <f aca="false">'Verdeling Gemeentefonds 2016'!AD39/'Verdeling Gemeentefonds 2016'!$BR39</f>
        <v>0.298405695136937</v>
      </c>
      <c r="N39" s="167" t="n">
        <f aca="false">'Verdeling Gemeentefonds 2016'!AE39/'Verdeling Gemeentefonds 2016'!$BR39</f>
        <v>0.612303609211056</v>
      </c>
      <c r="O39" s="168" t="n">
        <f aca="false">'Verdeling Gemeentefonds 2016'!AJ39/'Verdeling Gemeentefonds 2016'!$BR39</f>
        <v>0.0976580549111074</v>
      </c>
      <c r="P39" s="174" t="n">
        <f aca="false">'Verdeling Gemeentefonds 2016'!AN39/'Verdeling Gemeentefonds 2016'!$BR39</f>
        <v>0.0141014160172607</v>
      </c>
      <c r="Q39" s="175" t="n">
        <f aca="false">'Verdeling Gemeentefonds 2016'!AQ39/'Verdeling Gemeentefonds 2016'!$BR39</f>
        <v>0.0231742097878519</v>
      </c>
      <c r="R39" s="175" t="n">
        <f aca="false">'Verdeling Gemeentefonds 2016'!AT39/'Verdeling Gemeentefonds 2016'!$BR39</f>
        <v>0.0472511426265949</v>
      </c>
      <c r="S39" s="175" t="n">
        <f aca="false">'Verdeling Gemeentefonds 2016'!AW39/'Verdeling Gemeentefonds 2016'!$BR39</f>
        <v>0.051405155708089</v>
      </c>
      <c r="T39" s="175" t="n">
        <f aca="false">'Verdeling Gemeentefonds 2016'!AZ39/'Verdeling Gemeentefonds 2016'!$BR39</f>
        <v>0.0286809039823984</v>
      </c>
      <c r="U39" s="173" t="n">
        <f aca="false">'Verdeling Gemeentefonds 2016'!BA39/'Verdeling Gemeentefonds 2016'!$BR39</f>
        <v>0.164612828122195</v>
      </c>
      <c r="V39" s="165" t="n">
        <f aca="false">'Verdeling Gemeentefonds 2016'!BH39/'Verdeling Gemeentefonds 2016'!$BR39</f>
        <v>-0</v>
      </c>
      <c r="W39" s="171" t="n">
        <f aca="false">'Verdeling Gemeentefonds 2016'!BE39/'Verdeling Gemeentefonds 2016'!$BR39</f>
        <v>0</v>
      </c>
      <c r="X39" s="165" t="n">
        <f aca="false">'Verdeling Gemeentefonds 2016'!BK39/'Verdeling Gemeentefonds 2016'!$BR39</f>
        <v>0</v>
      </c>
      <c r="Y39" s="171" t="n">
        <f aca="false">'Verdeling Gemeentefonds 2016'!BQ39/'Verdeling Gemeentefonds 2016'!$BR39</f>
        <v>0.00196318965317171</v>
      </c>
      <c r="Z39" s="172" t="n">
        <f aca="false">H39+K39+N39+O39+U39+SUM(V39:Y39)</f>
        <v>1.0000006754582</v>
      </c>
    </row>
    <row r="40" customFormat="false" ht="13.2" hidden="false" customHeight="false" outlineLevel="0" collapsed="false">
      <c r="A40" s="160" t="s">
        <v>130</v>
      </c>
      <c r="B40" s="90" t="s">
        <v>131</v>
      </c>
      <c r="C40" s="165" t="n">
        <f aca="false">'Verdeling Gemeentefonds 2016'!D40/'Verdeling Gemeentefonds 2016'!$BR40</f>
        <v>0</v>
      </c>
      <c r="D40" s="166" t="n">
        <f aca="false">'Verdeling Gemeentefonds 2016'!E40/'Verdeling Gemeentefonds 2016'!$BR40</f>
        <v>0</v>
      </c>
      <c r="E40" s="166" t="n">
        <f aca="false">'Verdeling Gemeentefonds 2016'!F40/'Verdeling Gemeentefonds 2016'!$BR40</f>
        <v>0</v>
      </c>
      <c r="F40" s="166" t="n">
        <f aca="false">'Verdeling Gemeentefonds 2016'!G40/'Verdeling Gemeentefonds 2016'!$BR40</f>
        <v>0</v>
      </c>
      <c r="G40" s="166" t="n">
        <f aca="false">'Verdeling Gemeentefonds 2016'!H40/'Verdeling Gemeentefonds 2016'!$BR40</f>
        <v>0</v>
      </c>
      <c r="H40" s="173" t="n">
        <f aca="false">'Verdeling Gemeentefonds 2016'!I40/'Verdeling Gemeentefonds 2016'!$BR40</f>
        <v>0</v>
      </c>
      <c r="I40" s="161" t="n">
        <f aca="false">'Verdeling Gemeentefonds 2016'!M40/'Verdeling Gemeentefonds 2016'!$BR40</f>
        <v>0.0877108191340833</v>
      </c>
      <c r="J40" s="166" t="n">
        <f aca="false">'Verdeling Gemeentefonds 2016'!R40/'Verdeling Gemeentefonds 2016'!$BR40</f>
        <v>0.00644336387539334</v>
      </c>
      <c r="K40" s="173" t="n">
        <f aca="false">'Verdeling Gemeentefonds 2016'!S40/'Verdeling Gemeentefonds 2016'!$BR40</f>
        <v>0.0941541830094766</v>
      </c>
      <c r="L40" s="165" t="n">
        <f aca="false">'Verdeling Gemeentefonds 2016'!Y40/'Verdeling Gemeentefonds 2016'!$BR40</f>
        <v>0.320203452944484</v>
      </c>
      <c r="M40" s="166" t="n">
        <f aca="false">'Verdeling Gemeentefonds 2016'!AD40/'Verdeling Gemeentefonds 2016'!$BR40</f>
        <v>0.319774768549433</v>
      </c>
      <c r="N40" s="167" t="n">
        <f aca="false">'Verdeling Gemeentefonds 2016'!AE40/'Verdeling Gemeentefonds 2016'!$BR40</f>
        <v>0.639978221493917</v>
      </c>
      <c r="O40" s="168" t="n">
        <f aca="false">'Verdeling Gemeentefonds 2016'!AJ40/'Verdeling Gemeentefonds 2016'!$BR40</f>
        <v>0.143568943613809</v>
      </c>
      <c r="P40" s="174" t="n">
        <f aca="false">'Verdeling Gemeentefonds 2016'!AN40/'Verdeling Gemeentefonds 2016'!$BR40</f>
        <v>0.0171992377591691</v>
      </c>
      <c r="Q40" s="175" t="n">
        <f aca="false">'Verdeling Gemeentefonds 2016'!AQ40/'Verdeling Gemeentefonds 2016'!$BR40</f>
        <v>0.0171579328438573</v>
      </c>
      <c r="R40" s="175" t="n">
        <f aca="false">'Verdeling Gemeentefonds 2016'!AT40/'Verdeling Gemeentefonds 2016'!$BR40</f>
        <v>0.0492587941634054</v>
      </c>
      <c r="S40" s="175" t="n">
        <f aca="false">'Verdeling Gemeentefonds 2016'!AW40/'Verdeling Gemeentefonds 2016'!$BR40</f>
        <v>0.0300342132489138</v>
      </c>
      <c r="T40" s="175" t="n">
        <f aca="false">'Verdeling Gemeentefonds 2016'!AZ40/'Verdeling Gemeentefonds 2016'!$BR40</f>
        <v>0.00668510182456928</v>
      </c>
      <c r="U40" s="173" t="n">
        <f aca="false">'Verdeling Gemeentefonds 2016'!BA40/'Verdeling Gemeentefonds 2016'!$BR40</f>
        <v>0.120335279839915</v>
      </c>
      <c r="V40" s="165" t="n">
        <f aca="false">'Verdeling Gemeentefonds 2016'!BH40/'Verdeling Gemeentefonds 2016'!$BR40</f>
        <v>-0</v>
      </c>
      <c r="W40" s="171" t="n">
        <f aca="false">'Verdeling Gemeentefonds 2016'!BE40/'Verdeling Gemeentefonds 2016'!$BR40</f>
        <v>0</v>
      </c>
      <c r="X40" s="165" t="n">
        <f aca="false">'Verdeling Gemeentefonds 2016'!BK40/'Verdeling Gemeentefonds 2016'!$BR40</f>
        <v>0</v>
      </c>
      <c r="Y40" s="171" t="n">
        <f aca="false">'Verdeling Gemeentefonds 2016'!BQ40/'Verdeling Gemeentefonds 2016'!$BR40</f>
        <v>0.00196318796574196</v>
      </c>
      <c r="Z40" s="172" t="n">
        <f aca="false">H40+K40+N40+O40+U40+SUM(V40:Y40)</f>
        <v>0.999999815922859</v>
      </c>
    </row>
    <row r="41" customFormat="false" ht="13.2" hidden="false" customHeight="false" outlineLevel="0" collapsed="false">
      <c r="A41" s="160" t="s">
        <v>132</v>
      </c>
      <c r="B41" s="90" t="s">
        <v>133</v>
      </c>
      <c r="C41" s="165" t="n">
        <f aca="false">'Verdeling Gemeentefonds 2016'!D41/'Verdeling Gemeentefonds 2016'!$BR41</f>
        <v>0</v>
      </c>
      <c r="D41" s="166" t="n">
        <f aca="false">'Verdeling Gemeentefonds 2016'!E41/'Verdeling Gemeentefonds 2016'!$BR41</f>
        <v>0</v>
      </c>
      <c r="E41" s="166" t="n">
        <f aca="false">'Verdeling Gemeentefonds 2016'!F41/'Verdeling Gemeentefonds 2016'!$BR41</f>
        <v>0</v>
      </c>
      <c r="F41" s="166" t="n">
        <f aca="false">'Verdeling Gemeentefonds 2016'!G41/'Verdeling Gemeentefonds 2016'!$BR41</f>
        <v>0</v>
      </c>
      <c r="G41" s="166" t="n">
        <f aca="false">'Verdeling Gemeentefonds 2016'!H41/'Verdeling Gemeentefonds 2016'!$BR41</f>
        <v>0</v>
      </c>
      <c r="H41" s="173" t="n">
        <f aca="false">'Verdeling Gemeentefonds 2016'!I41/'Verdeling Gemeentefonds 2016'!$BR41</f>
        <v>0</v>
      </c>
      <c r="I41" s="161" t="n">
        <f aca="false">'Verdeling Gemeentefonds 2016'!M41/'Verdeling Gemeentefonds 2016'!$BR41</f>
        <v>0.0449034183771239</v>
      </c>
      <c r="J41" s="166" t="n">
        <f aca="false">'Verdeling Gemeentefonds 2016'!R41/'Verdeling Gemeentefonds 2016'!$BR41</f>
        <v>0.0804271163573554</v>
      </c>
      <c r="K41" s="173" t="n">
        <f aca="false">'Verdeling Gemeentefonds 2016'!S41/'Verdeling Gemeentefonds 2016'!$BR41</f>
        <v>0.125330534734479</v>
      </c>
      <c r="L41" s="165" t="n">
        <f aca="false">'Verdeling Gemeentefonds 2016'!Y41/'Verdeling Gemeentefonds 2016'!$BR41</f>
        <v>0.286752539287916</v>
      </c>
      <c r="M41" s="166" t="n">
        <f aca="false">'Verdeling Gemeentefonds 2016'!AD41/'Verdeling Gemeentefonds 2016'!$BR41</f>
        <v>0.181017896672575</v>
      </c>
      <c r="N41" s="167" t="n">
        <f aca="false">'Verdeling Gemeentefonds 2016'!AE41/'Verdeling Gemeentefonds 2016'!$BR41</f>
        <v>0.467770435960491</v>
      </c>
      <c r="O41" s="168" t="n">
        <f aca="false">'Verdeling Gemeentefonds 2016'!AJ41/'Verdeling Gemeentefonds 2016'!$BR41</f>
        <v>0.00818020247105918</v>
      </c>
      <c r="P41" s="174" t="n">
        <f aca="false">'Verdeling Gemeentefonds 2016'!AN41/'Verdeling Gemeentefonds 2016'!$BR41</f>
        <v>0.0167565823251042</v>
      </c>
      <c r="Q41" s="175" t="n">
        <f aca="false">'Verdeling Gemeentefonds 2016'!AQ41/'Verdeling Gemeentefonds 2016'!$BR41</f>
        <v>0.15385362146136</v>
      </c>
      <c r="R41" s="175" t="n">
        <f aca="false">'Verdeling Gemeentefonds 2016'!AT41/'Verdeling Gemeentefonds 2016'!$BR41</f>
        <v>0.094945242312077</v>
      </c>
      <c r="S41" s="175" t="n">
        <f aca="false">'Verdeling Gemeentefonds 2016'!AW41/'Verdeling Gemeentefonds 2016'!$BR41</f>
        <v>0.0377339614146025</v>
      </c>
      <c r="T41" s="175" t="n">
        <f aca="false">'Verdeling Gemeentefonds 2016'!AZ41/'Verdeling Gemeentefonds 2016'!$BR41</f>
        <v>0.0934664062011286</v>
      </c>
      <c r="U41" s="173" t="n">
        <f aca="false">'Verdeling Gemeentefonds 2016'!BA41/'Verdeling Gemeentefonds 2016'!$BR41</f>
        <v>0.396755813714272</v>
      </c>
      <c r="V41" s="165" t="n">
        <f aca="false">'Verdeling Gemeentefonds 2016'!BH41/'Verdeling Gemeentefonds 2016'!$BR41</f>
        <v>-0</v>
      </c>
      <c r="W41" s="171" t="n">
        <f aca="false">'Verdeling Gemeentefonds 2016'!BE41/'Verdeling Gemeentefonds 2016'!$BR41</f>
        <v>0</v>
      </c>
      <c r="X41" s="165" t="n">
        <f aca="false">'Verdeling Gemeentefonds 2016'!BK41/'Verdeling Gemeentefonds 2016'!$BR41</f>
        <v>0</v>
      </c>
      <c r="Y41" s="171" t="n">
        <f aca="false">'Verdeling Gemeentefonds 2016'!BQ41/'Verdeling Gemeentefonds 2016'!$BR41</f>
        <v>0.00196318867176182</v>
      </c>
      <c r="Z41" s="172" t="n">
        <f aca="false">H41+K41+N41+O41+U41+SUM(V41:Y41)</f>
        <v>1.00000017555206</v>
      </c>
    </row>
    <row r="42" customFormat="false" ht="13.2" hidden="false" customHeight="false" outlineLevel="0" collapsed="false">
      <c r="A42" s="160" t="s">
        <v>134</v>
      </c>
      <c r="B42" s="90" t="s">
        <v>135</v>
      </c>
      <c r="C42" s="165" t="n">
        <f aca="false">'Verdeling Gemeentefonds 2016'!D42/'Verdeling Gemeentefonds 2016'!$BR42</f>
        <v>0</v>
      </c>
      <c r="D42" s="166" t="n">
        <f aca="false">'Verdeling Gemeentefonds 2016'!E42/'Verdeling Gemeentefonds 2016'!$BR42</f>
        <v>0</v>
      </c>
      <c r="E42" s="166" t="n">
        <f aca="false">'Verdeling Gemeentefonds 2016'!F42/'Verdeling Gemeentefonds 2016'!$BR42</f>
        <v>0</v>
      </c>
      <c r="F42" s="166" t="n">
        <f aca="false">'Verdeling Gemeentefonds 2016'!G42/'Verdeling Gemeentefonds 2016'!$BR42</f>
        <v>0</v>
      </c>
      <c r="G42" s="166" t="n">
        <f aca="false">'Verdeling Gemeentefonds 2016'!H42/'Verdeling Gemeentefonds 2016'!$BR42</f>
        <v>0</v>
      </c>
      <c r="H42" s="173" t="n">
        <f aca="false">'Verdeling Gemeentefonds 2016'!I42/'Verdeling Gemeentefonds 2016'!$BR42</f>
        <v>0</v>
      </c>
      <c r="I42" s="161" t="n">
        <f aca="false">'Verdeling Gemeentefonds 2016'!M42/'Verdeling Gemeentefonds 2016'!$BR42</f>
        <v>0.0779370079975144</v>
      </c>
      <c r="J42" s="166" t="n">
        <f aca="false">'Verdeling Gemeentefonds 2016'!R42/'Verdeling Gemeentefonds 2016'!$BR42</f>
        <v>0</v>
      </c>
      <c r="K42" s="173" t="n">
        <f aca="false">'Verdeling Gemeentefonds 2016'!S42/'Verdeling Gemeentefonds 2016'!$BR42</f>
        <v>0.0779370079975144</v>
      </c>
      <c r="L42" s="165" t="n">
        <f aca="false">'Verdeling Gemeentefonds 2016'!Y42/'Verdeling Gemeentefonds 2016'!$BR42</f>
        <v>0.384767952675124</v>
      </c>
      <c r="M42" s="166" t="n">
        <f aca="false">'Verdeling Gemeentefonds 2016'!AD42/'Verdeling Gemeentefonds 2016'!$BR42</f>
        <v>0.288615607257863</v>
      </c>
      <c r="N42" s="167" t="n">
        <f aca="false">'Verdeling Gemeentefonds 2016'!AE42/'Verdeling Gemeentefonds 2016'!$BR42</f>
        <v>0.673383559932987</v>
      </c>
      <c r="O42" s="168" t="n">
        <f aca="false">'Verdeling Gemeentefonds 2016'!AJ42/'Verdeling Gemeentefonds 2016'!$BR42</f>
        <v>0.10936991811145</v>
      </c>
      <c r="P42" s="174" t="n">
        <f aca="false">'Verdeling Gemeentefonds 2016'!AN42/'Verdeling Gemeentefonds 2016'!$BR42</f>
        <v>0.0146767959531869</v>
      </c>
      <c r="Q42" s="175" t="n">
        <f aca="false">'Verdeling Gemeentefonds 2016'!AQ42/'Verdeling Gemeentefonds 2016'!$BR42</f>
        <v>0.036205812805372</v>
      </c>
      <c r="R42" s="175" t="n">
        <f aca="false">'Verdeling Gemeentefonds 2016'!AT42/'Verdeling Gemeentefonds 2016'!$BR42</f>
        <v>0.0511494391312194</v>
      </c>
      <c r="S42" s="175" t="n">
        <f aca="false">'Verdeling Gemeentefonds 2016'!AW42/'Verdeling Gemeentefonds 2016'!$BR42</f>
        <v>0.0353142648797116</v>
      </c>
      <c r="T42" s="175" t="n">
        <f aca="false">'Verdeling Gemeentefonds 2016'!AZ42/'Verdeling Gemeentefonds 2016'!$BR42</f>
        <v>0</v>
      </c>
      <c r="U42" s="173" t="n">
        <f aca="false">'Verdeling Gemeentefonds 2016'!BA42/'Verdeling Gemeentefonds 2016'!$BR42</f>
        <v>0.13734631276949</v>
      </c>
      <c r="V42" s="165" t="n">
        <f aca="false">'Verdeling Gemeentefonds 2016'!BH42/'Verdeling Gemeentefonds 2016'!$BR42</f>
        <v>-0</v>
      </c>
      <c r="W42" s="171" t="n">
        <f aca="false">'Verdeling Gemeentefonds 2016'!BE42/'Verdeling Gemeentefonds 2016'!$BR42</f>
        <v>0</v>
      </c>
      <c r="X42" s="165" t="n">
        <f aca="false">'Verdeling Gemeentefonds 2016'!BK42/'Verdeling Gemeentefonds 2016'!$BR42</f>
        <v>0</v>
      </c>
      <c r="Y42" s="171" t="n">
        <f aca="false">'Verdeling Gemeentefonds 2016'!BQ42/'Verdeling Gemeentefonds 2016'!$BR42</f>
        <v>0.00196318830182096</v>
      </c>
      <c r="Z42" s="172" t="n">
        <f aca="false">H42+K42+N42+O42+U42+SUM(V42:Y42)</f>
        <v>0.999999987113262</v>
      </c>
    </row>
    <row r="43" customFormat="false" ht="13.2" hidden="false" customHeight="false" outlineLevel="0" collapsed="false">
      <c r="A43" s="160" t="s">
        <v>136</v>
      </c>
      <c r="B43" s="90" t="s">
        <v>137</v>
      </c>
      <c r="C43" s="165" t="n">
        <f aca="false">'Verdeling Gemeentefonds 2016'!D43/'Verdeling Gemeentefonds 2016'!$BR43</f>
        <v>0</v>
      </c>
      <c r="D43" s="166" t="n">
        <f aca="false">'Verdeling Gemeentefonds 2016'!E43/'Verdeling Gemeentefonds 2016'!$BR43</f>
        <v>0</v>
      </c>
      <c r="E43" s="166" t="n">
        <f aca="false">'Verdeling Gemeentefonds 2016'!F43/'Verdeling Gemeentefonds 2016'!$BR43</f>
        <v>0</v>
      </c>
      <c r="F43" s="166" t="n">
        <f aca="false">'Verdeling Gemeentefonds 2016'!G43/'Verdeling Gemeentefonds 2016'!$BR43</f>
        <v>0</v>
      </c>
      <c r="G43" s="166" t="n">
        <f aca="false">'Verdeling Gemeentefonds 2016'!H43/'Verdeling Gemeentefonds 2016'!$BR43</f>
        <v>0</v>
      </c>
      <c r="H43" s="173" t="n">
        <f aca="false">'Verdeling Gemeentefonds 2016'!I43/'Verdeling Gemeentefonds 2016'!$BR43</f>
        <v>0</v>
      </c>
      <c r="I43" s="161" t="n">
        <f aca="false">'Verdeling Gemeentefonds 2016'!M43/'Verdeling Gemeentefonds 2016'!$BR43</f>
        <v>0.0455462622594531</v>
      </c>
      <c r="J43" s="166" t="n">
        <f aca="false">'Verdeling Gemeentefonds 2016'!R43/'Verdeling Gemeentefonds 2016'!$BR43</f>
        <v>0.0306901624159484</v>
      </c>
      <c r="K43" s="173" t="n">
        <f aca="false">'Verdeling Gemeentefonds 2016'!S43/'Verdeling Gemeentefonds 2016'!$BR43</f>
        <v>0.0762364246754016</v>
      </c>
      <c r="L43" s="165" t="n">
        <f aca="false">'Verdeling Gemeentefonds 2016'!Y43/'Verdeling Gemeentefonds 2016'!$BR43</f>
        <v>0.31282769680249</v>
      </c>
      <c r="M43" s="166" t="n">
        <f aca="false">'Verdeling Gemeentefonds 2016'!AD43/'Verdeling Gemeentefonds 2016'!$BR43</f>
        <v>0.218852452289146</v>
      </c>
      <c r="N43" s="167" t="n">
        <f aca="false">'Verdeling Gemeentefonds 2016'!AE43/'Verdeling Gemeentefonds 2016'!$BR43</f>
        <v>0.531680149091637</v>
      </c>
      <c r="O43" s="168" t="n">
        <f aca="false">'Verdeling Gemeentefonds 2016'!AJ43/'Verdeling Gemeentefonds 2016'!$BR43</f>
        <v>0.257015507524953</v>
      </c>
      <c r="P43" s="174" t="n">
        <f aca="false">'Verdeling Gemeentefonds 2016'!AN43/'Verdeling Gemeentefonds 2016'!$BR43</f>
        <v>0.0164058689057504</v>
      </c>
      <c r="Q43" s="175" t="n">
        <f aca="false">'Verdeling Gemeentefonds 2016'!AQ43/'Verdeling Gemeentefonds 2016'!$BR43</f>
        <v>0.0218044487702435</v>
      </c>
      <c r="R43" s="175" t="n">
        <f aca="false">'Verdeling Gemeentefonds 2016'!AT43/'Verdeling Gemeentefonds 2016'!$BR43</f>
        <v>0.0578485328107521</v>
      </c>
      <c r="S43" s="175" t="n">
        <f aca="false">'Verdeling Gemeentefonds 2016'!AW43/'Verdeling Gemeentefonds 2016'!$BR43</f>
        <v>0.0115593325271031</v>
      </c>
      <c r="T43" s="175" t="n">
        <f aca="false">'Verdeling Gemeentefonds 2016'!AZ43/'Verdeling Gemeentefonds 2016'!$BR43</f>
        <v>0.0254864548516754</v>
      </c>
      <c r="U43" s="173" t="n">
        <f aca="false">'Verdeling Gemeentefonds 2016'!BA43/'Verdeling Gemeentefonds 2016'!$BR43</f>
        <v>0.133104637865525</v>
      </c>
      <c r="V43" s="165" t="n">
        <f aca="false">'Verdeling Gemeentefonds 2016'!BH43/'Verdeling Gemeentefonds 2016'!$BR43</f>
        <v>-0</v>
      </c>
      <c r="W43" s="171" t="n">
        <f aca="false">'Verdeling Gemeentefonds 2016'!BE43/'Verdeling Gemeentefonds 2016'!$BR43</f>
        <v>0</v>
      </c>
      <c r="X43" s="165" t="n">
        <f aca="false">'Verdeling Gemeentefonds 2016'!BK43/'Verdeling Gemeentefonds 2016'!$BR43</f>
        <v>0</v>
      </c>
      <c r="Y43" s="171" t="n">
        <f aca="false">'Verdeling Gemeentefonds 2016'!BQ43/'Verdeling Gemeentefonds 2016'!$BR43</f>
        <v>0.00196318814513771</v>
      </c>
      <c r="Z43" s="172" t="n">
        <f aca="false">H43+K43+N43+O43+U43+SUM(V43:Y43)</f>
        <v>0.999999907302653</v>
      </c>
    </row>
    <row r="44" customFormat="false" ht="13.2" hidden="false" customHeight="false" outlineLevel="0" collapsed="false">
      <c r="A44" s="160" t="s">
        <v>138</v>
      </c>
      <c r="B44" s="90" t="s">
        <v>139</v>
      </c>
      <c r="C44" s="165" t="n">
        <f aca="false">'Verdeling Gemeentefonds 2016'!D44/'Verdeling Gemeentefonds 2016'!$BR44</f>
        <v>0</v>
      </c>
      <c r="D44" s="166" t="n">
        <f aca="false">'Verdeling Gemeentefonds 2016'!E44/'Verdeling Gemeentefonds 2016'!$BR44</f>
        <v>0</v>
      </c>
      <c r="E44" s="166" t="n">
        <f aca="false">'Verdeling Gemeentefonds 2016'!F44/'Verdeling Gemeentefonds 2016'!$BR44</f>
        <v>0</v>
      </c>
      <c r="F44" s="166" t="n">
        <f aca="false">'Verdeling Gemeentefonds 2016'!G44/'Verdeling Gemeentefonds 2016'!$BR44</f>
        <v>0</v>
      </c>
      <c r="G44" s="166" t="n">
        <f aca="false">'Verdeling Gemeentefonds 2016'!H44/'Verdeling Gemeentefonds 2016'!$BR44</f>
        <v>0</v>
      </c>
      <c r="H44" s="173" t="n">
        <f aca="false">'Verdeling Gemeentefonds 2016'!I44/'Verdeling Gemeentefonds 2016'!$BR44</f>
        <v>0</v>
      </c>
      <c r="I44" s="161" t="n">
        <f aca="false">'Verdeling Gemeentefonds 2016'!M44/'Verdeling Gemeentefonds 2016'!$BR44</f>
        <v>0.0904679806886843</v>
      </c>
      <c r="J44" s="166" t="n">
        <f aca="false">'Verdeling Gemeentefonds 2016'!R44/'Verdeling Gemeentefonds 2016'!$BR44</f>
        <v>0.053007899359788</v>
      </c>
      <c r="K44" s="173" t="n">
        <f aca="false">'Verdeling Gemeentefonds 2016'!S44/'Verdeling Gemeentefonds 2016'!$BR44</f>
        <v>0.143475880048472</v>
      </c>
      <c r="L44" s="165" t="n">
        <f aca="false">'Verdeling Gemeentefonds 2016'!Y44/'Verdeling Gemeentefonds 2016'!$BR44</f>
        <v>0.324346899338134</v>
      </c>
      <c r="M44" s="166" t="n">
        <f aca="false">'Verdeling Gemeentefonds 2016'!AD44/'Verdeling Gemeentefonds 2016'!$BR44</f>
        <v>0.211086161882314</v>
      </c>
      <c r="N44" s="167" t="n">
        <f aca="false">'Verdeling Gemeentefonds 2016'!AE44/'Verdeling Gemeentefonds 2016'!$BR44</f>
        <v>0.535433061220448</v>
      </c>
      <c r="O44" s="168" t="n">
        <f aca="false">'Verdeling Gemeentefonds 2016'!AJ44/'Verdeling Gemeentefonds 2016'!$BR44</f>
        <v>0.119317397576615</v>
      </c>
      <c r="P44" s="174" t="n">
        <f aca="false">'Verdeling Gemeentefonds 2016'!AN44/'Verdeling Gemeentefonds 2016'!$BR44</f>
        <v>0.0142525635967074</v>
      </c>
      <c r="Q44" s="175" t="n">
        <f aca="false">'Verdeling Gemeentefonds 2016'!AQ44/'Verdeling Gemeentefonds 2016'!$BR44</f>
        <v>0.0113984488389166</v>
      </c>
      <c r="R44" s="175" t="n">
        <f aca="false">'Verdeling Gemeentefonds 2016'!AT44/'Verdeling Gemeentefonds 2016'!$BR44</f>
        <v>0.0575511702450029</v>
      </c>
      <c r="S44" s="175" t="n">
        <f aca="false">'Verdeling Gemeentefonds 2016'!AW44/'Verdeling Gemeentefonds 2016'!$BR44</f>
        <v>0.0320056969100022</v>
      </c>
      <c r="T44" s="175" t="n">
        <f aca="false">'Verdeling Gemeentefonds 2016'!AZ44/'Verdeling Gemeentefonds 2016'!$BR44</f>
        <v>0.0846026170076731</v>
      </c>
      <c r="U44" s="173" t="n">
        <f aca="false">'Verdeling Gemeentefonds 2016'!BA44/'Verdeling Gemeentefonds 2016'!$BR44</f>
        <v>0.199810496598302</v>
      </c>
      <c r="V44" s="165" t="n">
        <f aca="false">'Verdeling Gemeentefonds 2016'!BH44/'Verdeling Gemeentefonds 2016'!$BR44</f>
        <v>-0</v>
      </c>
      <c r="W44" s="171" t="n">
        <f aca="false">'Verdeling Gemeentefonds 2016'!BE44/'Verdeling Gemeentefonds 2016'!$BR44</f>
        <v>0</v>
      </c>
      <c r="X44" s="165" t="n">
        <f aca="false">'Verdeling Gemeentefonds 2016'!BK44/'Verdeling Gemeentefonds 2016'!$BR44</f>
        <v>0</v>
      </c>
      <c r="Y44" s="171" t="n">
        <f aca="false">'Verdeling Gemeentefonds 2016'!BQ44/'Verdeling Gemeentefonds 2016'!$BR44</f>
        <v>0.00196318837387872</v>
      </c>
      <c r="Z44" s="172" t="n">
        <f aca="false">H44+K44+N44+O44+U44+SUM(V44:Y44)</f>
        <v>1.00000002381772</v>
      </c>
    </row>
    <row r="45" customFormat="false" ht="13.2" hidden="false" customHeight="false" outlineLevel="0" collapsed="false">
      <c r="A45" s="160" t="s">
        <v>140</v>
      </c>
      <c r="B45" s="90" t="s">
        <v>141</v>
      </c>
      <c r="C45" s="165" t="n">
        <f aca="false">'Verdeling Gemeentefonds 2016'!D45/'Verdeling Gemeentefonds 2016'!$BR45</f>
        <v>0</v>
      </c>
      <c r="D45" s="166" t="n">
        <f aca="false">'Verdeling Gemeentefonds 2016'!E45/'Verdeling Gemeentefonds 2016'!$BR45</f>
        <v>0</v>
      </c>
      <c r="E45" s="166" t="n">
        <f aca="false">'Verdeling Gemeentefonds 2016'!F45/'Verdeling Gemeentefonds 2016'!$BR45</f>
        <v>0</v>
      </c>
      <c r="F45" s="166" t="n">
        <f aca="false">'Verdeling Gemeentefonds 2016'!G45/'Verdeling Gemeentefonds 2016'!$BR45</f>
        <v>0</v>
      </c>
      <c r="G45" s="166" t="n">
        <f aca="false">'Verdeling Gemeentefonds 2016'!H45/'Verdeling Gemeentefonds 2016'!$BR45</f>
        <v>0</v>
      </c>
      <c r="H45" s="173" t="n">
        <f aca="false">'Verdeling Gemeentefonds 2016'!I45/'Verdeling Gemeentefonds 2016'!$BR45</f>
        <v>0</v>
      </c>
      <c r="I45" s="161" t="n">
        <f aca="false">'Verdeling Gemeentefonds 2016'!M45/'Verdeling Gemeentefonds 2016'!$BR45</f>
        <v>0.0354275578787679</v>
      </c>
      <c r="J45" s="166" t="n">
        <f aca="false">'Verdeling Gemeentefonds 2016'!R45/'Verdeling Gemeentefonds 2016'!$BR45</f>
        <v>0.0521589780702129</v>
      </c>
      <c r="K45" s="173" t="n">
        <f aca="false">'Verdeling Gemeentefonds 2016'!S45/'Verdeling Gemeentefonds 2016'!$BR45</f>
        <v>0.0875865359489808</v>
      </c>
      <c r="L45" s="165" t="n">
        <f aca="false">'Verdeling Gemeentefonds 2016'!Y45/'Verdeling Gemeentefonds 2016'!$BR45</f>
        <v>0.342834561231473</v>
      </c>
      <c r="M45" s="166" t="n">
        <f aca="false">'Verdeling Gemeentefonds 2016'!AD45/'Verdeling Gemeentefonds 2016'!$BR45</f>
        <v>0.244102391350136</v>
      </c>
      <c r="N45" s="167" t="n">
        <f aca="false">'Verdeling Gemeentefonds 2016'!AE45/'Verdeling Gemeentefonds 2016'!$BR45</f>
        <v>0.586936952581609</v>
      </c>
      <c r="O45" s="168" t="n">
        <f aca="false">'Verdeling Gemeentefonds 2016'!AJ45/'Verdeling Gemeentefonds 2016'!$BR45</f>
        <v>0.00999695710317115</v>
      </c>
      <c r="P45" s="174" t="n">
        <f aca="false">'Verdeling Gemeentefonds 2016'!AN45/'Verdeling Gemeentefonds 2016'!$BR45</f>
        <v>0.0164988198300194</v>
      </c>
      <c r="Q45" s="175" t="n">
        <f aca="false">'Verdeling Gemeentefonds 2016'!AQ45/'Verdeling Gemeentefonds 2016'!$BR45</f>
        <v>0.0706387345020323</v>
      </c>
      <c r="R45" s="175" t="n">
        <f aca="false">'Verdeling Gemeentefonds 2016'!AT45/'Verdeling Gemeentefonds 2016'!$BR45</f>
        <v>0.106899657940936</v>
      </c>
      <c r="S45" s="175" t="n">
        <f aca="false">'Verdeling Gemeentefonds 2016'!AW45/'Verdeling Gemeentefonds 2016'!$BR45</f>
        <v>0.110170409257673</v>
      </c>
      <c r="T45" s="175" t="n">
        <f aca="false">'Verdeling Gemeentefonds 2016'!AZ45/'Verdeling Gemeentefonds 2016'!$BR45</f>
        <v>0.00930904000160904</v>
      </c>
      <c r="U45" s="173" t="n">
        <f aca="false">'Verdeling Gemeentefonds 2016'!BA45/'Verdeling Gemeentefonds 2016'!$BR45</f>
        <v>0.31351666153227</v>
      </c>
      <c r="V45" s="165" t="n">
        <f aca="false">'Verdeling Gemeentefonds 2016'!BH45/'Verdeling Gemeentefonds 2016'!$BR45</f>
        <v>-0</v>
      </c>
      <c r="W45" s="171" t="n">
        <f aca="false">'Verdeling Gemeentefonds 2016'!BE45/'Verdeling Gemeentefonds 2016'!$BR45</f>
        <v>0</v>
      </c>
      <c r="X45" s="165" t="n">
        <f aca="false">'Verdeling Gemeentefonds 2016'!BK45/'Verdeling Gemeentefonds 2016'!$BR45</f>
        <v>0</v>
      </c>
      <c r="Y45" s="171" t="n">
        <f aca="false">'Verdeling Gemeentefonds 2016'!BQ45/'Verdeling Gemeentefonds 2016'!$BR45</f>
        <v>0.00196318890836986</v>
      </c>
      <c r="Z45" s="172" t="n">
        <f aca="false">H45+K45+N45+O45+U45+SUM(V45:Y45)</f>
        <v>1.0000002960744</v>
      </c>
    </row>
    <row r="46" customFormat="false" ht="13.2" hidden="false" customHeight="false" outlineLevel="0" collapsed="false">
      <c r="A46" s="160" t="s">
        <v>142</v>
      </c>
      <c r="B46" s="90" t="s">
        <v>143</v>
      </c>
      <c r="C46" s="165" t="n">
        <f aca="false">'Verdeling Gemeentefonds 2016'!D46/'Verdeling Gemeentefonds 2016'!$BR46</f>
        <v>0</v>
      </c>
      <c r="D46" s="166" t="n">
        <f aca="false">'Verdeling Gemeentefonds 2016'!E46/'Verdeling Gemeentefonds 2016'!$BR46</f>
        <v>0</v>
      </c>
      <c r="E46" s="166" t="n">
        <f aca="false">'Verdeling Gemeentefonds 2016'!F46/'Verdeling Gemeentefonds 2016'!$BR46</f>
        <v>0</v>
      </c>
      <c r="F46" s="166" t="n">
        <f aca="false">'Verdeling Gemeentefonds 2016'!G46/'Verdeling Gemeentefonds 2016'!$BR46</f>
        <v>0</v>
      </c>
      <c r="G46" s="166" t="n">
        <f aca="false">'Verdeling Gemeentefonds 2016'!H46/'Verdeling Gemeentefonds 2016'!$BR46</f>
        <v>0</v>
      </c>
      <c r="H46" s="173" t="n">
        <f aca="false">'Verdeling Gemeentefonds 2016'!I46/'Verdeling Gemeentefonds 2016'!$BR46</f>
        <v>0</v>
      </c>
      <c r="I46" s="161" t="n">
        <f aca="false">'Verdeling Gemeentefonds 2016'!M46/'Verdeling Gemeentefonds 2016'!$BR46</f>
        <v>0.0409585081205764</v>
      </c>
      <c r="J46" s="166" t="n">
        <f aca="false">'Verdeling Gemeentefonds 2016'!R46/'Verdeling Gemeentefonds 2016'!$BR46</f>
        <v>0.00975146439975144</v>
      </c>
      <c r="K46" s="173" t="n">
        <f aca="false">'Verdeling Gemeentefonds 2016'!S46/'Verdeling Gemeentefonds 2016'!$BR46</f>
        <v>0.0507099725203278</v>
      </c>
      <c r="L46" s="165" t="n">
        <f aca="false">'Verdeling Gemeentefonds 2016'!Y46/'Verdeling Gemeentefonds 2016'!$BR46</f>
        <v>0.299610442208231</v>
      </c>
      <c r="M46" s="166" t="n">
        <f aca="false">'Verdeling Gemeentefonds 2016'!AD46/'Verdeling Gemeentefonds 2016'!$BR46</f>
        <v>0.273950209211665</v>
      </c>
      <c r="N46" s="167" t="n">
        <f aca="false">'Verdeling Gemeentefonds 2016'!AE46/'Verdeling Gemeentefonds 2016'!$BR46</f>
        <v>0.573560651419896</v>
      </c>
      <c r="O46" s="168" t="n">
        <f aca="false">'Verdeling Gemeentefonds 2016'!AJ46/'Verdeling Gemeentefonds 2016'!$BR46</f>
        <v>0.259581438438566</v>
      </c>
      <c r="P46" s="174" t="n">
        <f aca="false">'Verdeling Gemeentefonds 2016'!AN46/'Verdeling Gemeentefonds 2016'!$BR46</f>
        <v>0.011393221452589</v>
      </c>
      <c r="Q46" s="175" t="n">
        <f aca="false">'Verdeling Gemeentefonds 2016'!AQ46/'Verdeling Gemeentefonds 2016'!$BR46</f>
        <v>0.0246535150202087</v>
      </c>
      <c r="R46" s="175" t="n">
        <f aca="false">'Verdeling Gemeentefonds 2016'!AT46/'Verdeling Gemeentefonds 2016'!$BR46</f>
        <v>0.0384284906658086</v>
      </c>
      <c r="S46" s="175" t="n">
        <f aca="false">'Verdeling Gemeentefonds 2016'!AW46/'Verdeling Gemeentefonds 2016'!$BR46</f>
        <v>0.0349068669267941</v>
      </c>
      <c r="T46" s="175" t="n">
        <f aca="false">'Verdeling Gemeentefonds 2016'!AZ46/'Verdeling Gemeentefonds 2016'!$BR46</f>
        <v>0.00480277139861426</v>
      </c>
      <c r="U46" s="173" t="n">
        <f aca="false">'Verdeling Gemeentefonds 2016'!BA46/'Verdeling Gemeentefonds 2016'!$BR46</f>
        <v>0.114184865464015</v>
      </c>
      <c r="V46" s="165" t="n">
        <f aca="false">'Verdeling Gemeentefonds 2016'!BH46/'Verdeling Gemeentefonds 2016'!$BR46</f>
        <v>-0</v>
      </c>
      <c r="W46" s="171" t="n">
        <f aca="false">'Verdeling Gemeentefonds 2016'!BE46/'Verdeling Gemeentefonds 2016'!$BR46</f>
        <v>0</v>
      </c>
      <c r="X46" s="165" t="n">
        <f aca="false">'Verdeling Gemeentefonds 2016'!BK46/'Verdeling Gemeentefonds 2016'!$BR46</f>
        <v>0</v>
      </c>
      <c r="Y46" s="171" t="n">
        <f aca="false">'Verdeling Gemeentefonds 2016'!BQ46/'Verdeling Gemeentefonds 2016'!$BR46</f>
        <v>0.00196318855563211</v>
      </c>
      <c r="Z46" s="172" t="n">
        <f aca="false">H46+K46+N46+O46+U46+SUM(V46:Y46)</f>
        <v>1.00000011639844</v>
      </c>
    </row>
    <row r="47" customFormat="false" ht="13.2" hidden="false" customHeight="false" outlineLevel="0" collapsed="false">
      <c r="A47" s="160" t="s">
        <v>144</v>
      </c>
      <c r="B47" s="90" t="s">
        <v>145</v>
      </c>
      <c r="C47" s="165" t="n">
        <f aca="false">'Verdeling Gemeentefonds 2016'!D47/'Verdeling Gemeentefonds 2016'!$BR47</f>
        <v>0</v>
      </c>
      <c r="D47" s="166" t="n">
        <f aca="false">'Verdeling Gemeentefonds 2016'!E47/'Verdeling Gemeentefonds 2016'!$BR47</f>
        <v>0</v>
      </c>
      <c r="E47" s="166" t="n">
        <f aca="false">'Verdeling Gemeentefonds 2016'!F47/'Verdeling Gemeentefonds 2016'!$BR47</f>
        <v>0</v>
      </c>
      <c r="F47" s="166" t="n">
        <f aca="false">'Verdeling Gemeentefonds 2016'!G47/'Verdeling Gemeentefonds 2016'!$BR47</f>
        <v>0</v>
      </c>
      <c r="G47" s="166" t="n">
        <f aca="false">'Verdeling Gemeentefonds 2016'!H47/'Verdeling Gemeentefonds 2016'!$BR47</f>
        <v>0</v>
      </c>
      <c r="H47" s="173" t="n">
        <f aca="false">'Verdeling Gemeentefonds 2016'!I47/'Verdeling Gemeentefonds 2016'!$BR47</f>
        <v>0</v>
      </c>
      <c r="I47" s="161" t="n">
        <f aca="false">'Verdeling Gemeentefonds 2016'!M47/'Verdeling Gemeentefonds 2016'!$BR47</f>
        <v>0.0325706740535749</v>
      </c>
      <c r="J47" s="166" t="n">
        <f aca="false">'Verdeling Gemeentefonds 2016'!R47/'Verdeling Gemeentefonds 2016'!$BR47</f>
        <v>0.0475766783711527</v>
      </c>
      <c r="K47" s="173" t="n">
        <f aca="false">'Verdeling Gemeentefonds 2016'!S47/'Verdeling Gemeentefonds 2016'!$BR47</f>
        <v>0.0801473524247277</v>
      </c>
      <c r="L47" s="165" t="n">
        <f aca="false">'Verdeling Gemeentefonds 2016'!Y47/'Verdeling Gemeentefonds 2016'!$BR47</f>
        <v>0.304284130333773</v>
      </c>
      <c r="M47" s="166" t="n">
        <f aca="false">'Verdeling Gemeentefonds 2016'!AD47/'Verdeling Gemeentefonds 2016'!$BR47</f>
        <v>0.288392122782084</v>
      </c>
      <c r="N47" s="167" t="n">
        <f aca="false">'Verdeling Gemeentefonds 2016'!AE47/'Verdeling Gemeentefonds 2016'!$BR47</f>
        <v>0.592676253115857</v>
      </c>
      <c r="O47" s="168" t="n">
        <f aca="false">'Verdeling Gemeentefonds 2016'!AJ47/'Verdeling Gemeentefonds 2016'!$BR47</f>
        <v>0.207528446120378</v>
      </c>
      <c r="P47" s="174" t="n">
        <f aca="false">'Verdeling Gemeentefonds 2016'!AN47/'Verdeling Gemeentefonds 2016'!$BR47</f>
        <v>0.0143207694018682</v>
      </c>
      <c r="Q47" s="175" t="n">
        <f aca="false">'Verdeling Gemeentefonds 2016'!AQ47/'Verdeling Gemeentefonds 2016'!$BR47</f>
        <v>0.0225361407742035</v>
      </c>
      <c r="R47" s="175" t="n">
        <f aca="false">'Verdeling Gemeentefonds 2016'!AT47/'Verdeling Gemeentefonds 2016'!$BR47</f>
        <v>0.0481808438008118</v>
      </c>
      <c r="S47" s="175" t="n">
        <f aca="false">'Verdeling Gemeentefonds 2016'!AW47/'Verdeling Gemeentefonds 2016'!$BR47</f>
        <v>0.0197294441853797</v>
      </c>
      <c r="T47" s="175" t="n">
        <f aca="false">'Verdeling Gemeentefonds 2016'!AZ47/'Verdeling Gemeentefonds 2016'!$BR47</f>
        <v>0.0129175663617614</v>
      </c>
      <c r="U47" s="173" t="n">
        <f aca="false">'Verdeling Gemeentefonds 2016'!BA47/'Verdeling Gemeentefonds 2016'!$BR47</f>
        <v>0.117684764524025</v>
      </c>
      <c r="V47" s="165" t="n">
        <f aca="false">'Verdeling Gemeentefonds 2016'!BH47/'Verdeling Gemeentefonds 2016'!$BR47</f>
        <v>-0</v>
      </c>
      <c r="W47" s="171" t="n">
        <f aca="false">'Verdeling Gemeentefonds 2016'!BE47/'Verdeling Gemeentefonds 2016'!$BR47</f>
        <v>0</v>
      </c>
      <c r="X47" s="165" t="n">
        <f aca="false">'Verdeling Gemeentefonds 2016'!BK47/'Verdeling Gemeentefonds 2016'!$BR47</f>
        <v>0</v>
      </c>
      <c r="Y47" s="171" t="n">
        <f aca="false">'Verdeling Gemeentefonds 2016'!BQ47/'Verdeling Gemeentefonds 2016'!$BR47</f>
        <v>0.0019631883359956</v>
      </c>
      <c r="Z47" s="172" t="n">
        <f aca="false">H47+K47+N47+O47+U47+SUM(V47:Y47)</f>
        <v>1.00000000452098</v>
      </c>
    </row>
    <row r="48" customFormat="false" ht="13.2" hidden="false" customHeight="false" outlineLevel="0" collapsed="false">
      <c r="A48" s="160" t="s">
        <v>146</v>
      </c>
      <c r="B48" s="90" t="s">
        <v>147</v>
      </c>
      <c r="C48" s="165" t="n">
        <f aca="false">'Verdeling Gemeentefonds 2016'!D48/'Verdeling Gemeentefonds 2016'!$BR48</f>
        <v>0</v>
      </c>
      <c r="D48" s="166" t="n">
        <f aca="false">'Verdeling Gemeentefonds 2016'!E48/'Verdeling Gemeentefonds 2016'!$BR48</f>
        <v>0</v>
      </c>
      <c r="E48" s="166" t="n">
        <f aca="false">'Verdeling Gemeentefonds 2016'!F48/'Verdeling Gemeentefonds 2016'!$BR48</f>
        <v>0</v>
      </c>
      <c r="F48" s="166" t="n">
        <f aca="false">'Verdeling Gemeentefonds 2016'!G48/'Verdeling Gemeentefonds 2016'!$BR48</f>
        <v>0</v>
      </c>
      <c r="G48" s="166" t="n">
        <f aca="false">'Verdeling Gemeentefonds 2016'!H48/'Verdeling Gemeentefonds 2016'!$BR48</f>
        <v>0</v>
      </c>
      <c r="H48" s="173" t="n">
        <f aca="false">'Verdeling Gemeentefonds 2016'!I48/'Verdeling Gemeentefonds 2016'!$BR48</f>
        <v>0</v>
      </c>
      <c r="I48" s="161" t="n">
        <f aca="false">'Verdeling Gemeentefonds 2016'!M48/'Verdeling Gemeentefonds 2016'!$BR48</f>
        <v>0.0855101776409486</v>
      </c>
      <c r="J48" s="166" t="n">
        <f aca="false">'Verdeling Gemeentefonds 2016'!R48/'Verdeling Gemeentefonds 2016'!$BR48</f>
        <v>0.101651812070163</v>
      </c>
      <c r="K48" s="173" t="n">
        <f aca="false">'Verdeling Gemeentefonds 2016'!S48/'Verdeling Gemeentefonds 2016'!$BR48</f>
        <v>0.187161989711111</v>
      </c>
      <c r="L48" s="165" t="n">
        <f aca="false">'Verdeling Gemeentefonds 2016'!Y48/'Verdeling Gemeentefonds 2016'!$BR48</f>
        <v>0.357646842248709</v>
      </c>
      <c r="M48" s="166" t="n">
        <f aca="false">'Verdeling Gemeentefonds 2016'!AD48/'Verdeling Gemeentefonds 2016'!$BR48</f>
        <v>0.210104982391737</v>
      </c>
      <c r="N48" s="167" t="n">
        <f aca="false">'Verdeling Gemeentefonds 2016'!AE48/'Verdeling Gemeentefonds 2016'!$BR48</f>
        <v>0.567751824640445</v>
      </c>
      <c r="O48" s="168" t="n">
        <f aca="false">'Verdeling Gemeentefonds 2016'!AJ48/'Verdeling Gemeentefonds 2016'!$BR48</f>
        <v>0.0423648209736266</v>
      </c>
      <c r="P48" s="174" t="n">
        <f aca="false">'Verdeling Gemeentefonds 2016'!AN48/'Verdeling Gemeentefonds 2016'!$BR48</f>
        <v>0.0164186570178301</v>
      </c>
      <c r="Q48" s="175" t="n">
        <f aca="false">'Verdeling Gemeentefonds 2016'!AQ48/'Verdeling Gemeentefonds 2016'!$BR48</f>
        <v>0.0245087696050016</v>
      </c>
      <c r="R48" s="175" t="n">
        <f aca="false">'Verdeling Gemeentefonds 2016'!AT48/'Verdeling Gemeentefonds 2016'!$BR48</f>
        <v>0.0656668260943724</v>
      </c>
      <c r="S48" s="175" t="n">
        <f aca="false">'Verdeling Gemeentefonds 2016'!AW48/'Verdeling Gemeentefonds 2016'!$BR48</f>
        <v>0.0557238822349069</v>
      </c>
      <c r="T48" s="175" t="n">
        <f aca="false">'Verdeling Gemeentefonds 2016'!AZ48/'Verdeling Gemeentefonds 2016'!$BR48</f>
        <v>0.0384401880933748</v>
      </c>
      <c r="U48" s="173" t="n">
        <f aca="false">'Verdeling Gemeentefonds 2016'!BA48/'Verdeling Gemeentefonds 2016'!$BR48</f>
        <v>0.200758323045486</v>
      </c>
      <c r="V48" s="165" t="n">
        <f aca="false">'Verdeling Gemeentefonds 2016'!BH48/'Verdeling Gemeentefonds 2016'!$BR48</f>
        <v>-0</v>
      </c>
      <c r="W48" s="171" t="n">
        <f aca="false">'Verdeling Gemeentefonds 2016'!BE48/'Verdeling Gemeentefonds 2016'!$BR48</f>
        <v>0</v>
      </c>
      <c r="X48" s="165" t="n">
        <f aca="false">'Verdeling Gemeentefonds 2016'!BK48/'Verdeling Gemeentefonds 2016'!$BR48</f>
        <v>0</v>
      </c>
      <c r="Y48" s="171" t="n">
        <f aca="false">'Verdeling Gemeentefonds 2016'!BQ48/'Verdeling Gemeentefonds 2016'!$BR48</f>
        <v>0.00196318861568195</v>
      </c>
      <c r="Z48" s="172" t="n">
        <f aca="false">H48+K48+N48+O48+U48+SUM(V48:Y48)</f>
        <v>1.00000014698635</v>
      </c>
    </row>
    <row r="49" customFormat="false" ht="13.2" hidden="false" customHeight="false" outlineLevel="0" collapsed="false">
      <c r="A49" s="160" t="s">
        <v>148</v>
      </c>
      <c r="B49" s="90" t="s">
        <v>149</v>
      </c>
      <c r="C49" s="165" t="n">
        <f aca="false">'Verdeling Gemeentefonds 2016'!D49/'Verdeling Gemeentefonds 2016'!$BR49</f>
        <v>0</v>
      </c>
      <c r="D49" s="166" t="n">
        <f aca="false">'Verdeling Gemeentefonds 2016'!E49/'Verdeling Gemeentefonds 2016'!$BR49</f>
        <v>0</v>
      </c>
      <c r="E49" s="166" t="n">
        <f aca="false">'Verdeling Gemeentefonds 2016'!F49/'Verdeling Gemeentefonds 2016'!$BR49</f>
        <v>0</v>
      </c>
      <c r="F49" s="166" t="n">
        <f aca="false">'Verdeling Gemeentefonds 2016'!G49/'Verdeling Gemeentefonds 2016'!$BR49</f>
        <v>0</v>
      </c>
      <c r="G49" s="166" t="n">
        <f aca="false">'Verdeling Gemeentefonds 2016'!H49/'Verdeling Gemeentefonds 2016'!$BR49</f>
        <v>0</v>
      </c>
      <c r="H49" s="173" t="n">
        <f aca="false">'Verdeling Gemeentefonds 2016'!I49/'Verdeling Gemeentefonds 2016'!$BR49</f>
        <v>0</v>
      </c>
      <c r="I49" s="161" t="n">
        <f aca="false">'Verdeling Gemeentefonds 2016'!M49/'Verdeling Gemeentefonds 2016'!$BR49</f>
        <v>0.0579164943488365</v>
      </c>
      <c r="J49" s="166" t="n">
        <f aca="false">'Verdeling Gemeentefonds 2016'!R49/'Verdeling Gemeentefonds 2016'!$BR49</f>
        <v>0.014670387219498</v>
      </c>
      <c r="K49" s="173" t="n">
        <f aca="false">'Verdeling Gemeentefonds 2016'!S49/'Verdeling Gemeentefonds 2016'!$BR49</f>
        <v>0.0725868815683345</v>
      </c>
      <c r="L49" s="165" t="n">
        <f aca="false">'Verdeling Gemeentefonds 2016'!Y49/'Verdeling Gemeentefonds 2016'!$BR49</f>
        <v>0.353951525258251</v>
      </c>
      <c r="M49" s="166" t="n">
        <f aca="false">'Verdeling Gemeentefonds 2016'!AD49/'Verdeling Gemeentefonds 2016'!$BR49</f>
        <v>0.273039005100302</v>
      </c>
      <c r="N49" s="167" t="n">
        <f aca="false">'Verdeling Gemeentefonds 2016'!AE49/'Verdeling Gemeentefonds 2016'!$BR49</f>
        <v>0.626990530358553</v>
      </c>
      <c r="O49" s="168" t="n">
        <f aca="false">'Verdeling Gemeentefonds 2016'!AJ49/'Verdeling Gemeentefonds 2016'!$BR49</f>
        <v>0.168639887948185</v>
      </c>
      <c r="P49" s="174" t="n">
        <f aca="false">'Verdeling Gemeentefonds 2016'!AN49/'Verdeling Gemeentefonds 2016'!$BR49</f>
        <v>0.0135844389144787</v>
      </c>
      <c r="Q49" s="175" t="n">
        <f aca="false">'Verdeling Gemeentefonds 2016'!AQ49/'Verdeling Gemeentefonds 2016'!$BR49</f>
        <v>0.00869707379288046</v>
      </c>
      <c r="R49" s="175" t="n">
        <f aca="false">'Verdeling Gemeentefonds 2016'!AT49/'Verdeling Gemeentefonds 2016'!$BR49</f>
        <v>0.0631513421546052</v>
      </c>
      <c r="S49" s="175" t="n">
        <f aca="false">'Verdeling Gemeentefonds 2016'!AW49/'Verdeling Gemeentefonds 2016'!$BR49</f>
        <v>0.0291383419723782</v>
      </c>
      <c r="T49" s="175" t="n">
        <f aca="false">'Verdeling Gemeentefonds 2016'!AZ49/'Verdeling Gemeentefonds 2016'!$BR49</f>
        <v>0.015248556445951</v>
      </c>
      <c r="U49" s="173" t="n">
        <f aca="false">'Verdeling Gemeentefonds 2016'!BA49/'Verdeling Gemeentefonds 2016'!$BR49</f>
        <v>0.129819753280294</v>
      </c>
      <c r="V49" s="165" t="n">
        <f aca="false">'Verdeling Gemeentefonds 2016'!BH49/'Verdeling Gemeentefonds 2016'!$BR49</f>
        <v>-0</v>
      </c>
      <c r="W49" s="171" t="n">
        <f aca="false">'Verdeling Gemeentefonds 2016'!BE49/'Verdeling Gemeentefonds 2016'!$BR49</f>
        <v>0</v>
      </c>
      <c r="X49" s="165" t="n">
        <f aca="false">'Verdeling Gemeentefonds 2016'!BK49/'Verdeling Gemeentefonds 2016'!$BR49</f>
        <v>0</v>
      </c>
      <c r="Y49" s="171" t="n">
        <f aca="false">'Verdeling Gemeentefonds 2016'!BQ49/'Verdeling Gemeentefonds 2016'!$BR49</f>
        <v>0.00196318880212818</v>
      </c>
      <c r="Z49" s="172" t="n">
        <f aca="false">H49+K49+N49+O49+U49+SUM(V49:Y49)</f>
        <v>1.00000024195749</v>
      </c>
    </row>
    <row r="50" customFormat="false" ht="13.2" hidden="false" customHeight="false" outlineLevel="0" collapsed="false">
      <c r="A50" s="160" t="s">
        <v>150</v>
      </c>
      <c r="B50" s="90" t="s">
        <v>151</v>
      </c>
      <c r="C50" s="165" t="n">
        <f aca="false">'Verdeling Gemeentefonds 2016'!D50/'Verdeling Gemeentefonds 2016'!$BR50</f>
        <v>0</v>
      </c>
      <c r="D50" s="166" t="n">
        <f aca="false">'Verdeling Gemeentefonds 2016'!E50/'Verdeling Gemeentefonds 2016'!$BR50</f>
        <v>0</v>
      </c>
      <c r="E50" s="166" t="n">
        <f aca="false">'Verdeling Gemeentefonds 2016'!F50/'Verdeling Gemeentefonds 2016'!$BR50</f>
        <v>0</v>
      </c>
      <c r="F50" s="166" t="n">
        <f aca="false">'Verdeling Gemeentefonds 2016'!G50/'Verdeling Gemeentefonds 2016'!$BR50</f>
        <v>0</v>
      </c>
      <c r="G50" s="166" t="n">
        <f aca="false">'Verdeling Gemeentefonds 2016'!H50/'Verdeling Gemeentefonds 2016'!$BR50</f>
        <v>0.280035358292644</v>
      </c>
      <c r="H50" s="173" t="n">
        <f aca="false">'Verdeling Gemeentefonds 2016'!I50/'Verdeling Gemeentefonds 2016'!$BR50</f>
        <v>0.280035358292644</v>
      </c>
      <c r="I50" s="161" t="n">
        <f aca="false">'Verdeling Gemeentefonds 2016'!M50/'Verdeling Gemeentefonds 2016'!$BR50</f>
        <v>0.0252561862343789</v>
      </c>
      <c r="J50" s="166" t="n">
        <f aca="false">'Verdeling Gemeentefonds 2016'!R50/'Verdeling Gemeentefonds 2016'!$BR50</f>
        <v>0.0028363373648912</v>
      </c>
      <c r="K50" s="173" t="n">
        <f aca="false">'Verdeling Gemeentefonds 2016'!S50/'Verdeling Gemeentefonds 2016'!$BR50</f>
        <v>0.0280925235992701</v>
      </c>
      <c r="L50" s="165" t="n">
        <f aca="false">'Verdeling Gemeentefonds 2016'!Y50/'Verdeling Gemeentefonds 2016'!$BR50</f>
        <v>0.285047122771025</v>
      </c>
      <c r="M50" s="166" t="n">
        <f aca="false">'Verdeling Gemeentefonds 2016'!AD50/'Verdeling Gemeentefonds 2016'!$BR50</f>
        <v>0.181479199655653</v>
      </c>
      <c r="N50" s="167" t="n">
        <f aca="false">'Verdeling Gemeentefonds 2016'!AE50/'Verdeling Gemeentefonds 2016'!$BR50</f>
        <v>0.466526322426679</v>
      </c>
      <c r="O50" s="168" t="n">
        <f aca="false">'Verdeling Gemeentefonds 2016'!AJ50/'Verdeling Gemeentefonds 2016'!$BR50</f>
        <v>0.0233863789864549</v>
      </c>
      <c r="P50" s="174" t="n">
        <f aca="false">'Verdeling Gemeentefonds 2016'!AN50/'Verdeling Gemeentefonds 2016'!$BR50</f>
        <v>0.0141546949500255</v>
      </c>
      <c r="Q50" s="175" t="n">
        <f aca="false">'Verdeling Gemeentefonds 2016'!AQ50/'Verdeling Gemeentefonds 2016'!$BR50</f>
        <v>0.052956682954048</v>
      </c>
      <c r="R50" s="175" t="n">
        <f aca="false">'Verdeling Gemeentefonds 2016'!AT50/'Verdeling Gemeentefonds 2016'!$BR50</f>
        <v>0.0651739140427204</v>
      </c>
      <c r="S50" s="175" t="n">
        <f aca="false">'Verdeling Gemeentefonds 2016'!AW50/'Verdeling Gemeentefonds 2016'!$BR50</f>
        <v>0.0402431124045326</v>
      </c>
      <c r="T50" s="175" t="n">
        <f aca="false">'Verdeling Gemeentefonds 2016'!AZ50/'Verdeling Gemeentefonds 2016'!$BR50</f>
        <v>0.0274677735387698</v>
      </c>
      <c r="U50" s="173" t="n">
        <f aca="false">'Verdeling Gemeentefonds 2016'!BA50/'Verdeling Gemeentefonds 2016'!$BR50</f>
        <v>0.199996177890096</v>
      </c>
      <c r="V50" s="165" t="n">
        <f aca="false">'Verdeling Gemeentefonds 2016'!BH50/'Verdeling Gemeentefonds 2016'!$BR50</f>
        <v>-0</v>
      </c>
      <c r="W50" s="171" t="n">
        <f aca="false">'Verdeling Gemeentefonds 2016'!BE50/'Verdeling Gemeentefonds 2016'!$BR50</f>
        <v>0</v>
      </c>
      <c r="X50" s="165" t="n">
        <f aca="false">'Verdeling Gemeentefonds 2016'!BK50/'Verdeling Gemeentefonds 2016'!$BR50</f>
        <v>0</v>
      </c>
      <c r="Y50" s="171" t="n">
        <f aca="false">'Verdeling Gemeentefonds 2016'!BQ50/'Verdeling Gemeentefonds 2016'!$BR50</f>
        <v>0.00196318822782782</v>
      </c>
      <c r="Z50" s="172" t="n">
        <f aca="false">H50+K50+N50+O50+U50+SUM(V50:Y50)</f>
        <v>0.999999949422972</v>
      </c>
    </row>
    <row r="51" customFormat="false" ht="13.2" hidden="false" customHeight="false" outlineLevel="0" collapsed="false">
      <c r="A51" s="160" t="s">
        <v>152</v>
      </c>
      <c r="B51" s="90" t="s">
        <v>153</v>
      </c>
      <c r="C51" s="165" t="n">
        <f aca="false">'Verdeling Gemeentefonds 2016'!D51/'Verdeling Gemeentefonds 2016'!$BR51</f>
        <v>0</v>
      </c>
      <c r="D51" s="166" t="n">
        <f aca="false">'Verdeling Gemeentefonds 2016'!E51/'Verdeling Gemeentefonds 2016'!$BR51</f>
        <v>0</v>
      </c>
      <c r="E51" s="166" t="n">
        <f aca="false">'Verdeling Gemeentefonds 2016'!F51/'Verdeling Gemeentefonds 2016'!$BR51</f>
        <v>0</v>
      </c>
      <c r="F51" s="166" t="n">
        <f aca="false">'Verdeling Gemeentefonds 2016'!G51/'Verdeling Gemeentefonds 2016'!$BR51</f>
        <v>0</v>
      </c>
      <c r="G51" s="166" t="n">
        <f aca="false">'Verdeling Gemeentefonds 2016'!H51/'Verdeling Gemeentefonds 2016'!$BR51</f>
        <v>0</v>
      </c>
      <c r="H51" s="173" t="n">
        <f aca="false">'Verdeling Gemeentefonds 2016'!I51/'Verdeling Gemeentefonds 2016'!$BR51</f>
        <v>0</v>
      </c>
      <c r="I51" s="161" t="n">
        <f aca="false">'Verdeling Gemeentefonds 2016'!M51/'Verdeling Gemeentefonds 2016'!$BR51</f>
        <v>0.0693134105870383</v>
      </c>
      <c r="J51" s="166" t="n">
        <f aca="false">'Verdeling Gemeentefonds 2016'!R51/'Verdeling Gemeentefonds 2016'!$BR51</f>
        <v>0.067502237086489</v>
      </c>
      <c r="K51" s="173" t="n">
        <f aca="false">'Verdeling Gemeentefonds 2016'!S51/'Verdeling Gemeentefonds 2016'!$BR51</f>
        <v>0.136815647673527</v>
      </c>
      <c r="L51" s="165" t="n">
        <f aca="false">'Verdeling Gemeentefonds 2016'!Y51/'Verdeling Gemeentefonds 2016'!$BR51</f>
        <v>0.341744382367694</v>
      </c>
      <c r="M51" s="166" t="n">
        <f aca="false">'Verdeling Gemeentefonds 2016'!AD51/'Verdeling Gemeentefonds 2016'!$BR51</f>
        <v>0.171341571405412</v>
      </c>
      <c r="N51" s="167" t="n">
        <f aca="false">'Verdeling Gemeentefonds 2016'!AE51/'Verdeling Gemeentefonds 2016'!$BR51</f>
        <v>0.513085953773106</v>
      </c>
      <c r="O51" s="168" t="n">
        <f aca="false">'Verdeling Gemeentefonds 2016'!AJ51/'Verdeling Gemeentefonds 2016'!$BR51</f>
        <v>0.19795171940334</v>
      </c>
      <c r="P51" s="174" t="n">
        <f aca="false">'Verdeling Gemeentefonds 2016'!AN51/'Verdeling Gemeentefonds 2016'!$BR51</f>
        <v>0.0150448386989631</v>
      </c>
      <c r="Q51" s="175" t="n">
        <f aca="false">'Verdeling Gemeentefonds 2016'!AQ51/'Verdeling Gemeentefonds 2016'!$BR51</f>
        <v>0.0104704355697993</v>
      </c>
      <c r="R51" s="175" t="n">
        <f aca="false">'Verdeling Gemeentefonds 2016'!AT51/'Verdeling Gemeentefonds 2016'!$BR51</f>
        <v>0.0599348355262161</v>
      </c>
      <c r="S51" s="175" t="n">
        <f aca="false">'Verdeling Gemeentefonds 2016'!AW51/'Verdeling Gemeentefonds 2016'!$BR51</f>
        <v>0.0221169679167762</v>
      </c>
      <c r="T51" s="175" t="n">
        <f aca="false">'Verdeling Gemeentefonds 2016'!AZ51/'Verdeling Gemeentefonds 2016'!$BR51</f>
        <v>0.0426162911397073</v>
      </c>
      <c r="U51" s="173" t="n">
        <f aca="false">'Verdeling Gemeentefonds 2016'!BA51/'Verdeling Gemeentefonds 2016'!$BR51</f>
        <v>0.150183368851462</v>
      </c>
      <c r="V51" s="165" t="n">
        <f aca="false">'Verdeling Gemeentefonds 2016'!BH51/'Verdeling Gemeentefonds 2016'!$BR51</f>
        <v>-0</v>
      </c>
      <c r="W51" s="171" t="n">
        <f aca="false">'Verdeling Gemeentefonds 2016'!BE51/'Verdeling Gemeentefonds 2016'!$BR51</f>
        <v>0</v>
      </c>
      <c r="X51" s="165" t="n">
        <f aca="false">'Verdeling Gemeentefonds 2016'!BK51/'Verdeling Gemeentefonds 2016'!$BR51</f>
        <v>0</v>
      </c>
      <c r="Y51" s="171" t="n">
        <f aca="false">'Verdeling Gemeentefonds 2016'!BQ51/'Verdeling Gemeentefonds 2016'!$BR51</f>
        <v>0.00196318808719612</v>
      </c>
      <c r="Z51" s="172" t="n">
        <f aca="false">H51+K51+N51+O51+U51+SUM(V51:Y51)</f>
        <v>0.999999877788631</v>
      </c>
    </row>
    <row r="52" customFormat="false" ht="13.2" hidden="false" customHeight="false" outlineLevel="0" collapsed="false">
      <c r="A52" s="160" t="s">
        <v>154</v>
      </c>
      <c r="B52" s="90" t="s">
        <v>155</v>
      </c>
      <c r="C52" s="165" t="n">
        <f aca="false">'Verdeling Gemeentefonds 2016'!D52/'Verdeling Gemeentefonds 2016'!$BR52</f>
        <v>0</v>
      </c>
      <c r="D52" s="166" t="n">
        <f aca="false">'Verdeling Gemeentefonds 2016'!E52/'Verdeling Gemeentefonds 2016'!$BR52</f>
        <v>0</v>
      </c>
      <c r="E52" s="166" t="n">
        <f aca="false">'Verdeling Gemeentefonds 2016'!F52/'Verdeling Gemeentefonds 2016'!$BR52</f>
        <v>0.539033446521023</v>
      </c>
      <c r="F52" s="166" t="n">
        <f aca="false">'Verdeling Gemeentefonds 2016'!G52/'Verdeling Gemeentefonds 2016'!$BR52</f>
        <v>0</v>
      </c>
      <c r="G52" s="166" t="n">
        <f aca="false">'Verdeling Gemeentefonds 2016'!H52/'Verdeling Gemeentefonds 2016'!$BR52</f>
        <v>0.118549479600702</v>
      </c>
      <c r="H52" s="173" t="n">
        <f aca="false">'Verdeling Gemeentefonds 2016'!I52/'Verdeling Gemeentefonds 2016'!$BR52</f>
        <v>0.657582926121725</v>
      </c>
      <c r="I52" s="161" t="n">
        <f aca="false">'Verdeling Gemeentefonds 2016'!M52/'Verdeling Gemeentefonds 2016'!$BR52</f>
        <v>0.0352688735308429</v>
      </c>
      <c r="J52" s="166" t="n">
        <f aca="false">'Verdeling Gemeentefonds 2016'!R52/'Verdeling Gemeentefonds 2016'!$BR52</f>
        <v>0.0488871076013758</v>
      </c>
      <c r="K52" s="173" t="n">
        <f aca="false">'Verdeling Gemeentefonds 2016'!S52/'Verdeling Gemeentefonds 2016'!$BR52</f>
        <v>0.0841559811322187</v>
      </c>
      <c r="L52" s="165" t="n">
        <f aca="false">'Verdeling Gemeentefonds 2016'!Y52/'Verdeling Gemeentefonds 2016'!$BR52</f>
        <v>0.105216972846954</v>
      </c>
      <c r="M52" s="166" t="n">
        <f aca="false">'Verdeling Gemeentefonds 2016'!AD52/'Verdeling Gemeentefonds 2016'!$BR52</f>
        <v>0.056544127188772</v>
      </c>
      <c r="N52" s="167" t="n">
        <f aca="false">'Verdeling Gemeentefonds 2016'!AE52/'Verdeling Gemeentefonds 2016'!$BR52</f>
        <v>0.161761100035726</v>
      </c>
      <c r="O52" s="168" t="n">
        <f aca="false">'Verdeling Gemeentefonds 2016'!AJ52/'Verdeling Gemeentefonds 2016'!$BR52</f>
        <v>0.0139303048267968</v>
      </c>
      <c r="P52" s="174" t="n">
        <f aca="false">'Verdeling Gemeentefonds 2016'!AN52/'Verdeling Gemeentefonds 2016'!$BR52</f>
        <v>0.00557379400651862</v>
      </c>
      <c r="Q52" s="175" t="n">
        <f aca="false">'Verdeling Gemeentefonds 2016'!AQ52/'Verdeling Gemeentefonds 2016'!$BR52</f>
        <v>0.0109203393843323</v>
      </c>
      <c r="R52" s="175" t="n">
        <f aca="false">'Verdeling Gemeentefonds 2016'!AT52/'Verdeling Gemeentefonds 2016'!$BR52</f>
        <v>0.0190480928341762</v>
      </c>
      <c r="S52" s="175" t="n">
        <f aca="false">'Verdeling Gemeentefonds 2016'!AW52/'Verdeling Gemeentefonds 2016'!$BR52</f>
        <v>0.0244365256082181</v>
      </c>
      <c r="T52" s="175" t="n">
        <f aca="false">'Verdeling Gemeentefonds 2016'!AZ52/'Verdeling Gemeentefonds 2016'!$BR52</f>
        <v>0.020627754358279</v>
      </c>
      <c r="U52" s="173" t="n">
        <f aca="false">'Verdeling Gemeentefonds 2016'!BA52/'Verdeling Gemeentefonds 2016'!$BR52</f>
        <v>0.0806065061915241</v>
      </c>
      <c r="V52" s="165" t="n">
        <f aca="false">'Verdeling Gemeentefonds 2016'!BH52/'Verdeling Gemeentefonds 2016'!$BR52</f>
        <v>-0</v>
      </c>
      <c r="W52" s="171" t="n">
        <f aca="false">'Verdeling Gemeentefonds 2016'!BE52/'Verdeling Gemeentefonds 2016'!$BR52</f>
        <v>0</v>
      </c>
      <c r="X52" s="165" t="n">
        <f aca="false">'Verdeling Gemeentefonds 2016'!BK52/'Verdeling Gemeentefonds 2016'!$BR52</f>
        <v>0</v>
      </c>
      <c r="Y52" s="171" t="n">
        <f aca="false">'Verdeling Gemeentefonds 2016'!BQ52/'Verdeling Gemeentefonds 2016'!$BR52</f>
        <v>0.00196318834017165</v>
      </c>
      <c r="Z52" s="172" t="n">
        <f aca="false">H52+K52+N52+O52+U52+SUM(V52:Y52)</f>
        <v>1.00000000664816</v>
      </c>
    </row>
    <row r="53" customFormat="false" ht="13.2" hidden="false" customHeight="false" outlineLevel="0" collapsed="false">
      <c r="A53" s="160" t="s">
        <v>156</v>
      </c>
      <c r="B53" s="90" t="s">
        <v>157</v>
      </c>
      <c r="C53" s="165" t="n">
        <f aca="false">'Verdeling Gemeentefonds 2016'!D53/'Verdeling Gemeentefonds 2016'!$BR53</f>
        <v>0</v>
      </c>
      <c r="D53" s="166" t="n">
        <f aca="false">'Verdeling Gemeentefonds 2016'!E53/'Verdeling Gemeentefonds 2016'!$BR53</f>
        <v>0</v>
      </c>
      <c r="E53" s="166" t="n">
        <f aca="false">'Verdeling Gemeentefonds 2016'!F53/'Verdeling Gemeentefonds 2016'!$BR53</f>
        <v>0</v>
      </c>
      <c r="F53" s="166" t="n">
        <f aca="false">'Verdeling Gemeentefonds 2016'!G53/'Verdeling Gemeentefonds 2016'!$BR53</f>
        <v>0</v>
      </c>
      <c r="G53" s="166" t="n">
        <f aca="false">'Verdeling Gemeentefonds 2016'!H53/'Verdeling Gemeentefonds 2016'!$BR53</f>
        <v>0</v>
      </c>
      <c r="H53" s="173" t="n">
        <f aca="false">'Verdeling Gemeentefonds 2016'!I53/'Verdeling Gemeentefonds 2016'!$BR53</f>
        <v>0</v>
      </c>
      <c r="I53" s="161" t="n">
        <f aca="false">'Verdeling Gemeentefonds 2016'!M53/'Verdeling Gemeentefonds 2016'!$BR53</f>
        <v>0.063163246572681</v>
      </c>
      <c r="J53" s="166" t="n">
        <f aca="false">'Verdeling Gemeentefonds 2016'!R53/'Verdeling Gemeentefonds 2016'!$BR53</f>
        <v>0.0483164510703817</v>
      </c>
      <c r="K53" s="173" t="n">
        <f aca="false">'Verdeling Gemeentefonds 2016'!S53/'Verdeling Gemeentefonds 2016'!$BR53</f>
        <v>0.111479697643063</v>
      </c>
      <c r="L53" s="165" t="n">
        <f aca="false">'Verdeling Gemeentefonds 2016'!Y53/'Verdeling Gemeentefonds 2016'!$BR53</f>
        <v>0.351462563199536</v>
      </c>
      <c r="M53" s="166" t="n">
        <f aca="false">'Verdeling Gemeentefonds 2016'!AD53/'Verdeling Gemeentefonds 2016'!$BR53</f>
        <v>0.249088828498983</v>
      </c>
      <c r="N53" s="167" t="n">
        <f aca="false">'Verdeling Gemeentefonds 2016'!AE53/'Verdeling Gemeentefonds 2016'!$BR53</f>
        <v>0.600551391698519</v>
      </c>
      <c r="O53" s="168" t="n">
        <f aca="false">'Verdeling Gemeentefonds 2016'!AJ53/'Verdeling Gemeentefonds 2016'!$BR53</f>
        <v>0.107970107292064</v>
      </c>
      <c r="P53" s="174" t="n">
        <f aca="false">'Verdeling Gemeentefonds 2016'!AN53/'Verdeling Gemeentefonds 2016'!$BR53</f>
        <v>0.0160065055537068</v>
      </c>
      <c r="Q53" s="175" t="n">
        <f aca="false">'Verdeling Gemeentefonds 2016'!AQ53/'Verdeling Gemeentefonds 2016'!$BR53</f>
        <v>0.0430045392555394</v>
      </c>
      <c r="R53" s="175" t="n">
        <f aca="false">'Verdeling Gemeentefonds 2016'!AT53/'Verdeling Gemeentefonds 2016'!$BR53</f>
        <v>0.0532729452459679</v>
      </c>
      <c r="S53" s="175" t="n">
        <f aca="false">'Verdeling Gemeentefonds 2016'!AW53/'Verdeling Gemeentefonds 2016'!$BR53</f>
        <v>0.0346842049287676</v>
      </c>
      <c r="T53" s="175" t="n">
        <f aca="false">'Verdeling Gemeentefonds 2016'!AZ53/'Verdeling Gemeentefonds 2016'!$BR53</f>
        <v>0.03106748743033</v>
      </c>
      <c r="U53" s="173" t="n">
        <f aca="false">'Verdeling Gemeentefonds 2016'!BA53/'Verdeling Gemeentefonds 2016'!$BR53</f>
        <v>0.178035682414312</v>
      </c>
      <c r="V53" s="165" t="n">
        <f aca="false">'Verdeling Gemeentefonds 2016'!BH53/'Verdeling Gemeentefonds 2016'!$BR53</f>
        <v>-0</v>
      </c>
      <c r="W53" s="171" t="n">
        <f aca="false">'Verdeling Gemeentefonds 2016'!BE53/'Verdeling Gemeentefonds 2016'!$BR53</f>
        <v>0</v>
      </c>
      <c r="X53" s="165" t="n">
        <f aca="false">'Verdeling Gemeentefonds 2016'!BK53/'Verdeling Gemeentefonds 2016'!$BR53</f>
        <v>0</v>
      </c>
      <c r="Y53" s="171" t="n">
        <f aca="false">'Verdeling Gemeentefonds 2016'!BQ53/'Verdeling Gemeentefonds 2016'!$BR53</f>
        <v>0.0019631884596502</v>
      </c>
      <c r="Z53" s="172" t="n">
        <f aca="false">H53+K53+N53+O53+U53+SUM(V53:Y53)</f>
        <v>1.00000006750761</v>
      </c>
    </row>
    <row r="54" customFormat="false" ht="13.2" hidden="false" customHeight="false" outlineLevel="0" collapsed="false">
      <c r="A54" s="160" t="s">
        <v>158</v>
      </c>
      <c r="B54" s="90" t="s">
        <v>159</v>
      </c>
      <c r="C54" s="165" t="n">
        <f aca="false">'Verdeling Gemeentefonds 2016'!D54/'Verdeling Gemeentefonds 2016'!$BR54</f>
        <v>0</v>
      </c>
      <c r="D54" s="166" t="n">
        <f aca="false">'Verdeling Gemeentefonds 2016'!E54/'Verdeling Gemeentefonds 2016'!$BR54</f>
        <v>0</v>
      </c>
      <c r="E54" s="166" t="n">
        <f aca="false">'Verdeling Gemeentefonds 2016'!F54/'Verdeling Gemeentefonds 2016'!$BR54</f>
        <v>0</v>
      </c>
      <c r="F54" s="166" t="n">
        <f aca="false">'Verdeling Gemeentefonds 2016'!G54/'Verdeling Gemeentefonds 2016'!$BR54</f>
        <v>0</v>
      </c>
      <c r="G54" s="166" t="n">
        <f aca="false">'Verdeling Gemeentefonds 2016'!H54/'Verdeling Gemeentefonds 2016'!$BR54</f>
        <v>0</v>
      </c>
      <c r="H54" s="173" t="n">
        <f aca="false">'Verdeling Gemeentefonds 2016'!I54/'Verdeling Gemeentefonds 2016'!$BR54</f>
        <v>0</v>
      </c>
      <c r="I54" s="161" t="n">
        <f aca="false">'Verdeling Gemeentefonds 2016'!M54/'Verdeling Gemeentefonds 2016'!$BR54</f>
        <v>0.0444776349641463</v>
      </c>
      <c r="J54" s="166" t="n">
        <f aca="false">'Verdeling Gemeentefonds 2016'!R54/'Verdeling Gemeentefonds 2016'!$BR54</f>
        <v>0</v>
      </c>
      <c r="K54" s="173" t="n">
        <f aca="false">'Verdeling Gemeentefonds 2016'!S54/'Verdeling Gemeentefonds 2016'!$BR54</f>
        <v>0.0444776349641463</v>
      </c>
      <c r="L54" s="165" t="n">
        <f aca="false">'Verdeling Gemeentefonds 2016'!Y54/'Verdeling Gemeentefonds 2016'!$BR54</f>
        <v>0.250149428524548</v>
      </c>
      <c r="M54" s="166" t="n">
        <f aca="false">'Verdeling Gemeentefonds 2016'!AD54/'Verdeling Gemeentefonds 2016'!$BR54</f>
        <v>0.211679730151411</v>
      </c>
      <c r="N54" s="167" t="n">
        <f aca="false">'Verdeling Gemeentefonds 2016'!AE54/'Verdeling Gemeentefonds 2016'!$BR54</f>
        <v>0.461829158675958</v>
      </c>
      <c r="O54" s="168" t="n">
        <f aca="false">'Verdeling Gemeentefonds 2016'!AJ54/'Verdeling Gemeentefonds 2016'!$BR54</f>
        <v>0.410703910557829</v>
      </c>
      <c r="P54" s="174" t="n">
        <f aca="false">'Verdeling Gemeentefonds 2016'!AN54/'Verdeling Gemeentefonds 2016'!$BR54</f>
        <v>0.0121776013874948</v>
      </c>
      <c r="Q54" s="175" t="n">
        <f aca="false">'Verdeling Gemeentefonds 2016'!AQ54/'Verdeling Gemeentefonds 2016'!$BR54</f>
        <v>0.0312578014249779</v>
      </c>
      <c r="R54" s="175" t="n">
        <f aca="false">'Verdeling Gemeentefonds 2016'!AT54/'Verdeling Gemeentefonds 2016'!$BR54</f>
        <v>0.0278573725908275</v>
      </c>
      <c r="S54" s="175" t="n">
        <f aca="false">'Verdeling Gemeentefonds 2016'!AW54/'Verdeling Gemeentefonds 2016'!$BR54</f>
        <v>0.00851543712311024</v>
      </c>
      <c r="T54" s="175" t="n">
        <f aca="false">'Verdeling Gemeentefonds 2016'!AZ54/'Verdeling Gemeentefonds 2016'!$BR54</f>
        <v>0.00121787156553043</v>
      </c>
      <c r="U54" s="173" t="n">
        <f aca="false">'Verdeling Gemeentefonds 2016'!BA54/'Verdeling Gemeentefonds 2016'!$BR54</f>
        <v>0.0810260840919409</v>
      </c>
      <c r="V54" s="165" t="n">
        <f aca="false">'Verdeling Gemeentefonds 2016'!BH54/'Verdeling Gemeentefonds 2016'!$BR54</f>
        <v>-0</v>
      </c>
      <c r="W54" s="171" t="n">
        <f aca="false">'Verdeling Gemeentefonds 2016'!BE54/'Verdeling Gemeentefonds 2016'!$BR54</f>
        <v>0</v>
      </c>
      <c r="X54" s="165" t="n">
        <f aca="false">'Verdeling Gemeentefonds 2016'!BK54/'Verdeling Gemeentefonds 2016'!$BR54</f>
        <v>0</v>
      </c>
      <c r="Y54" s="171" t="n">
        <f aca="false">'Verdeling Gemeentefonds 2016'!BQ54/'Verdeling Gemeentefonds 2016'!$BR54</f>
        <v>0.00196318828112451</v>
      </c>
      <c r="Z54" s="172" t="n">
        <f aca="false">H54+K54+N54+O54+U54+SUM(V54:Y54)</f>
        <v>0.999999976570999</v>
      </c>
    </row>
    <row r="55" customFormat="false" ht="13.2" hidden="false" customHeight="false" outlineLevel="0" collapsed="false">
      <c r="A55" s="160" t="s">
        <v>160</v>
      </c>
      <c r="B55" s="90" t="s">
        <v>161</v>
      </c>
      <c r="C55" s="165" t="n">
        <f aca="false">'Verdeling Gemeentefonds 2016'!D55/'Verdeling Gemeentefonds 2016'!$BR55</f>
        <v>0</v>
      </c>
      <c r="D55" s="166" t="n">
        <f aca="false">'Verdeling Gemeentefonds 2016'!E55/'Verdeling Gemeentefonds 2016'!$BR55</f>
        <v>0</v>
      </c>
      <c r="E55" s="166" t="n">
        <f aca="false">'Verdeling Gemeentefonds 2016'!F55/'Verdeling Gemeentefonds 2016'!$BR55</f>
        <v>0</v>
      </c>
      <c r="F55" s="166" t="n">
        <f aca="false">'Verdeling Gemeentefonds 2016'!G55/'Verdeling Gemeentefonds 2016'!$BR55</f>
        <v>0</v>
      </c>
      <c r="G55" s="166" t="n">
        <f aca="false">'Verdeling Gemeentefonds 2016'!H55/'Verdeling Gemeentefonds 2016'!$BR55</f>
        <v>0.287816596983173</v>
      </c>
      <c r="H55" s="173" t="n">
        <f aca="false">'Verdeling Gemeentefonds 2016'!I55/'Verdeling Gemeentefonds 2016'!$BR55</f>
        <v>0.287816596983173</v>
      </c>
      <c r="I55" s="161" t="n">
        <f aca="false">'Verdeling Gemeentefonds 2016'!M55/'Verdeling Gemeentefonds 2016'!$BR55</f>
        <v>0.0397936170122478</v>
      </c>
      <c r="J55" s="166" t="n">
        <f aca="false">'Verdeling Gemeentefonds 2016'!R55/'Verdeling Gemeentefonds 2016'!$BR55</f>
        <v>0.00805341958632939</v>
      </c>
      <c r="K55" s="173" t="n">
        <f aca="false">'Verdeling Gemeentefonds 2016'!S55/'Verdeling Gemeentefonds 2016'!$BR55</f>
        <v>0.0478470365985772</v>
      </c>
      <c r="L55" s="165" t="n">
        <f aca="false">'Verdeling Gemeentefonds 2016'!Y55/'Verdeling Gemeentefonds 2016'!$BR55</f>
        <v>0.261988611833313</v>
      </c>
      <c r="M55" s="166" t="n">
        <f aca="false">'Verdeling Gemeentefonds 2016'!AD55/'Verdeling Gemeentefonds 2016'!$BR55</f>
        <v>0.0844490705294096</v>
      </c>
      <c r="N55" s="167" t="n">
        <f aca="false">'Verdeling Gemeentefonds 2016'!AE55/'Verdeling Gemeentefonds 2016'!$BR55</f>
        <v>0.346437682362723</v>
      </c>
      <c r="O55" s="168" t="n">
        <f aca="false">'Verdeling Gemeentefonds 2016'!AJ55/'Verdeling Gemeentefonds 2016'!$BR55</f>
        <v>0.159239460530127</v>
      </c>
      <c r="P55" s="174" t="n">
        <f aca="false">'Verdeling Gemeentefonds 2016'!AN55/'Verdeling Gemeentefonds 2016'!$BR55</f>
        <v>0.0155517436370772</v>
      </c>
      <c r="Q55" s="175" t="n">
        <f aca="false">'Verdeling Gemeentefonds 2016'!AQ55/'Verdeling Gemeentefonds 2016'!$BR55</f>
        <v>0.0187148043667046</v>
      </c>
      <c r="R55" s="175" t="n">
        <f aca="false">'Verdeling Gemeentefonds 2016'!AT55/'Verdeling Gemeentefonds 2016'!$BR55</f>
        <v>0.0611119623740676</v>
      </c>
      <c r="S55" s="175" t="n">
        <f aca="false">'Verdeling Gemeentefonds 2016'!AW55/'Verdeling Gemeentefonds 2016'!$BR55</f>
        <v>0.0378019443462527</v>
      </c>
      <c r="T55" s="175" t="n">
        <f aca="false">'Verdeling Gemeentefonds 2016'!AZ55/'Verdeling Gemeentefonds 2016'!$BR55</f>
        <v>0.023515708798424</v>
      </c>
      <c r="U55" s="173" t="n">
        <f aca="false">'Verdeling Gemeentefonds 2016'!BA55/'Verdeling Gemeentefonds 2016'!$BR55</f>
        <v>0.156696163522526</v>
      </c>
      <c r="V55" s="165" t="n">
        <f aca="false">'Verdeling Gemeentefonds 2016'!BH55/'Verdeling Gemeentefonds 2016'!$BR55</f>
        <v>-0</v>
      </c>
      <c r="W55" s="171" t="n">
        <f aca="false">'Verdeling Gemeentefonds 2016'!BE55/'Verdeling Gemeentefonds 2016'!$BR55</f>
        <v>0</v>
      </c>
      <c r="X55" s="165" t="n">
        <f aca="false">'Verdeling Gemeentefonds 2016'!BK55/'Verdeling Gemeentefonds 2016'!$BR55</f>
        <v>0</v>
      </c>
      <c r="Y55" s="171" t="n">
        <f aca="false">'Verdeling Gemeentefonds 2016'!BQ55/'Verdeling Gemeentefonds 2016'!$BR55</f>
        <v>0.00196318857954027</v>
      </c>
      <c r="Z55" s="172" t="n">
        <f aca="false">H55+K55+N55+O55+U55+SUM(V55:Y55)</f>
        <v>1.00000012857667</v>
      </c>
    </row>
    <row r="56" customFormat="false" ht="13.2" hidden="false" customHeight="false" outlineLevel="0" collapsed="false">
      <c r="A56" s="160" t="s">
        <v>162</v>
      </c>
      <c r="B56" s="90" t="s">
        <v>163</v>
      </c>
      <c r="C56" s="165" t="n">
        <f aca="false">'Verdeling Gemeentefonds 2016'!D56/'Verdeling Gemeentefonds 2016'!$BR56</f>
        <v>0</v>
      </c>
      <c r="D56" s="166" t="n">
        <f aca="false">'Verdeling Gemeentefonds 2016'!E56/'Verdeling Gemeentefonds 2016'!$BR56</f>
        <v>0</v>
      </c>
      <c r="E56" s="166" t="n">
        <f aca="false">'Verdeling Gemeentefonds 2016'!F56/'Verdeling Gemeentefonds 2016'!$BR56</f>
        <v>0</v>
      </c>
      <c r="F56" s="166" t="n">
        <f aca="false">'Verdeling Gemeentefonds 2016'!G56/'Verdeling Gemeentefonds 2016'!$BR56</f>
        <v>0</v>
      </c>
      <c r="G56" s="166" t="n">
        <f aca="false">'Verdeling Gemeentefonds 2016'!H56/'Verdeling Gemeentefonds 2016'!$BR56</f>
        <v>0.333240807981766</v>
      </c>
      <c r="H56" s="173" t="n">
        <f aca="false">'Verdeling Gemeentefonds 2016'!I56/'Verdeling Gemeentefonds 2016'!$BR56</f>
        <v>0.333240807981766</v>
      </c>
      <c r="I56" s="161" t="n">
        <f aca="false">'Verdeling Gemeentefonds 2016'!M56/'Verdeling Gemeentefonds 2016'!$BR56</f>
        <v>0.0452255976277284</v>
      </c>
      <c r="J56" s="166" t="n">
        <f aca="false">'Verdeling Gemeentefonds 2016'!R56/'Verdeling Gemeentefonds 2016'!$BR56</f>
        <v>0.056394445263817</v>
      </c>
      <c r="K56" s="173" t="n">
        <f aca="false">'Verdeling Gemeentefonds 2016'!S56/'Verdeling Gemeentefonds 2016'!$BR56</f>
        <v>0.101620042891545</v>
      </c>
      <c r="L56" s="165" t="n">
        <f aca="false">'Verdeling Gemeentefonds 2016'!Y56/'Verdeling Gemeentefonds 2016'!$BR56</f>
        <v>0.378816202492991</v>
      </c>
      <c r="M56" s="166" t="n">
        <f aca="false">'Verdeling Gemeentefonds 2016'!AD56/'Verdeling Gemeentefonds 2016'!$BR56</f>
        <v>0.0971365361603105</v>
      </c>
      <c r="N56" s="167" t="n">
        <f aca="false">'Verdeling Gemeentefonds 2016'!AE56/'Verdeling Gemeentefonds 2016'!$BR56</f>
        <v>0.475952738653301</v>
      </c>
      <c r="O56" s="168" t="n">
        <f aca="false">'Verdeling Gemeentefonds 2016'!AJ56/'Verdeling Gemeentefonds 2016'!$BR56</f>
        <v>0.116643425783732</v>
      </c>
      <c r="P56" s="174" t="n">
        <f aca="false">'Verdeling Gemeentefonds 2016'!AN56/'Verdeling Gemeentefonds 2016'!$BR56</f>
        <v>0.0230360770693281</v>
      </c>
      <c r="Q56" s="175" t="n">
        <f aca="false">'Verdeling Gemeentefonds 2016'!AQ56/'Verdeling Gemeentefonds 2016'!$BR56</f>
        <v>0.0556560814294437</v>
      </c>
      <c r="R56" s="175" t="n">
        <f aca="false">'Verdeling Gemeentefonds 2016'!AT56/'Verdeling Gemeentefonds 2016'!$BR56</f>
        <v>0.10671529539841</v>
      </c>
      <c r="S56" s="175" t="n">
        <f aca="false">'Verdeling Gemeentefonds 2016'!AW56/'Verdeling Gemeentefonds 2016'!$BR56</f>
        <v>0.0720474763065679</v>
      </c>
      <c r="T56" s="175" t="n">
        <f aca="false">'Verdeling Gemeentefonds 2016'!AZ56/'Verdeling Gemeentefonds 2016'!$BR56</f>
        <v>0.0484212025790525</v>
      </c>
      <c r="U56" s="173" t="n">
        <f aca="false">'Verdeling Gemeentefonds 2016'!BA56/'Verdeling Gemeentefonds 2016'!$BR56</f>
        <v>0.305876132782802</v>
      </c>
      <c r="V56" s="165" t="n">
        <f aca="false">'Verdeling Gemeentefonds 2016'!BH56/'Verdeling Gemeentefonds 2016'!$BR56</f>
        <v>-0</v>
      </c>
      <c r="W56" s="171" t="n">
        <f aca="false">'Verdeling Gemeentefonds 2016'!BE56/'Verdeling Gemeentefonds 2016'!$BR56</f>
        <v>0</v>
      </c>
      <c r="X56" s="165" t="n">
        <f aca="false">'Verdeling Gemeentefonds 2016'!BK56/'Verdeling Gemeentefonds 2016'!$BR56</f>
        <v>-0.333333287023287</v>
      </c>
      <c r="Y56" s="171" t="n">
        <f aca="false">'Verdeling Gemeentefonds 2016'!BQ56/'Verdeling Gemeentefonds 2016'!$BR56</f>
        <v>0</v>
      </c>
      <c r="Z56" s="172" t="n">
        <f aca="false">H56+K56+N56+O56+U56+SUM(V56:Y56)</f>
        <v>0.99999986106986</v>
      </c>
    </row>
    <row r="57" customFormat="false" ht="13.2" hidden="false" customHeight="false" outlineLevel="0" collapsed="false">
      <c r="A57" s="160" t="s">
        <v>164</v>
      </c>
      <c r="B57" s="90" t="s">
        <v>165</v>
      </c>
      <c r="C57" s="165" t="n">
        <f aca="false">'Verdeling Gemeentefonds 2016'!D57/'Verdeling Gemeentefonds 2016'!$BR57</f>
        <v>0</v>
      </c>
      <c r="D57" s="166" t="n">
        <f aca="false">'Verdeling Gemeentefonds 2016'!E57/'Verdeling Gemeentefonds 2016'!$BR57</f>
        <v>0</v>
      </c>
      <c r="E57" s="166" t="n">
        <f aca="false">'Verdeling Gemeentefonds 2016'!F57/'Verdeling Gemeentefonds 2016'!$BR57</f>
        <v>0</v>
      </c>
      <c r="F57" s="166" t="n">
        <f aca="false">'Verdeling Gemeentefonds 2016'!G57/'Verdeling Gemeentefonds 2016'!$BR57</f>
        <v>0</v>
      </c>
      <c r="G57" s="166" t="n">
        <f aca="false">'Verdeling Gemeentefonds 2016'!H57/'Verdeling Gemeentefonds 2016'!$BR57</f>
        <v>0</v>
      </c>
      <c r="H57" s="173" t="n">
        <f aca="false">'Verdeling Gemeentefonds 2016'!I57/'Verdeling Gemeentefonds 2016'!$BR57</f>
        <v>0</v>
      </c>
      <c r="I57" s="161" t="n">
        <f aca="false">'Verdeling Gemeentefonds 2016'!M57/'Verdeling Gemeentefonds 2016'!$BR57</f>
        <v>0.0656826561440451</v>
      </c>
      <c r="J57" s="166" t="n">
        <f aca="false">'Verdeling Gemeentefonds 2016'!R57/'Verdeling Gemeentefonds 2016'!$BR57</f>
        <v>0.0504426902194959</v>
      </c>
      <c r="K57" s="173" t="n">
        <f aca="false">'Verdeling Gemeentefonds 2016'!S57/'Verdeling Gemeentefonds 2016'!$BR57</f>
        <v>0.116125346363541</v>
      </c>
      <c r="L57" s="165" t="n">
        <f aca="false">'Verdeling Gemeentefonds 2016'!Y57/'Verdeling Gemeentefonds 2016'!$BR57</f>
        <v>0.333182643494887</v>
      </c>
      <c r="M57" s="166" t="n">
        <f aca="false">'Verdeling Gemeentefonds 2016'!AD57/'Verdeling Gemeentefonds 2016'!$BR57</f>
        <v>0.323919549842218</v>
      </c>
      <c r="N57" s="167" t="n">
        <f aca="false">'Verdeling Gemeentefonds 2016'!AE57/'Verdeling Gemeentefonds 2016'!$BR57</f>
        <v>0.657102193337105</v>
      </c>
      <c r="O57" s="168" t="n">
        <f aca="false">'Verdeling Gemeentefonds 2016'!AJ57/'Verdeling Gemeentefonds 2016'!$BR57</f>
        <v>0.129900624153468</v>
      </c>
      <c r="P57" s="174" t="n">
        <f aca="false">'Verdeling Gemeentefonds 2016'!AN57/'Verdeling Gemeentefonds 2016'!$BR57</f>
        <v>0.0115021275875717</v>
      </c>
      <c r="Q57" s="175" t="n">
        <f aca="false">'Verdeling Gemeentefonds 2016'!AQ57/'Verdeling Gemeentefonds 2016'!$BR57</f>
        <v>0.0316533899366306</v>
      </c>
      <c r="R57" s="175" t="n">
        <f aca="false">'Verdeling Gemeentefonds 2016'!AT57/'Verdeling Gemeentefonds 2016'!$BR57</f>
        <v>0.0296275906721502</v>
      </c>
      <c r="S57" s="175" t="n">
        <f aca="false">'Verdeling Gemeentefonds 2016'!AW57/'Verdeling Gemeentefonds 2016'!$BR57</f>
        <v>0.02212533044085</v>
      </c>
      <c r="T57" s="175" t="n">
        <f aca="false">'Verdeling Gemeentefonds 2016'!AZ57/'Verdeling Gemeentefonds 2016'!$BR57</f>
        <v>0</v>
      </c>
      <c r="U57" s="173" t="n">
        <f aca="false">'Verdeling Gemeentefonds 2016'!BA57/'Verdeling Gemeentefonds 2016'!$BR57</f>
        <v>0.0949084386372025</v>
      </c>
      <c r="V57" s="165" t="n">
        <f aca="false">'Verdeling Gemeentefonds 2016'!BH57/'Verdeling Gemeentefonds 2016'!$BR57</f>
        <v>-0</v>
      </c>
      <c r="W57" s="171" t="n">
        <f aca="false">'Verdeling Gemeentefonds 2016'!BE57/'Verdeling Gemeentefonds 2016'!$BR57</f>
        <v>0</v>
      </c>
      <c r="X57" s="165" t="n">
        <f aca="false">'Verdeling Gemeentefonds 2016'!BK57/'Verdeling Gemeentefonds 2016'!$BR57</f>
        <v>0</v>
      </c>
      <c r="Y57" s="171" t="n">
        <f aca="false">'Verdeling Gemeentefonds 2016'!BQ57/'Verdeling Gemeentefonds 2016'!$BR57</f>
        <v>0.00196318791564946</v>
      </c>
      <c r="Z57" s="172" t="n">
        <f aca="false">H57+K57+N57+O57+U57+SUM(V57:Y57)</f>
        <v>0.999999790406966</v>
      </c>
    </row>
    <row r="58" customFormat="false" ht="13.2" hidden="false" customHeight="false" outlineLevel="0" collapsed="false">
      <c r="A58" s="160" t="s">
        <v>166</v>
      </c>
      <c r="B58" s="90" t="s">
        <v>167</v>
      </c>
      <c r="C58" s="165" t="n">
        <f aca="false">'Verdeling Gemeentefonds 2016'!D58/'Verdeling Gemeentefonds 2016'!$BR58</f>
        <v>0</v>
      </c>
      <c r="D58" s="166" t="n">
        <f aca="false">'Verdeling Gemeentefonds 2016'!E58/'Verdeling Gemeentefonds 2016'!$BR58</f>
        <v>0</v>
      </c>
      <c r="E58" s="166" t="n">
        <f aca="false">'Verdeling Gemeentefonds 2016'!F58/'Verdeling Gemeentefonds 2016'!$BR58</f>
        <v>0</v>
      </c>
      <c r="F58" s="166" t="n">
        <f aca="false">'Verdeling Gemeentefonds 2016'!G58/'Verdeling Gemeentefonds 2016'!$BR58</f>
        <v>0</v>
      </c>
      <c r="G58" s="166" t="n">
        <f aca="false">'Verdeling Gemeentefonds 2016'!H58/'Verdeling Gemeentefonds 2016'!$BR58</f>
        <v>0</v>
      </c>
      <c r="H58" s="173" t="n">
        <f aca="false">'Verdeling Gemeentefonds 2016'!I58/'Verdeling Gemeentefonds 2016'!$BR58</f>
        <v>0</v>
      </c>
      <c r="I58" s="161" t="n">
        <f aca="false">'Verdeling Gemeentefonds 2016'!M58/'Verdeling Gemeentefonds 2016'!$BR58</f>
        <v>0.0889975142634191</v>
      </c>
      <c r="J58" s="166" t="n">
        <f aca="false">'Verdeling Gemeentefonds 2016'!R58/'Verdeling Gemeentefonds 2016'!$BR58</f>
        <v>0.0127952912828895</v>
      </c>
      <c r="K58" s="173" t="n">
        <f aca="false">'Verdeling Gemeentefonds 2016'!S58/'Verdeling Gemeentefonds 2016'!$BR58</f>
        <v>0.101792805546309</v>
      </c>
      <c r="L58" s="165" t="n">
        <f aca="false">'Verdeling Gemeentefonds 2016'!Y58/'Verdeling Gemeentefonds 2016'!$BR58</f>
        <v>0.436285183216117</v>
      </c>
      <c r="M58" s="166" t="n">
        <f aca="false">'Verdeling Gemeentefonds 2016'!AD58/'Verdeling Gemeentefonds 2016'!$BR58</f>
        <v>0.237662779392146</v>
      </c>
      <c r="N58" s="167" t="n">
        <f aca="false">'Verdeling Gemeentefonds 2016'!AE58/'Verdeling Gemeentefonds 2016'!$BR58</f>
        <v>0.673947962608263</v>
      </c>
      <c r="O58" s="168" t="n">
        <f aca="false">'Verdeling Gemeentefonds 2016'!AJ58/'Verdeling Gemeentefonds 2016'!$BR58</f>
        <v>0.0691183747159139</v>
      </c>
      <c r="P58" s="174" t="n">
        <f aca="false">'Verdeling Gemeentefonds 2016'!AN58/'Verdeling Gemeentefonds 2016'!$BR58</f>
        <v>0.018284861715602</v>
      </c>
      <c r="Q58" s="175" t="n">
        <f aca="false">'Verdeling Gemeentefonds 2016'!AQ58/'Verdeling Gemeentefonds 2016'!$BR58</f>
        <v>0.0236351412973082</v>
      </c>
      <c r="R58" s="175" t="n">
        <f aca="false">'Verdeling Gemeentefonds 2016'!AT58/'Verdeling Gemeentefonds 2016'!$BR58</f>
        <v>0.0541168816464129</v>
      </c>
      <c r="S58" s="175" t="n">
        <f aca="false">'Verdeling Gemeentefonds 2016'!AW58/'Verdeling Gemeentefonds 2016'!$BR58</f>
        <v>0.0312410166523337</v>
      </c>
      <c r="T58" s="175" t="n">
        <f aca="false">'Verdeling Gemeentefonds 2016'!AZ58/'Verdeling Gemeentefonds 2016'!$BR58</f>
        <v>0.0258996441477723</v>
      </c>
      <c r="U58" s="173" t="n">
        <f aca="false">'Verdeling Gemeentefonds 2016'!BA58/'Verdeling Gemeentefonds 2016'!$BR58</f>
        <v>0.153177545459429</v>
      </c>
      <c r="V58" s="165" t="n">
        <f aca="false">'Verdeling Gemeentefonds 2016'!BH58/'Verdeling Gemeentefonds 2016'!$BR58</f>
        <v>-0</v>
      </c>
      <c r="W58" s="171" t="n">
        <f aca="false">'Verdeling Gemeentefonds 2016'!BE58/'Verdeling Gemeentefonds 2016'!$BR58</f>
        <v>0</v>
      </c>
      <c r="X58" s="165" t="n">
        <f aca="false">'Verdeling Gemeentefonds 2016'!BK58/'Verdeling Gemeentefonds 2016'!$BR58</f>
        <v>0</v>
      </c>
      <c r="Y58" s="171" t="n">
        <f aca="false">'Verdeling Gemeentefonds 2016'!BQ58/'Verdeling Gemeentefonds 2016'!$BR58</f>
        <v>0.00196318808449827</v>
      </c>
      <c r="Z58" s="172" t="n">
        <f aca="false">H58+K58+N58+O58+U58+SUM(V58:Y58)</f>
        <v>0.999999876414413</v>
      </c>
    </row>
    <row r="59" customFormat="false" ht="13.2" hidden="false" customHeight="false" outlineLevel="0" collapsed="false">
      <c r="A59" s="160" t="s">
        <v>168</v>
      </c>
      <c r="B59" s="90" t="s">
        <v>169</v>
      </c>
      <c r="C59" s="165" t="n">
        <f aca="false">'Verdeling Gemeentefonds 2016'!D59/'Verdeling Gemeentefonds 2016'!$BR59</f>
        <v>0</v>
      </c>
      <c r="D59" s="166" t="n">
        <f aca="false">'Verdeling Gemeentefonds 2016'!E59/'Verdeling Gemeentefonds 2016'!$BR59</f>
        <v>0</v>
      </c>
      <c r="E59" s="166" t="n">
        <f aca="false">'Verdeling Gemeentefonds 2016'!F59/'Verdeling Gemeentefonds 2016'!$BR59</f>
        <v>0</v>
      </c>
      <c r="F59" s="166" t="n">
        <f aca="false">'Verdeling Gemeentefonds 2016'!G59/'Verdeling Gemeentefonds 2016'!$BR59</f>
        <v>0.261674367516692</v>
      </c>
      <c r="G59" s="166" t="n">
        <f aca="false">'Verdeling Gemeentefonds 2016'!H59/'Verdeling Gemeentefonds 2016'!$BR59</f>
        <v>0</v>
      </c>
      <c r="H59" s="173" t="n">
        <f aca="false">'Verdeling Gemeentefonds 2016'!I59/'Verdeling Gemeentefonds 2016'!$BR59</f>
        <v>0.261674367516692</v>
      </c>
      <c r="I59" s="161" t="n">
        <f aca="false">'Verdeling Gemeentefonds 2016'!M59/'Verdeling Gemeentefonds 2016'!$BR59</f>
        <v>0.0603682597755223</v>
      </c>
      <c r="J59" s="166" t="n">
        <f aca="false">'Verdeling Gemeentefonds 2016'!R59/'Verdeling Gemeentefonds 2016'!$BR59</f>
        <v>0.0672730360722828</v>
      </c>
      <c r="K59" s="173" t="n">
        <f aca="false">'Verdeling Gemeentefonds 2016'!S59/'Verdeling Gemeentefonds 2016'!$BR59</f>
        <v>0.127641295847805</v>
      </c>
      <c r="L59" s="165" t="n">
        <f aca="false">'Verdeling Gemeentefonds 2016'!Y59/'Verdeling Gemeentefonds 2016'!$BR59</f>
        <v>0.241040091762306</v>
      </c>
      <c r="M59" s="166" t="n">
        <f aca="false">'Verdeling Gemeentefonds 2016'!AD59/'Verdeling Gemeentefonds 2016'!$BR59</f>
        <v>0.163418611706764</v>
      </c>
      <c r="N59" s="167" t="n">
        <f aca="false">'Verdeling Gemeentefonds 2016'!AE59/'Verdeling Gemeentefonds 2016'!$BR59</f>
        <v>0.40445870346907</v>
      </c>
      <c r="O59" s="168" t="n">
        <f aca="false">'Verdeling Gemeentefonds 2016'!AJ59/'Verdeling Gemeentefonds 2016'!$BR59</f>
        <v>0.100249713405954</v>
      </c>
      <c r="P59" s="174" t="n">
        <f aca="false">'Verdeling Gemeentefonds 2016'!AN59/'Verdeling Gemeentefonds 2016'!$BR59</f>
        <v>0.0111140835775715</v>
      </c>
      <c r="Q59" s="175" t="n">
        <f aca="false">'Verdeling Gemeentefonds 2016'!AQ59/'Verdeling Gemeentefonds 2016'!$BR59</f>
        <v>0.0207478390361588</v>
      </c>
      <c r="R59" s="175" t="n">
        <f aca="false">'Verdeling Gemeentefonds 2016'!AT59/'Verdeling Gemeentefonds 2016'!$BR59</f>
        <v>0.0365301678279602</v>
      </c>
      <c r="S59" s="175" t="n">
        <f aca="false">'Verdeling Gemeentefonds 2016'!AW59/'Verdeling Gemeentefonds 2016'!$BR59</f>
        <v>0.0237076151177085</v>
      </c>
      <c r="T59" s="175" t="n">
        <f aca="false">'Verdeling Gemeentefonds 2016'!AZ59/'Verdeling Gemeentefonds 2016'!$BR59</f>
        <v>0.0119129786481864</v>
      </c>
      <c r="U59" s="173" t="n">
        <f aca="false">'Verdeling Gemeentefonds 2016'!BA59/'Verdeling Gemeentefonds 2016'!$BR59</f>
        <v>0.104012684207586</v>
      </c>
      <c r="V59" s="165" t="n">
        <f aca="false">'Verdeling Gemeentefonds 2016'!BH59/'Verdeling Gemeentefonds 2016'!$BR59</f>
        <v>-0</v>
      </c>
      <c r="W59" s="171" t="n">
        <f aca="false">'Verdeling Gemeentefonds 2016'!BE59/'Verdeling Gemeentefonds 2016'!$BR59</f>
        <v>0</v>
      </c>
      <c r="X59" s="165" t="n">
        <f aca="false">'Verdeling Gemeentefonds 2016'!BK59/'Verdeling Gemeentefonds 2016'!$BR59</f>
        <v>0</v>
      </c>
      <c r="Y59" s="171" t="n">
        <f aca="false">'Verdeling Gemeentefonds 2016'!BQ59/'Verdeling Gemeentefonds 2016'!$BR59</f>
        <v>0.0019631882342246</v>
      </c>
      <c r="Z59" s="172" t="n">
        <f aca="false">H59+K59+N59+O59+U59+SUM(V59:Y59)</f>
        <v>0.999999952681331</v>
      </c>
    </row>
    <row r="60" customFormat="false" ht="13.2" hidden="false" customHeight="false" outlineLevel="0" collapsed="false">
      <c r="A60" s="160" t="s">
        <v>170</v>
      </c>
      <c r="B60" s="90" t="s">
        <v>171</v>
      </c>
      <c r="C60" s="165" t="n">
        <f aca="false">'Verdeling Gemeentefonds 2016'!D60/'Verdeling Gemeentefonds 2016'!$BR60</f>
        <v>0</v>
      </c>
      <c r="D60" s="166" t="n">
        <f aca="false">'Verdeling Gemeentefonds 2016'!E60/'Verdeling Gemeentefonds 2016'!$BR60</f>
        <v>0</v>
      </c>
      <c r="E60" s="166" t="n">
        <f aca="false">'Verdeling Gemeentefonds 2016'!F60/'Verdeling Gemeentefonds 2016'!$BR60</f>
        <v>0</v>
      </c>
      <c r="F60" s="166" t="n">
        <f aca="false">'Verdeling Gemeentefonds 2016'!G60/'Verdeling Gemeentefonds 2016'!$BR60</f>
        <v>0</v>
      </c>
      <c r="G60" s="166" t="n">
        <f aca="false">'Verdeling Gemeentefonds 2016'!H60/'Verdeling Gemeentefonds 2016'!$BR60</f>
        <v>0</v>
      </c>
      <c r="H60" s="173" t="n">
        <f aca="false">'Verdeling Gemeentefonds 2016'!I60/'Verdeling Gemeentefonds 2016'!$BR60</f>
        <v>0</v>
      </c>
      <c r="I60" s="161" t="n">
        <f aca="false">'Verdeling Gemeentefonds 2016'!M60/'Verdeling Gemeentefonds 2016'!$BR60</f>
        <v>0.0309424994377011</v>
      </c>
      <c r="J60" s="166" t="n">
        <f aca="false">'Verdeling Gemeentefonds 2016'!R60/'Verdeling Gemeentefonds 2016'!$BR60</f>
        <v>0.0455043661046111</v>
      </c>
      <c r="K60" s="173" t="n">
        <f aca="false">'Verdeling Gemeentefonds 2016'!S60/'Verdeling Gemeentefonds 2016'!$BR60</f>
        <v>0.0764468655423121</v>
      </c>
      <c r="L60" s="165" t="n">
        <f aca="false">'Verdeling Gemeentefonds 2016'!Y60/'Verdeling Gemeentefonds 2016'!$BR60</f>
        <v>0.342966898553495</v>
      </c>
      <c r="M60" s="166" t="n">
        <f aca="false">'Verdeling Gemeentefonds 2016'!AD60/'Verdeling Gemeentefonds 2016'!$BR60</f>
        <v>0.292091934266775</v>
      </c>
      <c r="N60" s="167" t="n">
        <f aca="false">'Verdeling Gemeentefonds 2016'!AE60/'Verdeling Gemeentefonds 2016'!$BR60</f>
        <v>0.63505883282027</v>
      </c>
      <c r="O60" s="168" t="n">
        <f aca="false">'Verdeling Gemeentefonds 2016'!AJ60/'Verdeling Gemeentefonds 2016'!$BR60</f>
        <v>0.0288598511732928</v>
      </c>
      <c r="P60" s="174" t="n">
        <f aca="false">'Verdeling Gemeentefonds 2016'!AN60/'Verdeling Gemeentefonds 2016'!$BR60</f>
        <v>0.0189398379574146</v>
      </c>
      <c r="Q60" s="175" t="n">
        <f aca="false">'Verdeling Gemeentefonds 2016'!AQ60/'Verdeling Gemeentefonds 2016'!$BR60</f>
        <v>0.0410388048145364</v>
      </c>
      <c r="R60" s="175" t="n">
        <f aca="false">'Verdeling Gemeentefonds 2016'!AT60/'Verdeling Gemeentefonds 2016'!$BR60</f>
        <v>0.0788133801443538</v>
      </c>
      <c r="S60" s="175" t="n">
        <f aca="false">'Verdeling Gemeentefonds 2016'!AW60/'Verdeling Gemeentefonds 2016'!$BR60</f>
        <v>0.0709104169261616</v>
      </c>
      <c r="T60" s="175" t="n">
        <f aca="false">'Verdeling Gemeentefonds 2016'!AZ60/'Verdeling Gemeentefonds 2016'!$BR60</f>
        <v>0.0479688185238503</v>
      </c>
      <c r="U60" s="173" t="n">
        <f aca="false">'Verdeling Gemeentefonds 2016'!BA60/'Verdeling Gemeentefonds 2016'!$BR60</f>
        <v>0.257671258366317</v>
      </c>
      <c r="V60" s="165" t="n">
        <f aca="false">'Verdeling Gemeentefonds 2016'!BH60/'Verdeling Gemeentefonds 2016'!$BR60</f>
        <v>-0</v>
      </c>
      <c r="W60" s="171" t="n">
        <f aca="false">'Verdeling Gemeentefonds 2016'!BE60/'Verdeling Gemeentefonds 2016'!$BR60</f>
        <v>0</v>
      </c>
      <c r="X60" s="165" t="n">
        <f aca="false">'Verdeling Gemeentefonds 2016'!BK60/'Verdeling Gemeentefonds 2016'!$BR60</f>
        <v>0</v>
      </c>
      <c r="Y60" s="171" t="n">
        <f aca="false">'Verdeling Gemeentefonds 2016'!BQ60/'Verdeling Gemeentefonds 2016'!$BR60</f>
        <v>0.00196318831970292</v>
      </c>
      <c r="Z60" s="172" t="n">
        <f aca="false">H60+K60+N60+O60+U60+SUM(V60:Y60)</f>
        <v>0.999999996221895</v>
      </c>
    </row>
    <row r="61" customFormat="false" ht="13.2" hidden="false" customHeight="false" outlineLevel="0" collapsed="false">
      <c r="A61" s="160" t="s">
        <v>172</v>
      </c>
      <c r="B61" s="90" t="s">
        <v>173</v>
      </c>
      <c r="C61" s="165" t="n">
        <f aca="false">'Verdeling Gemeentefonds 2016'!D61/'Verdeling Gemeentefonds 2016'!$BR61</f>
        <v>0</v>
      </c>
      <c r="D61" s="166" t="n">
        <f aca="false">'Verdeling Gemeentefonds 2016'!E61/'Verdeling Gemeentefonds 2016'!$BR61</f>
        <v>0</v>
      </c>
      <c r="E61" s="166" t="n">
        <f aca="false">'Verdeling Gemeentefonds 2016'!F61/'Verdeling Gemeentefonds 2016'!$BR61</f>
        <v>0</v>
      </c>
      <c r="F61" s="166" t="n">
        <f aca="false">'Verdeling Gemeentefonds 2016'!G61/'Verdeling Gemeentefonds 2016'!$BR61</f>
        <v>0.243733501717827</v>
      </c>
      <c r="G61" s="166" t="n">
        <f aca="false">'Verdeling Gemeentefonds 2016'!H61/'Verdeling Gemeentefonds 2016'!$BR61</f>
        <v>0</v>
      </c>
      <c r="H61" s="173" t="n">
        <f aca="false">'Verdeling Gemeentefonds 2016'!I61/'Verdeling Gemeentefonds 2016'!$BR61</f>
        <v>0.243733501717827</v>
      </c>
      <c r="I61" s="161" t="n">
        <f aca="false">'Verdeling Gemeentefonds 2016'!M61/'Verdeling Gemeentefonds 2016'!$BR61</f>
        <v>0.0487872106818707</v>
      </c>
      <c r="J61" s="166" t="n">
        <f aca="false">'Verdeling Gemeentefonds 2016'!R61/'Verdeling Gemeentefonds 2016'!$BR61</f>
        <v>0.0514871456966515</v>
      </c>
      <c r="K61" s="173" t="n">
        <f aca="false">'Verdeling Gemeentefonds 2016'!S61/'Verdeling Gemeentefonds 2016'!$BR61</f>
        <v>0.100274356378522</v>
      </c>
      <c r="L61" s="165" t="n">
        <f aca="false">'Verdeling Gemeentefonds 2016'!Y61/'Verdeling Gemeentefonds 2016'!$BR61</f>
        <v>0.239714070080108</v>
      </c>
      <c r="M61" s="166" t="n">
        <f aca="false">'Verdeling Gemeentefonds 2016'!AD61/'Verdeling Gemeentefonds 2016'!$BR61</f>
        <v>0.170319986671294</v>
      </c>
      <c r="N61" s="167" t="n">
        <f aca="false">'Verdeling Gemeentefonds 2016'!AE61/'Verdeling Gemeentefonds 2016'!$BR61</f>
        <v>0.410034056751402</v>
      </c>
      <c r="O61" s="168" t="n">
        <f aca="false">'Verdeling Gemeentefonds 2016'!AJ61/'Verdeling Gemeentefonds 2016'!$BR61</f>
        <v>0.0388737212025154</v>
      </c>
      <c r="P61" s="174" t="n">
        <f aca="false">'Verdeling Gemeentefonds 2016'!AN61/'Verdeling Gemeentefonds 2016'!$BR61</f>
        <v>0.0138181002279833</v>
      </c>
      <c r="Q61" s="175" t="n">
        <f aca="false">'Verdeling Gemeentefonds 2016'!AQ61/'Verdeling Gemeentefonds 2016'!$BR61</f>
        <v>0.0295646676529496</v>
      </c>
      <c r="R61" s="175" t="n">
        <f aca="false">'Verdeling Gemeentefonds 2016'!AT61/'Verdeling Gemeentefonds 2016'!$BR61</f>
        <v>0.0519993355246507</v>
      </c>
      <c r="S61" s="175" t="n">
        <f aca="false">'Verdeling Gemeentefonds 2016'!AW61/'Verdeling Gemeentefonds 2016'!$BR61</f>
        <v>0.041026716030157</v>
      </c>
      <c r="T61" s="175" t="n">
        <f aca="false">'Verdeling Gemeentefonds 2016'!AZ61/'Verdeling Gemeentefonds 2016'!$BR61</f>
        <v>0.0687123778831711</v>
      </c>
      <c r="U61" s="173" t="n">
        <f aca="false">'Verdeling Gemeentefonds 2016'!BA61/'Verdeling Gemeentefonds 2016'!$BR61</f>
        <v>0.205121197318912</v>
      </c>
      <c r="V61" s="165" t="n">
        <f aca="false">'Verdeling Gemeentefonds 2016'!BH61/'Verdeling Gemeentefonds 2016'!$BR61</f>
        <v>-0</v>
      </c>
      <c r="W61" s="171" t="n">
        <f aca="false">'Verdeling Gemeentefonds 2016'!BE61/'Verdeling Gemeentefonds 2016'!$BR61</f>
        <v>0</v>
      </c>
      <c r="X61" s="165" t="n">
        <f aca="false">'Verdeling Gemeentefonds 2016'!BK61/'Verdeling Gemeentefonds 2016'!$BR61</f>
        <v>0</v>
      </c>
      <c r="Y61" s="171" t="n">
        <f aca="false">'Verdeling Gemeentefonds 2016'!BQ61/'Verdeling Gemeentefonds 2016'!$BR61</f>
        <v>0.00196318836979776</v>
      </c>
      <c r="Z61" s="172" t="n">
        <f aca="false">H61+K61+N61+O61+U61+SUM(V61:Y61)</f>
        <v>1.00000002173898</v>
      </c>
    </row>
    <row r="62" customFormat="false" ht="13.2" hidden="false" customHeight="false" outlineLevel="0" collapsed="false">
      <c r="A62" s="160" t="s">
        <v>174</v>
      </c>
      <c r="B62" s="90" t="s">
        <v>175</v>
      </c>
      <c r="C62" s="165" t="n">
        <f aca="false">'Verdeling Gemeentefonds 2016'!D62/'Verdeling Gemeentefonds 2016'!$BR62</f>
        <v>0</v>
      </c>
      <c r="D62" s="166" t="n">
        <f aca="false">'Verdeling Gemeentefonds 2016'!E62/'Verdeling Gemeentefonds 2016'!$BR62</f>
        <v>0</v>
      </c>
      <c r="E62" s="166" t="n">
        <f aca="false">'Verdeling Gemeentefonds 2016'!F62/'Verdeling Gemeentefonds 2016'!$BR62</f>
        <v>0</v>
      </c>
      <c r="F62" s="166" t="n">
        <f aca="false">'Verdeling Gemeentefonds 2016'!G62/'Verdeling Gemeentefonds 2016'!$BR62</f>
        <v>0</v>
      </c>
      <c r="G62" s="166" t="n">
        <f aca="false">'Verdeling Gemeentefonds 2016'!H62/'Verdeling Gemeentefonds 2016'!$BR62</f>
        <v>0</v>
      </c>
      <c r="H62" s="173" t="n">
        <f aca="false">'Verdeling Gemeentefonds 2016'!I62/'Verdeling Gemeentefonds 2016'!$BR62</f>
        <v>0</v>
      </c>
      <c r="I62" s="161" t="n">
        <f aca="false">'Verdeling Gemeentefonds 2016'!M62/'Verdeling Gemeentefonds 2016'!$BR62</f>
        <v>0.0496889011276025</v>
      </c>
      <c r="J62" s="166" t="n">
        <f aca="false">'Verdeling Gemeentefonds 2016'!R62/'Verdeling Gemeentefonds 2016'!$BR62</f>
        <v>0.00801632761847673</v>
      </c>
      <c r="K62" s="173" t="n">
        <f aca="false">'Verdeling Gemeentefonds 2016'!S62/'Verdeling Gemeentefonds 2016'!$BR62</f>
        <v>0.0577052287460792</v>
      </c>
      <c r="L62" s="165" t="n">
        <f aca="false">'Verdeling Gemeentefonds 2016'!Y62/'Verdeling Gemeentefonds 2016'!$BR62</f>
        <v>0.359927437589781</v>
      </c>
      <c r="M62" s="166" t="n">
        <f aca="false">'Verdeling Gemeentefonds 2016'!AD62/'Verdeling Gemeentefonds 2016'!$BR62</f>
        <v>0.306598201802483</v>
      </c>
      <c r="N62" s="167" t="n">
        <f aca="false">'Verdeling Gemeentefonds 2016'!AE62/'Verdeling Gemeentefonds 2016'!$BR62</f>
        <v>0.666525639392264</v>
      </c>
      <c r="O62" s="168" t="n">
        <f aca="false">'Verdeling Gemeentefonds 2016'!AJ62/'Verdeling Gemeentefonds 2016'!$BR62</f>
        <v>0.164357057134073</v>
      </c>
      <c r="P62" s="174" t="n">
        <f aca="false">'Verdeling Gemeentefonds 2016'!AN62/'Verdeling Gemeentefonds 2016'!$BR62</f>
        <v>0.0172322130319613</v>
      </c>
      <c r="Q62" s="175" t="n">
        <f aca="false">'Verdeling Gemeentefonds 2016'!AQ62/'Verdeling Gemeentefonds 2016'!$BR62</f>
        <v>0.0168235110641219</v>
      </c>
      <c r="R62" s="175" t="n">
        <f aca="false">'Verdeling Gemeentefonds 2016'!AT62/'Verdeling Gemeentefonds 2016'!$BR62</f>
        <v>0.049009847542028</v>
      </c>
      <c r="S62" s="175" t="n">
        <f aca="false">'Verdeling Gemeentefonds 2016'!AW62/'Verdeling Gemeentefonds 2016'!$BR62</f>
        <v>0.015076188996445</v>
      </c>
      <c r="T62" s="175" t="n">
        <f aca="false">'Verdeling Gemeentefonds 2016'!AZ62/'Verdeling Gemeentefonds 2016'!$BR62</f>
        <v>0.0113070366661294</v>
      </c>
      <c r="U62" s="173" t="n">
        <f aca="false">'Verdeling Gemeentefonds 2016'!BA62/'Verdeling Gemeentefonds 2016'!$BR62</f>
        <v>0.109448797300686</v>
      </c>
      <c r="V62" s="165" t="n">
        <f aca="false">'Verdeling Gemeentefonds 2016'!BH62/'Verdeling Gemeentefonds 2016'!$BR62</f>
        <v>-0</v>
      </c>
      <c r="W62" s="171" t="n">
        <f aca="false">'Verdeling Gemeentefonds 2016'!BE62/'Verdeling Gemeentefonds 2016'!$BR62</f>
        <v>0</v>
      </c>
      <c r="X62" s="165" t="n">
        <f aca="false">'Verdeling Gemeentefonds 2016'!BK62/'Verdeling Gemeentefonds 2016'!$BR62</f>
        <v>0</v>
      </c>
      <c r="Y62" s="171" t="n">
        <f aca="false">'Verdeling Gemeentefonds 2016'!BQ62/'Verdeling Gemeentefonds 2016'!$BR62</f>
        <v>0.00196318815185634</v>
      </c>
      <c r="Z62" s="172" t="n">
        <f aca="false">H62+K62+N62+O62+U62+SUM(V62:Y62)</f>
        <v>0.999999910724958</v>
      </c>
    </row>
    <row r="63" customFormat="false" ht="13.2" hidden="false" customHeight="false" outlineLevel="0" collapsed="false">
      <c r="A63" s="160" t="s">
        <v>176</v>
      </c>
      <c r="B63" s="90" t="s">
        <v>177</v>
      </c>
      <c r="C63" s="165" t="n">
        <f aca="false">'Verdeling Gemeentefonds 2016'!D63/'Verdeling Gemeentefonds 2016'!$BR63</f>
        <v>0</v>
      </c>
      <c r="D63" s="166" t="n">
        <f aca="false">'Verdeling Gemeentefonds 2016'!E63/'Verdeling Gemeentefonds 2016'!$BR63</f>
        <v>0</v>
      </c>
      <c r="E63" s="166" t="n">
        <f aca="false">'Verdeling Gemeentefonds 2016'!F63/'Verdeling Gemeentefonds 2016'!$BR63</f>
        <v>0</v>
      </c>
      <c r="F63" s="166" t="n">
        <f aca="false">'Verdeling Gemeentefonds 2016'!G63/'Verdeling Gemeentefonds 2016'!$BR63</f>
        <v>0</v>
      </c>
      <c r="G63" s="166" t="n">
        <f aca="false">'Verdeling Gemeentefonds 2016'!H63/'Verdeling Gemeentefonds 2016'!$BR63</f>
        <v>0</v>
      </c>
      <c r="H63" s="173" t="n">
        <f aca="false">'Verdeling Gemeentefonds 2016'!I63/'Verdeling Gemeentefonds 2016'!$BR63</f>
        <v>0</v>
      </c>
      <c r="I63" s="161" t="n">
        <f aca="false">'Verdeling Gemeentefonds 2016'!M63/'Verdeling Gemeentefonds 2016'!$BR63</f>
        <v>0.0719999493312984</v>
      </c>
      <c r="J63" s="166" t="n">
        <f aca="false">'Verdeling Gemeentefonds 2016'!R63/'Verdeling Gemeentefonds 2016'!$BR63</f>
        <v>0.00115346047399193</v>
      </c>
      <c r="K63" s="173" t="n">
        <f aca="false">'Verdeling Gemeentefonds 2016'!S63/'Verdeling Gemeentefonds 2016'!$BR63</f>
        <v>0.0731534098052903</v>
      </c>
      <c r="L63" s="165" t="n">
        <f aca="false">'Verdeling Gemeentefonds 2016'!Y63/'Verdeling Gemeentefonds 2016'!$BR63</f>
        <v>0.407267951268808</v>
      </c>
      <c r="M63" s="166" t="n">
        <f aca="false">'Verdeling Gemeentefonds 2016'!AD63/'Verdeling Gemeentefonds 2016'!$BR63</f>
        <v>0.210577670392185</v>
      </c>
      <c r="N63" s="167" t="n">
        <f aca="false">'Verdeling Gemeentefonds 2016'!AE63/'Verdeling Gemeentefonds 2016'!$BR63</f>
        <v>0.617845621660993</v>
      </c>
      <c r="O63" s="168" t="n">
        <f aca="false">'Verdeling Gemeentefonds 2016'!AJ63/'Verdeling Gemeentefonds 2016'!$BR63</f>
        <v>0.159186454667345</v>
      </c>
      <c r="P63" s="174" t="n">
        <f aca="false">'Verdeling Gemeentefonds 2016'!AN63/'Verdeling Gemeentefonds 2016'!$BR63</f>
        <v>0.0158164312908289</v>
      </c>
      <c r="Q63" s="175" t="n">
        <f aca="false">'Verdeling Gemeentefonds 2016'!AQ63/'Verdeling Gemeentefonds 2016'!$BR63</f>
        <v>0.0224195572486818</v>
      </c>
      <c r="R63" s="175" t="n">
        <f aca="false">'Verdeling Gemeentefonds 2016'!AT63/'Verdeling Gemeentefonds 2016'!$BR63</f>
        <v>0.0731644607408106</v>
      </c>
      <c r="S63" s="175" t="n">
        <f aca="false">'Verdeling Gemeentefonds 2016'!AW63/'Verdeling Gemeentefonds 2016'!$BR63</f>
        <v>0.0364508489579194</v>
      </c>
      <c r="T63" s="175" t="n">
        <f aca="false">'Verdeling Gemeentefonds 2016'!AZ63/'Verdeling Gemeentefonds 2016'!$BR63</f>
        <v>0</v>
      </c>
      <c r="U63" s="173" t="n">
        <f aca="false">'Verdeling Gemeentefonds 2016'!BA63/'Verdeling Gemeentefonds 2016'!$BR63</f>
        <v>0.147851298238241</v>
      </c>
      <c r="V63" s="165" t="n">
        <f aca="false">'Verdeling Gemeentefonds 2016'!BH63/'Verdeling Gemeentefonds 2016'!$BR63</f>
        <v>-0</v>
      </c>
      <c r="W63" s="171" t="n">
        <f aca="false">'Verdeling Gemeentefonds 2016'!BE63/'Verdeling Gemeentefonds 2016'!$BR63</f>
        <v>0</v>
      </c>
      <c r="X63" s="165" t="n">
        <f aca="false">'Verdeling Gemeentefonds 2016'!BK63/'Verdeling Gemeentefonds 2016'!$BR63</f>
        <v>0</v>
      </c>
      <c r="Y63" s="171" t="n">
        <f aca="false">'Verdeling Gemeentefonds 2016'!BQ63/'Verdeling Gemeentefonds 2016'!$BR63</f>
        <v>0.0019631882734176</v>
      </c>
      <c r="Z63" s="172" t="n">
        <f aca="false">H63+K63+N63+O63+U63+SUM(V63:Y63)</f>
        <v>0.999999972645287</v>
      </c>
    </row>
    <row r="64" customFormat="false" ht="13.2" hidden="false" customHeight="false" outlineLevel="0" collapsed="false">
      <c r="A64" s="160" t="s">
        <v>178</v>
      </c>
      <c r="B64" s="90" t="s">
        <v>179</v>
      </c>
      <c r="C64" s="165" t="n">
        <f aca="false">'Verdeling Gemeentefonds 2016'!D64/'Verdeling Gemeentefonds 2016'!$BR64</f>
        <v>0</v>
      </c>
      <c r="D64" s="166" t="n">
        <f aca="false">'Verdeling Gemeentefonds 2016'!E64/'Verdeling Gemeentefonds 2016'!$BR64</f>
        <v>0</v>
      </c>
      <c r="E64" s="166" t="n">
        <f aca="false">'Verdeling Gemeentefonds 2016'!F64/'Verdeling Gemeentefonds 2016'!$BR64</f>
        <v>0</v>
      </c>
      <c r="F64" s="166" t="n">
        <f aca="false">'Verdeling Gemeentefonds 2016'!G64/'Verdeling Gemeentefonds 2016'!$BR64</f>
        <v>0</v>
      </c>
      <c r="G64" s="166" t="n">
        <f aca="false">'Verdeling Gemeentefonds 2016'!H64/'Verdeling Gemeentefonds 2016'!$BR64</f>
        <v>0</v>
      </c>
      <c r="H64" s="173" t="n">
        <f aca="false">'Verdeling Gemeentefonds 2016'!I64/'Verdeling Gemeentefonds 2016'!$BR64</f>
        <v>0</v>
      </c>
      <c r="I64" s="161" t="n">
        <f aca="false">'Verdeling Gemeentefonds 2016'!M64/'Verdeling Gemeentefonds 2016'!$BR64</f>
        <v>0.0759531102189785</v>
      </c>
      <c r="J64" s="166" t="n">
        <f aca="false">'Verdeling Gemeentefonds 2016'!R64/'Verdeling Gemeentefonds 2016'!$BR64</f>
        <v>0.0124545681318252</v>
      </c>
      <c r="K64" s="173" t="n">
        <f aca="false">'Verdeling Gemeentefonds 2016'!S64/'Verdeling Gemeentefonds 2016'!$BR64</f>
        <v>0.0884076783508037</v>
      </c>
      <c r="L64" s="165" t="n">
        <f aca="false">'Verdeling Gemeentefonds 2016'!Y64/'Verdeling Gemeentefonds 2016'!$BR64</f>
        <v>0.36961725045264</v>
      </c>
      <c r="M64" s="166" t="n">
        <f aca="false">'Verdeling Gemeentefonds 2016'!AD64/'Verdeling Gemeentefonds 2016'!$BR64</f>
        <v>0.306282785637074</v>
      </c>
      <c r="N64" s="167" t="n">
        <f aca="false">'Verdeling Gemeentefonds 2016'!AE64/'Verdeling Gemeentefonds 2016'!$BR64</f>
        <v>0.675900036089714</v>
      </c>
      <c r="O64" s="168" t="n">
        <f aca="false">'Verdeling Gemeentefonds 2016'!AJ64/'Verdeling Gemeentefonds 2016'!$BR64</f>
        <v>0.090119544471571</v>
      </c>
      <c r="P64" s="174" t="n">
        <f aca="false">'Verdeling Gemeentefonds 2016'!AN64/'Verdeling Gemeentefonds 2016'!$BR64</f>
        <v>0.0161269102101487</v>
      </c>
      <c r="Q64" s="175" t="n">
        <f aca="false">'Verdeling Gemeentefonds 2016'!AQ64/'Verdeling Gemeentefonds 2016'!$BR64</f>
        <v>0.0273066899438943</v>
      </c>
      <c r="R64" s="175" t="n">
        <f aca="false">'Verdeling Gemeentefonds 2016'!AT64/'Verdeling Gemeentefonds 2016'!$BR64</f>
        <v>0.0608924995999918</v>
      </c>
      <c r="S64" s="175" t="n">
        <f aca="false">'Verdeling Gemeentefonds 2016'!AW64/'Verdeling Gemeentefonds 2016'!$BR64</f>
        <v>0.0368547985359192</v>
      </c>
      <c r="T64" s="175" t="n">
        <f aca="false">'Verdeling Gemeentefonds 2016'!AZ64/'Verdeling Gemeentefonds 2016'!$BR64</f>
        <v>0.00242853065273994</v>
      </c>
      <c r="U64" s="173" t="n">
        <f aca="false">'Verdeling Gemeentefonds 2016'!BA64/'Verdeling Gemeentefonds 2016'!$BR64</f>
        <v>0.143609428942694</v>
      </c>
      <c r="V64" s="165" t="n">
        <f aca="false">'Verdeling Gemeentefonds 2016'!BH64/'Verdeling Gemeentefonds 2016'!$BR64</f>
        <v>-0</v>
      </c>
      <c r="W64" s="171" t="n">
        <f aca="false">'Verdeling Gemeentefonds 2016'!BE64/'Verdeling Gemeentefonds 2016'!$BR64</f>
        <v>0</v>
      </c>
      <c r="X64" s="165" t="n">
        <f aca="false">'Verdeling Gemeentefonds 2016'!BK64/'Verdeling Gemeentefonds 2016'!$BR64</f>
        <v>0</v>
      </c>
      <c r="Y64" s="171" t="n">
        <f aca="false">'Verdeling Gemeentefonds 2016'!BQ64/'Verdeling Gemeentefonds 2016'!$BR64</f>
        <v>0.00196318808356367</v>
      </c>
      <c r="Z64" s="172" t="n">
        <f aca="false">H64+K64+N64+O64+U64+SUM(V64:Y64)</f>
        <v>0.999999875938347</v>
      </c>
    </row>
    <row r="65" customFormat="false" ht="13.2" hidden="false" customHeight="false" outlineLevel="0" collapsed="false">
      <c r="A65" s="160" t="s">
        <v>180</v>
      </c>
      <c r="B65" s="90" t="s">
        <v>181</v>
      </c>
      <c r="C65" s="165" t="n">
        <f aca="false">'Verdeling Gemeentefonds 2016'!D65/'Verdeling Gemeentefonds 2016'!$BR65</f>
        <v>0</v>
      </c>
      <c r="D65" s="166" t="n">
        <f aca="false">'Verdeling Gemeentefonds 2016'!E65/'Verdeling Gemeentefonds 2016'!$BR65</f>
        <v>0</v>
      </c>
      <c r="E65" s="166" t="n">
        <f aca="false">'Verdeling Gemeentefonds 2016'!F65/'Verdeling Gemeentefonds 2016'!$BR65</f>
        <v>0</v>
      </c>
      <c r="F65" s="166" t="n">
        <f aca="false">'Verdeling Gemeentefonds 2016'!G65/'Verdeling Gemeentefonds 2016'!$BR65</f>
        <v>0</v>
      </c>
      <c r="G65" s="166" t="n">
        <f aca="false">'Verdeling Gemeentefonds 2016'!H65/'Verdeling Gemeentefonds 2016'!$BR65</f>
        <v>0</v>
      </c>
      <c r="H65" s="173" t="n">
        <f aca="false">'Verdeling Gemeentefonds 2016'!I65/'Verdeling Gemeentefonds 2016'!$BR65</f>
        <v>0</v>
      </c>
      <c r="I65" s="161" t="n">
        <f aca="false">'Verdeling Gemeentefonds 2016'!M65/'Verdeling Gemeentefonds 2016'!$BR65</f>
        <v>0.0525610258149824</v>
      </c>
      <c r="J65" s="166" t="n">
        <f aca="false">'Verdeling Gemeentefonds 2016'!R65/'Verdeling Gemeentefonds 2016'!$BR65</f>
        <v>0.25191366214785</v>
      </c>
      <c r="K65" s="173" t="n">
        <f aca="false">'Verdeling Gemeentefonds 2016'!S65/'Verdeling Gemeentefonds 2016'!$BR65</f>
        <v>0.304474687962832</v>
      </c>
      <c r="L65" s="165" t="n">
        <f aca="false">'Verdeling Gemeentefonds 2016'!Y65/'Verdeling Gemeentefonds 2016'!$BR65</f>
        <v>0.262374204515688</v>
      </c>
      <c r="M65" s="166" t="n">
        <f aca="false">'Verdeling Gemeentefonds 2016'!AD65/'Verdeling Gemeentefonds 2016'!$BR65</f>
        <v>0.193827864064994</v>
      </c>
      <c r="N65" s="167" t="n">
        <f aca="false">'Verdeling Gemeentefonds 2016'!AE65/'Verdeling Gemeentefonds 2016'!$BR65</f>
        <v>0.456202068580682</v>
      </c>
      <c r="O65" s="168" t="n">
        <f aca="false">'Verdeling Gemeentefonds 2016'!AJ65/'Verdeling Gemeentefonds 2016'!$BR65</f>
        <v>0.0868363244307808</v>
      </c>
      <c r="P65" s="174" t="n">
        <f aca="false">'Verdeling Gemeentefonds 2016'!AN65/'Verdeling Gemeentefonds 2016'!$BR65</f>
        <v>0.0127695632356935</v>
      </c>
      <c r="Q65" s="175" t="n">
        <f aca="false">'Verdeling Gemeentefonds 2016'!AQ65/'Verdeling Gemeentefonds 2016'!$BR65</f>
        <v>0.0218734913281863</v>
      </c>
      <c r="R65" s="175" t="n">
        <f aca="false">'Verdeling Gemeentefonds 2016'!AT65/'Verdeling Gemeentefonds 2016'!$BR65</f>
        <v>0.0582378526385012</v>
      </c>
      <c r="S65" s="175" t="n">
        <f aca="false">'Verdeling Gemeentefonds 2016'!AW65/'Verdeling Gemeentefonds 2016'!$BR65</f>
        <v>0.0288797917993796</v>
      </c>
      <c r="T65" s="175" t="n">
        <f aca="false">'Verdeling Gemeentefonds 2016'!AZ65/'Verdeling Gemeentefonds 2016'!$BR65</f>
        <v>0.0287630508086159</v>
      </c>
      <c r="U65" s="173" t="n">
        <f aca="false">'Verdeling Gemeentefonds 2016'!BA65/'Verdeling Gemeentefonds 2016'!$BR65</f>
        <v>0.150523749810376</v>
      </c>
      <c r="V65" s="165" t="n">
        <f aca="false">'Verdeling Gemeentefonds 2016'!BH65/'Verdeling Gemeentefonds 2016'!$BR65</f>
        <v>-0</v>
      </c>
      <c r="W65" s="171" t="n">
        <f aca="false">'Verdeling Gemeentefonds 2016'!BE65/'Verdeling Gemeentefonds 2016'!$BR65</f>
        <v>0</v>
      </c>
      <c r="X65" s="165" t="n">
        <f aca="false">'Verdeling Gemeentefonds 2016'!BK65/'Verdeling Gemeentefonds 2016'!$BR65</f>
        <v>0</v>
      </c>
      <c r="Y65" s="171" t="n">
        <f aca="false">'Verdeling Gemeentefonds 2016'!BQ65/'Verdeling Gemeentefonds 2016'!$BR65</f>
        <v>0.00196318836471391</v>
      </c>
      <c r="Z65" s="172" t="n">
        <f aca="false">H65+K65+N65+O65+U65+SUM(V65:Y65)</f>
        <v>1.00000001914939</v>
      </c>
    </row>
    <row r="66" customFormat="false" ht="13.2" hidden="false" customHeight="false" outlineLevel="0" collapsed="false">
      <c r="A66" s="160" t="s">
        <v>182</v>
      </c>
      <c r="B66" s="90" t="s">
        <v>183</v>
      </c>
      <c r="C66" s="165" t="n">
        <f aca="false">'Verdeling Gemeentefonds 2016'!D66/'Verdeling Gemeentefonds 2016'!$BR66</f>
        <v>0</v>
      </c>
      <c r="D66" s="166" t="n">
        <f aca="false">'Verdeling Gemeentefonds 2016'!E66/'Verdeling Gemeentefonds 2016'!$BR66</f>
        <v>0</v>
      </c>
      <c r="E66" s="166" t="n">
        <f aca="false">'Verdeling Gemeentefonds 2016'!F66/'Verdeling Gemeentefonds 2016'!$BR66</f>
        <v>0</v>
      </c>
      <c r="F66" s="166" t="n">
        <f aca="false">'Verdeling Gemeentefonds 2016'!G66/'Verdeling Gemeentefonds 2016'!$BR66</f>
        <v>0.236632354126845</v>
      </c>
      <c r="G66" s="166" t="n">
        <f aca="false">'Verdeling Gemeentefonds 2016'!H66/'Verdeling Gemeentefonds 2016'!$BR66</f>
        <v>0</v>
      </c>
      <c r="H66" s="173" t="n">
        <f aca="false">'Verdeling Gemeentefonds 2016'!I66/'Verdeling Gemeentefonds 2016'!$BR66</f>
        <v>0.236632354126845</v>
      </c>
      <c r="I66" s="161" t="n">
        <f aca="false">'Verdeling Gemeentefonds 2016'!M66/'Verdeling Gemeentefonds 2016'!$BR66</f>
        <v>0.0595571270351007</v>
      </c>
      <c r="J66" s="166" t="n">
        <f aca="false">'Verdeling Gemeentefonds 2016'!R66/'Verdeling Gemeentefonds 2016'!$BR66</f>
        <v>0.0825710615138692</v>
      </c>
      <c r="K66" s="173" t="n">
        <f aca="false">'Verdeling Gemeentefonds 2016'!S66/'Verdeling Gemeentefonds 2016'!$BR66</f>
        <v>0.14212818854897</v>
      </c>
      <c r="L66" s="165" t="n">
        <f aca="false">'Verdeling Gemeentefonds 2016'!Y66/'Verdeling Gemeentefonds 2016'!$BR66</f>
        <v>0.226046268762716</v>
      </c>
      <c r="M66" s="166" t="n">
        <f aca="false">'Verdeling Gemeentefonds 2016'!AD66/'Verdeling Gemeentefonds 2016'!$BR66</f>
        <v>0.143934391159587</v>
      </c>
      <c r="N66" s="167" t="n">
        <f aca="false">'Verdeling Gemeentefonds 2016'!AE66/'Verdeling Gemeentefonds 2016'!$BR66</f>
        <v>0.369980659922302</v>
      </c>
      <c r="O66" s="168" t="n">
        <f aca="false">'Verdeling Gemeentefonds 2016'!AJ66/'Verdeling Gemeentefonds 2016'!$BR66</f>
        <v>0.0940151370329522</v>
      </c>
      <c r="P66" s="174" t="n">
        <f aca="false">'Verdeling Gemeentefonds 2016'!AN66/'Verdeling Gemeentefonds 2016'!$BR66</f>
        <v>0.0121271602847138</v>
      </c>
      <c r="Q66" s="175" t="n">
        <f aca="false">'Verdeling Gemeentefonds 2016'!AQ66/'Verdeling Gemeentefonds 2016'!$BR66</f>
        <v>0.0171542873863335</v>
      </c>
      <c r="R66" s="175" t="n">
        <f aca="false">'Verdeling Gemeentefonds 2016'!AT66/'Verdeling Gemeentefonds 2016'!$BR66</f>
        <v>0.046816125679728</v>
      </c>
      <c r="S66" s="175" t="n">
        <f aca="false">'Verdeling Gemeentefonds 2016'!AW66/'Verdeling Gemeentefonds 2016'!$BR66</f>
        <v>0.0397074522926985</v>
      </c>
      <c r="T66" s="175" t="n">
        <f aca="false">'Verdeling Gemeentefonds 2016'!AZ66/'Verdeling Gemeentefonds 2016'!$BR66</f>
        <v>0.0394754937143974</v>
      </c>
      <c r="U66" s="173" t="n">
        <f aca="false">'Verdeling Gemeentefonds 2016'!BA66/'Verdeling Gemeentefonds 2016'!$BR66</f>
        <v>0.155280519357871</v>
      </c>
      <c r="V66" s="165" t="n">
        <f aca="false">'Verdeling Gemeentefonds 2016'!BH66/'Verdeling Gemeentefonds 2016'!$BR66</f>
        <v>-0</v>
      </c>
      <c r="W66" s="171" t="n">
        <f aca="false">'Verdeling Gemeentefonds 2016'!BE66/'Verdeling Gemeentefonds 2016'!$BR66</f>
        <v>0</v>
      </c>
      <c r="X66" s="165" t="n">
        <f aca="false">'Verdeling Gemeentefonds 2016'!BK66/'Verdeling Gemeentefonds 2016'!$BR66</f>
        <v>0</v>
      </c>
      <c r="Y66" s="171" t="n">
        <f aca="false">'Verdeling Gemeentefonds 2016'!BQ66/'Verdeling Gemeentefonds 2016'!$BR66</f>
        <v>0.00196318842019311</v>
      </c>
      <c r="Z66" s="172" t="n">
        <f aca="false">H66+K66+N66+O66+U66+SUM(V66:Y66)</f>
        <v>1.00000004740913</v>
      </c>
    </row>
    <row r="67" customFormat="false" ht="13.2" hidden="false" customHeight="false" outlineLevel="0" collapsed="false">
      <c r="A67" s="160" t="s">
        <v>184</v>
      </c>
      <c r="B67" s="90" t="s">
        <v>185</v>
      </c>
      <c r="C67" s="165" t="n">
        <f aca="false">'Verdeling Gemeentefonds 2016'!D67/'Verdeling Gemeentefonds 2016'!$BR67</f>
        <v>0</v>
      </c>
      <c r="D67" s="166" t="n">
        <f aca="false">'Verdeling Gemeentefonds 2016'!E67/'Verdeling Gemeentefonds 2016'!$BR67</f>
        <v>0</v>
      </c>
      <c r="E67" s="166" t="n">
        <f aca="false">'Verdeling Gemeentefonds 2016'!F67/'Verdeling Gemeentefonds 2016'!$BR67</f>
        <v>0</v>
      </c>
      <c r="F67" s="166" t="n">
        <f aca="false">'Verdeling Gemeentefonds 2016'!G67/'Verdeling Gemeentefonds 2016'!$BR67</f>
        <v>0</v>
      </c>
      <c r="G67" s="166" t="n">
        <f aca="false">'Verdeling Gemeentefonds 2016'!H67/'Verdeling Gemeentefonds 2016'!$BR67</f>
        <v>0</v>
      </c>
      <c r="H67" s="173" t="n">
        <f aca="false">'Verdeling Gemeentefonds 2016'!I67/'Verdeling Gemeentefonds 2016'!$BR67</f>
        <v>0</v>
      </c>
      <c r="I67" s="161" t="n">
        <f aca="false">'Verdeling Gemeentefonds 2016'!M67/'Verdeling Gemeentefonds 2016'!$BR67</f>
        <v>0.0461577109221218</v>
      </c>
      <c r="J67" s="166" t="n">
        <f aca="false">'Verdeling Gemeentefonds 2016'!R67/'Verdeling Gemeentefonds 2016'!$BR67</f>
        <v>0.0412037538643293</v>
      </c>
      <c r="K67" s="173" t="n">
        <f aca="false">'Verdeling Gemeentefonds 2016'!S67/'Verdeling Gemeentefonds 2016'!$BR67</f>
        <v>0.0873614647864511</v>
      </c>
      <c r="L67" s="165" t="n">
        <f aca="false">'Verdeling Gemeentefonds 2016'!Y67/'Verdeling Gemeentefonds 2016'!$BR67</f>
        <v>0.267174681915555</v>
      </c>
      <c r="M67" s="166" t="n">
        <f aca="false">'Verdeling Gemeentefonds 2016'!AD67/'Verdeling Gemeentefonds 2016'!$BR67</f>
        <v>0.150413620609639</v>
      </c>
      <c r="N67" s="167" t="n">
        <f aca="false">'Verdeling Gemeentefonds 2016'!AE67/'Verdeling Gemeentefonds 2016'!$BR67</f>
        <v>0.417588302525194</v>
      </c>
      <c r="O67" s="168" t="n">
        <f aca="false">'Verdeling Gemeentefonds 2016'!AJ67/'Verdeling Gemeentefonds 2016'!$BR67</f>
        <v>0.368146585859402</v>
      </c>
      <c r="P67" s="174" t="n">
        <f aca="false">'Verdeling Gemeentefonds 2016'!AN67/'Verdeling Gemeentefonds 2016'!$BR67</f>
        <v>0.0137379306928584</v>
      </c>
      <c r="Q67" s="175" t="n">
        <f aca="false">'Verdeling Gemeentefonds 2016'!AQ67/'Verdeling Gemeentefonds 2016'!$BR67</f>
        <v>0.0302800420278269</v>
      </c>
      <c r="R67" s="175" t="n">
        <f aca="false">'Verdeling Gemeentefonds 2016'!AT67/'Verdeling Gemeentefonds 2016'!$BR67</f>
        <v>0.0334658154651945</v>
      </c>
      <c r="S67" s="175" t="n">
        <f aca="false">'Verdeling Gemeentefonds 2016'!AW67/'Verdeling Gemeentefonds 2016'!$BR67</f>
        <v>0.0272320099592454</v>
      </c>
      <c r="T67" s="175" t="n">
        <f aca="false">'Verdeling Gemeentefonds 2016'!AZ67/'Verdeling Gemeentefonds 2016'!$BR67</f>
        <v>0.0202247304714446</v>
      </c>
      <c r="U67" s="173" t="n">
        <f aca="false">'Verdeling Gemeentefonds 2016'!BA67/'Verdeling Gemeentefonds 2016'!$BR67</f>
        <v>0.12494052861657</v>
      </c>
      <c r="V67" s="165" t="n">
        <f aca="false">'Verdeling Gemeentefonds 2016'!BH67/'Verdeling Gemeentefonds 2016'!$BR67</f>
        <v>-0</v>
      </c>
      <c r="W67" s="171" t="n">
        <f aca="false">'Verdeling Gemeentefonds 2016'!BE67/'Verdeling Gemeentefonds 2016'!$BR67</f>
        <v>0</v>
      </c>
      <c r="X67" s="165" t="n">
        <f aca="false">'Verdeling Gemeentefonds 2016'!BK67/'Verdeling Gemeentefonds 2016'!$BR67</f>
        <v>0</v>
      </c>
      <c r="Y67" s="171" t="n">
        <f aca="false">'Verdeling Gemeentefonds 2016'!BQ67/'Verdeling Gemeentefonds 2016'!$BR67</f>
        <v>0.00196318846503925</v>
      </c>
      <c r="Z67" s="172" t="n">
        <f aca="false">H67+K67+N67+O67+U67+SUM(V67:Y67)</f>
        <v>1.00000007025266</v>
      </c>
    </row>
    <row r="68" customFormat="false" ht="13.2" hidden="false" customHeight="false" outlineLevel="0" collapsed="false">
      <c r="A68" s="160" t="s">
        <v>186</v>
      </c>
      <c r="B68" s="90" t="s">
        <v>187</v>
      </c>
      <c r="C68" s="165" t="n">
        <f aca="false">'Verdeling Gemeentefonds 2016'!D68/'Verdeling Gemeentefonds 2016'!$BR68</f>
        <v>0</v>
      </c>
      <c r="D68" s="166" t="n">
        <f aca="false">'Verdeling Gemeentefonds 2016'!E68/'Verdeling Gemeentefonds 2016'!$BR68</f>
        <v>0</v>
      </c>
      <c r="E68" s="166" t="n">
        <f aca="false">'Verdeling Gemeentefonds 2016'!F68/'Verdeling Gemeentefonds 2016'!$BR68</f>
        <v>0</v>
      </c>
      <c r="F68" s="166" t="n">
        <f aca="false">'Verdeling Gemeentefonds 2016'!G68/'Verdeling Gemeentefonds 2016'!$BR68</f>
        <v>0</v>
      </c>
      <c r="G68" s="166" t="n">
        <f aca="false">'Verdeling Gemeentefonds 2016'!H68/'Verdeling Gemeentefonds 2016'!$BR68</f>
        <v>0</v>
      </c>
      <c r="H68" s="173" t="n">
        <f aca="false">'Verdeling Gemeentefonds 2016'!I68/'Verdeling Gemeentefonds 2016'!$BR68</f>
        <v>0</v>
      </c>
      <c r="I68" s="161" t="n">
        <f aca="false">'Verdeling Gemeentefonds 2016'!M68/'Verdeling Gemeentefonds 2016'!$BR68</f>
        <v>0.0798212518457903</v>
      </c>
      <c r="J68" s="166" t="n">
        <f aca="false">'Verdeling Gemeentefonds 2016'!R68/'Verdeling Gemeentefonds 2016'!$BR68</f>
        <v>0.0569321404753765</v>
      </c>
      <c r="K68" s="173" t="n">
        <f aca="false">'Verdeling Gemeentefonds 2016'!S68/'Verdeling Gemeentefonds 2016'!$BR68</f>
        <v>0.136753392321167</v>
      </c>
      <c r="L68" s="165" t="n">
        <f aca="false">'Verdeling Gemeentefonds 2016'!Y68/'Verdeling Gemeentefonds 2016'!$BR68</f>
        <v>0.345032646782156</v>
      </c>
      <c r="M68" s="166" t="n">
        <f aca="false">'Verdeling Gemeentefonds 2016'!AD68/'Verdeling Gemeentefonds 2016'!$BR68</f>
        <v>0.21332122363826</v>
      </c>
      <c r="N68" s="167" t="n">
        <f aca="false">'Verdeling Gemeentefonds 2016'!AE68/'Verdeling Gemeentefonds 2016'!$BR68</f>
        <v>0.558353870420416</v>
      </c>
      <c r="O68" s="168" t="n">
        <f aca="false">'Verdeling Gemeentefonds 2016'!AJ68/'Verdeling Gemeentefonds 2016'!$BR68</f>
        <v>0.0551125962639954</v>
      </c>
      <c r="P68" s="174" t="n">
        <f aca="false">'Verdeling Gemeentefonds 2016'!AN68/'Verdeling Gemeentefonds 2016'!$BR68</f>
        <v>0.0174284095806764</v>
      </c>
      <c r="Q68" s="175" t="n">
        <f aca="false">'Verdeling Gemeentefonds 2016'!AQ68/'Verdeling Gemeentefonds 2016'!$BR68</f>
        <v>0.0458516836184485</v>
      </c>
      <c r="R68" s="175" t="n">
        <f aca="false">'Verdeling Gemeentefonds 2016'!AT68/'Verdeling Gemeentefonds 2016'!$BR68</f>
        <v>0.0598579592019111</v>
      </c>
      <c r="S68" s="175" t="n">
        <f aca="false">'Verdeling Gemeentefonds 2016'!AW68/'Verdeling Gemeentefonds 2016'!$BR68</f>
        <v>0.0755059548979448</v>
      </c>
      <c r="T68" s="175" t="n">
        <f aca="false">'Verdeling Gemeentefonds 2016'!AZ68/'Verdeling Gemeentefonds 2016'!$BR68</f>
        <v>0.0491728836806863</v>
      </c>
      <c r="U68" s="173" t="n">
        <f aca="false">'Verdeling Gemeentefonds 2016'!BA68/'Verdeling Gemeentefonds 2016'!$BR68</f>
        <v>0.247816890979667</v>
      </c>
      <c r="V68" s="165" t="n">
        <f aca="false">'Verdeling Gemeentefonds 2016'!BH68/'Verdeling Gemeentefonds 2016'!$BR68</f>
        <v>-0</v>
      </c>
      <c r="W68" s="171" t="n">
        <f aca="false">'Verdeling Gemeentefonds 2016'!BE68/'Verdeling Gemeentefonds 2016'!$BR68</f>
        <v>0</v>
      </c>
      <c r="X68" s="165" t="n">
        <f aca="false">'Verdeling Gemeentefonds 2016'!BK68/'Verdeling Gemeentefonds 2016'!$BR68</f>
        <v>0</v>
      </c>
      <c r="Y68" s="171" t="n">
        <f aca="false">'Verdeling Gemeentefonds 2016'!BQ68/'Verdeling Gemeentefonds 2016'!$BR68</f>
        <v>0.00196318820577739</v>
      </c>
      <c r="Z68" s="172" t="n">
        <f aca="false">H68+K68+N68+O68+U68+SUM(V68:Y68)</f>
        <v>0.999999938191023</v>
      </c>
    </row>
    <row r="69" customFormat="false" ht="13.2" hidden="false" customHeight="false" outlineLevel="0" collapsed="false">
      <c r="A69" s="160" t="s">
        <v>188</v>
      </c>
      <c r="B69" s="90" t="s">
        <v>189</v>
      </c>
      <c r="C69" s="165" t="n">
        <f aca="false">'Verdeling Gemeentefonds 2016'!D69/'Verdeling Gemeentefonds 2016'!$BR69</f>
        <v>0</v>
      </c>
      <c r="D69" s="166" t="n">
        <f aca="false">'Verdeling Gemeentefonds 2016'!E69/'Verdeling Gemeentefonds 2016'!$BR69</f>
        <v>0</v>
      </c>
      <c r="E69" s="166" t="n">
        <f aca="false">'Verdeling Gemeentefonds 2016'!F69/'Verdeling Gemeentefonds 2016'!$BR69</f>
        <v>0</v>
      </c>
      <c r="F69" s="166" t="n">
        <f aca="false">'Verdeling Gemeentefonds 2016'!G69/'Verdeling Gemeentefonds 2016'!$BR69</f>
        <v>0</v>
      </c>
      <c r="G69" s="166" t="n">
        <f aca="false">'Verdeling Gemeentefonds 2016'!H69/'Verdeling Gemeentefonds 2016'!$BR69</f>
        <v>0</v>
      </c>
      <c r="H69" s="173" t="n">
        <f aca="false">'Verdeling Gemeentefonds 2016'!I69/'Verdeling Gemeentefonds 2016'!$BR69</f>
        <v>0</v>
      </c>
      <c r="I69" s="161" t="n">
        <f aca="false">'Verdeling Gemeentefonds 2016'!M69/'Verdeling Gemeentefonds 2016'!$BR69</f>
        <v>0.0422959547271055</v>
      </c>
      <c r="J69" s="166" t="n">
        <f aca="false">'Verdeling Gemeentefonds 2016'!R69/'Verdeling Gemeentefonds 2016'!$BR69</f>
        <v>0.0438750478552904</v>
      </c>
      <c r="K69" s="173" t="n">
        <f aca="false">'Verdeling Gemeentefonds 2016'!S69/'Verdeling Gemeentefonds 2016'!$BR69</f>
        <v>0.0861710025823959</v>
      </c>
      <c r="L69" s="165" t="n">
        <f aca="false">'Verdeling Gemeentefonds 2016'!Y69/'Verdeling Gemeentefonds 2016'!$BR69</f>
        <v>0.377659205381215</v>
      </c>
      <c r="M69" s="166" t="n">
        <f aca="false">'Verdeling Gemeentefonds 2016'!AD69/'Verdeling Gemeentefonds 2016'!$BR69</f>
        <v>0.185337020525895</v>
      </c>
      <c r="N69" s="167" t="n">
        <f aca="false">'Verdeling Gemeentefonds 2016'!AE69/'Verdeling Gemeentefonds 2016'!$BR69</f>
        <v>0.562996225907111</v>
      </c>
      <c r="O69" s="168" t="n">
        <f aca="false">'Verdeling Gemeentefonds 2016'!AJ69/'Verdeling Gemeentefonds 2016'!$BR69</f>
        <v>0.137113767621458</v>
      </c>
      <c r="P69" s="174" t="n">
        <f aca="false">'Verdeling Gemeentefonds 2016'!AN69/'Verdeling Gemeentefonds 2016'!$BR69</f>
        <v>0.0166676834561143</v>
      </c>
      <c r="Q69" s="175" t="n">
        <f aca="false">'Verdeling Gemeentefonds 2016'!AQ69/'Verdeling Gemeentefonds 2016'!$BR69</f>
        <v>0.0474786525662387</v>
      </c>
      <c r="R69" s="175" t="n">
        <f aca="false">'Verdeling Gemeentefonds 2016'!AT69/'Verdeling Gemeentefonds 2016'!$BR69</f>
        <v>0.0812145810642081</v>
      </c>
      <c r="S69" s="175" t="n">
        <f aca="false">'Verdeling Gemeentefonds 2016'!AW69/'Verdeling Gemeentefonds 2016'!$BR69</f>
        <v>0.0327007381448357</v>
      </c>
      <c r="T69" s="175" t="n">
        <f aca="false">'Verdeling Gemeentefonds 2016'!AZ69/'Verdeling Gemeentefonds 2016'!$BR69</f>
        <v>0.0336940792492349</v>
      </c>
      <c r="U69" s="173" t="n">
        <f aca="false">'Verdeling Gemeentefonds 2016'!BA69/'Verdeling Gemeentefonds 2016'!$BR69</f>
        <v>0.211755734480632</v>
      </c>
      <c r="V69" s="165" t="n">
        <f aca="false">'Verdeling Gemeentefonds 2016'!BH69/'Verdeling Gemeentefonds 2016'!$BR69</f>
        <v>-0</v>
      </c>
      <c r="W69" s="171" t="n">
        <f aca="false">'Verdeling Gemeentefonds 2016'!BE69/'Verdeling Gemeentefonds 2016'!$BR69</f>
        <v>0</v>
      </c>
      <c r="X69" s="165" t="n">
        <f aca="false">'Verdeling Gemeentefonds 2016'!BK69/'Verdeling Gemeentefonds 2016'!$BR69</f>
        <v>0</v>
      </c>
      <c r="Y69" s="171" t="n">
        <f aca="false">'Verdeling Gemeentefonds 2016'!BQ69/'Verdeling Gemeentefonds 2016'!$BR69</f>
        <v>0.00196318816762912</v>
      </c>
      <c r="Z69" s="172" t="n">
        <f aca="false">H69+K69+N69+O69+U69+SUM(V69:Y69)</f>
        <v>0.999999918759225</v>
      </c>
    </row>
    <row r="70" customFormat="false" ht="13.2" hidden="false" customHeight="false" outlineLevel="0" collapsed="false">
      <c r="A70" s="160" t="s">
        <v>190</v>
      </c>
      <c r="B70" s="90" t="s">
        <v>191</v>
      </c>
      <c r="C70" s="165" t="n">
        <f aca="false">'Verdeling Gemeentefonds 2016'!D70/'Verdeling Gemeentefonds 2016'!$BR70</f>
        <v>0</v>
      </c>
      <c r="D70" s="166" t="n">
        <f aca="false">'Verdeling Gemeentefonds 2016'!E70/'Verdeling Gemeentefonds 2016'!$BR70</f>
        <v>0</v>
      </c>
      <c r="E70" s="166" t="n">
        <f aca="false">'Verdeling Gemeentefonds 2016'!F70/'Verdeling Gemeentefonds 2016'!$BR70</f>
        <v>0</v>
      </c>
      <c r="F70" s="166" t="n">
        <f aca="false">'Verdeling Gemeentefonds 2016'!G70/'Verdeling Gemeentefonds 2016'!$BR70</f>
        <v>0</v>
      </c>
      <c r="G70" s="166" t="n">
        <f aca="false">'Verdeling Gemeentefonds 2016'!H70/'Verdeling Gemeentefonds 2016'!$BR70</f>
        <v>0</v>
      </c>
      <c r="H70" s="173" t="n">
        <f aca="false">'Verdeling Gemeentefonds 2016'!I70/'Verdeling Gemeentefonds 2016'!$BR70</f>
        <v>0</v>
      </c>
      <c r="I70" s="161" t="n">
        <f aca="false">'Verdeling Gemeentefonds 2016'!M70/'Verdeling Gemeentefonds 2016'!$BR70</f>
        <v>0.14778560713768</v>
      </c>
      <c r="J70" s="166" t="n">
        <f aca="false">'Verdeling Gemeentefonds 2016'!R70/'Verdeling Gemeentefonds 2016'!$BR70</f>
        <v>0.00500068143767436</v>
      </c>
      <c r="K70" s="173" t="n">
        <f aca="false">'Verdeling Gemeentefonds 2016'!S70/'Verdeling Gemeentefonds 2016'!$BR70</f>
        <v>0.152786288575354</v>
      </c>
      <c r="L70" s="165" t="n">
        <f aca="false">'Verdeling Gemeentefonds 2016'!Y70/'Verdeling Gemeentefonds 2016'!$BR70</f>
        <v>0.439495744639698</v>
      </c>
      <c r="M70" s="166" t="n">
        <f aca="false">'Verdeling Gemeentefonds 2016'!AD70/'Verdeling Gemeentefonds 2016'!$BR70</f>
        <v>0.106013693834685</v>
      </c>
      <c r="N70" s="167" t="n">
        <f aca="false">'Verdeling Gemeentefonds 2016'!AE70/'Verdeling Gemeentefonds 2016'!$BR70</f>
        <v>0.545509438474383</v>
      </c>
      <c r="O70" s="168" t="n">
        <f aca="false">'Verdeling Gemeentefonds 2016'!AJ70/'Verdeling Gemeentefonds 2016'!$BR70</f>
        <v>0.00667353910704316</v>
      </c>
      <c r="P70" s="174" t="n">
        <f aca="false">'Verdeling Gemeentefonds 2016'!AN70/'Verdeling Gemeentefonds 2016'!$BR70</f>
        <v>0.0210402640758744</v>
      </c>
      <c r="Q70" s="175" t="n">
        <f aca="false">'Verdeling Gemeentefonds 2016'!AQ70/'Verdeling Gemeentefonds 2016'!$BR70</f>
        <v>0.043206937106858</v>
      </c>
      <c r="R70" s="175" t="n">
        <f aca="false">'Verdeling Gemeentefonds 2016'!AT70/'Verdeling Gemeentefonds 2016'!$BR70</f>
        <v>0.0841158728964398</v>
      </c>
      <c r="S70" s="175" t="n">
        <f aca="false">'Verdeling Gemeentefonds 2016'!AW70/'Verdeling Gemeentefonds 2016'!$BR70</f>
        <v>0.0756834851526921</v>
      </c>
      <c r="T70" s="175" t="n">
        <f aca="false">'Verdeling Gemeentefonds 2016'!AZ70/'Verdeling Gemeentefonds 2016'!$BR70</f>
        <v>0.069020865423256</v>
      </c>
      <c r="U70" s="173" t="n">
        <f aca="false">'Verdeling Gemeentefonds 2016'!BA70/'Verdeling Gemeentefonds 2016'!$BR70</f>
        <v>0.29306742465512</v>
      </c>
      <c r="V70" s="165" t="n">
        <f aca="false">'Verdeling Gemeentefonds 2016'!BH70/'Verdeling Gemeentefonds 2016'!$BR70</f>
        <v>-0</v>
      </c>
      <c r="W70" s="171" t="n">
        <f aca="false">'Verdeling Gemeentefonds 2016'!BE70/'Verdeling Gemeentefonds 2016'!$BR70</f>
        <v>0</v>
      </c>
      <c r="X70" s="165" t="n">
        <f aca="false">'Verdeling Gemeentefonds 2016'!BK70/'Verdeling Gemeentefonds 2016'!$BR70</f>
        <v>0</v>
      </c>
      <c r="Y70" s="171" t="n">
        <f aca="false">'Verdeling Gemeentefonds 2016'!BQ70/'Verdeling Gemeentefonds 2016'!$BR70</f>
        <v>0.00196318808938046</v>
      </c>
      <c r="Z70" s="172" t="n">
        <f aca="false">H70+K70+N70+O70+U70+SUM(V70:Y70)</f>
        <v>0.999999878901281</v>
      </c>
    </row>
    <row r="71" customFormat="false" ht="13.2" hidden="false" customHeight="false" outlineLevel="0" collapsed="false">
      <c r="A71" s="160" t="s">
        <v>192</v>
      </c>
      <c r="B71" s="90" t="s">
        <v>193</v>
      </c>
      <c r="C71" s="165" t="n">
        <f aca="false">'Verdeling Gemeentefonds 2016'!D71/'Verdeling Gemeentefonds 2016'!$BR71</f>
        <v>0</v>
      </c>
      <c r="D71" s="166" t="n">
        <f aca="false">'Verdeling Gemeentefonds 2016'!E71/'Verdeling Gemeentefonds 2016'!$BR71</f>
        <v>0</v>
      </c>
      <c r="E71" s="166" t="n">
        <f aca="false">'Verdeling Gemeentefonds 2016'!F71/'Verdeling Gemeentefonds 2016'!$BR71</f>
        <v>0</v>
      </c>
      <c r="F71" s="166" t="n">
        <f aca="false">'Verdeling Gemeentefonds 2016'!G71/'Verdeling Gemeentefonds 2016'!$BR71</f>
        <v>0</v>
      </c>
      <c r="G71" s="166" t="n">
        <f aca="false">'Verdeling Gemeentefonds 2016'!H71/'Verdeling Gemeentefonds 2016'!$BR71</f>
        <v>0</v>
      </c>
      <c r="H71" s="173" t="n">
        <f aca="false">'Verdeling Gemeentefonds 2016'!I71/'Verdeling Gemeentefonds 2016'!$BR71</f>
        <v>0</v>
      </c>
      <c r="I71" s="161" t="n">
        <f aca="false">'Verdeling Gemeentefonds 2016'!M71/'Verdeling Gemeentefonds 2016'!$BR71</f>
        <v>0.0845802881321186</v>
      </c>
      <c r="J71" s="166" t="n">
        <f aca="false">'Verdeling Gemeentefonds 2016'!R71/'Verdeling Gemeentefonds 2016'!$BR71</f>
        <v>0.0613333371362618</v>
      </c>
      <c r="K71" s="173" t="n">
        <f aca="false">'Verdeling Gemeentefonds 2016'!S71/'Verdeling Gemeentefonds 2016'!$BR71</f>
        <v>0.14591362526838</v>
      </c>
      <c r="L71" s="165" t="n">
        <f aca="false">'Verdeling Gemeentefonds 2016'!Y71/'Verdeling Gemeentefonds 2016'!$BR71</f>
        <v>0.35478920673992</v>
      </c>
      <c r="M71" s="166" t="n">
        <f aca="false">'Verdeling Gemeentefonds 2016'!AD71/'Verdeling Gemeentefonds 2016'!$BR71</f>
        <v>0.180681395973796</v>
      </c>
      <c r="N71" s="167" t="n">
        <f aca="false">'Verdeling Gemeentefonds 2016'!AE71/'Verdeling Gemeentefonds 2016'!$BR71</f>
        <v>0.535470602713716</v>
      </c>
      <c r="O71" s="168" t="n">
        <f aca="false">'Verdeling Gemeentefonds 2016'!AJ71/'Verdeling Gemeentefonds 2016'!$BR71</f>
        <v>0.0629952863259997</v>
      </c>
      <c r="P71" s="174" t="n">
        <f aca="false">'Verdeling Gemeentefonds 2016'!AN71/'Verdeling Gemeentefonds 2016'!$BR71</f>
        <v>0.0193801588417483</v>
      </c>
      <c r="Q71" s="175" t="n">
        <f aca="false">'Verdeling Gemeentefonds 2016'!AQ71/'Verdeling Gemeentefonds 2016'!$BR71</f>
        <v>0.0483149437740775</v>
      </c>
      <c r="R71" s="175" t="n">
        <f aca="false">'Verdeling Gemeentefonds 2016'!AT71/'Verdeling Gemeentefonds 2016'!$BR71</f>
        <v>0.0634578201732587</v>
      </c>
      <c r="S71" s="175" t="n">
        <f aca="false">'Verdeling Gemeentefonds 2016'!AW71/'Verdeling Gemeentefonds 2016'!$BR71</f>
        <v>0.0504717696447967</v>
      </c>
      <c r="T71" s="175" t="n">
        <f aca="false">'Verdeling Gemeentefonds 2016'!AZ71/'Verdeling Gemeentefonds 2016'!$BR71</f>
        <v>0.0720327065917745</v>
      </c>
      <c r="U71" s="173" t="n">
        <f aca="false">'Verdeling Gemeentefonds 2016'!BA71/'Verdeling Gemeentefonds 2016'!$BR71</f>
        <v>0.253657399025656</v>
      </c>
      <c r="V71" s="165" t="n">
        <f aca="false">'Verdeling Gemeentefonds 2016'!BH71/'Verdeling Gemeentefonds 2016'!$BR71</f>
        <v>-0</v>
      </c>
      <c r="W71" s="171" t="n">
        <f aca="false">'Verdeling Gemeentefonds 2016'!BE71/'Verdeling Gemeentefonds 2016'!$BR71</f>
        <v>0</v>
      </c>
      <c r="X71" s="165" t="n">
        <f aca="false">'Verdeling Gemeentefonds 2016'!BK71/'Verdeling Gemeentefonds 2016'!$BR71</f>
        <v>0</v>
      </c>
      <c r="Y71" s="171" t="n">
        <f aca="false">'Verdeling Gemeentefonds 2016'!BQ71/'Verdeling Gemeentefonds 2016'!$BR71</f>
        <v>0.00196318852709208</v>
      </c>
      <c r="Z71" s="172" t="n">
        <f aca="false">H71+K71+N71+O71+U71+SUM(V71:Y71)</f>
        <v>1.00000010186084</v>
      </c>
    </row>
    <row r="72" customFormat="false" ht="13.2" hidden="false" customHeight="false" outlineLevel="0" collapsed="false">
      <c r="A72" s="160" t="s">
        <v>194</v>
      </c>
      <c r="B72" s="90" t="s">
        <v>195</v>
      </c>
      <c r="C72" s="165" t="n">
        <f aca="false">'Verdeling Gemeentefonds 2016'!D72/'Verdeling Gemeentefonds 2016'!$BR72</f>
        <v>0</v>
      </c>
      <c r="D72" s="166" t="n">
        <f aca="false">'Verdeling Gemeentefonds 2016'!E72/'Verdeling Gemeentefonds 2016'!$BR72</f>
        <v>0</v>
      </c>
      <c r="E72" s="166" t="n">
        <f aca="false">'Verdeling Gemeentefonds 2016'!F72/'Verdeling Gemeentefonds 2016'!$BR72</f>
        <v>0</v>
      </c>
      <c r="F72" s="166" t="n">
        <f aca="false">'Verdeling Gemeentefonds 2016'!G72/'Verdeling Gemeentefonds 2016'!$BR72</f>
        <v>0</v>
      </c>
      <c r="G72" s="166" t="n">
        <f aca="false">'Verdeling Gemeentefonds 2016'!H72/'Verdeling Gemeentefonds 2016'!$BR72</f>
        <v>0</v>
      </c>
      <c r="H72" s="173" t="n">
        <f aca="false">'Verdeling Gemeentefonds 2016'!I72/'Verdeling Gemeentefonds 2016'!$BR72</f>
        <v>0</v>
      </c>
      <c r="I72" s="161" t="n">
        <f aca="false">'Verdeling Gemeentefonds 2016'!M72/'Verdeling Gemeentefonds 2016'!$BR72</f>
        <v>0.0888150849010585</v>
      </c>
      <c r="J72" s="166" t="n">
        <f aca="false">'Verdeling Gemeentefonds 2016'!R72/'Verdeling Gemeentefonds 2016'!$BR72</f>
        <v>0.0412837919026386</v>
      </c>
      <c r="K72" s="173" t="n">
        <f aca="false">'Verdeling Gemeentefonds 2016'!S72/'Verdeling Gemeentefonds 2016'!$BR72</f>
        <v>0.130098876803697</v>
      </c>
      <c r="L72" s="165" t="n">
        <f aca="false">'Verdeling Gemeentefonds 2016'!Y72/'Verdeling Gemeentefonds 2016'!$BR72</f>
        <v>0.331371578893169</v>
      </c>
      <c r="M72" s="166" t="n">
        <f aca="false">'Verdeling Gemeentefonds 2016'!AD72/'Verdeling Gemeentefonds 2016'!$BR72</f>
        <v>0.250965047656055</v>
      </c>
      <c r="N72" s="167" t="n">
        <f aca="false">'Verdeling Gemeentefonds 2016'!AE72/'Verdeling Gemeentefonds 2016'!$BR72</f>
        <v>0.582336626549224</v>
      </c>
      <c r="O72" s="168" t="n">
        <f aca="false">'Verdeling Gemeentefonds 2016'!AJ72/'Verdeling Gemeentefonds 2016'!$BR72</f>
        <v>0.0120898751228112</v>
      </c>
      <c r="P72" s="174" t="n">
        <f aca="false">'Verdeling Gemeentefonds 2016'!AN72/'Verdeling Gemeentefonds 2016'!$BR72</f>
        <v>0.0155855133570288</v>
      </c>
      <c r="Q72" s="175" t="n">
        <f aca="false">'Verdeling Gemeentefonds 2016'!AQ72/'Verdeling Gemeentefonds 2016'!$BR72</f>
        <v>0.0578026641924297</v>
      </c>
      <c r="R72" s="175" t="n">
        <f aca="false">'Verdeling Gemeentefonds 2016'!AT72/'Verdeling Gemeentefonds 2016'!$BR72</f>
        <v>0.0492322032366251</v>
      </c>
      <c r="S72" s="175" t="n">
        <f aca="false">'Verdeling Gemeentefonds 2016'!AW72/'Verdeling Gemeentefonds 2016'!$BR72</f>
        <v>0.0808067033691705</v>
      </c>
      <c r="T72" s="175" t="n">
        <f aca="false">'Verdeling Gemeentefonds 2016'!AZ72/'Verdeling Gemeentefonds 2016'!$BR72</f>
        <v>0.0700845316740141</v>
      </c>
      <c r="U72" s="173" t="n">
        <f aca="false">'Verdeling Gemeentefonds 2016'!BA72/'Verdeling Gemeentefonds 2016'!$BR72</f>
        <v>0.273511615829268</v>
      </c>
      <c r="V72" s="165" t="n">
        <f aca="false">'Verdeling Gemeentefonds 2016'!BH72/'Verdeling Gemeentefonds 2016'!$BR72</f>
        <v>-0</v>
      </c>
      <c r="W72" s="171" t="n">
        <f aca="false">'Verdeling Gemeentefonds 2016'!BE72/'Verdeling Gemeentefonds 2016'!$BR72</f>
        <v>0</v>
      </c>
      <c r="X72" s="165" t="n">
        <f aca="false">'Verdeling Gemeentefonds 2016'!BK72/'Verdeling Gemeentefonds 2016'!$BR72</f>
        <v>0</v>
      </c>
      <c r="Y72" s="171" t="n">
        <f aca="false">'Verdeling Gemeentefonds 2016'!BQ72/'Verdeling Gemeentefonds 2016'!$BR72</f>
        <v>0.00196318868636657</v>
      </c>
      <c r="Z72" s="172" t="n">
        <f aca="false">H72+K72+N72+O72+U72+SUM(V72:Y72)</f>
        <v>1.00000018299137</v>
      </c>
    </row>
    <row r="73" customFormat="false" ht="13.2" hidden="false" customHeight="false" outlineLevel="0" collapsed="false">
      <c r="A73" s="160" t="s">
        <v>196</v>
      </c>
      <c r="B73" s="90" t="s">
        <v>197</v>
      </c>
      <c r="C73" s="165" t="n">
        <f aca="false">'Verdeling Gemeentefonds 2016'!D73/'Verdeling Gemeentefonds 2016'!$BR73</f>
        <v>0</v>
      </c>
      <c r="D73" s="166" t="n">
        <f aca="false">'Verdeling Gemeentefonds 2016'!E73/'Verdeling Gemeentefonds 2016'!$BR73</f>
        <v>0</v>
      </c>
      <c r="E73" s="166" t="n">
        <f aca="false">'Verdeling Gemeentefonds 2016'!F73/'Verdeling Gemeentefonds 2016'!$BR73</f>
        <v>0</v>
      </c>
      <c r="F73" s="166" t="n">
        <f aca="false">'Verdeling Gemeentefonds 2016'!G73/'Verdeling Gemeentefonds 2016'!$BR73</f>
        <v>0.216165821141261</v>
      </c>
      <c r="G73" s="166" t="n">
        <f aca="false">'Verdeling Gemeentefonds 2016'!H73/'Verdeling Gemeentefonds 2016'!$BR73</f>
        <v>0</v>
      </c>
      <c r="H73" s="173" t="n">
        <f aca="false">'Verdeling Gemeentefonds 2016'!I73/'Verdeling Gemeentefonds 2016'!$BR73</f>
        <v>0.216165821141261</v>
      </c>
      <c r="I73" s="161" t="n">
        <f aca="false">'Verdeling Gemeentefonds 2016'!M73/'Verdeling Gemeentefonds 2016'!$BR73</f>
        <v>0.0552566171814563</v>
      </c>
      <c r="J73" s="166" t="n">
        <f aca="false">'Verdeling Gemeentefonds 2016'!R73/'Verdeling Gemeentefonds 2016'!$BR73</f>
        <v>0.0892332461432313</v>
      </c>
      <c r="K73" s="173" t="n">
        <f aca="false">'Verdeling Gemeentefonds 2016'!S73/'Verdeling Gemeentefonds 2016'!$BR73</f>
        <v>0.144489863324688</v>
      </c>
      <c r="L73" s="165" t="n">
        <f aca="false">'Verdeling Gemeentefonds 2016'!Y73/'Verdeling Gemeentefonds 2016'!$BR73</f>
        <v>0.243378672867026</v>
      </c>
      <c r="M73" s="166" t="n">
        <f aca="false">'Verdeling Gemeentefonds 2016'!AD73/'Verdeling Gemeentefonds 2016'!$BR73</f>
        <v>0.136011138615421</v>
      </c>
      <c r="N73" s="167" t="n">
        <f aca="false">'Verdeling Gemeentefonds 2016'!AE73/'Verdeling Gemeentefonds 2016'!$BR73</f>
        <v>0.379389811482447</v>
      </c>
      <c r="O73" s="168" t="n">
        <f aca="false">'Verdeling Gemeentefonds 2016'!AJ73/'Verdeling Gemeentefonds 2016'!$BR73</f>
        <v>0.0453312214148362</v>
      </c>
      <c r="P73" s="174" t="n">
        <f aca="false">'Verdeling Gemeentefonds 2016'!AN73/'Verdeling Gemeentefonds 2016'!$BR73</f>
        <v>0.0142351788275538</v>
      </c>
      <c r="Q73" s="175" t="n">
        <f aca="false">'Verdeling Gemeentefonds 2016'!AQ73/'Verdeling Gemeentefonds 2016'!$BR73</f>
        <v>0.039018464177329</v>
      </c>
      <c r="R73" s="175" t="n">
        <f aca="false">'Verdeling Gemeentefonds 2016'!AT73/'Verdeling Gemeentefonds 2016'!$BR73</f>
        <v>0.0659897673823222</v>
      </c>
      <c r="S73" s="175" t="n">
        <f aca="false">'Verdeling Gemeentefonds 2016'!AW73/'Verdeling Gemeentefonds 2016'!$BR73</f>
        <v>0.0694334985695153</v>
      </c>
      <c r="T73" s="175" t="n">
        <f aca="false">'Verdeling Gemeentefonds 2016'!AZ73/'Verdeling Gemeentefonds 2016'!$BR73</f>
        <v>0.0239831561135413</v>
      </c>
      <c r="U73" s="173" t="n">
        <f aca="false">'Verdeling Gemeentefonds 2016'!BA73/'Verdeling Gemeentefonds 2016'!$BR73</f>
        <v>0.212660065070262</v>
      </c>
      <c r="V73" s="165" t="n">
        <f aca="false">'Verdeling Gemeentefonds 2016'!BH73/'Verdeling Gemeentefonds 2016'!$BR73</f>
        <v>-0</v>
      </c>
      <c r="W73" s="171" t="n">
        <f aca="false">'Verdeling Gemeentefonds 2016'!BE73/'Verdeling Gemeentefonds 2016'!$BR73</f>
        <v>0</v>
      </c>
      <c r="X73" s="165" t="n">
        <f aca="false">'Verdeling Gemeentefonds 2016'!BK73/'Verdeling Gemeentefonds 2016'!$BR73</f>
        <v>0</v>
      </c>
      <c r="Y73" s="171" t="n">
        <f aca="false">'Verdeling Gemeentefonds 2016'!BQ73/'Verdeling Gemeentefonds 2016'!$BR73</f>
        <v>0.00196318826960472</v>
      </c>
      <c r="Z73" s="172" t="n">
        <f aca="false">H73+K73+N73+O73+U73+SUM(V73:Y73)</f>
        <v>0.999999970703098</v>
      </c>
    </row>
    <row r="74" customFormat="false" ht="13.2" hidden="false" customHeight="false" outlineLevel="0" collapsed="false">
      <c r="A74" s="160" t="s">
        <v>198</v>
      </c>
      <c r="B74" s="90" t="s">
        <v>199</v>
      </c>
      <c r="C74" s="165" t="n">
        <f aca="false">'Verdeling Gemeentefonds 2016'!D74/'Verdeling Gemeentefonds 2016'!$BR74</f>
        <v>0</v>
      </c>
      <c r="D74" s="166" t="n">
        <f aca="false">'Verdeling Gemeentefonds 2016'!E74/'Verdeling Gemeentefonds 2016'!$BR74</f>
        <v>0</v>
      </c>
      <c r="E74" s="166" t="n">
        <f aca="false">'Verdeling Gemeentefonds 2016'!F74/'Verdeling Gemeentefonds 2016'!$BR74</f>
        <v>0</v>
      </c>
      <c r="F74" s="166" t="n">
        <f aca="false">'Verdeling Gemeentefonds 2016'!G74/'Verdeling Gemeentefonds 2016'!$BR74</f>
        <v>0</v>
      </c>
      <c r="G74" s="166" t="n">
        <f aca="false">'Verdeling Gemeentefonds 2016'!H74/'Verdeling Gemeentefonds 2016'!$BR74</f>
        <v>0</v>
      </c>
      <c r="H74" s="173" t="n">
        <f aca="false">'Verdeling Gemeentefonds 2016'!I74/'Verdeling Gemeentefonds 2016'!$BR74</f>
        <v>0</v>
      </c>
      <c r="I74" s="161" t="n">
        <f aca="false">'Verdeling Gemeentefonds 2016'!M74/'Verdeling Gemeentefonds 2016'!$BR74</f>
        <v>0.0610118552167571</v>
      </c>
      <c r="J74" s="166" t="n">
        <f aca="false">'Verdeling Gemeentefonds 2016'!R74/'Verdeling Gemeentefonds 2016'!$BR74</f>
        <v>0.0115307725552072</v>
      </c>
      <c r="K74" s="173" t="n">
        <f aca="false">'Verdeling Gemeentefonds 2016'!S74/'Verdeling Gemeentefonds 2016'!$BR74</f>
        <v>0.0725426277719643</v>
      </c>
      <c r="L74" s="165" t="n">
        <f aca="false">'Verdeling Gemeentefonds 2016'!Y74/'Verdeling Gemeentefonds 2016'!$BR74</f>
        <v>0.346431455498218</v>
      </c>
      <c r="M74" s="166" t="n">
        <f aca="false">'Verdeling Gemeentefonds 2016'!AD74/'Verdeling Gemeentefonds 2016'!$BR74</f>
        <v>0.306182529807543</v>
      </c>
      <c r="N74" s="167" t="n">
        <f aca="false">'Verdeling Gemeentefonds 2016'!AE74/'Verdeling Gemeentefonds 2016'!$BR74</f>
        <v>0.652613985305762</v>
      </c>
      <c r="O74" s="168" t="n">
        <f aca="false">'Verdeling Gemeentefonds 2016'!AJ74/'Verdeling Gemeentefonds 2016'!$BR74</f>
        <v>0.106009077272711</v>
      </c>
      <c r="P74" s="174" t="n">
        <f aca="false">'Verdeling Gemeentefonds 2016'!AN74/'Verdeling Gemeentefonds 2016'!$BR74</f>
        <v>0.0189608415670136</v>
      </c>
      <c r="Q74" s="175" t="n">
        <f aca="false">'Verdeling Gemeentefonds 2016'!AQ74/'Verdeling Gemeentefonds 2016'!$BR74</f>
        <v>0.0230579121729484</v>
      </c>
      <c r="R74" s="175" t="n">
        <f aca="false">'Verdeling Gemeentefonds 2016'!AT74/'Verdeling Gemeentefonds 2016'!$BR74</f>
        <v>0.0780994265759859</v>
      </c>
      <c r="S74" s="175" t="n">
        <f aca="false">'Verdeling Gemeentefonds 2016'!AW74/'Verdeling Gemeentefonds 2016'!$BR74</f>
        <v>0.0267984165644927</v>
      </c>
      <c r="T74" s="175" t="n">
        <f aca="false">'Verdeling Gemeentefonds 2016'!AZ74/'Verdeling Gemeentefonds 2016'!$BR74</f>
        <v>0.0199545383224303</v>
      </c>
      <c r="U74" s="173" t="n">
        <f aca="false">'Verdeling Gemeentefonds 2016'!BA74/'Verdeling Gemeentefonds 2016'!$BR74</f>
        <v>0.166871135202871</v>
      </c>
      <c r="V74" s="165" t="n">
        <f aca="false">'Verdeling Gemeentefonds 2016'!BH74/'Verdeling Gemeentefonds 2016'!$BR74</f>
        <v>-0</v>
      </c>
      <c r="W74" s="171" t="n">
        <f aca="false">'Verdeling Gemeentefonds 2016'!BE74/'Verdeling Gemeentefonds 2016'!$BR74</f>
        <v>0</v>
      </c>
      <c r="X74" s="165" t="n">
        <f aca="false">'Verdeling Gemeentefonds 2016'!BK74/'Verdeling Gemeentefonds 2016'!$BR74</f>
        <v>0</v>
      </c>
      <c r="Y74" s="171" t="n">
        <f aca="false">'Verdeling Gemeentefonds 2016'!BQ74/'Verdeling Gemeentefonds 2016'!$BR74</f>
        <v>0.00196318835442355</v>
      </c>
      <c r="Z74" s="172" t="n">
        <f aca="false">H74+K74+N74+O74+U74+SUM(V74:Y74)</f>
        <v>1.00000001390773</v>
      </c>
    </row>
    <row r="75" customFormat="false" ht="13.2" hidden="false" customHeight="false" outlineLevel="0" collapsed="false">
      <c r="A75" s="160" t="s">
        <v>200</v>
      </c>
      <c r="B75" s="90" t="s">
        <v>201</v>
      </c>
      <c r="C75" s="165" t="n">
        <f aca="false">'Verdeling Gemeentefonds 2016'!D75/'Verdeling Gemeentefonds 2016'!$BR75</f>
        <v>0</v>
      </c>
      <c r="D75" s="166" t="n">
        <f aca="false">'Verdeling Gemeentefonds 2016'!E75/'Verdeling Gemeentefonds 2016'!$BR75</f>
        <v>0</v>
      </c>
      <c r="E75" s="166" t="n">
        <f aca="false">'Verdeling Gemeentefonds 2016'!F75/'Verdeling Gemeentefonds 2016'!$BR75</f>
        <v>0</v>
      </c>
      <c r="F75" s="166" t="n">
        <f aca="false">'Verdeling Gemeentefonds 2016'!G75/'Verdeling Gemeentefonds 2016'!$BR75</f>
        <v>0</v>
      </c>
      <c r="G75" s="166" t="n">
        <f aca="false">'Verdeling Gemeentefonds 2016'!H75/'Verdeling Gemeentefonds 2016'!$BR75</f>
        <v>0</v>
      </c>
      <c r="H75" s="173" t="n">
        <f aca="false">'Verdeling Gemeentefonds 2016'!I75/'Verdeling Gemeentefonds 2016'!$BR75</f>
        <v>0</v>
      </c>
      <c r="I75" s="161" t="n">
        <f aca="false">'Verdeling Gemeentefonds 2016'!M75/'Verdeling Gemeentefonds 2016'!$BR75</f>
        <v>0.0429055654243474</v>
      </c>
      <c r="J75" s="166" t="n">
        <f aca="false">'Verdeling Gemeentefonds 2016'!R75/'Verdeling Gemeentefonds 2016'!$BR75</f>
        <v>0.0431757222770727</v>
      </c>
      <c r="K75" s="173" t="n">
        <f aca="false">'Verdeling Gemeentefonds 2016'!S75/'Verdeling Gemeentefonds 2016'!$BR75</f>
        <v>0.0860812877014201</v>
      </c>
      <c r="L75" s="165" t="n">
        <f aca="false">'Verdeling Gemeentefonds 2016'!Y75/'Verdeling Gemeentefonds 2016'!$BR75</f>
        <v>0.393094501183619</v>
      </c>
      <c r="M75" s="166" t="n">
        <f aca="false">'Verdeling Gemeentefonds 2016'!AD75/'Verdeling Gemeentefonds 2016'!$BR75</f>
        <v>0.206324779788108</v>
      </c>
      <c r="N75" s="167" t="n">
        <f aca="false">'Verdeling Gemeentefonds 2016'!AE75/'Verdeling Gemeentefonds 2016'!$BR75</f>
        <v>0.599419280971727</v>
      </c>
      <c r="O75" s="168" t="n">
        <f aca="false">'Verdeling Gemeentefonds 2016'!AJ75/'Verdeling Gemeentefonds 2016'!$BR75</f>
        <v>0.127725860980454</v>
      </c>
      <c r="P75" s="174" t="n">
        <f aca="false">'Verdeling Gemeentefonds 2016'!AN75/'Verdeling Gemeentefonds 2016'!$BR75</f>
        <v>0.0111646956426833</v>
      </c>
      <c r="Q75" s="175" t="n">
        <f aca="false">'Verdeling Gemeentefonds 2016'!AQ75/'Verdeling Gemeentefonds 2016'!$BR75</f>
        <v>0.0131952761465586</v>
      </c>
      <c r="R75" s="175" t="n">
        <f aca="false">'Verdeling Gemeentefonds 2016'!AT75/'Verdeling Gemeentefonds 2016'!$BR75</f>
        <v>0.0650998559924771</v>
      </c>
      <c r="S75" s="175" t="n">
        <f aca="false">'Verdeling Gemeentefonds 2016'!AW75/'Verdeling Gemeentefonds 2016'!$BR75</f>
        <v>0.060648031498791</v>
      </c>
      <c r="T75" s="175" t="n">
        <f aca="false">'Verdeling Gemeentefonds 2016'!AZ75/'Verdeling Gemeentefonds 2016'!$BR75</f>
        <v>0.0347028640780459</v>
      </c>
      <c r="U75" s="173" t="n">
        <f aca="false">'Verdeling Gemeentefonds 2016'!BA75/'Verdeling Gemeentefonds 2016'!$BR75</f>
        <v>0.184810723358556</v>
      </c>
      <c r="V75" s="165" t="n">
        <f aca="false">'Verdeling Gemeentefonds 2016'!BH75/'Verdeling Gemeentefonds 2016'!$BR75</f>
        <v>-0</v>
      </c>
      <c r="W75" s="171" t="n">
        <f aca="false">'Verdeling Gemeentefonds 2016'!BE75/'Verdeling Gemeentefonds 2016'!$BR75</f>
        <v>0</v>
      </c>
      <c r="X75" s="165" t="n">
        <f aca="false">'Verdeling Gemeentefonds 2016'!BK75/'Verdeling Gemeentefonds 2016'!$BR75</f>
        <v>0</v>
      </c>
      <c r="Y75" s="171" t="n">
        <f aca="false">'Verdeling Gemeentefonds 2016'!BQ75/'Verdeling Gemeentefonds 2016'!$BR75</f>
        <v>0.00196318899855149</v>
      </c>
      <c r="Z75" s="172" t="n">
        <f aca="false">H75+K75+N75+O75+U75+SUM(V75:Y75)</f>
        <v>1.00000034201071</v>
      </c>
    </row>
    <row r="76" customFormat="false" ht="13.2" hidden="false" customHeight="false" outlineLevel="0" collapsed="false">
      <c r="A76" s="160" t="s">
        <v>202</v>
      </c>
      <c r="B76" s="90" t="s">
        <v>203</v>
      </c>
      <c r="C76" s="165" t="n">
        <f aca="false">'Verdeling Gemeentefonds 2016'!D76/'Verdeling Gemeentefonds 2016'!$BR76</f>
        <v>0</v>
      </c>
      <c r="D76" s="166" t="n">
        <f aca="false">'Verdeling Gemeentefonds 2016'!E76/'Verdeling Gemeentefonds 2016'!$BR76</f>
        <v>0</v>
      </c>
      <c r="E76" s="166" t="n">
        <f aca="false">'Verdeling Gemeentefonds 2016'!F76/'Verdeling Gemeentefonds 2016'!$BR76</f>
        <v>0</v>
      </c>
      <c r="F76" s="166" t="n">
        <f aca="false">'Verdeling Gemeentefonds 2016'!G76/'Verdeling Gemeentefonds 2016'!$BR76</f>
        <v>0</v>
      </c>
      <c r="G76" s="166" t="n">
        <f aca="false">'Verdeling Gemeentefonds 2016'!H76/'Verdeling Gemeentefonds 2016'!$BR76</f>
        <v>0</v>
      </c>
      <c r="H76" s="173" t="n">
        <f aca="false">'Verdeling Gemeentefonds 2016'!I76/'Verdeling Gemeentefonds 2016'!$BR76</f>
        <v>0</v>
      </c>
      <c r="I76" s="161" t="n">
        <f aca="false">'Verdeling Gemeentefonds 2016'!M76/'Verdeling Gemeentefonds 2016'!$BR76</f>
        <v>0.0623645942298183</v>
      </c>
      <c r="J76" s="166" t="n">
        <f aca="false">'Verdeling Gemeentefonds 2016'!R76/'Verdeling Gemeentefonds 2016'!$BR76</f>
        <v>0.0284434210546048</v>
      </c>
      <c r="K76" s="173" t="n">
        <f aca="false">'Verdeling Gemeentefonds 2016'!S76/'Verdeling Gemeentefonds 2016'!$BR76</f>
        <v>0.0908080152844231</v>
      </c>
      <c r="L76" s="165" t="n">
        <f aca="false">'Verdeling Gemeentefonds 2016'!Y76/'Verdeling Gemeentefonds 2016'!$BR76</f>
        <v>0.36073942445784</v>
      </c>
      <c r="M76" s="166" t="n">
        <f aca="false">'Verdeling Gemeentefonds 2016'!AD76/'Verdeling Gemeentefonds 2016'!$BR76</f>
        <v>0.263983551493272</v>
      </c>
      <c r="N76" s="167" t="n">
        <f aca="false">'Verdeling Gemeentefonds 2016'!AE76/'Verdeling Gemeentefonds 2016'!$BR76</f>
        <v>0.624722975951112</v>
      </c>
      <c r="O76" s="168" t="n">
        <f aca="false">'Verdeling Gemeentefonds 2016'!AJ76/'Verdeling Gemeentefonds 2016'!$BR76</f>
        <v>0.128538981801362</v>
      </c>
      <c r="P76" s="174" t="n">
        <f aca="false">'Verdeling Gemeentefonds 2016'!AN76/'Verdeling Gemeentefonds 2016'!$BR76</f>
        <v>0.0140647638998085</v>
      </c>
      <c r="Q76" s="175" t="n">
        <f aca="false">'Verdeling Gemeentefonds 2016'!AQ76/'Verdeling Gemeentefonds 2016'!$BR76</f>
        <v>0.0428063680639241</v>
      </c>
      <c r="R76" s="175" t="n">
        <f aca="false">'Verdeling Gemeentefonds 2016'!AT76/'Verdeling Gemeentefonds 2016'!$BR76</f>
        <v>0.0566631454398363</v>
      </c>
      <c r="S76" s="175" t="n">
        <f aca="false">'Verdeling Gemeentefonds 2016'!AW76/'Verdeling Gemeentefonds 2016'!$BR76</f>
        <v>0.0344561787553387</v>
      </c>
      <c r="T76" s="175" t="n">
        <f aca="false">'Verdeling Gemeentefonds 2016'!AZ76/'Verdeling Gemeentefonds 2016'!$BR76</f>
        <v>0.00597638619485576</v>
      </c>
      <c r="U76" s="173" t="n">
        <f aca="false">'Verdeling Gemeentefonds 2016'!BA76/'Verdeling Gemeentefonds 2016'!$BR76</f>
        <v>0.153966842353763</v>
      </c>
      <c r="V76" s="165" t="n">
        <f aca="false">'Verdeling Gemeentefonds 2016'!BH76/'Verdeling Gemeentefonds 2016'!$BR76</f>
        <v>-0</v>
      </c>
      <c r="W76" s="171" t="n">
        <f aca="false">'Verdeling Gemeentefonds 2016'!BE76/'Verdeling Gemeentefonds 2016'!$BR76</f>
        <v>0</v>
      </c>
      <c r="X76" s="165" t="n">
        <f aca="false">'Verdeling Gemeentefonds 2016'!BK76/'Verdeling Gemeentefonds 2016'!$BR76</f>
        <v>0</v>
      </c>
      <c r="Y76" s="171" t="n">
        <f aca="false">'Verdeling Gemeentefonds 2016'!BQ76/'Verdeling Gemeentefonds 2016'!$BR76</f>
        <v>0.00196318833443312</v>
      </c>
      <c r="Z76" s="172" t="n">
        <f aca="false">H76+K76+N76+O76+U76+SUM(V76:Y76)</f>
        <v>1.00000000372509</v>
      </c>
    </row>
    <row r="77" customFormat="false" ht="13.2" hidden="false" customHeight="false" outlineLevel="0" collapsed="false">
      <c r="A77" s="160" t="s">
        <v>204</v>
      </c>
      <c r="B77" s="90" t="s">
        <v>205</v>
      </c>
      <c r="C77" s="165" t="n">
        <f aca="false">'Verdeling Gemeentefonds 2016'!D77/'Verdeling Gemeentefonds 2016'!$BR77</f>
        <v>0</v>
      </c>
      <c r="D77" s="166" t="n">
        <f aca="false">'Verdeling Gemeentefonds 2016'!E77/'Verdeling Gemeentefonds 2016'!$BR77</f>
        <v>0</v>
      </c>
      <c r="E77" s="166" t="n">
        <f aca="false">'Verdeling Gemeentefonds 2016'!F77/'Verdeling Gemeentefonds 2016'!$BR77</f>
        <v>0</v>
      </c>
      <c r="F77" s="166" t="n">
        <f aca="false">'Verdeling Gemeentefonds 2016'!G77/'Verdeling Gemeentefonds 2016'!$BR77</f>
        <v>0</v>
      </c>
      <c r="G77" s="166" t="n">
        <f aca="false">'Verdeling Gemeentefonds 2016'!H77/'Verdeling Gemeentefonds 2016'!$BR77</f>
        <v>0</v>
      </c>
      <c r="H77" s="173" t="n">
        <f aca="false">'Verdeling Gemeentefonds 2016'!I77/'Verdeling Gemeentefonds 2016'!$BR77</f>
        <v>0</v>
      </c>
      <c r="I77" s="161" t="n">
        <f aca="false">'Verdeling Gemeentefonds 2016'!M77/'Verdeling Gemeentefonds 2016'!$BR77</f>
        <v>0.0369911486274218</v>
      </c>
      <c r="J77" s="166" t="n">
        <f aca="false">'Verdeling Gemeentefonds 2016'!R77/'Verdeling Gemeentefonds 2016'!$BR77</f>
        <v>0.00797753054720338</v>
      </c>
      <c r="K77" s="173" t="n">
        <f aca="false">'Verdeling Gemeentefonds 2016'!S77/'Verdeling Gemeentefonds 2016'!$BR77</f>
        <v>0.0449686791746252</v>
      </c>
      <c r="L77" s="165" t="n">
        <f aca="false">'Verdeling Gemeentefonds 2016'!Y77/'Verdeling Gemeentefonds 2016'!$BR77</f>
        <v>0.300228300066217</v>
      </c>
      <c r="M77" s="166" t="n">
        <f aca="false">'Verdeling Gemeentefonds 2016'!AD77/'Verdeling Gemeentefonds 2016'!$BR77</f>
        <v>0.283376425963536</v>
      </c>
      <c r="N77" s="167" t="n">
        <f aca="false">'Verdeling Gemeentefonds 2016'!AE77/'Verdeling Gemeentefonds 2016'!$BR77</f>
        <v>0.583604726029754</v>
      </c>
      <c r="O77" s="168" t="n">
        <f aca="false">'Verdeling Gemeentefonds 2016'!AJ77/'Verdeling Gemeentefonds 2016'!$BR77</f>
        <v>0.260234133101249</v>
      </c>
      <c r="P77" s="174" t="n">
        <f aca="false">'Verdeling Gemeentefonds 2016'!AN77/'Verdeling Gemeentefonds 2016'!$BR77</f>
        <v>0.0119065043020786</v>
      </c>
      <c r="Q77" s="175" t="n">
        <f aca="false">'Verdeling Gemeentefonds 2016'!AQ77/'Verdeling Gemeentefonds 2016'!$BR77</f>
        <v>0.0105352659951794</v>
      </c>
      <c r="R77" s="175" t="n">
        <f aca="false">'Verdeling Gemeentefonds 2016'!AT77/'Verdeling Gemeentefonds 2016'!$BR77</f>
        <v>0.0370494940027247</v>
      </c>
      <c r="S77" s="175" t="n">
        <f aca="false">'Verdeling Gemeentefonds 2016'!AW77/'Verdeling Gemeentefonds 2016'!$BR77</f>
        <v>0.0287008014215302</v>
      </c>
      <c r="T77" s="175" t="n">
        <f aca="false">'Verdeling Gemeentefonds 2016'!AZ77/'Verdeling Gemeentefonds 2016'!$BR77</f>
        <v>0.0210369336830424</v>
      </c>
      <c r="U77" s="173" t="n">
        <f aca="false">'Verdeling Gemeentefonds 2016'!BA77/'Verdeling Gemeentefonds 2016'!$BR77</f>
        <v>0.109228999404555</v>
      </c>
      <c r="V77" s="165" t="n">
        <f aca="false">'Verdeling Gemeentefonds 2016'!BH77/'Verdeling Gemeentefonds 2016'!$BR77</f>
        <v>-0</v>
      </c>
      <c r="W77" s="171" t="n">
        <f aca="false">'Verdeling Gemeentefonds 2016'!BE77/'Verdeling Gemeentefonds 2016'!$BR77</f>
        <v>0</v>
      </c>
      <c r="X77" s="165" t="n">
        <f aca="false">'Verdeling Gemeentefonds 2016'!BK77/'Verdeling Gemeentefonds 2016'!$BR77</f>
        <v>0</v>
      </c>
      <c r="Y77" s="171" t="n">
        <f aca="false">'Verdeling Gemeentefonds 2016'!BQ77/'Verdeling Gemeentefonds 2016'!$BR77</f>
        <v>0.00196318778822173</v>
      </c>
      <c r="Z77" s="172" t="n">
        <f aca="false">H77+K77+N77+O77+U77+SUM(V77:Y77)</f>
        <v>0.999999725498405</v>
      </c>
    </row>
    <row r="78" customFormat="false" ht="13.2" hidden="false" customHeight="false" outlineLevel="0" collapsed="false">
      <c r="A78" s="160" t="s">
        <v>206</v>
      </c>
      <c r="B78" s="90" t="s">
        <v>207</v>
      </c>
      <c r="C78" s="165" t="n">
        <f aca="false">'Verdeling Gemeentefonds 2016'!D78/'Verdeling Gemeentefonds 2016'!$BR78</f>
        <v>0</v>
      </c>
      <c r="D78" s="166" t="n">
        <f aca="false">'Verdeling Gemeentefonds 2016'!E78/'Verdeling Gemeentefonds 2016'!$BR78</f>
        <v>0</v>
      </c>
      <c r="E78" s="166" t="n">
        <f aca="false">'Verdeling Gemeentefonds 2016'!F78/'Verdeling Gemeentefonds 2016'!$BR78</f>
        <v>0</v>
      </c>
      <c r="F78" s="166" t="n">
        <f aca="false">'Verdeling Gemeentefonds 2016'!G78/'Verdeling Gemeentefonds 2016'!$BR78</f>
        <v>0</v>
      </c>
      <c r="G78" s="166" t="n">
        <f aca="false">'Verdeling Gemeentefonds 2016'!H78/'Verdeling Gemeentefonds 2016'!$BR78</f>
        <v>0</v>
      </c>
      <c r="H78" s="173" t="n">
        <f aca="false">'Verdeling Gemeentefonds 2016'!I78/'Verdeling Gemeentefonds 2016'!$BR78</f>
        <v>0</v>
      </c>
      <c r="I78" s="161" t="n">
        <f aca="false">'Verdeling Gemeentefonds 2016'!M78/'Verdeling Gemeentefonds 2016'!$BR78</f>
        <v>0.0590651017196545</v>
      </c>
      <c r="J78" s="166" t="n">
        <f aca="false">'Verdeling Gemeentefonds 2016'!R78/'Verdeling Gemeentefonds 2016'!$BR78</f>
        <v>0.00923748798878929</v>
      </c>
      <c r="K78" s="173" t="n">
        <f aca="false">'Verdeling Gemeentefonds 2016'!S78/'Verdeling Gemeentefonds 2016'!$BR78</f>
        <v>0.0683025897084437</v>
      </c>
      <c r="L78" s="165" t="n">
        <f aca="false">'Verdeling Gemeentefonds 2016'!Y78/'Verdeling Gemeentefonds 2016'!$BR78</f>
        <v>0.322311163483117</v>
      </c>
      <c r="M78" s="166" t="n">
        <f aca="false">'Verdeling Gemeentefonds 2016'!AD78/'Verdeling Gemeentefonds 2016'!$BR78</f>
        <v>0.319107465923082</v>
      </c>
      <c r="N78" s="167" t="n">
        <f aca="false">'Verdeling Gemeentefonds 2016'!AE78/'Verdeling Gemeentefonds 2016'!$BR78</f>
        <v>0.641418629406199</v>
      </c>
      <c r="O78" s="168" t="n">
        <f aca="false">'Verdeling Gemeentefonds 2016'!AJ78/'Verdeling Gemeentefonds 2016'!$BR78</f>
        <v>0.152390018993786</v>
      </c>
      <c r="P78" s="174" t="n">
        <f aca="false">'Verdeling Gemeentefonds 2016'!AN78/'Verdeling Gemeentefonds 2016'!$BR78</f>
        <v>0.0143572160679042</v>
      </c>
      <c r="Q78" s="175" t="n">
        <f aca="false">'Verdeling Gemeentefonds 2016'!AQ78/'Verdeling Gemeentefonds 2016'!$BR78</f>
        <v>0.0183307167020693</v>
      </c>
      <c r="R78" s="175" t="n">
        <f aca="false">'Verdeling Gemeentefonds 2016'!AT78/'Verdeling Gemeentefonds 2016'!$BR78</f>
        <v>0.0386506349024104</v>
      </c>
      <c r="S78" s="175" t="n">
        <f aca="false">'Verdeling Gemeentefonds 2016'!AW78/'Verdeling Gemeentefonds 2016'!$BR78</f>
        <v>0.0416303398295387</v>
      </c>
      <c r="T78" s="175" t="n">
        <f aca="false">'Verdeling Gemeentefonds 2016'!AZ78/'Verdeling Gemeentefonds 2016'!$BR78</f>
        <v>0.0229565693163748</v>
      </c>
      <c r="U78" s="173" t="n">
        <f aca="false">'Verdeling Gemeentefonds 2016'!BA78/'Verdeling Gemeentefonds 2016'!$BR78</f>
        <v>0.135925476818297</v>
      </c>
      <c r="V78" s="165" t="n">
        <f aca="false">'Verdeling Gemeentefonds 2016'!BH78/'Verdeling Gemeentefonds 2016'!$BR78</f>
        <v>-0</v>
      </c>
      <c r="W78" s="171" t="n">
        <f aca="false">'Verdeling Gemeentefonds 2016'!BE78/'Verdeling Gemeentefonds 2016'!$BR78</f>
        <v>0</v>
      </c>
      <c r="X78" s="165" t="n">
        <f aca="false">'Verdeling Gemeentefonds 2016'!BK78/'Verdeling Gemeentefonds 2016'!$BR78</f>
        <v>0</v>
      </c>
      <c r="Y78" s="171" t="n">
        <f aca="false">'Verdeling Gemeentefonds 2016'!BQ78/'Verdeling Gemeentefonds 2016'!$BR78</f>
        <v>0.00196318813681553</v>
      </c>
      <c r="Z78" s="172" t="n">
        <f aca="false">H78+K78+N78+O78+U78+SUM(V78:Y78)</f>
        <v>0.999999903063541</v>
      </c>
    </row>
    <row r="79" customFormat="false" ht="13.2" hidden="false" customHeight="false" outlineLevel="0" collapsed="false">
      <c r="A79" s="160" t="s">
        <v>208</v>
      </c>
      <c r="B79" s="90" t="s">
        <v>209</v>
      </c>
      <c r="C79" s="165" t="n">
        <f aca="false">'Verdeling Gemeentefonds 2016'!D79/'Verdeling Gemeentefonds 2016'!$BR79</f>
        <v>0</v>
      </c>
      <c r="D79" s="166" t="n">
        <f aca="false">'Verdeling Gemeentefonds 2016'!E79/'Verdeling Gemeentefonds 2016'!$BR79</f>
        <v>0</v>
      </c>
      <c r="E79" s="166" t="n">
        <f aca="false">'Verdeling Gemeentefonds 2016'!F79/'Verdeling Gemeentefonds 2016'!$BR79</f>
        <v>0</v>
      </c>
      <c r="F79" s="166" t="n">
        <f aca="false">'Verdeling Gemeentefonds 2016'!G79/'Verdeling Gemeentefonds 2016'!$BR79</f>
        <v>0.224378498767003</v>
      </c>
      <c r="G79" s="166" t="n">
        <f aca="false">'Verdeling Gemeentefonds 2016'!H79/'Verdeling Gemeentefonds 2016'!$BR79</f>
        <v>0</v>
      </c>
      <c r="H79" s="173" t="n">
        <f aca="false">'Verdeling Gemeentefonds 2016'!I79/'Verdeling Gemeentefonds 2016'!$BR79</f>
        <v>0.224378498767003</v>
      </c>
      <c r="I79" s="161" t="n">
        <f aca="false">'Verdeling Gemeentefonds 2016'!M79/'Verdeling Gemeentefonds 2016'!$BR79</f>
        <v>0.0648792635637454</v>
      </c>
      <c r="J79" s="166" t="n">
        <f aca="false">'Verdeling Gemeentefonds 2016'!R79/'Verdeling Gemeentefonds 2016'!$BR79</f>
        <v>0.113539090440656</v>
      </c>
      <c r="K79" s="173" t="n">
        <f aca="false">'Verdeling Gemeentefonds 2016'!S79/'Verdeling Gemeentefonds 2016'!$BR79</f>
        <v>0.178418354004401</v>
      </c>
      <c r="L79" s="165" t="n">
        <f aca="false">'Verdeling Gemeentefonds 2016'!Y79/'Verdeling Gemeentefonds 2016'!$BR79</f>
        <v>0.216262582644034</v>
      </c>
      <c r="M79" s="166" t="n">
        <f aca="false">'Verdeling Gemeentefonds 2016'!AD79/'Verdeling Gemeentefonds 2016'!$BR79</f>
        <v>0.100841778459028</v>
      </c>
      <c r="N79" s="167" t="n">
        <f aca="false">'Verdeling Gemeentefonds 2016'!AE79/'Verdeling Gemeentefonds 2016'!$BR79</f>
        <v>0.317104361103062</v>
      </c>
      <c r="O79" s="168" t="n">
        <f aca="false">'Verdeling Gemeentefonds 2016'!AJ79/'Verdeling Gemeentefonds 2016'!$BR79</f>
        <v>0.0983662502867252</v>
      </c>
      <c r="P79" s="174" t="n">
        <f aca="false">'Verdeling Gemeentefonds 2016'!AN79/'Verdeling Gemeentefonds 2016'!$BR79</f>
        <v>0.0112392844411023</v>
      </c>
      <c r="Q79" s="175" t="n">
        <f aca="false">'Verdeling Gemeentefonds 2016'!AQ79/'Verdeling Gemeentefonds 2016'!$BR79</f>
        <v>0.0275743226906007</v>
      </c>
      <c r="R79" s="175" t="n">
        <f aca="false">'Verdeling Gemeentefonds 2016'!AT79/'Verdeling Gemeentefonds 2016'!$BR79</f>
        <v>0.0417671183680527</v>
      </c>
      <c r="S79" s="175" t="n">
        <f aca="false">'Verdeling Gemeentefonds 2016'!AW79/'Verdeling Gemeentefonds 2016'!$BR79</f>
        <v>0.060896923889103</v>
      </c>
      <c r="T79" s="175" t="n">
        <f aca="false">'Verdeling Gemeentefonds 2016'!AZ79/'Verdeling Gemeentefonds 2016'!$BR79</f>
        <v>0.0382917330188202</v>
      </c>
      <c r="U79" s="173" t="n">
        <f aca="false">'Verdeling Gemeentefonds 2016'!BA79/'Verdeling Gemeentefonds 2016'!$BR79</f>
        <v>0.179769382407679</v>
      </c>
      <c r="V79" s="165" t="n">
        <f aca="false">'Verdeling Gemeentefonds 2016'!BH79/'Verdeling Gemeentefonds 2016'!$BR79</f>
        <v>-0</v>
      </c>
      <c r="W79" s="171" t="n">
        <f aca="false">'Verdeling Gemeentefonds 2016'!BE79/'Verdeling Gemeentefonds 2016'!$BR79</f>
        <v>0</v>
      </c>
      <c r="X79" s="165" t="n">
        <f aca="false">'Verdeling Gemeentefonds 2016'!BK79/'Verdeling Gemeentefonds 2016'!$BR79</f>
        <v>0</v>
      </c>
      <c r="Y79" s="171" t="n">
        <f aca="false">'Verdeling Gemeentefonds 2016'!BQ79/'Verdeling Gemeentefonds 2016'!$BR79</f>
        <v>0.00196318839576222</v>
      </c>
      <c r="Z79" s="172" t="n">
        <f aca="false">H79+K79+N79+O79+U79+SUM(V79:Y79)</f>
        <v>1.00000003496463</v>
      </c>
    </row>
    <row r="80" customFormat="false" ht="13.2" hidden="false" customHeight="false" outlineLevel="0" collapsed="false">
      <c r="A80" s="160" t="s">
        <v>210</v>
      </c>
      <c r="B80" s="90" t="s">
        <v>211</v>
      </c>
      <c r="C80" s="165" t="n">
        <f aca="false">'Verdeling Gemeentefonds 2016'!D80/'Verdeling Gemeentefonds 2016'!$BR80</f>
        <v>0</v>
      </c>
      <c r="D80" s="166" t="n">
        <f aca="false">'Verdeling Gemeentefonds 2016'!E80/'Verdeling Gemeentefonds 2016'!$BR80</f>
        <v>0</v>
      </c>
      <c r="E80" s="166" t="n">
        <f aca="false">'Verdeling Gemeentefonds 2016'!F80/'Verdeling Gemeentefonds 2016'!$BR80</f>
        <v>0</v>
      </c>
      <c r="F80" s="166" t="n">
        <f aca="false">'Verdeling Gemeentefonds 2016'!G80/'Verdeling Gemeentefonds 2016'!$BR80</f>
        <v>0</v>
      </c>
      <c r="G80" s="166" t="n">
        <f aca="false">'Verdeling Gemeentefonds 2016'!H80/'Verdeling Gemeentefonds 2016'!$BR80</f>
        <v>0</v>
      </c>
      <c r="H80" s="173" t="n">
        <f aca="false">'Verdeling Gemeentefonds 2016'!I80/'Verdeling Gemeentefonds 2016'!$BR80</f>
        <v>0</v>
      </c>
      <c r="I80" s="161" t="n">
        <f aca="false">'Verdeling Gemeentefonds 2016'!M80/'Verdeling Gemeentefonds 2016'!$BR80</f>
        <v>0.0329177294150515</v>
      </c>
      <c r="J80" s="166" t="n">
        <f aca="false">'Verdeling Gemeentefonds 2016'!R80/'Verdeling Gemeentefonds 2016'!$BR80</f>
        <v>0.00383022496804411</v>
      </c>
      <c r="K80" s="173" t="n">
        <f aca="false">'Verdeling Gemeentefonds 2016'!S80/'Verdeling Gemeentefonds 2016'!$BR80</f>
        <v>0.0367479543830956</v>
      </c>
      <c r="L80" s="165" t="n">
        <f aca="false">'Verdeling Gemeentefonds 2016'!Y80/'Verdeling Gemeentefonds 2016'!$BR80</f>
        <v>0.315398346451201</v>
      </c>
      <c r="M80" s="166" t="n">
        <f aca="false">'Verdeling Gemeentefonds 2016'!AD80/'Verdeling Gemeentefonds 2016'!$BR80</f>
        <v>0.216909474273762</v>
      </c>
      <c r="N80" s="167" t="n">
        <f aca="false">'Verdeling Gemeentefonds 2016'!AE80/'Verdeling Gemeentefonds 2016'!$BR80</f>
        <v>0.532307820724964</v>
      </c>
      <c r="O80" s="168" t="n">
        <f aca="false">'Verdeling Gemeentefonds 2016'!AJ80/'Verdeling Gemeentefonds 2016'!$BR80</f>
        <v>0.324255717734335</v>
      </c>
      <c r="P80" s="174" t="n">
        <f aca="false">'Verdeling Gemeentefonds 2016'!AN80/'Verdeling Gemeentefonds 2016'!$BR80</f>
        <v>0.0152273109240631</v>
      </c>
      <c r="Q80" s="175" t="n">
        <f aca="false">'Verdeling Gemeentefonds 2016'!AQ80/'Verdeling Gemeentefonds 2016'!$BR80</f>
        <v>0.0125690144296185</v>
      </c>
      <c r="R80" s="175" t="n">
        <f aca="false">'Verdeling Gemeentefonds 2016'!AT80/'Verdeling Gemeentefonds 2016'!$BR80</f>
        <v>0.057705596060241</v>
      </c>
      <c r="S80" s="175" t="n">
        <f aca="false">'Verdeling Gemeentefonds 2016'!AW80/'Verdeling Gemeentefonds 2016'!$BR80</f>
        <v>0.0192231637804733</v>
      </c>
      <c r="T80" s="175" t="n">
        <f aca="false">'Verdeling Gemeentefonds 2016'!AZ80/'Verdeling Gemeentefonds 2016'!$BR80</f>
        <v>0</v>
      </c>
      <c r="U80" s="173" t="n">
        <f aca="false">'Verdeling Gemeentefonds 2016'!BA80/'Verdeling Gemeentefonds 2016'!$BR80</f>
        <v>0.104725085194396</v>
      </c>
      <c r="V80" s="165" t="n">
        <f aca="false">'Verdeling Gemeentefonds 2016'!BH80/'Verdeling Gemeentefonds 2016'!$BR80</f>
        <v>-0</v>
      </c>
      <c r="W80" s="171" t="n">
        <f aca="false">'Verdeling Gemeentefonds 2016'!BE80/'Verdeling Gemeentefonds 2016'!$BR80</f>
        <v>0</v>
      </c>
      <c r="X80" s="165" t="n">
        <f aca="false">'Verdeling Gemeentefonds 2016'!BK80/'Verdeling Gemeentefonds 2016'!$BR80</f>
        <v>0</v>
      </c>
      <c r="Y80" s="171" t="n">
        <f aca="false">'Verdeling Gemeentefonds 2016'!BQ80/'Verdeling Gemeentefonds 2016'!$BR80</f>
        <v>0.00196318786754618</v>
      </c>
      <c r="Z80" s="172" t="n">
        <f aca="false">H80+K80+N80+O80+U80+SUM(V80:Y80)</f>
        <v>0.999999765904336</v>
      </c>
    </row>
    <row r="81" customFormat="false" ht="13.2" hidden="false" customHeight="false" outlineLevel="0" collapsed="false">
      <c r="A81" s="160" t="s">
        <v>212</v>
      </c>
      <c r="B81" s="90" t="s">
        <v>213</v>
      </c>
      <c r="C81" s="165" t="n">
        <f aca="false">'Verdeling Gemeentefonds 2016'!D81/'Verdeling Gemeentefonds 2016'!$BR81</f>
        <v>0</v>
      </c>
      <c r="D81" s="166" t="n">
        <f aca="false">'Verdeling Gemeentefonds 2016'!E81/'Verdeling Gemeentefonds 2016'!$BR81</f>
        <v>0.435121439361997</v>
      </c>
      <c r="E81" s="166" t="n">
        <f aca="false">'Verdeling Gemeentefonds 2016'!F81/'Verdeling Gemeentefonds 2016'!$BR81</f>
        <v>0</v>
      </c>
      <c r="F81" s="166" t="n">
        <f aca="false">'Verdeling Gemeentefonds 2016'!G81/'Verdeling Gemeentefonds 2016'!$BR81</f>
        <v>0</v>
      </c>
      <c r="G81" s="166" t="n">
        <f aca="false">'Verdeling Gemeentefonds 2016'!H81/'Verdeling Gemeentefonds 2016'!$BR81</f>
        <v>0</v>
      </c>
      <c r="H81" s="173" t="n">
        <f aca="false">'Verdeling Gemeentefonds 2016'!I81/'Verdeling Gemeentefonds 2016'!$BR81</f>
        <v>0.435121439361997</v>
      </c>
      <c r="I81" s="161" t="n">
        <f aca="false">'Verdeling Gemeentefonds 2016'!M81/'Verdeling Gemeentefonds 2016'!$BR81</f>
        <v>0.0444481109090571</v>
      </c>
      <c r="J81" s="166" t="n">
        <f aca="false">'Verdeling Gemeentefonds 2016'!R81/'Verdeling Gemeentefonds 2016'!$BR81</f>
        <v>0.0361524651958844</v>
      </c>
      <c r="K81" s="173" t="n">
        <f aca="false">'Verdeling Gemeentefonds 2016'!S81/'Verdeling Gemeentefonds 2016'!$BR81</f>
        <v>0.0806005761049415</v>
      </c>
      <c r="L81" s="165" t="n">
        <f aca="false">'Verdeling Gemeentefonds 2016'!Y81/'Verdeling Gemeentefonds 2016'!$BR81</f>
        <v>0.196369737939742</v>
      </c>
      <c r="M81" s="166" t="n">
        <f aca="false">'Verdeling Gemeentefonds 2016'!AD81/'Verdeling Gemeentefonds 2016'!$BR81</f>
        <v>0.0482585599365216</v>
      </c>
      <c r="N81" s="167" t="n">
        <f aca="false">'Verdeling Gemeentefonds 2016'!AE81/'Verdeling Gemeentefonds 2016'!$BR81</f>
        <v>0.244628297876264</v>
      </c>
      <c r="O81" s="168" t="n">
        <f aca="false">'Verdeling Gemeentefonds 2016'!AJ81/'Verdeling Gemeentefonds 2016'!$BR81</f>
        <v>0.020357610279276</v>
      </c>
      <c r="P81" s="174" t="n">
        <f aca="false">'Verdeling Gemeentefonds 2016'!AN81/'Verdeling Gemeentefonds 2016'!$BR81</f>
        <v>0.0116147036445605</v>
      </c>
      <c r="Q81" s="175" t="n">
        <f aca="false">'Verdeling Gemeentefonds 2016'!AQ81/'Verdeling Gemeentefonds 2016'!$BR81</f>
        <v>0.0528842539702308</v>
      </c>
      <c r="R81" s="175" t="n">
        <f aca="false">'Verdeling Gemeentefonds 2016'!AT81/'Verdeling Gemeentefonds 2016'!$BR81</f>
        <v>0.0639276658036196</v>
      </c>
      <c r="S81" s="175" t="n">
        <f aca="false">'Verdeling Gemeentefonds 2016'!AW81/'Verdeling Gemeentefonds 2016'!$BR81</f>
        <v>0.0302065404179129</v>
      </c>
      <c r="T81" s="175" t="n">
        <f aca="false">'Verdeling Gemeentefonds 2016'!AZ81/'Verdeling Gemeentefonds 2016'!$BR81</f>
        <v>0.0586957233418694</v>
      </c>
      <c r="U81" s="173" t="n">
        <f aca="false">'Verdeling Gemeentefonds 2016'!BA81/'Verdeling Gemeentefonds 2016'!$BR81</f>
        <v>0.217328887178193</v>
      </c>
      <c r="V81" s="165" t="n">
        <f aca="false">'Verdeling Gemeentefonds 2016'!BH81/'Verdeling Gemeentefonds 2016'!$BR81</f>
        <v>-0</v>
      </c>
      <c r="W81" s="171" t="n">
        <f aca="false">'Verdeling Gemeentefonds 2016'!BE81/'Verdeling Gemeentefonds 2016'!$BR81</f>
        <v>0</v>
      </c>
      <c r="X81" s="165" t="n">
        <f aca="false">'Verdeling Gemeentefonds 2016'!BK81/'Verdeling Gemeentefonds 2016'!$BR81</f>
        <v>0</v>
      </c>
      <c r="Y81" s="171" t="n">
        <f aca="false">'Verdeling Gemeentefonds 2016'!BQ81/'Verdeling Gemeentefonds 2016'!$BR81</f>
        <v>0.00196318832540438</v>
      </c>
      <c r="Z81" s="172" t="n">
        <f aca="false">H81+K81+N81+O81+U81+SUM(V81:Y81)</f>
        <v>0.999999999126076</v>
      </c>
    </row>
    <row r="82" customFormat="false" ht="13.2" hidden="false" customHeight="false" outlineLevel="0" collapsed="false">
      <c r="A82" s="160" t="s">
        <v>214</v>
      </c>
      <c r="B82" s="90" t="s">
        <v>215</v>
      </c>
      <c r="C82" s="165" t="n">
        <f aca="false">'Verdeling Gemeentefonds 2016'!D82/'Verdeling Gemeentefonds 2016'!$BR82</f>
        <v>0.741498350146064</v>
      </c>
      <c r="D82" s="166" t="n">
        <f aca="false">'Verdeling Gemeentefonds 2016'!E82/'Verdeling Gemeentefonds 2016'!$BR82</f>
        <v>0</v>
      </c>
      <c r="E82" s="166" t="n">
        <f aca="false">'Verdeling Gemeentefonds 2016'!F82/'Verdeling Gemeentefonds 2016'!$BR82</f>
        <v>0</v>
      </c>
      <c r="F82" s="166" t="n">
        <f aca="false">'Verdeling Gemeentefonds 2016'!G82/'Verdeling Gemeentefonds 2016'!$BR82</f>
        <v>0</v>
      </c>
      <c r="G82" s="166" t="n">
        <f aca="false">'Verdeling Gemeentefonds 2016'!H82/'Verdeling Gemeentefonds 2016'!$BR82</f>
        <v>0</v>
      </c>
      <c r="H82" s="173" t="n">
        <f aca="false">'Verdeling Gemeentefonds 2016'!I82/'Verdeling Gemeentefonds 2016'!$BR82</f>
        <v>0.741498350146064</v>
      </c>
      <c r="I82" s="161" t="n">
        <f aca="false">'Verdeling Gemeentefonds 2016'!M82/'Verdeling Gemeentefonds 2016'!$BR82</f>
        <v>0.0191557966870837</v>
      </c>
      <c r="J82" s="166" t="n">
        <f aca="false">'Verdeling Gemeentefonds 2016'!R82/'Verdeling Gemeentefonds 2016'!$BR82</f>
        <v>0.0399146607526933</v>
      </c>
      <c r="K82" s="173" t="n">
        <f aca="false">'Verdeling Gemeentefonds 2016'!S82/'Verdeling Gemeentefonds 2016'!$BR82</f>
        <v>0.059070457439777</v>
      </c>
      <c r="L82" s="165" t="n">
        <f aca="false">'Verdeling Gemeentefonds 2016'!Y82/'Verdeling Gemeentefonds 2016'!$BR82</f>
        <v>0.0555054943988807</v>
      </c>
      <c r="M82" s="166" t="n">
        <f aca="false">'Verdeling Gemeentefonds 2016'!AD82/'Verdeling Gemeentefonds 2016'!$BR82</f>
        <v>0.0265601250304833</v>
      </c>
      <c r="N82" s="167" t="n">
        <f aca="false">'Verdeling Gemeentefonds 2016'!AE82/'Verdeling Gemeentefonds 2016'!$BR82</f>
        <v>0.0820656194293639</v>
      </c>
      <c r="O82" s="168" t="n">
        <f aca="false">'Verdeling Gemeentefonds 2016'!AJ82/'Verdeling Gemeentefonds 2016'!$BR82</f>
        <v>0.00257437404104546</v>
      </c>
      <c r="P82" s="174" t="n">
        <f aca="false">'Verdeling Gemeentefonds 2016'!AN82/'Verdeling Gemeentefonds 2016'!$BR82</f>
        <v>0.00354879516377778</v>
      </c>
      <c r="Q82" s="175" t="n">
        <f aca="false">'Verdeling Gemeentefonds 2016'!AQ82/'Verdeling Gemeentefonds 2016'!$BR82</f>
        <v>0.0189476003572077</v>
      </c>
      <c r="R82" s="175" t="n">
        <f aca="false">'Verdeling Gemeentefonds 2016'!AT82/'Verdeling Gemeentefonds 2016'!$BR82</f>
        <v>0.017062662812366</v>
      </c>
      <c r="S82" s="175" t="n">
        <f aca="false">'Verdeling Gemeentefonds 2016'!AW82/'Verdeling Gemeentefonds 2016'!$BR82</f>
        <v>0.0433899420941571</v>
      </c>
      <c r="T82" s="175" t="n">
        <f aca="false">'Verdeling Gemeentefonds 2016'!AZ82/'Verdeling Gemeentefonds 2016'!$BR82</f>
        <v>0.0298790110177437</v>
      </c>
      <c r="U82" s="173" t="n">
        <f aca="false">'Verdeling Gemeentefonds 2016'!BA82/'Verdeling Gemeentefonds 2016'!$BR82</f>
        <v>0.112828011445252</v>
      </c>
      <c r="V82" s="165" t="n">
        <f aca="false">'Verdeling Gemeentefonds 2016'!BH82/'Verdeling Gemeentefonds 2016'!$BR82</f>
        <v>-0</v>
      </c>
      <c r="W82" s="171" t="n">
        <f aca="false">'Verdeling Gemeentefonds 2016'!BE82/'Verdeling Gemeentefonds 2016'!$BR82</f>
        <v>0</v>
      </c>
      <c r="X82" s="165" t="n">
        <f aca="false">'Verdeling Gemeentefonds 2016'!BK82/'Verdeling Gemeentefonds 2016'!$BR82</f>
        <v>0</v>
      </c>
      <c r="Y82" s="171" t="n">
        <f aca="false">'Verdeling Gemeentefonds 2016'!BQ82/'Verdeling Gemeentefonds 2016'!$BR82</f>
        <v>0.00196318832875</v>
      </c>
      <c r="Z82" s="172" t="n">
        <f aca="false">H82+K82+N82+O82+U82+SUM(V82:Y82)</f>
        <v>1.00000000083025</v>
      </c>
    </row>
    <row r="83" customFormat="false" ht="13.2" hidden="false" customHeight="false" outlineLevel="0" collapsed="false">
      <c r="A83" s="160" t="s">
        <v>216</v>
      </c>
      <c r="B83" s="90" t="s">
        <v>217</v>
      </c>
      <c r="C83" s="165" t="n">
        <f aca="false">'Verdeling Gemeentefonds 2016'!D83/'Verdeling Gemeentefonds 2016'!$BR83</f>
        <v>0</v>
      </c>
      <c r="D83" s="166" t="n">
        <f aca="false">'Verdeling Gemeentefonds 2016'!E83/'Verdeling Gemeentefonds 2016'!$BR83</f>
        <v>0</v>
      </c>
      <c r="E83" s="166" t="n">
        <f aca="false">'Verdeling Gemeentefonds 2016'!F83/'Verdeling Gemeentefonds 2016'!$BR83</f>
        <v>0</v>
      </c>
      <c r="F83" s="166" t="n">
        <f aca="false">'Verdeling Gemeentefonds 2016'!G83/'Verdeling Gemeentefonds 2016'!$BR83</f>
        <v>0</v>
      </c>
      <c r="G83" s="166" t="n">
        <f aca="false">'Verdeling Gemeentefonds 2016'!H83/'Verdeling Gemeentefonds 2016'!$BR83</f>
        <v>0</v>
      </c>
      <c r="H83" s="173" t="n">
        <f aca="false">'Verdeling Gemeentefonds 2016'!I83/'Verdeling Gemeentefonds 2016'!$BR83</f>
        <v>0</v>
      </c>
      <c r="I83" s="161" t="n">
        <f aca="false">'Verdeling Gemeentefonds 2016'!M83/'Verdeling Gemeentefonds 2016'!$BR83</f>
        <v>0.0384556261413818</v>
      </c>
      <c r="J83" s="166" t="n">
        <f aca="false">'Verdeling Gemeentefonds 2016'!R83/'Verdeling Gemeentefonds 2016'!$BR83</f>
        <v>0.054020383169421</v>
      </c>
      <c r="K83" s="173" t="n">
        <f aca="false">'Verdeling Gemeentefonds 2016'!S83/'Verdeling Gemeentefonds 2016'!$BR83</f>
        <v>0.0924760093108027</v>
      </c>
      <c r="L83" s="165" t="n">
        <f aca="false">'Verdeling Gemeentefonds 2016'!Y83/'Verdeling Gemeentefonds 2016'!$BR83</f>
        <v>0.293415780604538</v>
      </c>
      <c r="M83" s="166" t="n">
        <f aca="false">'Verdeling Gemeentefonds 2016'!AD83/'Verdeling Gemeentefonds 2016'!$BR83</f>
        <v>0.241013328331685</v>
      </c>
      <c r="N83" s="167" t="n">
        <f aca="false">'Verdeling Gemeentefonds 2016'!AE83/'Verdeling Gemeentefonds 2016'!$BR83</f>
        <v>0.534429108936223</v>
      </c>
      <c r="O83" s="168" t="n">
        <f aca="false">'Verdeling Gemeentefonds 2016'!AJ83/'Verdeling Gemeentefonds 2016'!$BR83</f>
        <v>0.113790925286229</v>
      </c>
      <c r="P83" s="174" t="n">
        <f aca="false">'Verdeling Gemeentefonds 2016'!AN83/'Verdeling Gemeentefonds 2016'!$BR83</f>
        <v>0.0167140842588529</v>
      </c>
      <c r="Q83" s="175" t="n">
        <f aca="false">'Verdeling Gemeentefonds 2016'!AQ83/'Verdeling Gemeentefonds 2016'!$BR83</f>
        <v>0.065271368726988</v>
      </c>
      <c r="R83" s="175" t="n">
        <f aca="false">'Verdeling Gemeentefonds 2016'!AT83/'Verdeling Gemeentefonds 2016'!$BR83</f>
        <v>0.0676560301239958</v>
      </c>
      <c r="S83" s="175" t="n">
        <f aca="false">'Verdeling Gemeentefonds 2016'!AW83/'Verdeling Gemeentefonds 2016'!$BR83</f>
        <v>0.0850430755255236</v>
      </c>
      <c r="T83" s="175" t="n">
        <f aca="false">'Verdeling Gemeentefonds 2016'!AZ83/'Verdeling Gemeentefonds 2016'!$BR83</f>
        <v>0.0226561927724368</v>
      </c>
      <c r="U83" s="173" t="n">
        <f aca="false">'Verdeling Gemeentefonds 2016'!BA83/'Verdeling Gemeentefonds 2016'!$BR83</f>
        <v>0.257340751407797</v>
      </c>
      <c r="V83" s="165" t="n">
        <f aca="false">'Verdeling Gemeentefonds 2016'!BH83/'Verdeling Gemeentefonds 2016'!$BR83</f>
        <v>-0</v>
      </c>
      <c r="W83" s="171" t="n">
        <f aca="false">'Verdeling Gemeentefonds 2016'!BE83/'Verdeling Gemeentefonds 2016'!$BR83</f>
        <v>0</v>
      </c>
      <c r="X83" s="165" t="n">
        <f aca="false">'Verdeling Gemeentefonds 2016'!BK83/'Verdeling Gemeentefonds 2016'!$BR83</f>
        <v>0</v>
      </c>
      <c r="Y83" s="171" t="n">
        <f aca="false">'Verdeling Gemeentefonds 2016'!BQ83/'Verdeling Gemeentefonds 2016'!$BR83</f>
        <v>0.00196318829420771</v>
      </c>
      <c r="Z83" s="172" t="n">
        <f aca="false">H83+K83+N83+O83+U83+SUM(V83:Y83)</f>
        <v>0.999999983235259</v>
      </c>
    </row>
    <row r="84" customFormat="false" ht="13.2" hidden="false" customHeight="false" outlineLevel="0" collapsed="false">
      <c r="A84" s="160" t="s">
        <v>218</v>
      </c>
      <c r="B84" s="90" t="s">
        <v>219</v>
      </c>
      <c r="C84" s="165" t="n">
        <f aca="false">'Verdeling Gemeentefonds 2016'!D84/'Verdeling Gemeentefonds 2016'!$BR84</f>
        <v>0</v>
      </c>
      <c r="D84" s="166" t="n">
        <f aca="false">'Verdeling Gemeentefonds 2016'!E84/'Verdeling Gemeentefonds 2016'!$BR84</f>
        <v>0</v>
      </c>
      <c r="E84" s="166" t="n">
        <f aca="false">'Verdeling Gemeentefonds 2016'!F84/'Verdeling Gemeentefonds 2016'!$BR84</f>
        <v>0</v>
      </c>
      <c r="F84" s="166" t="n">
        <f aca="false">'Verdeling Gemeentefonds 2016'!G84/'Verdeling Gemeentefonds 2016'!$BR84</f>
        <v>0</v>
      </c>
      <c r="G84" s="166" t="n">
        <f aca="false">'Verdeling Gemeentefonds 2016'!H84/'Verdeling Gemeentefonds 2016'!$BR84</f>
        <v>0</v>
      </c>
      <c r="H84" s="173" t="n">
        <f aca="false">'Verdeling Gemeentefonds 2016'!I84/'Verdeling Gemeentefonds 2016'!$BR84</f>
        <v>0</v>
      </c>
      <c r="I84" s="161" t="n">
        <f aca="false">'Verdeling Gemeentefonds 2016'!M84/'Verdeling Gemeentefonds 2016'!$BR84</f>
        <v>0.0280177165708332</v>
      </c>
      <c r="J84" s="166" t="n">
        <f aca="false">'Verdeling Gemeentefonds 2016'!R84/'Verdeling Gemeentefonds 2016'!$BR84</f>
        <v>0.0024578923445503</v>
      </c>
      <c r="K84" s="173" t="n">
        <f aca="false">'Verdeling Gemeentefonds 2016'!S84/'Verdeling Gemeentefonds 2016'!$BR84</f>
        <v>0.0304756089153835</v>
      </c>
      <c r="L84" s="165" t="n">
        <f aca="false">'Verdeling Gemeentefonds 2016'!Y84/'Verdeling Gemeentefonds 2016'!$BR84</f>
        <v>0.249302167576466</v>
      </c>
      <c r="M84" s="166" t="n">
        <f aca="false">'Verdeling Gemeentefonds 2016'!AD84/'Verdeling Gemeentefonds 2016'!$BR84</f>
        <v>0.286590490958537</v>
      </c>
      <c r="N84" s="167" t="n">
        <f aca="false">'Verdeling Gemeentefonds 2016'!AE84/'Verdeling Gemeentefonds 2016'!$BR84</f>
        <v>0.535892658535004</v>
      </c>
      <c r="O84" s="168" t="n">
        <f aca="false">'Verdeling Gemeentefonds 2016'!AJ84/'Verdeling Gemeentefonds 2016'!$BR84</f>
        <v>0.324224533754149</v>
      </c>
      <c r="P84" s="174" t="n">
        <f aca="false">'Verdeling Gemeentefonds 2016'!AN84/'Verdeling Gemeentefonds 2016'!$BR84</f>
        <v>0.0125629186754069</v>
      </c>
      <c r="Q84" s="175" t="n">
        <f aca="false">'Verdeling Gemeentefonds 2016'!AQ84/'Verdeling Gemeentefonds 2016'!$BR84</f>
        <v>0.00760476318078256</v>
      </c>
      <c r="R84" s="175" t="n">
        <f aca="false">'Verdeling Gemeentefonds 2016'!AT84/'Verdeling Gemeentefonds 2016'!$BR84</f>
        <v>0.0395129011919579</v>
      </c>
      <c r="S84" s="175" t="n">
        <f aca="false">'Verdeling Gemeentefonds 2016'!AW84/'Verdeling Gemeentefonds 2016'!$BR84</f>
        <v>0.012948344043311</v>
      </c>
      <c r="T84" s="175" t="n">
        <f aca="false">'Verdeling Gemeentefonds 2016'!AZ84/'Verdeling Gemeentefonds 2016'!$BR84</f>
        <v>0.03481501798413</v>
      </c>
      <c r="U84" s="173" t="n">
        <f aca="false">'Verdeling Gemeentefonds 2016'!BA84/'Verdeling Gemeentefonds 2016'!$BR84</f>
        <v>0.107443945075588</v>
      </c>
      <c r="V84" s="165" t="n">
        <f aca="false">'Verdeling Gemeentefonds 2016'!BH84/'Verdeling Gemeentefonds 2016'!$BR84</f>
        <v>-0</v>
      </c>
      <c r="W84" s="171" t="n">
        <f aca="false">'Verdeling Gemeentefonds 2016'!BE84/'Verdeling Gemeentefonds 2016'!$BR84</f>
        <v>0</v>
      </c>
      <c r="X84" s="165" t="n">
        <f aca="false">'Verdeling Gemeentefonds 2016'!BK84/'Verdeling Gemeentefonds 2016'!$BR84</f>
        <v>0</v>
      </c>
      <c r="Y84" s="171" t="n">
        <f aca="false">'Verdeling Gemeentefonds 2016'!BQ84/'Verdeling Gemeentefonds 2016'!$BR84</f>
        <v>0.00196318819848924</v>
      </c>
      <c r="Z84" s="172" t="n">
        <f aca="false">H84+K84+N84+O84+U84+SUM(V84:Y84)</f>
        <v>0.999999934478614</v>
      </c>
    </row>
    <row r="85" customFormat="false" ht="13.2" hidden="false" customHeight="false" outlineLevel="0" collapsed="false">
      <c r="A85" s="160" t="s">
        <v>220</v>
      </c>
      <c r="B85" s="90" t="s">
        <v>221</v>
      </c>
      <c r="C85" s="165" t="n">
        <f aca="false">'Verdeling Gemeentefonds 2016'!D85/'Verdeling Gemeentefonds 2016'!$BR85</f>
        <v>0</v>
      </c>
      <c r="D85" s="166" t="n">
        <f aca="false">'Verdeling Gemeentefonds 2016'!E85/'Verdeling Gemeentefonds 2016'!$BR85</f>
        <v>0</v>
      </c>
      <c r="E85" s="166" t="n">
        <f aca="false">'Verdeling Gemeentefonds 2016'!F85/'Verdeling Gemeentefonds 2016'!$BR85</f>
        <v>0</v>
      </c>
      <c r="F85" s="166" t="n">
        <f aca="false">'Verdeling Gemeentefonds 2016'!G85/'Verdeling Gemeentefonds 2016'!$BR85</f>
        <v>0</v>
      </c>
      <c r="G85" s="166" t="n">
        <f aca="false">'Verdeling Gemeentefonds 2016'!H85/'Verdeling Gemeentefonds 2016'!$BR85</f>
        <v>0</v>
      </c>
      <c r="H85" s="173" t="n">
        <f aca="false">'Verdeling Gemeentefonds 2016'!I85/'Verdeling Gemeentefonds 2016'!$BR85</f>
        <v>0</v>
      </c>
      <c r="I85" s="161" t="n">
        <f aca="false">'Verdeling Gemeentefonds 2016'!M85/'Verdeling Gemeentefonds 2016'!$BR85</f>
        <v>0.0376754467245207</v>
      </c>
      <c r="J85" s="166" t="n">
        <f aca="false">'Verdeling Gemeentefonds 2016'!R85/'Verdeling Gemeentefonds 2016'!$BR85</f>
        <v>0.0589191089738881</v>
      </c>
      <c r="K85" s="173" t="n">
        <f aca="false">'Verdeling Gemeentefonds 2016'!S85/'Verdeling Gemeentefonds 2016'!$BR85</f>
        <v>0.0965945556984089</v>
      </c>
      <c r="L85" s="165" t="n">
        <f aca="false">'Verdeling Gemeentefonds 2016'!Y85/'Verdeling Gemeentefonds 2016'!$BR85</f>
        <v>0.29819749320805</v>
      </c>
      <c r="M85" s="166" t="n">
        <f aca="false">'Verdeling Gemeentefonds 2016'!AD85/'Verdeling Gemeentefonds 2016'!$BR85</f>
        <v>0.249664737838662</v>
      </c>
      <c r="N85" s="167" t="n">
        <f aca="false">'Verdeling Gemeentefonds 2016'!AE85/'Verdeling Gemeentefonds 2016'!$BR85</f>
        <v>0.547862231046712</v>
      </c>
      <c r="O85" s="168" t="n">
        <f aca="false">'Verdeling Gemeentefonds 2016'!AJ85/'Verdeling Gemeentefonds 2016'!$BR85</f>
        <v>0.176847748222067</v>
      </c>
      <c r="P85" s="174" t="n">
        <f aca="false">'Verdeling Gemeentefonds 2016'!AN85/'Verdeling Gemeentefonds 2016'!$BR85</f>
        <v>0.0150863577357343</v>
      </c>
      <c r="Q85" s="175" t="n">
        <f aca="false">'Verdeling Gemeentefonds 2016'!AQ85/'Verdeling Gemeentefonds 2016'!$BR85</f>
        <v>0.0264746367241864</v>
      </c>
      <c r="R85" s="175" t="n">
        <f aca="false">'Verdeling Gemeentefonds 2016'!AT85/'Verdeling Gemeentefonds 2016'!$BR85</f>
        <v>0.0584662810453309</v>
      </c>
      <c r="S85" s="175" t="n">
        <f aca="false">'Verdeling Gemeentefonds 2016'!AW85/'Verdeling Gemeentefonds 2016'!$BR85</f>
        <v>0.0326674039849597</v>
      </c>
      <c r="T85" s="175" t="n">
        <f aca="false">'Verdeling Gemeentefonds 2016'!AZ85/'Verdeling Gemeentefonds 2016'!$BR85</f>
        <v>0.0440375047836981</v>
      </c>
      <c r="U85" s="173" t="n">
        <f aca="false">'Verdeling Gemeentefonds 2016'!BA85/'Verdeling Gemeentefonds 2016'!$BR85</f>
        <v>0.17673218427391</v>
      </c>
      <c r="V85" s="165" t="n">
        <f aca="false">'Verdeling Gemeentefonds 2016'!BH85/'Verdeling Gemeentefonds 2016'!$BR85</f>
        <v>-0</v>
      </c>
      <c r="W85" s="171" t="n">
        <f aca="false">'Verdeling Gemeentefonds 2016'!BE85/'Verdeling Gemeentefonds 2016'!$BR85</f>
        <v>0</v>
      </c>
      <c r="X85" s="165" t="n">
        <f aca="false">'Verdeling Gemeentefonds 2016'!BK85/'Verdeling Gemeentefonds 2016'!$BR85</f>
        <v>0</v>
      </c>
      <c r="Y85" s="171" t="n">
        <f aca="false">'Verdeling Gemeentefonds 2016'!BQ85/'Verdeling Gemeentefonds 2016'!$BR85</f>
        <v>0.00196318814530212</v>
      </c>
      <c r="Z85" s="172" t="n">
        <f aca="false">H85+K85+N85+O85+U85+SUM(V85:Y85)</f>
        <v>0.999999907386399</v>
      </c>
    </row>
    <row r="86" customFormat="false" ht="13.2" hidden="false" customHeight="false" outlineLevel="0" collapsed="false">
      <c r="A86" s="160" t="s">
        <v>222</v>
      </c>
      <c r="B86" s="90" t="s">
        <v>223</v>
      </c>
      <c r="C86" s="165" t="n">
        <f aca="false">'Verdeling Gemeentefonds 2016'!D86/'Verdeling Gemeentefonds 2016'!$BR86</f>
        <v>0</v>
      </c>
      <c r="D86" s="166" t="n">
        <f aca="false">'Verdeling Gemeentefonds 2016'!E86/'Verdeling Gemeentefonds 2016'!$BR86</f>
        <v>0</v>
      </c>
      <c r="E86" s="166" t="n">
        <f aca="false">'Verdeling Gemeentefonds 2016'!F86/'Verdeling Gemeentefonds 2016'!$BR86</f>
        <v>0</v>
      </c>
      <c r="F86" s="166" t="n">
        <f aca="false">'Verdeling Gemeentefonds 2016'!G86/'Verdeling Gemeentefonds 2016'!$BR86</f>
        <v>0</v>
      </c>
      <c r="G86" s="166" t="n">
        <f aca="false">'Verdeling Gemeentefonds 2016'!H86/'Verdeling Gemeentefonds 2016'!$BR86</f>
        <v>0</v>
      </c>
      <c r="H86" s="173" t="n">
        <f aca="false">'Verdeling Gemeentefonds 2016'!I86/'Verdeling Gemeentefonds 2016'!$BR86</f>
        <v>0</v>
      </c>
      <c r="I86" s="161" t="n">
        <f aca="false">'Verdeling Gemeentefonds 2016'!M86/'Verdeling Gemeentefonds 2016'!$BR86</f>
        <v>0.0399748088315171</v>
      </c>
      <c r="J86" s="166" t="n">
        <f aca="false">'Verdeling Gemeentefonds 2016'!R86/'Verdeling Gemeentefonds 2016'!$BR86</f>
        <v>0</v>
      </c>
      <c r="K86" s="173" t="n">
        <f aca="false">'Verdeling Gemeentefonds 2016'!S86/'Verdeling Gemeentefonds 2016'!$BR86</f>
        <v>0.0399748088315171</v>
      </c>
      <c r="L86" s="165" t="n">
        <f aca="false">'Verdeling Gemeentefonds 2016'!Y86/'Verdeling Gemeentefonds 2016'!$BR86</f>
        <v>0.311209513756376</v>
      </c>
      <c r="M86" s="166" t="n">
        <f aca="false">'Verdeling Gemeentefonds 2016'!AD86/'Verdeling Gemeentefonds 2016'!$BR86</f>
        <v>0.249648147802963</v>
      </c>
      <c r="N86" s="167" t="n">
        <f aca="false">'Verdeling Gemeentefonds 2016'!AE86/'Verdeling Gemeentefonds 2016'!$BR86</f>
        <v>0.560857661559339</v>
      </c>
      <c r="O86" s="168" t="n">
        <f aca="false">'Verdeling Gemeentefonds 2016'!AJ86/'Verdeling Gemeentefonds 2016'!$BR86</f>
        <v>0.32483694342101</v>
      </c>
      <c r="P86" s="174" t="n">
        <f aca="false">'Verdeling Gemeentefonds 2016'!AN86/'Verdeling Gemeentefonds 2016'!$BR86</f>
        <v>0.0133330270048007</v>
      </c>
      <c r="Q86" s="175" t="n">
        <f aca="false">'Verdeling Gemeentefonds 2016'!AQ86/'Verdeling Gemeentefonds 2016'!$BR86</f>
        <v>0.0143650222522688</v>
      </c>
      <c r="R86" s="175" t="n">
        <f aca="false">'Verdeling Gemeentefonds 2016'!AT86/'Verdeling Gemeentefonds 2016'!$BR86</f>
        <v>0.0307660035779592</v>
      </c>
      <c r="S86" s="175" t="n">
        <f aca="false">'Verdeling Gemeentefonds 2016'!AW86/'Verdeling Gemeentefonds 2016'!$BR86</f>
        <v>0.0139028870225085</v>
      </c>
      <c r="T86" s="175" t="n">
        <f aca="false">'Verdeling Gemeentefonds 2016'!AZ86/'Verdeling Gemeentefonds 2016'!$BR86</f>
        <v>0</v>
      </c>
      <c r="U86" s="173" t="n">
        <f aca="false">'Verdeling Gemeentefonds 2016'!BA86/'Verdeling Gemeentefonds 2016'!$BR86</f>
        <v>0.0723669398575372</v>
      </c>
      <c r="V86" s="165" t="n">
        <f aca="false">'Verdeling Gemeentefonds 2016'!BH86/'Verdeling Gemeentefonds 2016'!$BR86</f>
        <v>-0</v>
      </c>
      <c r="W86" s="171" t="n">
        <f aca="false">'Verdeling Gemeentefonds 2016'!BE86/'Verdeling Gemeentefonds 2016'!$BR86</f>
        <v>0</v>
      </c>
      <c r="X86" s="165" t="n">
        <f aca="false">'Verdeling Gemeentefonds 2016'!BK86/'Verdeling Gemeentefonds 2016'!$BR86</f>
        <v>0</v>
      </c>
      <c r="Y86" s="171" t="n">
        <f aca="false">'Verdeling Gemeentefonds 2016'!BQ86/'Verdeling Gemeentefonds 2016'!$BR86</f>
        <v>0.00196318742620431</v>
      </c>
      <c r="Z86" s="172" t="n">
        <f aca="false">H86+K86+N86+O86+U86+SUM(V86:Y86)</f>
        <v>0.999999541095607</v>
      </c>
    </row>
    <row r="87" customFormat="false" ht="13.2" hidden="false" customHeight="false" outlineLevel="0" collapsed="false">
      <c r="A87" s="160" t="s">
        <v>224</v>
      </c>
      <c r="B87" s="90" t="s">
        <v>225</v>
      </c>
      <c r="C87" s="165" t="n">
        <f aca="false">'Verdeling Gemeentefonds 2016'!D87/'Verdeling Gemeentefonds 2016'!$BR87</f>
        <v>0</v>
      </c>
      <c r="D87" s="166" t="n">
        <f aca="false">'Verdeling Gemeentefonds 2016'!E87/'Verdeling Gemeentefonds 2016'!$BR87</f>
        <v>0</v>
      </c>
      <c r="E87" s="166" t="n">
        <f aca="false">'Verdeling Gemeentefonds 2016'!F87/'Verdeling Gemeentefonds 2016'!$BR87</f>
        <v>0</v>
      </c>
      <c r="F87" s="166" t="n">
        <f aca="false">'Verdeling Gemeentefonds 2016'!G87/'Verdeling Gemeentefonds 2016'!$BR87</f>
        <v>0</v>
      </c>
      <c r="G87" s="166" t="n">
        <f aca="false">'Verdeling Gemeentefonds 2016'!H87/'Verdeling Gemeentefonds 2016'!$BR87</f>
        <v>0</v>
      </c>
      <c r="H87" s="173" t="n">
        <f aca="false">'Verdeling Gemeentefonds 2016'!I87/'Verdeling Gemeentefonds 2016'!$BR87</f>
        <v>0</v>
      </c>
      <c r="I87" s="161" t="n">
        <f aca="false">'Verdeling Gemeentefonds 2016'!M87/'Verdeling Gemeentefonds 2016'!$BR87</f>
        <v>0.0436725018709252</v>
      </c>
      <c r="J87" s="166" t="n">
        <f aca="false">'Verdeling Gemeentefonds 2016'!R87/'Verdeling Gemeentefonds 2016'!$BR87</f>
        <v>0.013742613880989</v>
      </c>
      <c r="K87" s="173" t="n">
        <f aca="false">'Verdeling Gemeentefonds 2016'!S87/'Verdeling Gemeentefonds 2016'!$BR87</f>
        <v>0.0574151157519142</v>
      </c>
      <c r="L87" s="165" t="n">
        <f aca="false">'Verdeling Gemeentefonds 2016'!Y87/'Verdeling Gemeentefonds 2016'!$BR87</f>
        <v>0.287406069439384</v>
      </c>
      <c r="M87" s="166" t="n">
        <f aca="false">'Verdeling Gemeentefonds 2016'!AD87/'Verdeling Gemeentefonds 2016'!$BR87</f>
        <v>0.259734288161809</v>
      </c>
      <c r="N87" s="167" t="n">
        <f aca="false">'Verdeling Gemeentefonds 2016'!AE87/'Verdeling Gemeentefonds 2016'!$BR87</f>
        <v>0.547140357601193</v>
      </c>
      <c r="O87" s="168" t="n">
        <f aca="false">'Verdeling Gemeentefonds 2016'!AJ87/'Verdeling Gemeentefonds 2016'!$BR87</f>
        <v>0.292007751170135</v>
      </c>
      <c r="P87" s="174" t="n">
        <f aca="false">'Verdeling Gemeentefonds 2016'!AN87/'Verdeling Gemeentefonds 2016'!$BR87</f>
        <v>0.0129512720153273</v>
      </c>
      <c r="Q87" s="175" t="n">
        <f aca="false">'Verdeling Gemeentefonds 2016'!AQ87/'Verdeling Gemeentefonds 2016'!$BR87</f>
        <v>0.0102398829347414</v>
      </c>
      <c r="R87" s="175" t="n">
        <f aca="false">'Verdeling Gemeentefonds 2016'!AT87/'Verdeling Gemeentefonds 2016'!$BR87</f>
        <v>0.0370327239061706</v>
      </c>
      <c r="S87" s="175" t="n">
        <f aca="false">'Verdeling Gemeentefonds 2016'!AW87/'Verdeling Gemeentefonds 2016'!$BR87</f>
        <v>0.0337689646472128</v>
      </c>
      <c r="T87" s="175" t="n">
        <f aca="false">'Verdeling Gemeentefonds 2016'!AZ87/'Verdeling Gemeentefonds 2016'!$BR87</f>
        <v>0.0074806498450354</v>
      </c>
      <c r="U87" s="173" t="n">
        <f aca="false">'Verdeling Gemeentefonds 2016'!BA87/'Verdeling Gemeentefonds 2016'!$BR87</f>
        <v>0.101473493348488</v>
      </c>
      <c r="V87" s="165" t="n">
        <f aca="false">'Verdeling Gemeentefonds 2016'!BH87/'Verdeling Gemeentefonds 2016'!$BR87</f>
        <v>-0</v>
      </c>
      <c r="W87" s="171" t="n">
        <f aca="false">'Verdeling Gemeentefonds 2016'!BE87/'Verdeling Gemeentefonds 2016'!$BR87</f>
        <v>0</v>
      </c>
      <c r="X87" s="165" t="n">
        <f aca="false">'Verdeling Gemeentefonds 2016'!BK87/'Verdeling Gemeentefonds 2016'!$BR87</f>
        <v>0</v>
      </c>
      <c r="Y87" s="171" t="n">
        <f aca="false">'Verdeling Gemeentefonds 2016'!BQ87/'Verdeling Gemeentefonds 2016'!$BR87</f>
        <v>0.0019631881426085</v>
      </c>
      <c r="Z87" s="172" t="n">
        <f aca="false">H87+K87+N87+O87+U87+SUM(V87:Y87)</f>
        <v>0.999999906014338</v>
      </c>
    </row>
    <row r="88" customFormat="false" ht="13.2" hidden="false" customHeight="false" outlineLevel="0" collapsed="false">
      <c r="A88" s="160" t="s">
        <v>226</v>
      </c>
      <c r="B88" s="90" t="s">
        <v>227</v>
      </c>
      <c r="C88" s="165" t="n">
        <f aca="false">'Verdeling Gemeentefonds 2016'!D88/'Verdeling Gemeentefonds 2016'!$BR88</f>
        <v>0</v>
      </c>
      <c r="D88" s="166" t="n">
        <f aca="false">'Verdeling Gemeentefonds 2016'!E88/'Verdeling Gemeentefonds 2016'!$BR88</f>
        <v>0</v>
      </c>
      <c r="E88" s="166" t="n">
        <f aca="false">'Verdeling Gemeentefonds 2016'!F88/'Verdeling Gemeentefonds 2016'!$BR88</f>
        <v>0</v>
      </c>
      <c r="F88" s="166" t="n">
        <f aca="false">'Verdeling Gemeentefonds 2016'!G88/'Verdeling Gemeentefonds 2016'!$BR88</f>
        <v>0</v>
      </c>
      <c r="G88" s="166" t="n">
        <f aca="false">'Verdeling Gemeentefonds 2016'!H88/'Verdeling Gemeentefonds 2016'!$BR88</f>
        <v>0</v>
      </c>
      <c r="H88" s="173" t="n">
        <f aca="false">'Verdeling Gemeentefonds 2016'!I88/'Verdeling Gemeentefonds 2016'!$BR88</f>
        <v>0</v>
      </c>
      <c r="I88" s="161" t="n">
        <f aca="false">'Verdeling Gemeentefonds 2016'!M88/'Verdeling Gemeentefonds 2016'!$BR88</f>
        <v>0.0839976821526311</v>
      </c>
      <c r="J88" s="166" t="n">
        <f aca="false">'Verdeling Gemeentefonds 2016'!R88/'Verdeling Gemeentefonds 2016'!$BR88</f>
        <v>0.0366066150100102</v>
      </c>
      <c r="K88" s="173" t="n">
        <f aca="false">'Verdeling Gemeentefonds 2016'!S88/'Verdeling Gemeentefonds 2016'!$BR88</f>
        <v>0.120604297162641</v>
      </c>
      <c r="L88" s="165" t="n">
        <f aca="false">'Verdeling Gemeentefonds 2016'!Y88/'Verdeling Gemeentefonds 2016'!$BR88</f>
        <v>0.358432190192052</v>
      </c>
      <c r="M88" s="166" t="n">
        <f aca="false">'Verdeling Gemeentefonds 2016'!AD88/'Verdeling Gemeentefonds 2016'!$BR88</f>
        <v>0.201801192512033</v>
      </c>
      <c r="N88" s="167" t="n">
        <f aca="false">'Verdeling Gemeentefonds 2016'!AE88/'Verdeling Gemeentefonds 2016'!$BR88</f>
        <v>0.560233382704085</v>
      </c>
      <c r="O88" s="168" t="n">
        <f aca="false">'Verdeling Gemeentefonds 2016'!AJ88/'Verdeling Gemeentefonds 2016'!$BR88</f>
        <v>0.0635809270524577</v>
      </c>
      <c r="P88" s="174" t="n">
        <f aca="false">'Verdeling Gemeentefonds 2016'!AN88/'Verdeling Gemeentefonds 2016'!$BR88</f>
        <v>0.0177589230167788</v>
      </c>
      <c r="Q88" s="175" t="n">
        <f aca="false">'Verdeling Gemeentefonds 2016'!AQ88/'Verdeling Gemeentefonds 2016'!$BR88</f>
        <v>0.0319089354531851</v>
      </c>
      <c r="R88" s="175" t="n">
        <f aca="false">'Verdeling Gemeentefonds 2016'!AT88/'Verdeling Gemeentefonds 2016'!$BR88</f>
        <v>0.0736981565145072</v>
      </c>
      <c r="S88" s="175" t="n">
        <f aca="false">'Verdeling Gemeentefonds 2016'!AW88/'Verdeling Gemeentefonds 2016'!$BR88</f>
        <v>0.0785022914429981</v>
      </c>
      <c r="T88" s="175" t="n">
        <f aca="false">'Verdeling Gemeentefonds 2016'!AZ88/'Verdeling Gemeentefonds 2016'!$BR88</f>
        <v>0.051749913114734</v>
      </c>
      <c r="U88" s="173" t="n">
        <f aca="false">'Verdeling Gemeentefonds 2016'!BA88/'Verdeling Gemeentefonds 2016'!$BR88</f>
        <v>0.253618219542203</v>
      </c>
      <c r="V88" s="165" t="n">
        <f aca="false">'Verdeling Gemeentefonds 2016'!BH88/'Verdeling Gemeentefonds 2016'!$BR88</f>
        <v>-0</v>
      </c>
      <c r="W88" s="171" t="n">
        <f aca="false">'Verdeling Gemeentefonds 2016'!BE88/'Verdeling Gemeentefonds 2016'!$BR88</f>
        <v>0</v>
      </c>
      <c r="X88" s="165" t="n">
        <f aca="false">'Verdeling Gemeentefonds 2016'!BK88/'Verdeling Gemeentefonds 2016'!$BR88</f>
        <v>0</v>
      </c>
      <c r="Y88" s="171" t="n">
        <f aca="false">'Verdeling Gemeentefonds 2016'!BQ88/'Verdeling Gemeentefonds 2016'!$BR88</f>
        <v>0.00196318835620979</v>
      </c>
      <c r="Z88" s="172" t="n">
        <f aca="false">H88+K88+N88+O88+U88+SUM(V88:Y88)</f>
        <v>1.0000000148176</v>
      </c>
    </row>
    <row r="89" customFormat="false" ht="13.2" hidden="false" customHeight="false" outlineLevel="0" collapsed="false">
      <c r="A89" s="160" t="s">
        <v>228</v>
      </c>
      <c r="B89" s="90" t="s">
        <v>229</v>
      </c>
      <c r="C89" s="165" t="n">
        <f aca="false">'Verdeling Gemeentefonds 2016'!D89/'Verdeling Gemeentefonds 2016'!$BR89</f>
        <v>0</v>
      </c>
      <c r="D89" s="166" t="n">
        <f aca="false">'Verdeling Gemeentefonds 2016'!E89/'Verdeling Gemeentefonds 2016'!$BR89</f>
        <v>0</v>
      </c>
      <c r="E89" s="166" t="n">
        <f aca="false">'Verdeling Gemeentefonds 2016'!F89/'Verdeling Gemeentefonds 2016'!$BR89</f>
        <v>0</v>
      </c>
      <c r="F89" s="166" t="n">
        <f aca="false">'Verdeling Gemeentefonds 2016'!G89/'Verdeling Gemeentefonds 2016'!$BR89</f>
        <v>0</v>
      </c>
      <c r="G89" s="166" t="n">
        <f aca="false">'Verdeling Gemeentefonds 2016'!H89/'Verdeling Gemeentefonds 2016'!$BR89</f>
        <v>0</v>
      </c>
      <c r="H89" s="173" t="n">
        <f aca="false">'Verdeling Gemeentefonds 2016'!I89/'Verdeling Gemeentefonds 2016'!$BR89</f>
        <v>0</v>
      </c>
      <c r="I89" s="161" t="n">
        <f aca="false">'Verdeling Gemeentefonds 2016'!M89/'Verdeling Gemeentefonds 2016'!$BR89</f>
        <v>0.08417169100629</v>
      </c>
      <c r="J89" s="166" t="n">
        <f aca="false">'Verdeling Gemeentefonds 2016'!R89/'Verdeling Gemeentefonds 2016'!$BR89</f>
        <v>0.00260206686104358</v>
      </c>
      <c r="K89" s="173" t="n">
        <f aca="false">'Verdeling Gemeentefonds 2016'!S89/'Verdeling Gemeentefonds 2016'!$BR89</f>
        <v>0.0867737578673336</v>
      </c>
      <c r="L89" s="165" t="n">
        <f aca="false">'Verdeling Gemeentefonds 2016'!Y89/'Verdeling Gemeentefonds 2016'!$BR89</f>
        <v>0.367267110638963</v>
      </c>
      <c r="M89" s="166" t="n">
        <f aca="false">'Verdeling Gemeentefonds 2016'!AD89/'Verdeling Gemeentefonds 2016'!$BR89</f>
        <v>0.230979335412594</v>
      </c>
      <c r="N89" s="167" t="n">
        <f aca="false">'Verdeling Gemeentefonds 2016'!AE89/'Verdeling Gemeentefonds 2016'!$BR89</f>
        <v>0.598246446051557</v>
      </c>
      <c r="O89" s="168" t="n">
        <f aca="false">'Verdeling Gemeentefonds 2016'!AJ89/'Verdeling Gemeentefonds 2016'!$BR89</f>
        <v>0.128659039019179</v>
      </c>
      <c r="P89" s="174" t="n">
        <f aca="false">'Verdeling Gemeentefonds 2016'!AN89/'Verdeling Gemeentefonds 2016'!$BR89</f>
        <v>0.0175489482475611</v>
      </c>
      <c r="Q89" s="175" t="n">
        <f aca="false">'Verdeling Gemeentefonds 2016'!AQ89/'Verdeling Gemeentefonds 2016'!$BR89</f>
        <v>0.0153141011195143</v>
      </c>
      <c r="R89" s="175" t="n">
        <f aca="false">'Verdeling Gemeentefonds 2016'!AT89/'Verdeling Gemeentefonds 2016'!$BR89</f>
        <v>0.0767100579244611</v>
      </c>
      <c r="S89" s="175" t="n">
        <f aca="false">'Verdeling Gemeentefonds 2016'!AW89/'Verdeling Gemeentefonds 2016'!$BR89</f>
        <v>0.0443545112032934</v>
      </c>
      <c r="T89" s="175" t="n">
        <f aca="false">'Verdeling Gemeentefonds 2016'!AZ89/'Verdeling Gemeentefonds 2016'!$BR89</f>
        <v>0.030430195989432</v>
      </c>
      <c r="U89" s="173" t="n">
        <f aca="false">'Verdeling Gemeentefonds 2016'!BA89/'Verdeling Gemeentefonds 2016'!$BR89</f>
        <v>0.184357814484262</v>
      </c>
      <c r="V89" s="165" t="n">
        <f aca="false">'Verdeling Gemeentefonds 2016'!BH89/'Verdeling Gemeentefonds 2016'!$BR89</f>
        <v>-0</v>
      </c>
      <c r="W89" s="171" t="n">
        <f aca="false">'Verdeling Gemeentefonds 2016'!BE89/'Verdeling Gemeentefonds 2016'!$BR89</f>
        <v>0</v>
      </c>
      <c r="X89" s="165" t="n">
        <f aca="false">'Verdeling Gemeentefonds 2016'!BK89/'Verdeling Gemeentefonds 2016'!$BR89</f>
        <v>0</v>
      </c>
      <c r="Y89" s="171" t="n">
        <f aca="false">'Verdeling Gemeentefonds 2016'!BQ89/'Verdeling Gemeentefonds 2016'!$BR89</f>
        <v>0.00196318881052152</v>
      </c>
      <c r="Z89" s="172" t="n">
        <f aca="false">H89+K89+N89+O89+U89+SUM(V89:Y89)</f>
        <v>1.00000024623285</v>
      </c>
    </row>
    <row r="90" customFormat="false" ht="13.2" hidden="false" customHeight="false" outlineLevel="0" collapsed="false">
      <c r="A90" s="160" t="s">
        <v>230</v>
      </c>
      <c r="B90" s="90" t="s">
        <v>231</v>
      </c>
      <c r="C90" s="165" t="n">
        <f aca="false">'Verdeling Gemeentefonds 2016'!D90/'Verdeling Gemeentefonds 2016'!$BR90</f>
        <v>0</v>
      </c>
      <c r="D90" s="166" t="n">
        <f aca="false">'Verdeling Gemeentefonds 2016'!E90/'Verdeling Gemeentefonds 2016'!$BR90</f>
        <v>0</v>
      </c>
      <c r="E90" s="166" t="n">
        <f aca="false">'Verdeling Gemeentefonds 2016'!F90/'Verdeling Gemeentefonds 2016'!$BR90</f>
        <v>0</v>
      </c>
      <c r="F90" s="166" t="n">
        <f aca="false">'Verdeling Gemeentefonds 2016'!G90/'Verdeling Gemeentefonds 2016'!$BR90</f>
        <v>0</v>
      </c>
      <c r="G90" s="166" t="n">
        <f aca="false">'Verdeling Gemeentefonds 2016'!H90/'Verdeling Gemeentefonds 2016'!$BR90</f>
        <v>0</v>
      </c>
      <c r="H90" s="173" t="n">
        <f aca="false">'Verdeling Gemeentefonds 2016'!I90/'Verdeling Gemeentefonds 2016'!$BR90</f>
        <v>0</v>
      </c>
      <c r="I90" s="161" t="n">
        <f aca="false">'Verdeling Gemeentefonds 2016'!M90/'Verdeling Gemeentefonds 2016'!$BR90</f>
        <v>0.0578155359072412</v>
      </c>
      <c r="J90" s="166" t="n">
        <f aca="false">'Verdeling Gemeentefonds 2016'!R90/'Verdeling Gemeentefonds 2016'!$BR90</f>
        <v>0.140385788996743</v>
      </c>
      <c r="K90" s="173" t="n">
        <f aca="false">'Verdeling Gemeentefonds 2016'!S90/'Verdeling Gemeentefonds 2016'!$BR90</f>
        <v>0.198201324903984</v>
      </c>
      <c r="L90" s="165" t="n">
        <f aca="false">'Verdeling Gemeentefonds 2016'!Y90/'Verdeling Gemeentefonds 2016'!$BR90</f>
        <v>0.302426893190426</v>
      </c>
      <c r="M90" s="166" t="n">
        <f aca="false">'Verdeling Gemeentefonds 2016'!AD90/'Verdeling Gemeentefonds 2016'!$BR90</f>
        <v>0.253985047733616</v>
      </c>
      <c r="N90" s="167" t="n">
        <f aca="false">'Verdeling Gemeentefonds 2016'!AE90/'Verdeling Gemeentefonds 2016'!$BR90</f>
        <v>0.556411940924041</v>
      </c>
      <c r="O90" s="168" t="n">
        <f aca="false">'Verdeling Gemeentefonds 2016'!AJ90/'Verdeling Gemeentefonds 2016'!$BR90</f>
        <v>0.1330326353016</v>
      </c>
      <c r="P90" s="174" t="n">
        <f aca="false">'Verdeling Gemeentefonds 2016'!AN90/'Verdeling Gemeentefonds 2016'!$BR90</f>
        <v>0.012523745365592</v>
      </c>
      <c r="Q90" s="175" t="n">
        <f aca="false">'Verdeling Gemeentefonds 2016'!AQ90/'Verdeling Gemeentefonds 2016'!$BR90</f>
        <v>0.0128104122423237</v>
      </c>
      <c r="R90" s="175" t="n">
        <f aca="false">'Verdeling Gemeentefonds 2016'!AT90/'Verdeling Gemeentefonds 2016'!$BR90</f>
        <v>0.0423361461423071</v>
      </c>
      <c r="S90" s="175" t="n">
        <f aca="false">'Verdeling Gemeentefonds 2016'!AW90/'Verdeling Gemeentefonds 2016'!$BR90</f>
        <v>0.0240034237209907</v>
      </c>
      <c r="T90" s="175" t="n">
        <f aca="false">'Verdeling Gemeentefonds 2016'!AZ90/'Verdeling Gemeentefonds 2016'!$BR90</f>
        <v>0.0187170515456286</v>
      </c>
      <c r="U90" s="173" t="n">
        <f aca="false">'Verdeling Gemeentefonds 2016'!BA90/'Verdeling Gemeentefonds 2016'!$BR90</f>
        <v>0.110390779016842</v>
      </c>
      <c r="V90" s="165" t="n">
        <f aca="false">'Verdeling Gemeentefonds 2016'!BH90/'Verdeling Gemeentefonds 2016'!$BR90</f>
        <v>-0</v>
      </c>
      <c r="W90" s="171" t="n">
        <f aca="false">'Verdeling Gemeentefonds 2016'!BE90/'Verdeling Gemeentefonds 2016'!$BR90</f>
        <v>0</v>
      </c>
      <c r="X90" s="165" t="n">
        <f aca="false">'Verdeling Gemeentefonds 2016'!BK90/'Verdeling Gemeentefonds 2016'!$BR90</f>
        <v>0</v>
      </c>
      <c r="Y90" s="171" t="n">
        <f aca="false">'Verdeling Gemeentefonds 2016'!BQ90/'Verdeling Gemeentefonds 2016'!$BR90</f>
        <v>0.00196318806840102</v>
      </c>
      <c r="Z90" s="172" t="n">
        <f aca="false">H90+K90+N90+O90+U90+SUM(V90:Y90)</f>
        <v>0.999999868214869</v>
      </c>
    </row>
    <row r="91" customFormat="false" ht="13.2" hidden="false" customHeight="false" outlineLevel="0" collapsed="false">
      <c r="A91" s="160" t="s">
        <v>232</v>
      </c>
      <c r="B91" s="90" t="s">
        <v>233</v>
      </c>
      <c r="C91" s="165" t="n">
        <f aca="false">'Verdeling Gemeentefonds 2016'!D91/'Verdeling Gemeentefonds 2016'!$BR91</f>
        <v>0</v>
      </c>
      <c r="D91" s="166" t="n">
        <f aca="false">'Verdeling Gemeentefonds 2016'!E91/'Verdeling Gemeentefonds 2016'!$BR91</f>
        <v>0</v>
      </c>
      <c r="E91" s="166" t="n">
        <f aca="false">'Verdeling Gemeentefonds 2016'!F91/'Verdeling Gemeentefonds 2016'!$BR91</f>
        <v>0</v>
      </c>
      <c r="F91" s="166" t="n">
        <f aca="false">'Verdeling Gemeentefonds 2016'!G91/'Verdeling Gemeentefonds 2016'!$BR91</f>
        <v>0</v>
      </c>
      <c r="G91" s="166" t="n">
        <f aca="false">'Verdeling Gemeentefonds 2016'!H91/'Verdeling Gemeentefonds 2016'!$BR91</f>
        <v>0</v>
      </c>
      <c r="H91" s="173" t="n">
        <f aca="false">'Verdeling Gemeentefonds 2016'!I91/'Verdeling Gemeentefonds 2016'!$BR91</f>
        <v>0</v>
      </c>
      <c r="I91" s="161" t="n">
        <f aca="false">'Verdeling Gemeentefonds 2016'!M91/'Verdeling Gemeentefonds 2016'!$BR91</f>
        <v>0.0379836839232977</v>
      </c>
      <c r="J91" s="166" t="n">
        <f aca="false">'Verdeling Gemeentefonds 2016'!R91/'Verdeling Gemeentefonds 2016'!$BR91</f>
        <v>0.00619905175673795</v>
      </c>
      <c r="K91" s="173" t="n">
        <f aca="false">'Verdeling Gemeentefonds 2016'!S91/'Verdeling Gemeentefonds 2016'!$BR91</f>
        <v>0.0441827356800357</v>
      </c>
      <c r="L91" s="165" t="n">
        <f aca="false">'Verdeling Gemeentefonds 2016'!Y91/'Verdeling Gemeentefonds 2016'!$BR91</f>
        <v>0.33643033059468</v>
      </c>
      <c r="M91" s="166" t="n">
        <f aca="false">'Verdeling Gemeentefonds 2016'!AD91/'Verdeling Gemeentefonds 2016'!$BR91</f>
        <v>0.349611284417439</v>
      </c>
      <c r="N91" s="167" t="n">
        <f aca="false">'Verdeling Gemeentefonds 2016'!AE91/'Verdeling Gemeentefonds 2016'!$BR91</f>
        <v>0.686041615012119</v>
      </c>
      <c r="O91" s="168" t="n">
        <f aca="false">'Verdeling Gemeentefonds 2016'!AJ91/'Verdeling Gemeentefonds 2016'!$BR91</f>
        <v>0.100730236499977</v>
      </c>
      <c r="P91" s="174" t="n">
        <f aca="false">'Verdeling Gemeentefonds 2016'!AN91/'Verdeling Gemeentefonds 2016'!$BR91</f>
        <v>0.0184739435523977</v>
      </c>
      <c r="Q91" s="175" t="n">
        <f aca="false">'Verdeling Gemeentefonds 2016'!AQ91/'Verdeling Gemeentefonds 2016'!$BR91</f>
        <v>0.0189990345939199</v>
      </c>
      <c r="R91" s="175" t="n">
        <f aca="false">'Verdeling Gemeentefonds 2016'!AT91/'Verdeling Gemeentefonds 2016'!$BR91</f>
        <v>0.0785898599619971</v>
      </c>
      <c r="S91" s="175" t="n">
        <f aca="false">'Verdeling Gemeentefonds 2016'!AW91/'Verdeling Gemeentefonds 2016'!$BR91</f>
        <v>0.0489044643790615</v>
      </c>
      <c r="T91" s="175" t="n">
        <f aca="false">'Verdeling Gemeentefonds 2016'!AZ91/'Verdeling Gemeentefonds 2016'!$BR91</f>
        <v>0.00211498139889503</v>
      </c>
      <c r="U91" s="173" t="n">
        <f aca="false">'Verdeling Gemeentefonds 2016'!BA91/'Verdeling Gemeentefonds 2016'!$BR91</f>
        <v>0.167082283886271</v>
      </c>
      <c r="V91" s="165" t="n">
        <f aca="false">'Verdeling Gemeentefonds 2016'!BH91/'Verdeling Gemeentefonds 2016'!$BR91</f>
        <v>-0</v>
      </c>
      <c r="W91" s="171" t="n">
        <f aca="false">'Verdeling Gemeentefonds 2016'!BE91/'Verdeling Gemeentefonds 2016'!$BR91</f>
        <v>0</v>
      </c>
      <c r="X91" s="165" t="n">
        <f aca="false">'Verdeling Gemeentefonds 2016'!BK91/'Verdeling Gemeentefonds 2016'!$BR91</f>
        <v>0</v>
      </c>
      <c r="Y91" s="171" t="n">
        <f aca="false">'Verdeling Gemeentefonds 2016'!BQ91/'Verdeling Gemeentefonds 2016'!$BR91</f>
        <v>0.00196318844397369</v>
      </c>
      <c r="Z91" s="172" t="n">
        <f aca="false">H91+K91+N91+O91+U91+SUM(V91:Y91)</f>
        <v>1.00000005952238</v>
      </c>
    </row>
    <row r="92" customFormat="false" ht="13.2" hidden="false" customHeight="false" outlineLevel="0" collapsed="false">
      <c r="A92" s="160" t="s">
        <v>234</v>
      </c>
      <c r="B92" s="90" t="s">
        <v>235</v>
      </c>
      <c r="C92" s="165" t="n">
        <f aca="false">'Verdeling Gemeentefonds 2016'!D92/'Verdeling Gemeentefonds 2016'!$BR92</f>
        <v>0</v>
      </c>
      <c r="D92" s="166" t="n">
        <f aca="false">'Verdeling Gemeentefonds 2016'!E92/'Verdeling Gemeentefonds 2016'!$BR92</f>
        <v>0</v>
      </c>
      <c r="E92" s="166" t="n">
        <f aca="false">'Verdeling Gemeentefonds 2016'!F92/'Verdeling Gemeentefonds 2016'!$BR92</f>
        <v>0</v>
      </c>
      <c r="F92" s="166" t="n">
        <f aca="false">'Verdeling Gemeentefonds 2016'!G92/'Verdeling Gemeentefonds 2016'!$BR92</f>
        <v>0</v>
      </c>
      <c r="G92" s="166" t="n">
        <f aca="false">'Verdeling Gemeentefonds 2016'!H92/'Verdeling Gemeentefonds 2016'!$BR92</f>
        <v>0</v>
      </c>
      <c r="H92" s="173" t="n">
        <f aca="false">'Verdeling Gemeentefonds 2016'!I92/'Verdeling Gemeentefonds 2016'!$BR92</f>
        <v>0</v>
      </c>
      <c r="I92" s="161" t="n">
        <f aca="false">'Verdeling Gemeentefonds 2016'!M92/'Verdeling Gemeentefonds 2016'!$BR92</f>
        <v>0.0604127085727759</v>
      </c>
      <c r="J92" s="166" t="n">
        <f aca="false">'Verdeling Gemeentefonds 2016'!R92/'Verdeling Gemeentefonds 2016'!$BR92</f>
        <v>0.00681266333206662</v>
      </c>
      <c r="K92" s="173" t="n">
        <f aca="false">'Verdeling Gemeentefonds 2016'!S92/'Verdeling Gemeentefonds 2016'!$BR92</f>
        <v>0.0672253719048425</v>
      </c>
      <c r="L92" s="165" t="n">
        <f aca="false">'Verdeling Gemeentefonds 2016'!Y92/'Verdeling Gemeentefonds 2016'!$BR92</f>
        <v>0.331209421268476</v>
      </c>
      <c r="M92" s="166" t="n">
        <f aca="false">'Verdeling Gemeentefonds 2016'!AD92/'Verdeling Gemeentefonds 2016'!$BR92</f>
        <v>0.223270086919282</v>
      </c>
      <c r="N92" s="167" t="n">
        <f aca="false">'Verdeling Gemeentefonds 2016'!AE92/'Verdeling Gemeentefonds 2016'!$BR92</f>
        <v>0.554479508187758</v>
      </c>
      <c r="O92" s="168" t="n">
        <f aca="false">'Verdeling Gemeentefonds 2016'!AJ92/'Verdeling Gemeentefonds 2016'!$BR92</f>
        <v>0.212759005268663</v>
      </c>
      <c r="P92" s="174" t="n">
        <f aca="false">'Verdeling Gemeentefonds 2016'!AN92/'Verdeling Gemeentefonds 2016'!$BR92</f>
        <v>0.0180567126122666</v>
      </c>
      <c r="Q92" s="175" t="n">
        <f aca="false">'Verdeling Gemeentefonds 2016'!AQ92/'Verdeling Gemeentefonds 2016'!$BR92</f>
        <v>0.0494658356916916</v>
      </c>
      <c r="R92" s="175" t="n">
        <f aca="false">'Verdeling Gemeentefonds 2016'!AT92/'Verdeling Gemeentefonds 2016'!$BR92</f>
        <v>0.0542158648296</v>
      </c>
      <c r="S92" s="175" t="n">
        <f aca="false">'Verdeling Gemeentefonds 2016'!AW92/'Verdeling Gemeentefonds 2016'!$BR92</f>
        <v>0.026140984178284</v>
      </c>
      <c r="T92" s="175" t="n">
        <f aca="false">'Verdeling Gemeentefonds 2016'!AZ92/'Verdeling Gemeentefonds 2016'!$BR92</f>
        <v>0.0156936957652725</v>
      </c>
      <c r="U92" s="173" t="n">
        <f aca="false">'Verdeling Gemeentefonds 2016'!BA92/'Verdeling Gemeentefonds 2016'!$BR92</f>
        <v>0.163573093077115</v>
      </c>
      <c r="V92" s="165" t="n">
        <f aca="false">'Verdeling Gemeentefonds 2016'!BH92/'Verdeling Gemeentefonds 2016'!$BR92</f>
        <v>-0</v>
      </c>
      <c r="W92" s="171" t="n">
        <f aca="false">'Verdeling Gemeentefonds 2016'!BE92/'Verdeling Gemeentefonds 2016'!$BR92</f>
        <v>0</v>
      </c>
      <c r="X92" s="165" t="n">
        <f aca="false">'Verdeling Gemeentefonds 2016'!BK92/'Verdeling Gemeentefonds 2016'!$BR92</f>
        <v>0</v>
      </c>
      <c r="Y92" s="171" t="n">
        <f aca="false">'Verdeling Gemeentefonds 2016'!BQ92/'Verdeling Gemeentefonds 2016'!$BR92</f>
        <v>0.00196318865515613</v>
      </c>
      <c r="Z92" s="172" t="n">
        <f aca="false">H92+K92+N92+O92+U92+SUM(V92:Y92)</f>
        <v>1.00000016709353</v>
      </c>
    </row>
    <row r="93" customFormat="false" ht="13.2" hidden="false" customHeight="false" outlineLevel="0" collapsed="false">
      <c r="A93" s="160" t="s">
        <v>236</v>
      </c>
      <c r="B93" s="90" t="s">
        <v>237</v>
      </c>
      <c r="C93" s="165" t="n">
        <f aca="false">'Verdeling Gemeentefonds 2016'!D93/'Verdeling Gemeentefonds 2016'!$BR93</f>
        <v>0</v>
      </c>
      <c r="D93" s="166" t="n">
        <f aca="false">'Verdeling Gemeentefonds 2016'!E93/'Verdeling Gemeentefonds 2016'!$BR93</f>
        <v>0</v>
      </c>
      <c r="E93" s="166" t="n">
        <f aca="false">'Verdeling Gemeentefonds 2016'!F93/'Verdeling Gemeentefonds 2016'!$BR93</f>
        <v>0</v>
      </c>
      <c r="F93" s="166" t="n">
        <f aca="false">'Verdeling Gemeentefonds 2016'!G93/'Verdeling Gemeentefonds 2016'!$BR93</f>
        <v>0.253781084965951</v>
      </c>
      <c r="G93" s="166" t="n">
        <f aca="false">'Verdeling Gemeentefonds 2016'!H93/'Verdeling Gemeentefonds 2016'!$BR93</f>
        <v>0</v>
      </c>
      <c r="H93" s="173" t="n">
        <f aca="false">'Verdeling Gemeentefonds 2016'!I93/'Verdeling Gemeentefonds 2016'!$BR93</f>
        <v>0.253781084965951</v>
      </c>
      <c r="I93" s="161" t="n">
        <f aca="false">'Verdeling Gemeentefonds 2016'!M93/'Verdeling Gemeentefonds 2016'!$BR93</f>
        <v>0.0625538666894599</v>
      </c>
      <c r="J93" s="166" t="n">
        <f aca="false">'Verdeling Gemeentefonds 2016'!R93/'Verdeling Gemeentefonds 2016'!$BR93</f>
        <v>0.0772534847219322</v>
      </c>
      <c r="K93" s="173" t="n">
        <f aca="false">'Verdeling Gemeentefonds 2016'!S93/'Verdeling Gemeentefonds 2016'!$BR93</f>
        <v>0.139807351411392</v>
      </c>
      <c r="L93" s="165" t="n">
        <f aca="false">'Verdeling Gemeentefonds 2016'!Y93/'Verdeling Gemeentefonds 2016'!$BR93</f>
        <v>0.24282257010135</v>
      </c>
      <c r="M93" s="166" t="n">
        <f aca="false">'Verdeling Gemeentefonds 2016'!AD93/'Verdeling Gemeentefonds 2016'!$BR93</f>
        <v>0.14846143357075</v>
      </c>
      <c r="N93" s="167" t="n">
        <f aca="false">'Verdeling Gemeentefonds 2016'!AE93/'Verdeling Gemeentefonds 2016'!$BR93</f>
        <v>0.3912840036721</v>
      </c>
      <c r="O93" s="168" t="n">
        <f aca="false">'Verdeling Gemeentefonds 2016'!AJ93/'Verdeling Gemeentefonds 2016'!$BR93</f>
        <v>0.0432711778519397</v>
      </c>
      <c r="P93" s="174" t="n">
        <f aca="false">'Verdeling Gemeentefonds 2016'!AN93/'Verdeling Gemeentefonds 2016'!$BR93</f>
        <v>0.0112610269102037</v>
      </c>
      <c r="Q93" s="175" t="n">
        <f aca="false">'Verdeling Gemeentefonds 2016'!AQ93/'Verdeling Gemeentefonds 2016'!$BR93</f>
        <v>0.0183783579907408</v>
      </c>
      <c r="R93" s="175" t="n">
        <f aca="false">'Verdeling Gemeentefonds 2016'!AT93/'Verdeling Gemeentefonds 2016'!$BR93</f>
        <v>0.0457059364848028</v>
      </c>
      <c r="S93" s="175" t="n">
        <f aca="false">'Verdeling Gemeentefonds 2016'!AW93/'Verdeling Gemeentefonds 2016'!$BR93</f>
        <v>0.0392735340676916</v>
      </c>
      <c r="T93" s="175" t="n">
        <f aca="false">'Verdeling Gemeentefonds 2016'!AZ93/'Verdeling Gemeentefonds 2016'!$BR93</f>
        <v>0.0552743691120138</v>
      </c>
      <c r="U93" s="173" t="n">
        <f aca="false">'Verdeling Gemeentefonds 2016'!BA93/'Verdeling Gemeentefonds 2016'!$BR93</f>
        <v>0.169893224565453</v>
      </c>
      <c r="V93" s="165" t="n">
        <f aca="false">'Verdeling Gemeentefonds 2016'!BH93/'Verdeling Gemeentefonds 2016'!$BR93</f>
        <v>-0</v>
      </c>
      <c r="W93" s="171" t="n">
        <f aca="false">'Verdeling Gemeentefonds 2016'!BE93/'Verdeling Gemeentefonds 2016'!$BR93</f>
        <v>0</v>
      </c>
      <c r="X93" s="165" t="n">
        <f aca="false">'Verdeling Gemeentefonds 2016'!BK93/'Verdeling Gemeentefonds 2016'!$BR93</f>
        <v>0</v>
      </c>
      <c r="Y93" s="171" t="n">
        <f aca="false">'Verdeling Gemeentefonds 2016'!BQ93/'Verdeling Gemeentefonds 2016'!$BR93</f>
        <v>0.00196318838769331</v>
      </c>
      <c r="Z93" s="172" t="n">
        <f aca="false">H93+K93+N93+O93+U93+SUM(V93:Y93)</f>
        <v>1.00000003085453</v>
      </c>
    </row>
    <row r="94" customFormat="false" ht="13.2" hidden="false" customHeight="false" outlineLevel="0" collapsed="false">
      <c r="A94" s="160" t="s">
        <v>238</v>
      </c>
      <c r="B94" s="90" t="s">
        <v>239</v>
      </c>
      <c r="C94" s="165" t="n">
        <f aca="false">'Verdeling Gemeentefonds 2016'!D94/'Verdeling Gemeentefonds 2016'!$BR94</f>
        <v>0</v>
      </c>
      <c r="D94" s="166" t="n">
        <f aca="false">'Verdeling Gemeentefonds 2016'!E94/'Verdeling Gemeentefonds 2016'!$BR94</f>
        <v>0</v>
      </c>
      <c r="E94" s="166" t="n">
        <f aca="false">'Verdeling Gemeentefonds 2016'!F94/'Verdeling Gemeentefonds 2016'!$BR94</f>
        <v>0</v>
      </c>
      <c r="F94" s="166" t="n">
        <f aca="false">'Verdeling Gemeentefonds 2016'!G94/'Verdeling Gemeentefonds 2016'!$BR94</f>
        <v>0</v>
      </c>
      <c r="G94" s="166" t="n">
        <f aca="false">'Verdeling Gemeentefonds 2016'!H94/'Verdeling Gemeentefonds 2016'!$BR94</f>
        <v>0</v>
      </c>
      <c r="H94" s="173" t="n">
        <f aca="false">'Verdeling Gemeentefonds 2016'!I94/'Verdeling Gemeentefonds 2016'!$BR94</f>
        <v>0</v>
      </c>
      <c r="I94" s="161" t="n">
        <f aca="false">'Verdeling Gemeentefonds 2016'!M94/'Verdeling Gemeentefonds 2016'!$BR94</f>
        <v>0.0463303117012077</v>
      </c>
      <c r="J94" s="166" t="n">
        <f aca="false">'Verdeling Gemeentefonds 2016'!R94/'Verdeling Gemeentefonds 2016'!$BR94</f>
        <v>0.00499905281084775</v>
      </c>
      <c r="K94" s="173" t="n">
        <f aca="false">'Verdeling Gemeentefonds 2016'!S94/'Verdeling Gemeentefonds 2016'!$BR94</f>
        <v>0.0513293645120555</v>
      </c>
      <c r="L94" s="165" t="n">
        <f aca="false">'Verdeling Gemeentefonds 2016'!Y94/'Verdeling Gemeentefonds 2016'!$BR94</f>
        <v>0.387694548921096</v>
      </c>
      <c r="M94" s="166" t="n">
        <f aca="false">'Verdeling Gemeentefonds 2016'!AD94/'Verdeling Gemeentefonds 2016'!$BR94</f>
        <v>0.238728807908968</v>
      </c>
      <c r="N94" s="167" t="n">
        <f aca="false">'Verdeling Gemeentefonds 2016'!AE94/'Verdeling Gemeentefonds 2016'!$BR94</f>
        <v>0.626423356830064</v>
      </c>
      <c r="O94" s="168" t="n">
        <f aca="false">'Verdeling Gemeentefonds 2016'!AJ94/'Verdeling Gemeentefonds 2016'!$BR94</f>
        <v>0.156640645424637</v>
      </c>
      <c r="P94" s="174" t="n">
        <f aca="false">'Verdeling Gemeentefonds 2016'!AN94/'Verdeling Gemeentefonds 2016'!$BR94</f>
        <v>0.0168828219997087</v>
      </c>
      <c r="Q94" s="175" t="n">
        <f aca="false">'Verdeling Gemeentefonds 2016'!AQ94/'Verdeling Gemeentefonds 2016'!$BR94</f>
        <v>0.0291496466179132</v>
      </c>
      <c r="R94" s="175" t="n">
        <f aca="false">'Verdeling Gemeentefonds 2016'!AT94/'Verdeling Gemeentefonds 2016'!$BR94</f>
        <v>0.0661565729700679</v>
      </c>
      <c r="S94" s="175" t="n">
        <f aca="false">'Verdeling Gemeentefonds 2016'!AW94/'Verdeling Gemeentefonds 2016'!$BR94</f>
        <v>0.0271172364566358</v>
      </c>
      <c r="T94" s="175" t="n">
        <f aca="false">'Verdeling Gemeentefonds 2016'!AZ94/'Verdeling Gemeentefonds 2016'!$BR94</f>
        <v>0.0243371420044336</v>
      </c>
      <c r="U94" s="173" t="n">
        <f aca="false">'Verdeling Gemeentefonds 2016'!BA94/'Verdeling Gemeentefonds 2016'!$BR94</f>
        <v>0.163643420048759</v>
      </c>
      <c r="V94" s="165" t="n">
        <f aca="false">'Verdeling Gemeentefonds 2016'!BH94/'Verdeling Gemeentefonds 2016'!$BR94</f>
        <v>-0</v>
      </c>
      <c r="W94" s="171" t="n">
        <f aca="false">'Verdeling Gemeentefonds 2016'!BE94/'Verdeling Gemeentefonds 2016'!$BR94</f>
        <v>0</v>
      </c>
      <c r="X94" s="165" t="n">
        <f aca="false">'Verdeling Gemeentefonds 2016'!BK94/'Verdeling Gemeentefonds 2016'!$BR94</f>
        <v>0</v>
      </c>
      <c r="Y94" s="171" t="n">
        <f aca="false">'Verdeling Gemeentefonds 2016'!BQ94/'Verdeling Gemeentefonds 2016'!$BR94</f>
        <v>0.00196318827822438</v>
      </c>
      <c r="Z94" s="172" t="n">
        <f aca="false">H94+K94+N94+O94+U94+SUM(V94:Y94)</f>
        <v>0.99999997509374</v>
      </c>
    </row>
    <row r="95" customFormat="false" ht="13.2" hidden="false" customHeight="false" outlineLevel="0" collapsed="false">
      <c r="A95" s="160" t="s">
        <v>240</v>
      </c>
      <c r="B95" s="90" t="s">
        <v>241</v>
      </c>
      <c r="C95" s="165" t="n">
        <f aca="false">'Verdeling Gemeentefonds 2016'!D95/'Verdeling Gemeentefonds 2016'!$BR95</f>
        <v>0</v>
      </c>
      <c r="D95" s="166" t="n">
        <f aca="false">'Verdeling Gemeentefonds 2016'!E95/'Verdeling Gemeentefonds 2016'!$BR95</f>
        <v>0</v>
      </c>
      <c r="E95" s="166" t="n">
        <f aca="false">'Verdeling Gemeentefonds 2016'!F95/'Verdeling Gemeentefonds 2016'!$BR95</f>
        <v>0</v>
      </c>
      <c r="F95" s="166" t="n">
        <f aca="false">'Verdeling Gemeentefonds 2016'!G95/'Verdeling Gemeentefonds 2016'!$BR95</f>
        <v>0</v>
      </c>
      <c r="G95" s="166" t="n">
        <f aca="false">'Verdeling Gemeentefonds 2016'!H95/'Verdeling Gemeentefonds 2016'!$BR95</f>
        <v>0</v>
      </c>
      <c r="H95" s="173" t="n">
        <f aca="false">'Verdeling Gemeentefonds 2016'!I95/'Verdeling Gemeentefonds 2016'!$BR95</f>
        <v>0</v>
      </c>
      <c r="I95" s="161" t="n">
        <f aca="false">'Verdeling Gemeentefonds 2016'!M95/'Verdeling Gemeentefonds 2016'!$BR95</f>
        <v>0.0427605389103166</v>
      </c>
      <c r="J95" s="166" t="n">
        <f aca="false">'Verdeling Gemeentefonds 2016'!R95/'Verdeling Gemeentefonds 2016'!$BR95</f>
        <v>0.0331265384201396</v>
      </c>
      <c r="K95" s="173" t="n">
        <f aca="false">'Verdeling Gemeentefonds 2016'!S95/'Verdeling Gemeentefonds 2016'!$BR95</f>
        <v>0.0758870773304562</v>
      </c>
      <c r="L95" s="165" t="n">
        <f aca="false">'Verdeling Gemeentefonds 2016'!Y95/'Verdeling Gemeentefonds 2016'!$BR95</f>
        <v>0.341604898342263</v>
      </c>
      <c r="M95" s="166" t="n">
        <f aca="false">'Verdeling Gemeentefonds 2016'!AD95/'Verdeling Gemeentefonds 2016'!$BR95</f>
        <v>0.280613870304346</v>
      </c>
      <c r="N95" s="167" t="n">
        <f aca="false">'Verdeling Gemeentefonds 2016'!AE95/'Verdeling Gemeentefonds 2016'!$BR95</f>
        <v>0.622218768646609</v>
      </c>
      <c r="O95" s="168" t="n">
        <f aca="false">'Verdeling Gemeentefonds 2016'!AJ95/'Verdeling Gemeentefonds 2016'!$BR95</f>
        <v>0.0722025826250717</v>
      </c>
      <c r="P95" s="174" t="n">
        <f aca="false">'Verdeling Gemeentefonds 2016'!AN95/'Verdeling Gemeentefonds 2016'!$BR95</f>
        <v>0.0171814006689987</v>
      </c>
      <c r="Q95" s="175" t="n">
        <f aca="false">'Verdeling Gemeentefonds 2016'!AQ95/'Verdeling Gemeentefonds 2016'!$BR95</f>
        <v>0.0284110232403739</v>
      </c>
      <c r="R95" s="175" t="n">
        <f aca="false">'Verdeling Gemeentefonds 2016'!AT95/'Verdeling Gemeentefonds 2016'!$BR95</f>
        <v>0.0776471134987673</v>
      </c>
      <c r="S95" s="175" t="n">
        <f aca="false">'Verdeling Gemeentefonds 2016'!AW95/'Verdeling Gemeentefonds 2016'!$BR95</f>
        <v>0.0325890559664857</v>
      </c>
      <c r="T95" s="175" t="n">
        <f aca="false">'Verdeling Gemeentefonds 2016'!AZ95/'Verdeling Gemeentefonds 2016'!$BR95</f>
        <v>0.071899855519454</v>
      </c>
      <c r="U95" s="173" t="n">
        <f aca="false">'Verdeling Gemeentefonds 2016'!BA95/'Verdeling Gemeentefonds 2016'!$BR95</f>
        <v>0.22772844889408</v>
      </c>
      <c r="V95" s="165" t="n">
        <f aca="false">'Verdeling Gemeentefonds 2016'!BH95/'Verdeling Gemeentefonds 2016'!$BR95</f>
        <v>-0</v>
      </c>
      <c r="W95" s="171" t="n">
        <f aca="false">'Verdeling Gemeentefonds 2016'!BE95/'Verdeling Gemeentefonds 2016'!$BR95</f>
        <v>0</v>
      </c>
      <c r="X95" s="165" t="n">
        <f aca="false">'Verdeling Gemeentefonds 2016'!BK95/'Verdeling Gemeentefonds 2016'!$BR95</f>
        <v>0</v>
      </c>
      <c r="Y95" s="171" t="n">
        <f aca="false">'Verdeling Gemeentefonds 2016'!BQ95/'Verdeling Gemeentefonds 2016'!$BR95</f>
        <v>0.00196318845659785</v>
      </c>
      <c r="Z95" s="172" t="n">
        <f aca="false">H95+K95+N95+O95+U95+SUM(V95:Y95)</f>
        <v>1.00000006595281</v>
      </c>
    </row>
    <row r="96" customFormat="false" ht="13.2" hidden="false" customHeight="false" outlineLevel="0" collapsed="false">
      <c r="A96" s="160" t="s">
        <v>242</v>
      </c>
      <c r="B96" s="90" t="s">
        <v>243</v>
      </c>
      <c r="C96" s="165" t="n">
        <f aca="false">'Verdeling Gemeentefonds 2016'!D96/'Verdeling Gemeentefonds 2016'!$BR96</f>
        <v>0</v>
      </c>
      <c r="D96" s="166" t="n">
        <f aca="false">'Verdeling Gemeentefonds 2016'!E96/'Verdeling Gemeentefonds 2016'!$BR96</f>
        <v>0</v>
      </c>
      <c r="E96" s="166" t="n">
        <f aca="false">'Verdeling Gemeentefonds 2016'!F96/'Verdeling Gemeentefonds 2016'!$BR96</f>
        <v>0</v>
      </c>
      <c r="F96" s="166" t="n">
        <f aca="false">'Verdeling Gemeentefonds 2016'!G96/'Verdeling Gemeentefonds 2016'!$BR96</f>
        <v>0</v>
      </c>
      <c r="G96" s="166" t="n">
        <f aca="false">'Verdeling Gemeentefonds 2016'!H96/'Verdeling Gemeentefonds 2016'!$BR96</f>
        <v>0</v>
      </c>
      <c r="H96" s="173" t="n">
        <f aca="false">'Verdeling Gemeentefonds 2016'!I96/'Verdeling Gemeentefonds 2016'!$BR96</f>
        <v>0</v>
      </c>
      <c r="I96" s="161" t="n">
        <f aca="false">'Verdeling Gemeentefonds 2016'!M96/'Verdeling Gemeentefonds 2016'!$BR96</f>
        <v>0.0442607842052703</v>
      </c>
      <c r="J96" s="166" t="n">
        <f aca="false">'Verdeling Gemeentefonds 2016'!R96/'Verdeling Gemeentefonds 2016'!$BR96</f>
        <v>0.0141228361570411</v>
      </c>
      <c r="K96" s="173" t="n">
        <f aca="false">'Verdeling Gemeentefonds 2016'!S96/'Verdeling Gemeentefonds 2016'!$BR96</f>
        <v>0.0583836203623113</v>
      </c>
      <c r="L96" s="165" t="n">
        <f aca="false">'Verdeling Gemeentefonds 2016'!Y96/'Verdeling Gemeentefonds 2016'!$BR96</f>
        <v>0.476415391360167</v>
      </c>
      <c r="M96" s="166" t="n">
        <f aca="false">'Verdeling Gemeentefonds 2016'!AD96/'Verdeling Gemeentefonds 2016'!$BR96</f>
        <v>0.168534404972167</v>
      </c>
      <c r="N96" s="167" t="n">
        <f aca="false">'Verdeling Gemeentefonds 2016'!AE96/'Verdeling Gemeentefonds 2016'!$BR96</f>
        <v>0.644949796332334</v>
      </c>
      <c r="O96" s="168" t="n">
        <f aca="false">'Verdeling Gemeentefonds 2016'!AJ96/'Verdeling Gemeentefonds 2016'!$BR96</f>
        <v>0.1348385308894</v>
      </c>
      <c r="P96" s="174" t="n">
        <f aca="false">'Verdeling Gemeentefonds 2016'!AN96/'Verdeling Gemeentefonds 2016'!$BR96</f>
        <v>0.0135758650906458</v>
      </c>
      <c r="Q96" s="175" t="n">
        <f aca="false">'Verdeling Gemeentefonds 2016'!AQ96/'Verdeling Gemeentefonds 2016'!$BR96</f>
        <v>0.0379116186711139</v>
      </c>
      <c r="R96" s="175" t="n">
        <f aca="false">'Verdeling Gemeentefonds 2016'!AT96/'Verdeling Gemeentefonds 2016'!$BR96</f>
        <v>0.0535607966394763</v>
      </c>
      <c r="S96" s="175" t="n">
        <f aca="false">'Verdeling Gemeentefonds 2016'!AW96/'Verdeling Gemeentefonds 2016'!$BR96</f>
        <v>0.0333668496697</v>
      </c>
      <c r="T96" s="175" t="n">
        <f aca="false">'Verdeling Gemeentefonds 2016'!AZ96/'Verdeling Gemeentefonds 2016'!$BR96</f>
        <v>0.021449648918051</v>
      </c>
      <c r="U96" s="173" t="n">
        <f aca="false">'Verdeling Gemeentefonds 2016'!BA96/'Verdeling Gemeentefonds 2016'!$BR96</f>
        <v>0.159864778988987</v>
      </c>
      <c r="V96" s="165" t="n">
        <f aca="false">'Verdeling Gemeentefonds 2016'!BH96/'Verdeling Gemeentefonds 2016'!$BR96</f>
        <v>-0</v>
      </c>
      <c r="W96" s="171" t="n">
        <f aca="false">'Verdeling Gemeentefonds 2016'!BE96/'Verdeling Gemeentefonds 2016'!$BR96</f>
        <v>0</v>
      </c>
      <c r="X96" s="165" t="n">
        <f aca="false">'Verdeling Gemeentefonds 2016'!BK96/'Verdeling Gemeentefonds 2016'!$BR96</f>
        <v>0</v>
      </c>
      <c r="Y96" s="171" t="n">
        <f aca="false">'Verdeling Gemeentefonds 2016'!BQ96/'Verdeling Gemeentefonds 2016'!$BR96</f>
        <v>0.0019631881597244</v>
      </c>
      <c r="Z96" s="172" t="n">
        <f aca="false">H96+K96+N96+O96+U96+SUM(V96:Y96)</f>
        <v>0.999999914732757</v>
      </c>
    </row>
    <row r="97" customFormat="false" ht="13.2" hidden="false" customHeight="false" outlineLevel="0" collapsed="false">
      <c r="A97" s="160" t="s">
        <v>244</v>
      </c>
      <c r="B97" s="90" t="s">
        <v>245</v>
      </c>
      <c r="C97" s="165" t="n">
        <f aca="false">'Verdeling Gemeentefonds 2016'!D97/'Verdeling Gemeentefonds 2016'!$BR97</f>
        <v>0</v>
      </c>
      <c r="D97" s="166" t="n">
        <f aca="false">'Verdeling Gemeentefonds 2016'!E97/'Verdeling Gemeentefonds 2016'!$BR97</f>
        <v>0</v>
      </c>
      <c r="E97" s="166" t="n">
        <f aca="false">'Verdeling Gemeentefonds 2016'!F97/'Verdeling Gemeentefonds 2016'!$BR97</f>
        <v>0</v>
      </c>
      <c r="F97" s="166" t="n">
        <f aca="false">'Verdeling Gemeentefonds 2016'!G97/'Verdeling Gemeentefonds 2016'!$BR97</f>
        <v>0</v>
      </c>
      <c r="G97" s="166" t="n">
        <f aca="false">'Verdeling Gemeentefonds 2016'!H97/'Verdeling Gemeentefonds 2016'!$BR97</f>
        <v>0</v>
      </c>
      <c r="H97" s="173" t="n">
        <f aca="false">'Verdeling Gemeentefonds 2016'!I97/'Verdeling Gemeentefonds 2016'!$BR97</f>
        <v>0</v>
      </c>
      <c r="I97" s="161" t="n">
        <f aca="false">'Verdeling Gemeentefonds 2016'!M97/'Verdeling Gemeentefonds 2016'!$BR97</f>
        <v>0.0674197561503509</v>
      </c>
      <c r="J97" s="166" t="n">
        <f aca="false">'Verdeling Gemeentefonds 2016'!R97/'Verdeling Gemeentefonds 2016'!$BR97</f>
        <v>0.0417075508575523</v>
      </c>
      <c r="K97" s="173" t="n">
        <f aca="false">'Verdeling Gemeentefonds 2016'!S97/'Verdeling Gemeentefonds 2016'!$BR97</f>
        <v>0.109127307007903</v>
      </c>
      <c r="L97" s="165" t="n">
        <f aca="false">'Verdeling Gemeentefonds 2016'!Y97/'Verdeling Gemeentefonds 2016'!$BR97</f>
        <v>0.397766070439685</v>
      </c>
      <c r="M97" s="166" t="n">
        <f aca="false">'Verdeling Gemeentefonds 2016'!AD97/'Verdeling Gemeentefonds 2016'!$BR97</f>
        <v>0.241517122673751</v>
      </c>
      <c r="N97" s="167" t="n">
        <f aca="false">'Verdeling Gemeentefonds 2016'!AE97/'Verdeling Gemeentefonds 2016'!$BR97</f>
        <v>0.639283193113435</v>
      </c>
      <c r="O97" s="168" t="n">
        <f aca="false">'Verdeling Gemeentefonds 2016'!AJ97/'Verdeling Gemeentefonds 2016'!$BR97</f>
        <v>0.0421514604481868</v>
      </c>
      <c r="P97" s="174" t="n">
        <f aca="false">'Verdeling Gemeentefonds 2016'!AN97/'Verdeling Gemeentefonds 2016'!$BR97</f>
        <v>0.0187737864209166</v>
      </c>
      <c r="Q97" s="175" t="n">
        <f aca="false">'Verdeling Gemeentefonds 2016'!AQ97/'Verdeling Gemeentefonds 2016'!$BR97</f>
        <v>0.0245040230335787</v>
      </c>
      <c r="R97" s="175" t="n">
        <f aca="false">'Verdeling Gemeentefonds 2016'!AT97/'Verdeling Gemeentefonds 2016'!$BR97</f>
        <v>0.0620700927346416</v>
      </c>
      <c r="S97" s="175" t="n">
        <f aca="false">'Verdeling Gemeentefonds 2016'!AW97/'Verdeling Gemeentefonds 2016'!$BR97</f>
        <v>0.048748954000334</v>
      </c>
      <c r="T97" s="175" t="n">
        <f aca="false">'Verdeling Gemeentefonds 2016'!AZ97/'Verdeling Gemeentefonds 2016'!$BR97</f>
        <v>0.0533780723035124</v>
      </c>
      <c r="U97" s="173" t="n">
        <f aca="false">'Verdeling Gemeentefonds 2016'!BA97/'Verdeling Gemeentefonds 2016'!$BR97</f>
        <v>0.207474928492983</v>
      </c>
      <c r="V97" s="165" t="n">
        <f aca="false">'Verdeling Gemeentefonds 2016'!BH97/'Verdeling Gemeentefonds 2016'!$BR97</f>
        <v>-0</v>
      </c>
      <c r="W97" s="171" t="n">
        <f aca="false">'Verdeling Gemeentefonds 2016'!BE97/'Verdeling Gemeentefonds 2016'!$BR97</f>
        <v>0</v>
      </c>
      <c r="X97" s="165" t="n">
        <f aca="false">'Verdeling Gemeentefonds 2016'!BK97/'Verdeling Gemeentefonds 2016'!$BR97</f>
        <v>0</v>
      </c>
      <c r="Y97" s="171" t="n">
        <f aca="false">'Verdeling Gemeentefonds 2016'!BQ97/'Verdeling Gemeentefonds 2016'!$BR97</f>
        <v>0.00196318847934933</v>
      </c>
      <c r="Z97" s="172" t="n">
        <f aca="false">H97+K97+N97+O97+U97+SUM(V97:Y97)</f>
        <v>1.00000007754186</v>
      </c>
    </row>
    <row r="98" customFormat="false" ht="13.2" hidden="false" customHeight="false" outlineLevel="0" collapsed="false">
      <c r="A98" s="160" t="s">
        <v>246</v>
      </c>
      <c r="B98" s="90" t="s">
        <v>247</v>
      </c>
      <c r="C98" s="165" t="n">
        <f aca="false">'Verdeling Gemeentefonds 2016'!D98/'Verdeling Gemeentefonds 2016'!$BR98</f>
        <v>0</v>
      </c>
      <c r="D98" s="166" t="n">
        <f aca="false">'Verdeling Gemeentefonds 2016'!E98/'Verdeling Gemeentefonds 2016'!$BR98</f>
        <v>0.474606384286843</v>
      </c>
      <c r="E98" s="166" t="n">
        <f aca="false">'Verdeling Gemeentefonds 2016'!F98/'Verdeling Gemeentefonds 2016'!$BR98</f>
        <v>0</v>
      </c>
      <c r="F98" s="166" t="n">
        <f aca="false">'Verdeling Gemeentefonds 2016'!G98/'Verdeling Gemeentefonds 2016'!$BR98</f>
        <v>0</v>
      </c>
      <c r="G98" s="166" t="n">
        <f aca="false">'Verdeling Gemeentefonds 2016'!H98/'Verdeling Gemeentefonds 2016'!$BR98</f>
        <v>0</v>
      </c>
      <c r="H98" s="173" t="n">
        <f aca="false">'Verdeling Gemeentefonds 2016'!I98/'Verdeling Gemeentefonds 2016'!$BR98</f>
        <v>0.474606384286843</v>
      </c>
      <c r="I98" s="161" t="n">
        <f aca="false">'Verdeling Gemeentefonds 2016'!M98/'Verdeling Gemeentefonds 2016'!$BR98</f>
        <v>0.0599325993131363</v>
      </c>
      <c r="J98" s="166" t="n">
        <f aca="false">'Verdeling Gemeentefonds 2016'!R98/'Verdeling Gemeentefonds 2016'!$BR98</f>
        <v>0.0839665285505502</v>
      </c>
      <c r="K98" s="173" t="n">
        <f aca="false">'Verdeling Gemeentefonds 2016'!S98/'Verdeling Gemeentefonds 2016'!$BR98</f>
        <v>0.143899127863687</v>
      </c>
      <c r="L98" s="165" t="n">
        <f aca="false">'Verdeling Gemeentefonds 2016'!Y98/'Verdeling Gemeentefonds 2016'!$BR98</f>
        <v>0.146030740343949</v>
      </c>
      <c r="M98" s="166" t="n">
        <f aca="false">'Verdeling Gemeentefonds 2016'!AD98/'Verdeling Gemeentefonds 2016'!$BR98</f>
        <v>0.0750767247453386</v>
      </c>
      <c r="N98" s="167" t="n">
        <f aca="false">'Verdeling Gemeentefonds 2016'!AE98/'Verdeling Gemeentefonds 2016'!$BR98</f>
        <v>0.221107465089288</v>
      </c>
      <c r="O98" s="168" t="n">
        <f aca="false">'Verdeling Gemeentefonds 2016'!AJ98/'Verdeling Gemeentefonds 2016'!$BR98</f>
        <v>0.0287937289780547</v>
      </c>
      <c r="P98" s="174" t="n">
        <f aca="false">'Verdeling Gemeentefonds 2016'!AN98/'Verdeling Gemeentefonds 2016'!$BR98</f>
        <v>0.00944903464549621</v>
      </c>
      <c r="Q98" s="175" t="n">
        <f aca="false">'Verdeling Gemeentefonds 2016'!AQ98/'Verdeling Gemeentefonds 2016'!$BR98</f>
        <v>0.0186872576028966</v>
      </c>
      <c r="R98" s="175" t="n">
        <f aca="false">'Verdeling Gemeentefonds 2016'!AT98/'Verdeling Gemeentefonds 2016'!$BR98</f>
        <v>0.0333409508424993</v>
      </c>
      <c r="S98" s="175" t="n">
        <f aca="false">'Verdeling Gemeentefonds 2016'!AW98/'Verdeling Gemeentefonds 2016'!$BR98</f>
        <v>0.0375150741379789</v>
      </c>
      <c r="T98" s="175" t="n">
        <f aca="false">'Verdeling Gemeentefonds 2016'!AZ98/'Verdeling Gemeentefonds 2016'!$BR98</f>
        <v>0.0306377889234223</v>
      </c>
      <c r="U98" s="173" t="n">
        <f aca="false">'Verdeling Gemeentefonds 2016'!BA98/'Verdeling Gemeentefonds 2016'!$BR98</f>
        <v>0.129630106152293</v>
      </c>
      <c r="V98" s="165" t="n">
        <f aca="false">'Verdeling Gemeentefonds 2016'!BH98/'Verdeling Gemeentefonds 2016'!$BR98</f>
        <v>-0</v>
      </c>
      <c r="W98" s="171" t="n">
        <f aca="false">'Verdeling Gemeentefonds 2016'!BE98/'Verdeling Gemeentefonds 2016'!$BR98</f>
        <v>0</v>
      </c>
      <c r="X98" s="165" t="n">
        <f aca="false">'Verdeling Gemeentefonds 2016'!BK98/'Verdeling Gemeentefonds 2016'!$BR98</f>
        <v>0</v>
      </c>
      <c r="Y98" s="171" t="n">
        <f aca="false">'Verdeling Gemeentefonds 2016'!BQ98/'Verdeling Gemeentefonds 2016'!$BR98</f>
        <v>0.00196318832849165</v>
      </c>
      <c r="Z98" s="172" t="n">
        <f aca="false">H98+K98+N98+O98+U98+SUM(V98:Y98)</f>
        <v>1.00000000069866</v>
      </c>
    </row>
    <row r="99" customFormat="false" ht="13.2" hidden="false" customHeight="false" outlineLevel="0" collapsed="false">
      <c r="A99" s="160" t="s">
        <v>248</v>
      </c>
      <c r="B99" s="90" t="s">
        <v>249</v>
      </c>
      <c r="C99" s="165" t="n">
        <f aca="false">'Verdeling Gemeentefonds 2016'!D99/'Verdeling Gemeentefonds 2016'!$BR99</f>
        <v>0</v>
      </c>
      <c r="D99" s="166" t="n">
        <f aca="false">'Verdeling Gemeentefonds 2016'!E99/'Verdeling Gemeentefonds 2016'!$BR99</f>
        <v>0</v>
      </c>
      <c r="E99" s="166" t="n">
        <f aca="false">'Verdeling Gemeentefonds 2016'!F99/'Verdeling Gemeentefonds 2016'!$BR99</f>
        <v>0</v>
      </c>
      <c r="F99" s="166" t="n">
        <f aca="false">'Verdeling Gemeentefonds 2016'!G99/'Verdeling Gemeentefonds 2016'!$BR99</f>
        <v>0</v>
      </c>
      <c r="G99" s="166" t="n">
        <f aca="false">'Verdeling Gemeentefonds 2016'!H99/'Verdeling Gemeentefonds 2016'!$BR99</f>
        <v>0</v>
      </c>
      <c r="H99" s="173" t="n">
        <f aca="false">'Verdeling Gemeentefonds 2016'!I99/'Verdeling Gemeentefonds 2016'!$BR99</f>
        <v>0</v>
      </c>
      <c r="I99" s="161" t="n">
        <f aca="false">'Verdeling Gemeentefonds 2016'!M99/'Verdeling Gemeentefonds 2016'!$BR99</f>
        <v>0.0294066377049014</v>
      </c>
      <c r="J99" s="166" t="n">
        <f aca="false">'Verdeling Gemeentefonds 2016'!R99/'Verdeling Gemeentefonds 2016'!$BR99</f>
        <v>0.0366737820530933</v>
      </c>
      <c r="K99" s="173" t="n">
        <f aca="false">'Verdeling Gemeentefonds 2016'!S99/'Verdeling Gemeentefonds 2016'!$BR99</f>
        <v>0.0660804197579947</v>
      </c>
      <c r="L99" s="165" t="n">
        <f aca="false">'Verdeling Gemeentefonds 2016'!Y99/'Verdeling Gemeentefonds 2016'!$BR99</f>
        <v>0.328297394128401</v>
      </c>
      <c r="M99" s="166" t="n">
        <f aca="false">'Verdeling Gemeentefonds 2016'!AD99/'Verdeling Gemeentefonds 2016'!$BR99</f>
        <v>0.218656361714303</v>
      </c>
      <c r="N99" s="167" t="n">
        <f aca="false">'Verdeling Gemeentefonds 2016'!AE99/'Verdeling Gemeentefonds 2016'!$BR99</f>
        <v>0.546953755842703</v>
      </c>
      <c r="O99" s="168" t="n">
        <f aca="false">'Verdeling Gemeentefonds 2016'!AJ99/'Verdeling Gemeentefonds 2016'!$BR99</f>
        <v>0.2213925442476</v>
      </c>
      <c r="P99" s="174" t="n">
        <f aca="false">'Verdeling Gemeentefonds 2016'!AN99/'Verdeling Gemeentefonds 2016'!$BR99</f>
        <v>0.0122102667362183</v>
      </c>
      <c r="Q99" s="175" t="n">
        <f aca="false">'Verdeling Gemeentefonds 2016'!AQ99/'Verdeling Gemeentefonds 2016'!$BR99</f>
        <v>0.0553894975718504</v>
      </c>
      <c r="R99" s="175" t="n">
        <f aca="false">'Verdeling Gemeentefonds 2016'!AT99/'Verdeling Gemeentefonds 2016'!$BR99</f>
        <v>0.0481606608694071</v>
      </c>
      <c r="S99" s="175" t="n">
        <f aca="false">'Verdeling Gemeentefonds 2016'!AW99/'Verdeling Gemeentefonds 2016'!$BR99</f>
        <v>0.0354405597540719</v>
      </c>
      <c r="T99" s="175" t="n">
        <f aca="false">'Verdeling Gemeentefonds 2016'!AZ99/'Verdeling Gemeentefonds 2016'!$BR99</f>
        <v>0.0124090442551166</v>
      </c>
      <c r="U99" s="173" t="n">
        <f aca="false">'Verdeling Gemeentefonds 2016'!BA99/'Verdeling Gemeentefonds 2016'!$BR99</f>
        <v>0.163610029186664</v>
      </c>
      <c r="V99" s="165" t="n">
        <f aca="false">'Verdeling Gemeentefonds 2016'!BH99/'Verdeling Gemeentefonds 2016'!$BR99</f>
        <v>-0</v>
      </c>
      <c r="W99" s="171" t="n">
        <f aca="false">'Verdeling Gemeentefonds 2016'!BE99/'Verdeling Gemeentefonds 2016'!$BR99</f>
        <v>0</v>
      </c>
      <c r="X99" s="165" t="n">
        <f aca="false">'Verdeling Gemeentefonds 2016'!BK99/'Verdeling Gemeentefonds 2016'!$BR99</f>
        <v>0</v>
      </c>
      <c r="Y99" s="171" t="n">
        <f aca="false">'Verdeling Gemeentefonds 2016'!BQ99/'Verdeling Gemeentefonds 2016'!$BR99</f>
        <v>0.00196318820390814</v>
      </c>
      <c r="Z99" s="172" t="n">
        <f aca="false">H99+K99+N99+O99+U99+SUM(V99:Y99)</f>
        <v>0.999999937238871</v>
      </c>
    </row>
    <row r="100" customFormat="false" ht="13.2" hidden="false" customHeight="false" outlineLevel="0" collapsed="false">
      <c r="A100" s="160" t="s">
        <v>250</v>
      </c>
      <c r="B100" s="90" t="s">
        <v>251</v>
      </c>
      <c r="C100" s="165" t="n">
        <f aca="false">'Verdeling Gemeentefonds 2016'!D100/'Verdeling Gemeentefonds 2016'!$BR100</f>
        <v>0</v>
      </c>
      <c r="D100" s="166" t="n">
        <f aca="false">'Verdeling Gemeentefonds 2016'!E100/'Verdeling Gemeentefonds 2016'!$BR100</f>
        <v>0</v>
      </c>
      <c r="E100" s="166" t="n">
        <f aca="false">'Verdeling Gemeentefonds 2016'!F100/'Verdeling Gemeentefonds 2016'!$BR100</f>
        <v>0</v>
      </c>
      <c r="F100" s="166" t="n">
        <f aca="false">'Verdeling Gemeentefonds 2016'!G100/'Verdeling Gemeentefonds 2016'!$BR100</f>
        <v>0</v>
      </c>
      <c r="G100" s="166" t="n">
        <f aca="false">'Verdeling Gemeentefonds 2016'!H100/'Verdeling Gemeentefonds 2016'!$BR100</f>
        <v>0</v>
      </c>
      <c r="H100" s="173" t="n">
        <f aca="false">'Verdeling Gemeentefonds 2016'!I100/'Verdeling Gemeentefonds 2016'!$BR100</f>
        <v>0</v>
      </c>
      <c r="I100" s="161" t="n">
        <f aca="false">'Verdeling Gemeentefonds 2016'!M100/'Verdeling Gemeentefonds 2016'!$BR100</f>
        <v>0.0213353764682847</v>
      </c>
      <c r="J100" s="166" t="n">
        <f aca="false">'Verdeling Gemeentefonds 2016'!R100/'Verdeling Gemeentefonds 2016'!$BR100</f>
        <v>0.00232406232895715</v>
      </c>
      <c r="K100" s="173" t="n">
        <f aca="false">'Verdeling Gemeentefonds 2016'!S100/'Verdeling Gemeentefonds 2016'!$BR100</f>
        <v>0.0236594387972419</v>
      </c>
      <c r="L100" s="165" t="n">
        <f aca="false">'Verdeling Gemeentefonds 2016'!Y100/'Verdeling Gemeentefonds 2016'!$BR100</f>
        <v>0.272499942855506</v>
      </c>
      <c r="M100" s="166" t="n">
        <f aca="false">'Verdeling Gemeentefonds 2016'!AD100/'Verdeling Gemeentefonds 2016'!$BR100</f>
        <v>0.238787364268097</v>
      </c>
      <c r="N100" s="167" t="n">
        <f aca="false">'Verdeling Gemeentefonds 2016'!AE100/'Verdeling Gemeentefonds 2016'!$BR100</f>
        <v>0.511287307123603</v>
      </c>
      <c r="O100" s="168" t="n">
        <f aca="false">'Verdeling Gemeentefonds 2016'!AJ100/'Verdeling Gemeentefonds 2016'!$BR100</f>
        <v>0.334425290698181</v>
      </c>
      <c r="P100" s="174" t="n">
        <f aca="false">'Verdeling Gemeentefonds 2016'!AN100/'Verdeling Gemeentefonds 2016'!$BR100</f>
        <v>0.0154251352617775</v>
      </c>
      <c r="Q100" s="175" t="n">
        <f aca="false">'Verdeling Gemeentefonds 2016'!AQ100/'Verdeling Gemeentefonds 2016'!$BR100</f>
        <v>0.0191491219788264</v>
      </c>
      <c r="R100" s="175" t="n">
        <f aca="false">'Verdeling Gemeentefonds 2016'!AT100/'Verdeling Gemeentefonds 2016'!$BR100</f>
        <v>0.0598416596305751</v>
      </c>
      <c r="S100" s="175" t="n">
        <f aca="false">'Verdeling Gemeentefonds 2016'!AW100/'Verdeling Gemeentefonds 2016'!$BR100</f>
        <v>0.0170621988948356</v>
      </c>
      <c r="T100" s="175" t="n">
        <f aca="false">'Verdeling Gemeentefonds 2016'!AZ100/'Verdeling Gemeentefonds 2016'!$BR100</f>
        <v>0.017186744147885</v>
      </c>
      <c r="U100" s="173" t="n">
        <f aca="false">'Verdeling Gemeentefonds 2016'!BA100/'Verdeling Gemeentefonds 2016'!$BR100</f>
        <v>0.128664859913899</v>
      </c>
      <c r="V100" s="165" t="n">
        <f aca="false">'Verdeling Gemeentefonds 2016'!BH100/'Verdeling Gemeentefonds 2016'!$BR100</f>
        <v>-0</v>
      </c>
      <c r="W100" s="171" t="n">
        <f aca="false">'Verdeling Gemeentefonds 2016'!BE100/'Verdeling Gemeentefonds 2016'!$BR100</f>
        <v>0</v>
      </c>
      <c r="X100" s="165" t="n">
        <f aca="false">'Verdeling Gemeentefonds 2016'!BK100/'Verdeling Gemeentefonds 2016'!$BR100</f>
        <v>0</v>
      </c>
      <c r="Y100" s="171" t="n">
        <f aca="false">'Verdeling Gemeentefonds 2016'!BQ100/'Verdeling Gemeentefonds 2016'!$BR100</f>
        <v>0.00196318849404401</v>
      </c>
      <c r="Z100" s="172" t="n">
        <f aca="false">H100+K100+N100+O100+U100+SUM(V100:Y100)</f>
        <v>1.00000008502697</v>
      </c>
    </row>
    <row r="101" customFormat="false" ht="13.2" hidden="false" customHeight="false" outlineLevel="0" collapsed="false">
      <c r="A101" s="160" t="s">
        <v>252</v>
      </c>
      <c r="B101" s="90" t="s">
        <v>253</v>
      </c>
      <c r="C101" s="165" t="n">
        <f aca="false">'Verdeling Gemeentefonds 2016'!D101/'Verdeling Gemeentefonds 2016'!$BR101</f>
        <v>0</v>
      </c>
      <c r="D101" s="166" t="n">
        <f aca="false">'Verdeling Gemeentefonds 2016'!E101/'Verdeling Gemeentefonds 2016'!$BR101</f>
        <v>0</v>
      </c>
      <c r="E101" s="166" t="n">
        <f aca="false">'Verdeling Gemeentefonds 2016'!F101/'Verdeling Gemeentefonds 2016'!$BR101</f>
        <v>0</v>
      </c>
      <c r="F101" s="166" t="n">
        <f aca="false">'Verdeling Gemeentefonds 2016'!G101/'Verdeling Gemeentefonds 2016'!$BR101</f>
        <v>0</v>
      </c>
      <c r="G101" s="166" t="n">
        <f aca="false">'Verdeling Gemeentefonds 2016'!H101/'Verdeling Gemeentefonds 2016'!$BR101</f>
        <v>0</v>
      </c>
      <c r="H101" s="173" t="n">
        <f aca="false">'Verdeling Gemeentefonds 2016'!I101/'Verdeling Gemeentefonds 2016'!$BR101</f>
        <v>0</v>
      </c>
      <c r="I101" s="161" t="n">
        <f aca="false">'Verdeling Gemeentefonds 2016'!M101/'Verdeling Gemeentefonds 2016'!$BR101</f>
        <v>0.0594142888114493</v>
      </c>
      <c r="J101" s="166" t="n">
        <f aca="false">'Verdeling Gemeentefonds 2016'!R101/'Verdeling Gemeentefonds 2016'!$BR101</f>
        <v>0.0462229475150138</v>
      </c>
      <c r="K101" s="173" t="n">
        <f aca="false">'Verdeling Gemeentefonds 2016'!S101/'Verdeling Gemeentefonds 2016'!$BR101</f>
        <v>0.105637236326463</v>
      </c>
      <c r="L101" s="165" t="n">
        <f aca="false">'Verdeling Gemeentefonds 2016'!Y101/'Verdeling Gemeentefonds 2016'!$BR101</f>
        <v>0.346316465156276</v>
      </c>
      <c r="M101" s="166" t="n">
        <f aca="false">'Verdeling Gemeentefonds 2016'!AD101/'Verdeling Gemeentefonds 2016'!$BR101</f>
        <v>0.232390526244663</v>
      </c>
      <c r="N101" s="167" t="n">
        <f aca="false">'Verdeling Gemeentefonds 2016'!AE101/'Verdeling Gemeentefonds 2016'!$BR101</f>
        <v>0.578706991400939</v>
      </c>
      <c r="O101" s="168" t="n">
        <f aca="false">'Verdeling Gemeentefonds 2016'!AJ101/'Verdeling Gemeentefonds 2016'!$BR101</f>
        <v>0.104868493672694</v>
      </c>
      <c r="P101" s="174" t="n">
        <f aca="false">'Verdeling Gemeentefonds 2016'!AN101/'Verdeling Gemeentefonds 2016'!$BR101</f>
        <v>0.0187583506080958</v>
      </c>
      <c r="Q101" s="175" t="n">
        <f aca="false">'Verdeling Gemeentefonds 2016'!AQ101/'Verdeling Gemeentefonds 2016'!$BR101</f>
        <v>0.0313152382227055</v>
      </c>
      <c r="R101" s="175" t="n">
        <f aca="false">'Verdeling Gemeentefonds 2016'!AT101/'Verdeling Gemeentefonds 2016'!$BR101</f>
        <v>0.0649096834164974</v>
      </c>
      <c r="S101" s="175" t="n">
        <f aca="false">'Verdeling Gemeentefonds 2016'!AW101/'Verdeling Gemeentefonds 2016'!$BR101</f>
        <v>0.0395527508500337</v>
      </c>
      <c r="T101" s="175" t="n">
        <f aca="false">'Verdeling Gemeentefonds 2016'!AZ101/'Verdeling Gemeentefonds 2016'!$BR101</f>
        <v>0.0542880149731394</v>
      </c>
      <c r="U101" s="173" t="n">
        <f aca="false">'Verdeling Gemeentefonds 2016'!BA101/'Verdeling Gemeentefonds 2016'!$BR101</f>
        <v>0.208824038070472</v>
      </c>
      <c r="V101" s="165" t="n">
        <f aca="false">'Verdeling Gemeentefonds 2016'!BH101/'Verdeling Gemeentefonds 2016'!$BR101</f>
        <v>-0</v>
      </c>
      <c r="W101" s="171" t="n">
        <f aca="false">'Verdeling Gemeentefonds 2016'!BE101/'Verdeling Gemeentefonds 2016'!$BR101</f>
        <v>0</v>
      </c>
      <c r="X101" s="165" t="n">
        <f aca="false">'Verdeling Gemeentefonds 2016'!BK101/'Verdeling Gemeentefonds 2016'!$BR101</f>
        <v>0</v>
      </c>
      <c r="Y101" s="171" t="n">
        <f aca="false">'Verdeling Gemeentefonds 2016'!BQ101/'Verdeling Gemeentefonds 2016'!$BR101</f>
        <v>0.0019631882244355</v>
      </c>
      <c r="Z101" s="172" t="n">
        <f aca="false">H101+K101+N101+O101+U101+SUM(V101:Y101)</f>
        <v>0.999999947695003</v>
      </c>
    </row>
    <row r="102" customFormat="false" ht="13.2" hidden="false" customHeight="false" outlineLevel="0" collapsed="false">
      <c r="A102" s="160" t="s">
        <v>254</v>
      </c>
      <c r="B102" s="90" t="s">
        <v>255</v>
      </c>
      <c r="C102" s="165" t="n">
        <f aca="false">'Verdeling Gemeentefonds 2016'!D102/'Verdeling Gemeentefonds 2016'!$BR102</f>
        <v>0</v>
      </c>
      <c r="D102" s="166" t="n">
        <f aca="false">'Verdeling Gemeentefonds 2016'!E102/'Verdeling Gemeentefonds 2016'!$BR102</f>
        <v>0</v>
      </c>
      <c r="E102" s="166" t="n">
        <f aca="false">'Verdeling Gemeentefonds 2016'!F102/'Verdeling Gemeentefonds 2016'!$BR102</f>
        <v>0</v>
      </c>
      <c r="F102" s="166" t="n">
        <f aca="false">'Verdeling Gemeentefonds 2016'!G102/'Verdeling Gemeentefonds 2016'!$BR102</f>
        <v>0</v>
      </c>
      <c r="G102" s="166" t="n">
        <f aca="false">'Verdeling Gemeentefonds 2016'!H102/'Verdeling Gemeentefonds 2016'!$BR102</f>
        <v>0</v>
      </c>
      <c r="H102" s="173" t="n">
        <f aca="false">'Verdeling Gemeentefonds 2016'!I102/'Verdeling Gemeentefonds 2016'!$BR102</f>
        <v>0</v>
      </c>
      <c r="I102" s="161" t="n">
        <f aca="false">'Verdeling Gemeentefonds 2016'!M102/'Verdeling Gemeentefonds 2016'!$BR102</f>
        <v>0.0360476948838103</v>
      </c>
      <c r="J102" s="166" t="n">
        <f aca="false">'Verdeling Gemeentefonds 2016'!R102/'Verdeling Gemeentefonds 2016'!$BR102</f>
        <v>0.0157701539359949</v>
      </c>
      <c r="K102" s="173" t="n">
        <f aca="false">'Verdeling Gemeentefonds 2016'!S102/'Verdeling Gemeentefonds 2016'!$BR102</f>
        <v>0.0518178488198053</v>
      </c>
      <c r="L102" s="165" t="n">
        <f aca="false">'Verdeling Gemeentefonds 2016'!Y102/'Verdeling Gemeentefonds 2016'!$BR102</f>
        <v>0.400457441919419</v>
      </c>
      <c r="M102" s="166" t="n">
        <f aca="false">'Verdeling Gemeentefonds 2016'!AD102/'Verdeling Gemeentefonds 2016'!$BR102</f>
        <v>0.277246868310268</v>
      </c>
      <c r="N102" s="167" t="n">
        <f aca="false">'Verdeling Gemeentefonds 2016'!AE102/'Verdeling Gemeentefonds 2016'!$BR102</f>
        <v>0.677704310229688</v>
      </c>
      <c r="O102" s="168" t="n">
        <f aca="false">'Verdeling Gemeentefonds 2016'!AJ102/'Verdeling Gemeentefonds 2016'!$BR102</f>
        <v>0.0110337876671742</v>
      </c>
      <c r="P102" s="174" t="n">
        <f aca="false">'Verdeling Gemeentefonds 2016'!AN102/'Verdeling Gemeentefonds 2016'!$BR102</f>
        <v>0.0176865044054632</v>
      </c>
      <c r="Q102" s="175" t="n">
        <f aca="false">'Verdeling Gemeentefonds 2016'!AQ102/'Verdeling Gemeentefonds 2016'!$BR102</f>
        <v>0.0504902930051558</v>
      </c>
      <c r="R102" s="175" t="n">
        <f aca="false">'Verdeling Gemeentefonds 2016'!AT102/'Verdeling Gemeentefonds 2016'!$BR102</f>
        <v>0.0911251651659111</v>
      </c>
      <c r="S102" s="175" t="n">
        <f aca="false">'Verdeling Gemeentefonds 2016'!AW102/'Verdeling Gemeentefonds 2016'!$BR102</f>
        <v>0.0456721217996458</v>
      </c>
      <c r="T102" s="175" t="n">
        <f aca="false">'Verdeling Gemeentefonds 2016'!AZ102/'Verdeling Gemeentefonds 2016'!$BR102</f>
        <v>0.0525071771404589</v>
      </c>
      <c r="U102" s="173" t="n">
        <f aca="false">'Verdeling Gemeentefonds 2016'!BA102/'Verdeling Gemeentefonds 2016'!$BR102</f>
        <v>0.257481261516635</v>
      </c>
      <c r="V102" s="165" t="n">
        <f aca="false">'Verdeling Gemeentefonds 2016'!BH102/'Verdeling Gemeentefonds 2016'!$BR102</f>
        <v>-0</v>
      </c>
      <c r="W102" s="171" t="n">
        <f aca="false">'Verdeling Gemeentefonds 2016'!BE102/'Verdeling Gemeentefonds 2016'!$BR102</f>
        <v>0</v>
      </c>
      <c r="X102" s="165" t="n">
        <f aca="false">'Verdeling Gemeentefonds 2016'!BK102/'Verdeling Gemeentefonds 2016'!$BR102</f>
        <v>0</v>
      </c>
      <c r="Y102" s="171" t="n">
        <f aca="false">'Verdeling Gemeentefonds 2016'!BQ102/'Verdeling Gemeentefonds 2016'!$BR102</f>
        <v>0.00196318910717424</v>
      </c>
      <c r="Z102" s="172" t="n">
        <f aca="false">H102+K102+N102+O102+U102+SUM(V102:Y102)</f>
        <v>1.00000039734048</v>
      </c>
    </row>
    <row r="103" customFormat="false" ht="13.2" hidden="false" customHeight="false" outlineLevel="0" collapsed="false">
      <c r="A103" s="160" t="s">
        <v>256</v>
      </c>
      <c r="B103" s="90" t="s">
        <v>257</v>
      </c>
      <c r="C103" s="165" t="n">
        <f aca="false">'Verdeling Gemeentefonds 2016'!D103/'Verdeling Gemeentefonds 2016'!$BR103</f>
        <v>0</v>
      </c>
      <c r="D103" s="166" t="n">
        <f aca="false">'Verdeling Gemeentefonds 2016'!E103/'Verdeling Gemeentefonds 2016'!$BR103</f>
        <v>0</v>
      </c>
      <c r="E103" s="166" t="n">
        <f aca="false">'Verdeling Gemeentefonds 2016'!F103/'Verdeling Gemeentefonds 2016'!$BR103</f>
        <v>0</v>
      </c>
      <c r="F103" s="166" t="n">
        <f aca="false">'Verdeling Gemeentefonds 2016'!G103/'Verdeling Gemeentefonds 2016'!$BR103</f>
        <v>0</v>
      </c>
      <c r="G103" s="166" t="n">
        <f aca="false">'Verdeling Gemeentefonds 2016'!H103/'Verdeling Gemeentefonds 2016'!$BR103</f>
        <v>0</v>
      </c>
      <c r="H103" s="173" t="n">
        <f aca="false">'Verdeling Gemeentefonds 2016'!I103/'Verdeling Gemeentefonds 2016'!$BR103</f>
        <v>0</v>
      </c>
      <c r="I103" s="161" t="n">
        <f aca="false">'Verdeling Gemeentefonds 2016'!M103/'Verdeling Gemeentefonds 2016'!$BR103</f>
        <v>0.0628339130949981</v>
      </c>
      <c r="J103" s="166" t="n">
        <f aca="false">'Verdeling Gemeentefonds 2016'!R103/'Verdeling Gemeentefonds 2016'!$BR103</f>
        <v>0.0021384961547314</v>
      </c>
      <c r="K103" s="173" t="n">
        <f aca="false">'Verdeling Gemeentefonds 2016'!S103/'Verdeling Gemeentefonds 2016'!$BR103</f>
        <v>0.0649724092497295</v>
      </c>
      <c r="L103" s="165" t="n">
        <f aca="false">'Verdeling Gemeentefonds 2016'!Y103/'Verdeling Gemeentefonds 2016'!$BR103</f>
        <v>0.333833913300037</v>
      </c>
      <c r="M103" s="166" t="n">
        <f aca="false">'Verdeling Gemeentefonds 2016'!AD103/'Verdeling Gemeentefonds 2016'!$BR103</f>
        <v>0.298812024065013</v>
      </c>
      <c r="N103" s="167" t="n">
        <f aca="false">'Verdeling Gemeentefonds 2016'!AE103/'Verdeling Gemeentefonds 2016'!$BR103</f>
        <v>0.63264593736505</v>
      </c>
      <c r="O103" s="168" t="n">
        <f aca="false">'Verdeling Gemeentefonds 2016'!AJ103/'Verdeling Gemeentefonds 2016'!$BR103</f>
        <v>0.115443218461198</v>
      </c>
      <c r="P103" s="174" t="n">
        <f aca="false">'Verdeling Gemeentefonds 2016'!AN103/'Verdeling Gemeentefonds 2016'!$BR103</f>
        <v>0.0145984414589404</v>
      </c>
      <c r="Q103" s="175" t="n">
        <f aca="false">'Verdeling Gemeentefonds 2016'!AQ103/'Verdeling Gemeentefonds 2016'!$BR103</f>
        <v>0.0385965161000076</v>
      </c>
      <c r="R103" s="175" t="n">
        <f aca="false">'Verdeling Gemeentefonds 2016'!AT103/'Verdeling Gemeentefonds 2016'!$BR103</f>
        <v>0.0422189783390183</v>
      </c>
      <c r="S103" s="175" t="n">
        <f aca="false">'Verdeling Gemeentefonds 2016'!AW103/'Verdeling Gemeentefonds 2016'!$BR103</f>
        <v>0.0506802408406094</v>
      </c>
      <c r="T103" s="175" t="n">
        <f aca="false">'Verdeling Gemeentefonds 2016'!AZ103/'Verdeling Gemeentefonds 2016'!$BR103</f>
        <v>0.038881242096989</v>
      </c>
      <c r="U103" s="173" t="n">
        <f aca="false">'Verdeling Gemeentefonds 2016'!BA103/'Verdeling Gemeentefonds 2016'!$BR103</f>
        <v>0.184975418835565</v>
      </c>
      <c r="V103" s="165" t="n">
        <f aca="false">'Verdeling Gemeentefonds 2016'!BH103/'Verdeling Gemeentefonds 2016'!$BR103</f>
        <v>-0</v>
      </c>
      <c r="W103" s="171" t="n">
        <f aca="false">'Verdeling Gemeentefonds 2016'!BE103/'Verdeling Gemeentefonds 2016'!$BR103</f>
        <v>0</v>
      </c>
      <c r="X103" s="165" t="n">
        <f aca="false">'Verdeling Gemeentefonds 2016'!BK103/'Verdeling Gemeentefonds 2016'!$BR103</f>
        <v>0</v>
      </c>
      <c r="Y103" s="171" t="n">
        <f aca="false">'Verdeling Gemeentefonds 2016'!BQ103/'Verdeling Gemeentefonds 2016'!$BR103</f>
        <v>0.00196318866592212</v>
      </c>
      <c r="Z103" s="172" t="n">
        <f aca="false">H103+K103+N103+O103+U103+SUM(V103:Y103)</f>
        <v>1.00000017257746</v>
      </c>
    </row>
    <row r="104" customFormat="false" ht="13.2" hidden="false" customHeight="false" outlineLevel="0" collapsed="false">
      <c r="A104" s="160" t="s">
        <v>258</v>
      </c>
      <c r="B104" s="90" t="s">
        <v>259</v>
      </c>
      <c r="C104" s="165" t="n">
        <f aca="false">'Verdeling Gemeentefonds 2016'!D104/'Verdeling Gemeentefonds 2016'!$BR104</f>
        <v>0</v>
      </c>
      <c r="D104" s="166" t="n">
        <f aca="false">'Verdeling Gemeentefonds 2016'!E104/'Verdeling Gemeentefonds 2016'!$BR104</f>
        <v>0</v>
      </c>
      <c r="E104" s="166" t="n">
        <f aca="false">'Verdeling Gemeentefonds 2016'!F104/'Verdeling Gemeentefonds 2016'!$BR104</f>
        <v>0</v>
      </c>
      <c r="F104" s="166" t="n">
        <f aca="false">'Verdeling Gemeentefonds 2016'!G104/'Verdeling Gemeentefonds 2016'!$BR104</f>
        <v>0.239237401628559</v>
      </c>
      <c r="G104" s="166" t="n">
        <f aca="false">'Verdeling Gemeentefonds 2016'!H104/'Verdeling Gemeentefonds 2016'!$BR104</f>
        <v>0</v>
      </c>
      <c r="H104" s="173" t="n">
        <f aca="false">'Verdeling Gemeentefonds 2016'!I104/'Verdeling Gemeentefonds 2016'!$BR104</f>
        <v>0.239237401628559</v>
      </c>
      <c r="I104" s="161" t="n">
        <f aca="false">'Verdeling Gemeentefonds 2016'!M104/'Verdeling Gemeentefonds 2016'!$BR104</f>
        <v>0.0792166911777952</v>
      </c>
      <c r="J104" s="166" t="n">
        <f aca="false">'Verdeling Gemeentefonds 2016'!R104/'Verdeling Gemeentefonds 2016'!$BR104</f>
        <v>0.064326009415899</v>
      </c>
      <c r="K104" s="173" t="n">
        <f aca="false">'Verdeling Gemeentefonds 2016'!S104/'Verdeling Gemeentefonds 2016'!$BR104</f>
        <v>0.143542700593694</v>
      </c>
      <c r="L104" s="165" t="n">
        <f aca="false">'Verdeling Gemeentefonds 2016'!Y104/'Verdeling Gemeentefonds 2016'!$BR104</f>
        <v>0.240376395634809</v>
      </c>
      <c r="M104" s="166" t="n">
        <f aca="false">'Verdeling Gemeentefonds 2016'!AD104/'Verdeling Gemeentefonds 2016'!$BR104</f>
        <v>0.117534198374387</v>
      </c>
      <c r="N104" s="167" t="n">
        <f aca="false">'Verdeling Gemeentefonds 2016'!AE104/'Verdeling Gemeentefonds 2016'!$BR104</f>
        <v>0.357910594009196</v>
      </c>
      <c r="O104" s="168" t="n">
        <f aca="false">'Verdeling Gemeentefonds 2016'!AJ104/'Verdeling Gemeentefonds 2016'!$BR104</f>
        <v>0.0574353159211614</v>
      </c>
      <c r="P104" s="174" t="n">
        <f aca="false">'Verdeling Gemeentefonds 2016'!AN104/'Verdeling Gemeentefonds 2016'!$BR104</f>
        <v>0.0130900447306391</v>
      </c>
      <c r="Q104" s="175" t="n">
        <f aca="false">'Verdeling Gemeentefonds 2016'!AQ104/'Verdeling Gemeentefonds 2016'!$BR104</f>
        <v>0.0320212225174281</v>
      </c>
      <c r="R104" s="175" t="n">
        <f aca="false">'Verdeling Gemeentefonds 2016'!AT104/'Verdeling Gemeentefonds 2016'!$BR104</f>
        <v>0.0661096521081347</v>
      </c>
      <c r="S104" s="175" t="n">
        <f aca="false">'Verdeling Gemeentefonds 2016'!AW104/'Verdeling Gemeentefonds 2016'!$BR104</f>
        <v>0.0431948785638157</v>
      </c>
      <c r="T104" s="175" t="n">
        <f aca="false">'Verdeling Gemeentefonds 2016'!AZ104/'Verdeling Gemeentefonds 2016'!$BR104</f>
        <v>0.0454949665091088</v>
      </c>
      <c r="U104" s="173" t="n">
        <f aca="false">'Verdeling Gemeentefonds 2016'!BA104/'Verdeling Gemeentefonds 2016'!$BR104</f>
        <v>0.199910764429126</v>
      </c>
      <c r="V104" s="165" t="n">
        <f aca="false">'Verdeling Gemeentefonds 2016'!BH104/'Verdeling Gemeentefonds 2016'!$BR104</f>
        <v>-0</v>
      </c>
      <c r="W104" s="171" t="n">
        <f aca="false">'Verdeling Gemeentefonds 2016'!BE104/'Verdeling Gemeentefonds 2016'!$BR104</f>
        <v>0</v>
      </c>
      <c r="X104" s="165" t="n">
        <f aca="false">'Verdeling Gemeentefonds 2016'!BK104/'Verdeling Gemeentefonds 2016'!$BR104</f>
        <v>0</v>
      </c>
      <c r="Y104" s="171" t="n">
        <f aca="false">'Verdeling Gemeentefonds 2016'!BQ104/'Verdeling Gemeentefonds 2016'!$BR104</f>
        <v>0.00196318825809402</v>
      </c>
      <c r="Z104" s="172" t="n">
        <f aca="false">H104+K104+N104+O104+U104+SUM(V104:Y104)</f>
        <v>0.999999964839831</v>
      </c>
    </row>
    <row r="105" customFormat="false" ht="13.2" hidden="false" customHeight="false" outlineLevel="0" collapsed="false">
      <c r="A105" s="160" t="s">
        <v>260</v>
      </c>
      <c r="B105" s="90" t="s">
        <v>261</v>
      </c>
      <c r="C105" s="165" t="n">
        <f aca="false">'Verdeling Gemeentefonds 2016'!D105/'Verdeling Gemeentefonds 2016'!$BR105</f>
        <v>0</v>
      </c>
      <c r="D105" s="166" t="n">
        <f aca="false">'Verdeling Gemeentefonds 2016'!E105/'Verdeling Gemeentefonds 2016'!$BR105</f>
        <v>0</v>
      </c>
      <c r="E105" s="166" t="n">
        <f aca="false">'Verdeling Gemeentefonds 2016'!F105/'Verdeling Gemeentefonds 2016'!$BR105</f>
        <v>0</v>
      </c>
      <c r="F105" s="166" t="n">
        <f aca="false">'Verdeling Gemeentefonds 2016'!G105/'Verdeling Gemeentefonds 2016'!$BR105</f>
        <v>0</v>
      </c>
      <c r="G105" s="166" t="n">
        <f aca="false">'Verdeling Gemeentefonds 2016'!H105/'Verdeling Gemeentefonds 2016'!$BR105</f>
        <v>0</v>
      </c>
      <c r="H105" s="173" t="n">
        <f aca="false">'Verdeling Gemeentefonds 2016'!I105/'Verdeling Gemeentefonds 2016'!$BR105</f>
        <v>0</v>
      </c>
      <c r="I105" s="161" t="n">
        <f aca="false">'Verdeling Gemeentefonds 2016'!M105/'Verdeling Gemeentefonds 2016'!$BR105</f>
        <v>0.0493516464927687</v>
      </c>
      <c r="J105" s="166" t="n">
        <f aca="false">'Verdeling Gemeentefonds 2016'!R105/'Verdeling Gemeentefonds 2016'!$BR105</f>
        <v>0.00864594807577463</v>
      </c>
      <c r="K105" s="173" t="n">
        <f aca="false">'Verdeling Gemeentefonds 2016'!S105/'Verdeling Gemeentefonds 2016'!$BR105</f>
        <v>0.0579975945685434</v>
      </c>
      <c r="L105" s="165" t="n">
        <f aca="false">'Verdeling Gemeentefonds 2016'!Y105/'Verdeling Gemeentefonds 2016'!$BR105</f>
        <v>0.35316980274787</v>
      </c>
      <c r="M105" s="166" t="n">
        <f aca="false">'Verdeling Gemeentefonds 2016'!AD105/'Verdeling Gemeentefonds 2016'!$BR105</f>
        <v>0.254791863600939</v>
      </c>
      <c r="N105" s="167" t="n">
        <f aca="false">'Verdeling Gemeentefonds 2016'!AE105/'Verdeling Gemeentefonds 2016'!$BR105</f>
        <v>0.607961666348808</v>
      </c>
      <c r="O105" s="168" t="n">
        <f aca="false">'Verdeling Gemeentefonds 2016'!AJ105/'Verdeling Gemeentefonds 2016'!$BR105</f>
        <v>0.152049058480193</v>
      </c>
      <c r="P105" s="174" t="n">
        <f aca="false">'Verdeling Gemeentefonds 2016'!AN105/'Verdeling Gemeentefonds 2016'!$BR105</f>
        <v>0.0185571215184728</v>
      </c>
      <c r="Q105" s="175" t="n">
        <f aca="false">'Verdeling Gemeentefonds 2016'!AQ105/'Verdeling Gemeentefonds 2016'!$BR105</f>
        <v>0.00965232131042948</v>
      </c>
      <c r="R105" s="175" t="n">
        <f aca="false">'Verdeling Gemeentefonds 2016'!AT105/'Verdeling Gemeentefonds 2016'!$BR105</f>
        <v>0.0748024211704129</v>
      </c>
      <c r="S105" s="175" t="n">
        <f aca="false">'Verdeling Gemeentefonds 2016'!AW105/'Verdeling Gemeentefonds 2016'!$BR105</f>
        <v>0.0257764419645757</v>
      </c>
      <c r="T105" s="175" t="n">
        <f aca="false">'Verdeling Gemeentefonds 2016'!AZ105/'Verdeling Gemeentefonds 2016'!$BR105</f>
        <v>0.0512402623148691</v>
      </c>
      <c r="U105" s="173" t="n">
        <f aca="false">'Verdeling Gemeentefonds 2016'!BA105/'Verdeling Gemeentefonds 2016'!$BR105</f>
        <v>0.18002856827876</v>
      </c>
      <c r="V105" s="165" t="n">
        <f aca="false">'Verdeling Gemeentefonds 2016'!BH105/'Verdeling Gemeentefonds 2016'!$BR105</f>
        <v>-0</v>
      </c>
      <c r="W105" s="171" t="n">
        <f aca="false">'Verdeling Gemeentefonds 2016'!BE105/'Verdeling Gemeentefonds 2016'!$BR105</f>
        <v>0</v>
      </c>
      <c r="X105" s="165" t="n">
        <f aca="false">'Verdeling Gemeentefonds 2016'!BK105/'Verdeling Gemeentefonds 2016'!$BR105</f>
        <v>0</v>
      </c>
      <c r="Y105" s="171" t="n">
        <f aca="false">'Verdeling Gemeentefonds 2016'!BQ105/'Verdeling Gemeentefonds 2016'!$BR105</f>
        <v>0.00196318847662259</v>
      </c>
      <c r="Z105" s="172" t="n">
        <f aca="false">H105+K105+N105+O105+U105+SUM(V105:Y105)</f>
        <v>1.00000007615293</v>
      </c>
    </row>
    <row r="106" customFormat="false" ht="13.2" hidden="false" customHeight="false" outlineLevel="0" collapsed="false">
      <c r="A106" s="160" t="s">
        <v>262</v>
      </c>
      <c r="B106" s="90" t="s">
        <v>263</v>
      </c>
      <c r="C106" s="165" t="n">
        <f aca="false">'Verdeling Gemeentefonds 2016'!D106/'Verdeling Gemeentefonds 2016'!$BR106</f>
        <v>0</v>
      </c>
      <c r="D106" s="166" t="n">
        <f aca="false">'Verdeling Gemeentefonds 2016'!E106/'Verdeling Gemeentefonds 2016'!$BR106</f>
        <v>0</v>
      </c>
      <c r="E106" s="166" t="n">
        <f aca="false">'Verdeling Gemeentefonds 2016'!F106/'Verdeling Gemeentefonds 2016'!$BR106</f>
        <v>0</v>
      </c>
      <c r="F106" s="166" t="n">
        <f aca="false">'Verdeling Gemeentefonds 2016'!G106/'Verdeling Gemeentefonds 2016'!$BR106</f>
        <v>0</v>
      </c>
      <c r="G106" s="166" t="n">
        <f aca="false">'Verdeling Gemeentefonds 2016'!H106/'Verdeling Gemeentefonds 2016'!$BR106</f>
        <v>0</v>
      </c>
      <c r="H106" s="173" t="n">
        <f aca="false">'Verdeling Gemeentefonds 2016'!I106/'Verdeling Gemeentefonds 2016'!$BR106</f>
        <v>0</v>
      </c>
      <c r="I106" s="161" t="n">
        <f aca="false">'Verdeling Gemeentefonds 2016'!M106/'Verdeling Gemeentefonds 2016'!$BR106</f>
        <v>0.0475588335998613</v>
      </c>
      <c r="J106" s="166" t="n">
        <f aca="false">'Verdeling Gemeentefonds 2016'!R106/'Verdeling Gemeentefonds 2016'!$BR106</f>
        <v>0.0986260580744697</v>
      </c>
      <c r="K106" s="173" t="n">
        <f aca="false">'Verdeling Gemeentefonds 2016'!S106/'Verdeling Gemeentefonds 2016'!$BR106</f>
        <v>0.146184891674331</v>
      </c>
      <c r="L106" s="165" t="n">
        <f aca="false">'Verdeling Gemeentefonds 2016'!Y106/'Verdeling Gemeentefonds 2016'!$BR106</f>
        <v>0.310623707152458</v>
      </c>
      <c r="M106" s="166" t="n">
        <f aca="false">'Verdeling Gemeentefonds 2016'!AD106/'Verdeling Gemeentefonds 2016'!$BR106</f>
        <v>0.236528746984326</v>
      </c>
      <c r="N106" s="167" t="n">
        <f aca="false">'Verdeling Gemeentefonds 2016'!AE106/'Verdeling Gemeentefonds 2016'!$BR106</f>
        <v>0.547152454136784</v>
      </c>
      <c r="O106" s="168" t="n">
        <f aca="false">'Verdeling Gemeentefonds 2016'!AJ106/'Verdeling Gemeentefonds 2016'!$BR106</f>
        <v>0.183397922714589</v>
      </c>
      <c r="P106" s="174" t="n">
        <f aca="false">'Verdeling Gemeentefonds 2016'!AN106/'Verdeling Gemeentefonds 2016'!$BR106</f>
        <v>0.0156544064651837</v>
      </c>
      <c r="Q106" s="175" t="n">
        <f aca="false">'Verdeling Gemeentefonds 2016'!AQ106/'Verdeling Gemeentefonds 2016'!$BR106</f>
        <v>0.0192475975133519</v>
      </c>
      <c r="R106" s="175" t="n">
        <f aca="false">'Verdeling Gemeentefonds 2016'!AT106/'Verdeling Gemeentefonds 2016'!$BR106</f>
        <v>0.050285930756375</v>
      </c>
      <c r="S106" s="175" t="n">
        <f aca="false">'Verdeling Gemeentefonds 2016'!AW106/'Verdeling Gemeentefonds 2016'!$BR106</f>
        <v>0.0254894576639807</v>
      </c>
      <c r="T106" s="175" t="n">
        <f aca="false">'Verdeling Gemeentefonds 2016'!AZ106/'Verdeling Gemeentefonds 2016'!$BR106</f>
        <v>0.0106239805480586</v>
      </c>
      <c r="U106" s="173" t="n">
        <f aca="false">'Verdeling Gemeentefonds 2016'!BA106/'Verdeling Gemeentefonds 2016'!$BR106</f>
        <v>0.12130137294695</v>
      </c>
      <c r="V106" s="165" t="n">
        <f aca="false">'Verdeling Gemeentefonds 2016'!BH106/'Verdeling Gemeentefonds 2016'!$BR106</f>
        <v>-0</v>
      </c>
      <c r="W106" s="171" t="n">
        <f aca="false">'Verdeling Gemeentefonds 2016'!BE106/'Verdeling Gemeentefonds 2016'!$BR106</f>
        <v>0</v>
      </c>
      <c r="X106" s="165" t="n">
        <f aca="false">'Verdeling Gemeentefonds 2016'!BK106/'Verdeling Gemeentefonds 2016'!$BR106</f>
        <v>0</v>
      </c>
      <c r="Y106" s="171" t="n">
        <f aca="false">'Verdeling Gemeentefonds 2016'!BQ106/'Verdeling Gemeentefonds 2016'!$BR106</f>
        <v>0.0019631879923277</v>
      </c>
      <c r="Z106" s="172" t="n">
        <f aca="false">H106+K106+N106+O106+U106+SUM(V106:Y106)</f>
        <v>0.999999829464982</v>
      </c>
    </row>
    <row r="107" customFormat="false" ht="13.2" hidden="false" customHeight="false" outlineLevel="0" collapsed="false">
      <c r="A107" s="160" t="s">
        <v>264</v>
      </c>
      <c r="B107" s="90" t="s">
        <v>265</v>
      </c>
      <c r="C107" s="165" t="n">
        <f aca="false">'Verdeling Gemeentefonds 2016'!D107/'Verdeling Gemeentefonds 2016'!$BR107</f>
        <v>0</v>
      </c>
      <c r="D107" s="166" t="n">
        <f aca="false">'Verdeling Gemeentefonds 2016'!E107/'Verdeling Gemeentefonds 2016'!$BR107</f>
        <v>0</v>
      </c>
      <c r="E107" s="166" t="n">
        <f aca="false">'Verdeling Gemeentefonds 2016'!F107/'Verdeling Gemeentefonds 2016'!$BR107</f>
        <v>0</v>
      </c>
      <c r="F107" s="166" t="n">
        <f aca="false">'Verdeling Gemeentefonds 2016'!G107/'Verdeling Gemeentefonds 2016'!$BR107</f>
        <v>0</v>
      </c>
      <c r="G107" s="166" t="n">
        <f aca="false">'Verdeling Gemeentefonds 2016'!H107/'Verdeling Gemeentefonds 2016'!$BR107</f>
        <v>0</v>
      </c>
      <c r="H107" s="173" t="n">
        <f aca="false">'Verdeling Gemeentefonds 2016'!I107/'Verdeling Gemeentefonds 2016'!$BR107</f>
        <v>0</v>
      </c>
      <c r="I107" s="161" t="n">
        <f aca="false">'Verdeling Gemeentefonds 2016'!M107/'Verdeling Gemeentefonds 2016'!$BR107</f>
        <v>0.0392252388493945</v>
      </c>
      <c r="J107" s="166" t="n">
        <f aca="false">'Verdeling Gemeentefonds 2016'!R107/'Verdeling Gemeentefonds 2016'!$BR107</f>
        <v>0.00948624636390419</v>
      </c>
      <c r="K107" s="173" t="n">
        <f aca="false">'Verdeling Gemeentefonds 2016'!S107/'Verdeling Gemeentefonds 2016'!$BR107</f>
        <v>0.0487114852132987</v>
      </c>
      <c r="L107" s="165" t="n">
        <f aca="false">'Verdeling Gemeentefonds 2016'!Y107/'Verdeling Gemeentefonds 2016'!$BR107</f>
        <v>0.254726948393528</v>
      </c>
      <c r="M107" s="166" t="n">
        <f aca="false">'Verdeling Gemeentefonds 2016'!AD107/'Verdeling Gemeentefonds 2016'!$BR107</f>
        <v>0.195991075771395</v>
      </c>
      <c r="N107" s="167" t="n">
        <f aca="false">'Verdeling Gemeentefonds 2016'!AE107/'Verdeling Gemeentefonds 2016'!$BR107</f>
        <v>0.450718024164923</v>
      </c>
      <c r="O107" s="168" t="n">
        <f aca="false">'Verdeling Gemeentefonds 2016'!AJ107/'Verdeling Gemeentefonds 2016'!$BR107</f>
        <v>0.391995045743189</v>
      </c>
      <c r="P107" s="174" t="n">
        <f aca="false">'Verdeling Gemeentefonds 2016'!AN107/'Verdeling Gemeentefonds 2016'!$BR107</f>
        <v>0.0105876869430389</v>
      </c>
      <c r="Q107" s="175" t="n">
        <f aca="false">'Verdeling Gemeentefonds 2016'!AQ107/'Verdeling Gemeentefonds 2016'!$BR107</f>
        <v>0.00790208921858818</v>
      </c>
      <c r="R107" s="175" t="n">
        <f aca="false">'Verdeling Gemeentefonds 2016'!AT107/'Verdeling Gemeentefonds 2016'!$BR107</f>
        <v>0.0328462005279151</v>
      </c>
      <c r="S107" s="175" t="n">
        <f aca="false">'Verdeling Gemeentefonds 2016'!AW107/'Verdeling Gemeentefonds 2016'!$BR107</f>
        <v>0.0454623511265341</v>
      </c>
      <c r="T107" s="175" t="n">
        <f aca="false">'Verdeling Gemeentefonds 2016'!AZ107/'Verdeling Gemeentefonds 2016'!$BR107</f>
        <v>0.00981375440235611</v>
      </c>
      <c r="U107" s="173" t="n">
        <f aca="false">'Verdeling Gemeentefonds 2016'!BA107/'Verdeling Gemeentefonds 2016'!$BR107</f>
        <v>0.106612082218432</v>
      </c>
      <c r="V107" s="165" t="n">
        <f aca="false">'Verdeling Gemeentefonds 2016'!BH107/'Verdeling Gemeentefonds 2016'!$BR107</f>
        <v>-0</v>
      </c>
      <c r="W107" s="171" t="n">
        <f aca="false">'Verdeling Gemeentefonds 2016'!BE107/'Verdeling Gemeentefonds 2016'!$BR107</f>
        <v>0</v>
      </c>
      <c r="X107" s="165" t="n">
        <f aca="false">'Verdeling Gemeentefonds 2016'!BK107/'Verdeling Gemeentefonds 2016'!$BR107</f>
        <v>0</v>
      </c>
      <c r="Y107" s="171" t="n">
        <f aca="false">'Verdeling Gemeentefonds 2016'!BQ107/'Verdeling Gemeentefonds 2016'!$BR107</f>
        <v>0.00196318798419825</v>
      </c>
      <c r="Z107" s="172" t="n">
        <f aca="false">H107+K107+N107+O107+U107+SUM(V107:Y107)</f>
        <v>0.999999825324041</v>
      </c>
    </row>
    <row r="108" customFormat="false" ht="13.2" hidden="false" customHeight="false" outlineLevel="0" collapsed="false">
      <c r="A108" s="160" t="s">
        <v>266</v>
      </c>
      <c r="B108" s="90" t="s">
        <v>267</v>
      </c>
      <c r="C108" s="165" t="n">
        <f aca="false">'Verdeling Gemeentefonds 2016'!D108/'Verdeling Gemeentefonds 2016'!$BR108</f>
        <v>0</v>
      </c>
      <c r="D108" s="166" t="n">
        <f aca="false">'Verdeling Gemeentefonds 2016'!E108/'Verdeling Gemeentefonds 2016'!$BR108</f>
        <v>0</v>
      </c>
      <c r="E108" s="166" t="n">
        <f aca="false">'Verdeling Gemeentefonds 2016'!F108/'Verdeling Gemeentefonds 2016'!$BR108</f>
        <v>0</v>
      </c>
      <c r="F108" s="166" t="n">
        <f aca="false">'Verdeling Gemeentefonds 2016'!G108/'Verdeling Gemeentefonds 2016'!$BR108</f>
        <v>0</v>
      </c>
      <c r="G108" s="166" t="n">
        <f aca="false">'Verdeling Gemeentefonds 2016'!H108/'Verdeling Gemeentefonds 2016'!$BR108</f>
        <v>0</v>
      </c>
      <c r="H108" s="173" t="n">
        <f aca="false">'Verdeling Gemeentefonds 2016'!I108/'Verdeling Gemeentefonds 2016'!$BR108</f>
        <v>0</v>
      </c>
      <c r="I108" s="161" t="n">
        <f aca="false">'Verdeling Gemeentefonds 2016'!M108/'Verdeling Gemeentefonds 2016'!$BR108</f>
        <v>0.0377220905236091</v>
      </c>
      <c r="J108" s="166" t="n">
        <f aca="false">'Verdeling Gemeentefonds 2016'!R108/'Verdeling Gemeentefonds 2016'!$BR108</f>
        <v>0.00203625247201621</v>
      </c>
      <c r="K108" s="173" t="n">
        <f aca="false">'Verdeling Gemeentefonds 2016'!S108/'Verdeling Gemeentefonds 2016'!$BR108</f>
        <v>0.0397583429956253</v>
      </c>
      <c r="L108" s="165" t="n">
        <f aca="false">'Verdeling Gemeentefonds 2016'!Y108/'Verdeling Gemeentefonds 2016'!$BR108</f>
        <v>0.332821412741421</v>
      </c>
      <c r="M108" s="166" t="n">
        <f aca="false">'Verdeling Gemeentefonds 2016'!AD108/'Verdeling Gemeentefonds 2016'!$BR108</f>
        <v>0.257288670554621</v>
      </c>
      <c r="N108" s="167" t="n">
        <f aca="false">'Verdeling Gemeentefonds 2016'!AE108/'Verdeling Gemeentefonds 2016'!$BR108</f>
        <v>0.590110083296042</v>
      </c>
      <c r="O108" s="168" t="n">
        <f aca="false">'Verdeling Gemeentefonds 2016'!AJ108/'Verdeling Gemeentefonds 2016'!$BR108</f>
        <v>0.191212940897365</v>
      </c>
      <c r="P108" s="174" t="n">
        <f aca="false">'Verdeling Gemeentefonds 2016'!AN108/'Verdeling Gemeentefonds 2016'!$BR108</f>
        <v>0.0155952186450179</v>
      </c>
      <c r="Q108" s="175" t="n">
        <f aca="false">'Verdeling Gemeentefonds 2016'!AQ108/'Verdeling Gemeentefonds 2016'!$BR108</f>
        <v>0.0123559992618177</v>
      </c>
      <c r="R108" s="175" t="n">
        <f aca="false">'Verdeling Gemeentefonds 2016'!AT108/'Verdeling Gemeentefonds 2016'!$BR108</f>
        <v>0.0787133424284182</v>
      </c>
      <c r="S108" s="175" t="n">
        <f aca="false">'Verdeling Gemeentefonds 2016'!AW108/'Verdeling Gemeentefonds 2016'!$BR108</f>
        <v>0.0572372460264032</v>
      </c>
      <c r="T108" s="175" t="n">
        <f aca="false">'Verdeling Gemeentefonds 2016'!AZ108/'Verdeling Gemeentefonds 2016'!$BR108</f>
        <v>0.013053792521037</v>
      </c>
      <c r="U108" s="173" t="n">
        <f aca="false">'Verdeling Gemeentefonds 2016'!BA108/'Verdeling Gemeentefonds 2016'!$BR108</f>
        <v>0.176955598882694</v>
      </c>
      <c r="V108" s="165" t="n">
        <f aca="false">'Verdeling Gemeentefonds 2016'!BH108/'Verdeling Gemeentefonds 2016'!$BR108</f>
        <v>-0</v>
      </c>
      <c r="W108" s="171" t="n">
        <f aca="false">'Verdeling Gemeentefonds 2016'!BE108/'Verdeling Gemeentefonds 2016'!$BR108</f>
        <v>0</v>
      </c>
      <c r="X108" s="165" t="n">
        <f aca="false">'Verdeling Gemeentefonds 2016'!BK108/'Verdeling Gemeentefonds 2016'!$BR108</f>
        <v>0</v>
      </c>
      <c r="Y108" s="171" t="n">
        <f aca="false">'Verdeling Gemeentefonds 2016'!BQ108/'Verdeling Gemeentefonds 2016'!$BR108</f>
        <v>0.00196318863083031</v>
      </c>
      <c r="Z108" s="172" t="n">
        <f aca="false">H108+K108+N108+O108+U108+SUM(V108:Y108)</f>
        <v>1.00000015470256</v>
      </c>
    </row>
    <row r="109" customFormat="false" ht="13.2" hidden="false" customHeight="false" outlineLevel="0" collapsed="false">
      <c r="A109" s="160" t="s">
        <v>268</v>
      </c>
      <c r="B109" s="90" t="s">
        <v>269</v>
      </c>
      <c r="C109" s="165" t="n">
        <f aca="false">'Verdeling Gemeentefonds 2016'!D109/'Verdeling Gemeentefonds 2016'!$BR109</f>
        <v>0</v>
      </c>
      <c r="D109" s="166" t="n">
        <f aca="false">'Verdeling Gemeentefonds 2016'!E109/'Verdeling Gemeentefonds 2016'!$BR109</f>
        <v>0</v>
      </c>
      <c r="E109" s="166" t="n">
        <f aca="false">'Verdeling Gemeentefonds 2016'!F109/'Verdeling Gemeentefonds 2016'!$BR109</f>
        <v>0</v>
      </c>
      <c r="F109" s="166" t="n">
        <f aca="false">'Verdeling Gemeentefonds 2016'!G109/'Verdeling Gemeentefonds 2016'!$BR109</f>
        <v>0</v>
      </c>
      <c r="G109" s="166" t="n">
        <f aca="false">'Verdeling Gemeentefonds 2016'!H109/'Verdeling Gemeentefonds 2016'!$BR109</f>
        <v>0</v>
      </c>
      <c r="H109" s="173" t="n">
        <f aca="false">'Verdeling Gemeentefonds 2016'!I109/'Verdeling Gemeentefonds 2016'!$BR109</f>
        <v>0</v>
      </c>
      <c r="I109" s="161" t="n">
        <f aca="false">'Verdeling Gemeentefonds 2016'!M109/'Verdeling Gemeentefonds 2016'!$BR109</f>
        <v>0.0248496082421182</v>
      </c>
      <c r="J109" s="166" t="n">
        <f aca="false">'Verdeling Gemeentefonds 2016'!R109/'Verdeling Gemeentefonds 2016'!$BR109</f>
        <v>0</v>
      </c>
      <c r="K109" s="173" t="n">
        <f aca="false">'Verdeling Gemeentefonds 2016'!S109/'Verdeling Gemeentefonds 2016'!$BR109</f>
        <v>0.0248496082421182</v>
      </c>
      <c r="L109" s="165" t="n">
        <f aca="false">'Verdeling Gemeentefonds 2016'!Y109/'Verdeling Gemeentefonds 2016'!$BR109</f>
        <v>0.201484325869791</v>
      </c>
      <c r="M109" s="166" t="n">
        <f aca="false">'Verdeling Gemeentefonds 2016'!AD109/'Verdeling Gemeentefonds 2016'!$BR109</f>
        <v>0.134995395451565</v>
      </c>
      <c r="N109" s="167" t="n">
        <f aca="false">'Verdeling Gemeentefonds 2016'!AE109/'Verdeling Gemeentefonds 2016'!$BR109</f>
        <v>0.336479721321356</v>
      </c>
      <c r="O109" s="168" t="n">
        <f aca="false">'Verdeling Gemeentefonds 2016'!AJ109/'Verdeling Gemeentefonds 2016'!$BR109</f>
        <v>0.56425161319283</v>
      </c>
      <c r="P109" s="174" t="n">
        <f aca="false">'Verdeling Gemeentefonds 2016'!AN109/'Verdeling Gemeentefonds 2016'!$BR109</f>
        <v>0.0177293892350229</v>
      </c>
      <c r="Q109" s="175" t="n">
        <f aca="false">'Verdeling Gemeentefonds 2016'!AQ109/'Verdeling Gemeentefonds 2016'!$BR109</f>
        <v>0</v>
      </c>
      <c r="R109" s="175" t="n">
        <f aca="false">'Verdeling Gemeentefonds 2016'!AT109/'Verdeling Gemeentefonds 2016'!$BR109</f>
        <v>0</v>
      </c>
      <c r="S109" s="175" t="n">
        <f aca="false">'Verdeling Gemeentefonds 2016'!AW109/'Verdeling Gemeentefonds 2016'!$BR109</f>
        <v>0</v>
      </c>
      <c r="T109" s="175" t="n">
        <f aca="false">'Verdeling Gemeentefonds 2016'!AZ109/'Verdeling Gemeentefonds 2016'!$BR109</f>
        <v>0.0547297221611715</v>
      </c>
      <c r="U109" s="173" t="n">
        <f aca="false">'Verdeling Gemeentefonds 2016'!BA109/'Verdeling Gemeentefonds 2016'!$BR109</f>
        <v>0.0724591113961944</v>
      </c>
      <c r="V109" s="165" t="n">
        <f aca="false">'Verdeling Gemeentefonds 2016'!BH109/'Verdeling Gemeentefonds 2016'!$BR109</f>
        <v>-0</v>
      </c>
      <c r="W109" s="171" t="n">
        <f aca="false">'Verdeling Gemeentefonds 2016'!BE109/'Verdeling Gemeentefonds 2016'!$BR109</f>
        <v>0</v>
      </c>
      <c r="X109" s="165" t="n">
        <f aca="false">'Verdeling Gemeentefonds 2016'!BK109/'Verdeling Gemeentefonds 2016'!$BR109</f>
        <v>0</v>
      </c>
      <c r="Y109" s="171" t="n">
        <f aca="false">'Verdeling Gemeentefonds 2016'!BQ109/'Verdeling Gemeentefonds 2016'!$BR109</f>
        <v>0.00196319470523964</v>
      </c>
      <c r="Z109" s="172" t="n">
        <f aca="false">H109+K109+N109+O109+U109+SUM(V109:Y109)</f>
        <v>1.00000324885774</v>
      </c>
    </row>
    <row r="110" customFormat="false" ht="13.2" hidden="false" customHeight="false" outlineLevel="0" collapsed="false">
      <c r="A110" s="160" t="s">
        <v>270</v>
      </c>
      <c r="B110" s="90" t="s">
        <v>271</v>
      </c>
      <c r="C110" s="165" t="n">
        <f aca="false">'Verdeling Gemeentefonds 2016'!D110/'Verdeling Gemeentefonds 2016'!$BR110</f>
        <v>0</v>
      </c>
      <c r="D110" s="166" t="n">
        <f aca="false">'Verdeling Gemeentefonds 2016'!E110/'Verdeling Gemeentefonds 2016'!$BR110</f>
        <v>0</v>
      </c>
      <c r="E110" s="166" t="n">
        <f aca="false">'Verdeling Gemeentefonds 2016'!F110/'Verdeling Gemeentefonds 2016'!$BR110</f>
        <v>0</v>
      </c>
      <c r="F110" s="166" t="n">
        <f aca="false">'Verdeling Gemeentefonds 2016'!G110/'Verdeling Gemeentefonds 2016'!$BR110</f>
        <v>0</v>
      </c>
      <c r="G110" s="166" t="n">
        <f aca="false">'Verdeling Gemeentefonds 2016'!H110/'Verdeling Gemeentefonds 2016'!$BR110</f>
        <v>0</v>
      </c>
      <c r="H110" s="173" t="n">
        <f aca="false">'Verdeling Gemeentefonds 2016'!I110/'Verdeling Gemeentefonds 2016'!$BR110</f>
        <v>0</v>
      </c>
      <c r="I110" s="161" t="n">
        <f aca="false">'Verdeling Gemeentefonds 2016'!M110/'Verdeling Gemeentefonds 2016'!$BR110</f>
        <v>0.0346566250875363</v>
      </c>
      <c r="J110" s="166" t="n">
        <f aca="false">'Verdeling Gemeentefonds 2016'!R110/'Verdeling Gemeentefonds 2016'!$BR110</f>
        <v>0.0306026607941616</v>
      </c>
      <c r="K110" s="173" t="n">
        <f aca="false">'Verdeling Gemeentefonds 2016'!S110/'Verdeling Gemeentefonds 2016'!$BR110</f>
        <v>0.065259285881698</v>
      </c>
      <c r="L110" s="165" t="n">
        <f aca="false">'Verdeling Gemeentefonds 2016'!Y110/'Verdeling Gemeentefonds 2016'!$BR110</f>
        <v>0.314534282618005</v>
      </c>
      <c r="M110" s="166" t="n">
        <f aca="false">'Verdeling Gemeentefonds 2016'!AD110/'Verdeling Gemeentefonds 2016'!$BR110</f>
        <v>0.311623566081403</v>
      </c>
      <c r="N110" s="167" t="n">
        <f aca="false">'Verdeling Gemeentefonds 2016'!AE110/'Verdeling Gemeentefonds 2016'!$BR110</f>
        <v>0.626157848699408</v>
      </c>
      <c r="O110" s="168" t="n">
        <f aca="false">'Verdeling Gemeentefonds 2016'!AJ110/'Verdeling Gemeentefonds 2016'!$BR110</f>
        <v>0.166538975606647</v>
      </c>
      <c r="P110" s="174" t="n">
        <f aca="false">'Verdeling Gemeentefonds 2016'!AN110/'Verdeling Gemeentefonds 2016'!$BR110</f>
        <v>0.0144575419525773</v>
      </c>
      <c r="Q110" s="175" t="n">
        <f aca="false">'Verdeling Gemeentefonds 2016'!AQ110/'Verdeling Gemeentefonds 2016'!$BR110</f>
        <v>0.0231927160579208</v>
      </c>
      <c r="R110" s="175" t="n">
        <f aca="false">'Verdeling Gemeentefonds 2016'!AT110/'Verdeling Gemeentefonds 2016'!$BR110</f>
        <v>0.0597002481101559</v>
      </c>
      <c r="S110" s="175" t="n">
        <f aca="false">'Verdeling Gemeentefonds 2016'!AW110/'Verdeling Gemeentefonds 2016'!$BR110</f>
        <v>0.0299287816787025</v>
      </c>
      <c r="T110" s="175" t="n">
        <f aca="false">'Verdeling Gemeentefonds 2016'!AZ110/'Verdeling Gemeentefonds 2016'!$BR110</f>
        <v>0.0128015438854159</v>
      </c>
      <c r="U110" s="173" t="n">
        <f aca="false">'Verdeling Gemeentefonds 2016'!BA110/'Verdeling Gemeentefonds 2016'!$BR110</f>
        <v>0.140080831684772</v>
      </c>
      <c r="V110" s="165" t="n">
        <f aca="false">'Verdeling Gemeentefonds 2016'!BH110/'Verdeling Gemeentefonds 2016'!$BR110</f>
        <v>-0</v>
      </c>
      <c r="W110" s="171" t="n">
        <f aca="false">'Verdeling Gemeentefonds 2016'!BE110/'Verdeling Gemeentefonds 2016'!$BR110</f>
        <v>0</v>
      </c>
      <c r="X110" s="165" t="n">
        <f aca="false">'Verdeling Gemeentefonds 2016'!BK110/'Verdeling Gemeentefonds 2016'!$BR110</f>
        <v>0</v>
      </c>
      <c r="Y110" s="171" t="n">
        <f aca="false">'Verdeling Gemeentefonds 2016'!BQ110/'Verdeling Gemeentefonds 2016'!$BR110</f>
        <v>0.00196318858322927</v>
      </c>
      <c r="Z110" s="172" t="n">
        <f aca="false">H110+K110+N110+O110+U110+SUM(V110:Y110)</f>
        <v>1.00000013045575</v>
      </c>
    </row>
    <row r="111" customFormat="false" ht="13.2" hidden="false" customHeight="false" outlineLevel="0" collapsed="false">
      <c r="A111" s="160" t="s">
        <v>272</v>
      </c>
      <c r="B111" s="90" t="s">
        <v>273</v>
      </c>
      <c r="C111" s="165" t="n">
        <f aca="false">'Verdeling Gemeentefonds 2016'!D111/'Verdeling Gemeentefonds 2016'!$BR111</f>
        <v>0</v>
      </c>
      <c r="D111" s="166" t="n">
        <f aca="false">'Verdeling Gemeentefonds 2016'!E111/'Verdeling Gemeentefonds 2016'!$BR111</f>
        <v>0</v>
      </c>
      <c r="E111" s="166" t="n">
        <f aca="false">'Verdeling Gemeentefonds 2016'!F111/'Verdeling Gemeentefonds 2016'!$BR111</f>
        <v>0</v>
      </c>
      <c r="F111" s="166" t="n">
        <f aca="false">'Verdeling Gemeentefonds 2016'!G111/'Verdeling Gemeentefonds 2016'!$BR111</f>
        <v>0</v>
      </c>
      <c r="G111" s="166" t="n">
        <f aca="false">'Verdeling Gemeentefonds 2016'!H111/'Verdeling Gemeentefonds 2016'!$BR111</f>
        <v>0</v>
      </c>
      <c r="H111" s="173" t="n">
        <f aca="false">'Verdeling Gemeentefonds 2016'!I111/'Verdeling Gemeentefonds 2016'!$BR111</f>
        <v>0</v>
      </c>
      <c r="I111" s="161" t="n">
        <f aca="false">'Verdeling Gemeentefonds 2016'!M111/'Verdeling Gemeentefonds 2016'!$BR111</f>
        <v>0.056964873737695</v>
      </c>
      <c r="J111" s="166" t="n">
        <f aca="false">'Verdeling Gemeentefonds 2016'!R111/'Verdeling Gemeentefonds 2016'!$BR111</f>
        <v>0.0583856055466786</v>
      </c>
      <c r="K111" s="173" t="n">
        <f aca="false">'Verdeling Gemeentefonds 2016'!S111/'Verdeling Gemeentefonds 2016'!$BR111</f>
        <v>0.115350479284374</v>
      </c>
      <c r="L111" s="165" t="n">
        <f aca="false">'Verdeling Gemeentefonds 2016'!Y111/'Verdeling Gemeentefonds 2016'!$BR111</f>
        <v>0.378362433362648</v>
      </c>
      <c r="M111" s="166" t="n">
        <f aca="false">'Verdeling Gemeentefonds 2016'!AD111/'Verdeling Gemeentefonds 2016'!$BR111</f>
        <v>0.219795756089175</v>
      </c>
      <c r="N111" s="167" t="n">
        <f aca="false">'Verdeling Gemeentefonds 2016'!AE111/'Verdeling Gemeentefonds 2016'!$BR111</f>
        <v>0.598158189451822</v>
      </c>
      <c r="O111" s="168" t="n">
        <f aca="false">'Verdeling Gemeentefonds 2016'!AJ111/'Verdeling Gemeentefonds 2016'!$BR111</f>
        <v>0.0655535123073836</v>
      </c>
      <c r="P111" s="174" t="n">
        <f aca="false">'Verdeling Gemeentefonds 2016'!AN111/'Verdeling Gemeentefonds 2016'!$BR111</f>
        <v>0.0187250446116164</v>
      </c>
      <c r="Q111" s="175" t="n">
        <f aca="false">'Verdeling Gemeentefonds 2016'!AQ111/'Verdeling Gemeentefonds 2016'!$BR111</f>
        <v>0.0876824284256988</v>
      </c>
      <c r="R111" s="175" t="n">
        <f aca="false">'Verdeling Gemeentefonds 2016'!AT111/'Verdeling Gemeentefonds 2016'!$BR111</f>
        <v>0.0639024110124792</v>
      </c>
      <c r="S111" s="175" t="n">
        <f aca="false">'Verdeling Gemeentefonds 2016'!AW111/'Verdeling Gemeentefonds 2016'!$BR111</f>
        <v>0.034006937590472</v>
      </c>
      <c r="T111" s="175" t="n">
        <f aca="false">'Verdeling Gemeentefonds 2016'!AZ111/'Verdeling Gemeentefonds 2016'!$BR111</f>
        <v>0.0146577612082482</v>
      </c>
      <c r="U111" s="173" t="n">
        <f aca="false">'Verdeling Gemeentefonds 2016'!BA111/'Verdeling Gemeentefonds 2016'!$BR111</f>
        <v>0.218974582848515</v>
      </c>
      <c r="V111" s="165" t="n">
        <f aca="false">'Verdeling Gemeentefonds 2016'!BH111/'Verdeling Gemeentefonds 2016'!$BR111</f>
        <v>-0</v>
      </c>
      <c r="W111" s="171" t="n">
        <f aca="false">'Verdeling Gemeentefonds 2016'!BE111/'Verdeling Gemeentefonds 2016'!$BR111</f>
        <v>0</v>
      </c>
      <c r="X111" s="165" t="n">
        <f aca="false">'Verdeling Gemeentefonds 2016'!BK111/'Verdeling Gemeentefonds 2016'!$BR111</f>
        <v>0</v>
      </c>
      <c r="Y111" s="171" t="n">
        <f aca="false">'Verdeling Gemeentefonds 2016'!BQ111/'Verdeling Gemeentefonds 2016'!$BR111</f>
        <v>0.00196318823313286</v>
      </c>
      <c r="Z111" s="172" t="n">
        <f aca="false">H111+K111+N111+O111+U111+SUM(V111:Y111)</f>
        <v>0.999999952125227</v>
      </c>
    </row>
    <row r="112" customFormat="false" ht="13.2" hidden="false" customHeight="false" outlineLevel="0" collapsed="false">
      <c r="A112" s="160" t="s">
        <v>274</v>
      </c>
      <c r="B112" s="90" t="s">
        <v>275</v>
      </c>
      <c r="C112" s="165" t="n">
        <f aca="false">'Verdeling Gemeentefonds 2016'!D112/'Verdeling Gemeentefonds 2016'!$BR112</f>
        <v>0</v>
      </c>
      <c r="D112" s="166" t="n">
        <f aca="false">'Verdeling Gemeentefonds 2016'!E112/'Verdeling Gemeentefonds 2016'!$BR112</f>
        <v>0</v>
      </c>
      <c r="E112" s="166" t="n">
        <f aca="false">'Verdeling Gemeentefonds 2016'!F112/'Verdeling Gemeentefonds 2016'!$BR112</f>
        <v>0</v>
      </c>
      <c r="F112" s="166" t="n">
        <f aca="false">'Verdeling Gemeentefonds 2016'!G112/'Verdeling Gemeentefonds 2016'!$BR112</f>
        <v>0</v>
      </c>
      <c r="G112" s="166" t="n">
        <f aca="false">'Verdeling Gemeentefonds 2016'!H112/'Verdeling Gemeentefonds 2016'!$BR112</f>
        <v>0</v>
      </c>
      <c r="H112" s="173" t="n">
        <f aca="false">'Verdeling Gemeentefonds 2016'!I112/'Verdeling Gemeentefonds 2016'!$BR112</f>
        <v>0</v>
      </c>
      <c r="I112" s="161" t="n">
        <f aca="false">'Verdeling Gemeentefonds 2016'!M112/'Verdeling Gemeentefonds 2016'!$BR112</f>
        <v>0.0324625696164438</v>
      </c>
      <c r="J112" s="166" t="n">
        <f aca="false">'Verdeling Gemeentefonds 2016'!R112/'Verdeling Gemeentefonds 2016'!$BR112</f>
        <v>0.00185388053959561</v>
      </c>
      <c r="K112" s="173" t="n">
        <f aca="false">'Verdeling Gemeentefonds 2016'!S112/'Verdeling Gemeentefonds 2016'!$BR112</f>
        <v>0.0343164501560394</v>
      </c>
      <c r="L112" s="165" t="n">
        <f aca="false">'Verdeling Gemeentefonds 2016'!Y112/'Verdeling Gemeentefonds 2016'!$BR112</f>
        <v>0.282018195787991</v>
      </c>
      <c r="M112" s="166" t="n">
        <f aca="false">'Verdeling Gemeentefonds 2016'!AD112/'Verdeling Gemeentefonds 2016'!$BR112</f>
        <v>0.151418941714196</v>
      </c>
      <c r="N112" s="167" t="n">
        <f aca="false">'Verdeling Gemeentefonds 2016'!AE112/'Verdeling Gemeentefonds 2016'!$BR112</f>
        <v>0.433437137502187</v>
      </c>
      <c r="O112" s="168" t="n">
        <f aca="false">'Verdeling Gemeentefonds 2016'!AJ112/'Verdeling Gemeentefonds 2016'!$BR112</f>
        <v>0.447769988327677</v>
      </c>
      <c r="P112" s="174" t="n">
        <f aca="false">'Verdeling Gemeentefonds 2016'!AN112/'Verdeling Gemeentefonds 2016'!$BR112</f>
        <v>0.0123777041103612</v>
      </c>
      <c r="Q112" s="175" t="n">
        <f aca="false">'Verdeling Gemeentefonds 2016'!AQ112/'Verdeling Gemeentefonds 2016'!$BR112</f>
        <v>0.0227663589125806</v>
      </c>
      <c r="R112" s="175" t="n">
        <f aca="false">'Verdeling Gemeentefonds 2016'!AT112/'Verdeling Gemeentefonds 2016'!$BR112</f>
        <v>0.0332450461073759</v>
      </c>
      <c r="S112" s="175" t="n">
        <f aca="false">'Verdeling Gemeentefonds 2016'!AW112/'Verdeling Gemeentefonds 2016'!$BR112</f>
        <v>0.0126120226155127</v>
      </c>
      <c r="T112" s="175" t="n">
        <f aca="false">'Verdeling Gemeentefonds 2016'!AZ112/'Verdeling Gemeentefonds 2016'!$BR112</f>
        <v>0.00151197715084673</v>
      </c>
      <c r="U112" s="173" t="n">
        <f aca="false">'Verdeling Gemeentefonds 2016'!BA112/'Verdeling Gemeentefonds 2016'!$BR112</f>
        <v>0.0825131088966772</v>
      </c>
      <c r="V112" s="165" t="n">
        <f aca="false">'Verdeling Gemeentefonds 2016'!BH112/'Verdeling Gemeentefonds 2016'!$BR112</f>
        <v>-0</v>
      </c>
      <c r="W112" s="171" t="n">
        <f aca="false">'Verdeling Gemeentefonds 2016'!BE112/'Verdeling Gemeentefonds 2016'!$BR112</f>
        <v>0</v>
      </c>
      <c r="X112" s="165" t="n">
        <f aca="false">'Verdeling Gemeentefonds 2016'!BK112/'Verdeling Gemeentefonds 2016'!$BR112</f>
        <v>0</v>
      </c>
      <c r="Y112" s="171" t="n">
        <f aca="false">'Verdeling Gemeentefonds 2016'!BQ112/'Verdeling Gemeentefonds 2016'!$BR112</f>
        <v>0.0019631880777172</v>
      </c>
      <c r="Z112" s="172" t="n">
        <f aca="false">H112+K112+N112+O112+U112+SUM(V112:Y112)</f>
        <v>0.999999872960298</v>
      </c>
    </row>
    <row r="113" customFormat="false" ht="13.2" hidden="false" customHeight="false" outlineLevel="0" collapsed="false">
      <c r="A113" s="160" t="s">
        <v>276</v>
      </c>
      <c r="B113" s="90" t="s">
        <v>277</v>
      </c>
      <c r="C113" s="165" t="n">
        <f aca="false">'Verdeling Gemeentefonds 2016'!D113/'Verdeling Gemeentefonds 2016'!$BR113</f>
        <v>0</v>
      </c>
      <c r="D113" s="166" t="n">
        <f aca="false">'Verdeling Gemeentefonds 2016'!E113/'Verdeling Gemeentefonds 2016'!$BR113</f>
        <v>0</v>
      </c>
      <c r="E113" s="166" t="n">
        <f aca="false">'Verdeling Gemeentefonds 2016'!F113/'Verdeling Gemeentefonds 2016'!$BR113</f>
        <v>0</v>
      </c>
      <c r="F113" s="166" t="n">
        <f aca="false">'Verdeling Gemeentefonds 2016'!G113/'Verdeling Gemeentefonds 2016'!$BR113</f>
        <v>0</v>
      </c>
      <c r="G113" s="166" t="n">
        <f aca="false">'Verdeling Gemeentefonds 2016'!H113/'Verdeling Gemeentefonds 2016'!$BR113</f>
        <v>0</v>
      </c>
      <c r="H113" s="173" t="n">
        <f aca="false">'Verdeling Gemeentefonds 2016'!I113/'Verdeling Gemeentefonds 2016'!$BR113</f>
        <v>0</v>
      </c>
      <c r="I113" s="161" t="n">
        <f aca="false">'Verdeling Gemeentefonds 2016'!M113/'Verdeling Gemeentefonds 2016'!$BR113</f>
        <v>0.0416120327845516</v>
      </c>
      <c r="J113" s="166" t="n">
        <f aca="false">'Verdeling Gemeentefonds 2016'!R113/'Verdeling Gemeentefonds 2016'!$BR113</f>
        <v>0.0495572519373816</v>
      </c>
      <c r="K113" s="173" t="n">
        <f aca="false">'Verdeling Gemeentefonds 2016'!S113/'Verdeling Gemeentefonds 2016'!$BR113</f>
        <v>0.0911692847219331</v>
      </c>
      <c r="L113" s="165" t="n">
        <f aca="false">'Verdeling Gemeentefonds 2016'!Y113/'Verdeling Gemeentefonds 2016'!$BR113</f>
        <v>0.254360157239119</v>
      </c>
      <c r="M113" s="166" t="n">
        <f aca="false">'Verdeling Gemeentefonds 2016'!AD113/'Verdeling Gemeentefonds 2016'!$BR113</f>
        <v>0.237425002253742</v>
      </c>
      <c r="N113" s="167" t="n">
        <f aca="false">'Verdeling Gemeentefonds 2016'!AE113/'Verdeling Gemeentefonds 2016'!$BR113</f>
        <v>0.491785159492862</v>
      </c>
      <c r="O113" s="168" t="n">
        <f aca="false">'Verdeling Gemeentefonds 2016'!AJ113/'Verdeling Gemeentefonds 2016'!$BR113</f>
        <v>0.295328203830678</v>
      </c>
      <c r="P113" s="174" t="n">
        <f aca="false">'Verdeling Gemeentefonds 2016'!AN113/'Verdeling Gemeentefonds 2016'!$BR113</f>
        <v>0.0101357209514896</v>
      </c>
      <c r="Q113" s="175" t="n">
        <f aca="false">'Verdeling Gemeentefonds 2016'!AQ113/'Verdeling Gemeentefonds 2016'!$BR113</f>
        <v>0.0222763949277882</v>
      </c>
      <c r="R113" s="175" t="n">
        <f aca="false">'Verdeling Gemeentefonds 2016'!AT113/'Verdeling Gemeentefonds 2016'!$BR113</f>
        <v>0.0467255828455814</v>
      </c>
      <c r="S113" s="175" t="n">
        <f aca="false">'Verdeling Gemeentefonds 2016'!AW113/'Verdeling Gemeentefonds 2016'!$BR113</f>
        <v>0.034698847205077</v>
      </c>
      <c r="T113" s="175" t="n">
        <f aca="false">'Verdeling Gemeentefonds 2016'!AZ113/'Verdeling Gemeentefonds 2016'!$BR113</f>
        <v>0.00591774912508147</v>
      </c>
      <c r="U113" s="173" t="n">
        <f aca="false">'Verdeling Gemeentefonds 2016'!BA113/'Verdeling Gemeentefonds 2016'!$BR113</f>
        <v>0.119754295055018</v>
      </c>
      <c r="V113" s="165" t="n">
        <f aca="false">'Verdeling Gemeentefonds 2016'!BH113/'Verdeling Gemeentefonds 2016'!$BR113</f>
        <v>-0</v>
      </c>
      <c r="W113" s="171" t="n">
        <f aca="false">'Verdeling Gemeentefonds 2016'!BE113/'Verdeling Gemeentefonds 2016'!$BR113</f>
        <v>0</v>
      </c>
      <c r="X113" s="165" t="n">
        <f aca="false">'Verdeling Gemeentefonds 2016'!BK113/'Verdeling Gemeentefonds 2016'!$BR113</f>
        <v>0</v>
      </c>
      <c r="Y113" s="171" t="n">
        <f aca="false">'Verdeling Gemeentefonds 2016'!BQ113/'Verdeling Gemeentefonds 2016'!$BR113</f>
        <v>0.00196318858564474</v>
      </c>
      <c r="Z113" s="172" t="n">
        <f aca="false">H113+K113+N113+O113+U113+SUM(V113:Y113)</f>
        <v>1.00000013168614</v>
      </c>
    </row>
    <row r="114" customFormat="false" ht="13.2" hidden="false" customHeight="false" outlineLevel="0" collapsed="false">
      <c r="A114" s="160" t="s">
        <v>278</v>
      </c>
      <c r="B114" s="90" t="s">
        <v>279</v>
      </c>
      <c r="C114" s="165" t="n">
        <f aca="false">'Verdeling Gemeentefonds 2016'!D114/'Verdeling Gemeentefonds 2016'!$BR114</f>
        <v>0</v>
      </c>
      <c r="D114" s="166" t="n">
        <f aca="false">'Verdeling Gemeentefonds 2016'!E114/'Verdeling Gemeentefonds 2016'!$BR114</f>
        <v>0</v>
      </c>
      <c r="E114" s="166" t="n">
        <f aca="false">'Verdeling Gemeentefonds 2016'!F114/'Verdeling Gemeentefonds 2016'!$BR114</f>
        <v>0</v>
      </c>
      <c r="F114" s="166" t="n">
        <f aca="false">'Verdeling Gemeentefonds 2016'!G114/'Verdeling Gemeentefonds 2016'!$BR114</f>
        <v>0</v>
      </c>
      <c r="G114" s="166" t="n">
        <f aca="false">'Verdeling Gemeentefonds 2016'!H114/'Verdeling Gemeentefonds 2016'!$BR114</f>
        <v>0</v>
      </c>
      <c r="H114" s="173" t="n">
        <f aca="false">'Verdeling Gemeentefonds 2016'!I114/'Verdeling Gemeentefonds 2016'!$BR114</f>
        <v>0</v>
      </c>
      <c r="I114" s="161" t="n">
        <f aca="false">'Verdeling Gemeentefonds 2016'!M114/'Verdeling Gemeentefonds 2016'!$BR114</f>
        <v>0.0660226139669762</v>
      </c>
      <c r="J114" s="166" t="n">
        <f aca="false">'Verdeling Gemeentefonds 2016'!R114/'Verdeling Gemeentefonds 2016'!$BR114</f>
        <v>0.0198986532744581</v>
      </c>
      <c r="K114" s="173" t="n">
        <f aca="false">'Verdeling Gemeentefonds 2016'!S114/'Verdeling Gemeentefonds 2016'!$BR114</f>
        <v>0.0859212672414343</v>
      </c>
      <c r="L114" s="165" t="n">
        <f aca="false">'Verdeling Gemeentefonds 2016'!Y114/'Verdeling Gemeentefonds 2016'!$BR114</f>
        <v>0.373268334768382</v>
      </c>
      <c r="M114" s="166" t="n">
        <f aca="false">'Verdeling Gemeentefonds 2016'!AD114/'Verdeling Gemeentefonds 2016'!$BR114</f>
        <v>0.210176193091929</v>
      </c>
      <c r="N114" s="167" t="n">
        <f aca="false">'Verdeling Gemeentefonds 2016'!AE114/'Verdeling Gemeentefonds 2016'!$BR114</f>
        <v>0.583444527860311</v>
      </c>
      <c r="O114" s="168" t="n">
        <f aca="false">'Verdeling Gemeentefonds 2016'!AJ114/'Verdeling Gemeentefonds 2016'!$BR114</f>
        <v>0.145364607266944</v>
      </c>
      <c r="P114" s="174" t="n">
        <f aca="false">'Verdeling Gemeentefonds 2016'!AN114/'Verdeling Gemeentefonds 2016'!$BR114</f>
        <v>0.0138431151656552</v>
      </c>
      <c r="Q114" s="175" t="n">
        <f aca="false">'Verdeling Gemeentefonds 2016'!AQ114/'Verdeling Gemeentefonds 2016'!$BR114</f>
        <v>0.00789317841112189</v>
      </c>
      <c r="R114" s="175" t="n">
        <f aca="false">'Verdeling Gemeentefonds 2016'!AT114/'Verdeling Gemeentefonds 2016'!$BR114</f>
        <v>0.0443479766936363</v>
      </c>
      <c r="S114" s="175" t="n">
        <f aca="false">'Verdeling Gemeentefonds 2016'!AW114/'Verdeling Gemeentefonds 2016'!$BR114</f>
        <v>0.0405304547360032</v>
      </c>
      <c r="T114" s="175" t="n">
        <f aca="false">'Verdeling Gemeentefonds 2016'!AZ114/'Verdeling Gemeentefonds 2016'!$BR114</f>
        <v>0.0766916171128261</v>
      </c>
      <c r="U114" s="173" t="n">
        <f aca="false">'Verdeling Gemeentefonds 2016'!BA114/'Verdeling Gemeentefonds 2016'!$BR114</f>
        <v>0.183306342119243</v>
      </c>
      <c r="V114" s="165" t="n">
        <f aca="false">'Verdeling Gemeentefonds 2016'!BH114/'Verdeling Gemeentefonds 2016'!$BR114</f>
        <v>-0</v>
      </c>
      <c r="W114" s="171" t="n">
        <f aca="false">'Verdeling Gemeentefonds 2016'!BE114/'Verdeling Gemeentefonds 2016'!$BR114</f>
        <v>0</v>
      </c>
      <c r="X114" s="165" t="n">
        <f aca="false">'Verdeling Gemeentefonds 2016'!BK114/'Verdeling Gemeentefonds 2016'!$BR114</f>
        <v>0</v>
      </c>
      <c r="Y114" s="171" t="n">
        <f aca="false">'Verdeling Gemeentefonds 2016'!BQ114/'Verdeling Gemeentefonds 2016'!$BR114</f>
        <v>0.0019631881949639</v>
      </c>
      <c r="Z114" s="172" t="n">
        <f aca="false">H114+K114+N114+O114+U114+SUM(V114:Y114)</f>
        <v>0.999999932682896</v>
      </c>
    </row>
    <row r="115" customFormat="false" ht="13.2" hidden="false" customHeight="false" outlineLevel="0" collapsed="false">
      <c r="A115" s="160" t="s">
        <v>280</v>
      </c>
      <c r="B115" s="90" t="s">
        <v>281</v>
      </c>
      <c r="C115" s="165" t="n">
        <f aca="false">'Verdeling Gemeentefonds 2016'!D115/'Verdeling Gemeentefonds 2016'!$BR115</f>
        <v>0</v>
      </c>
      <c r="D115" s="166" t="n">
        <f aca="false">'Verdeling Gemeentefonds 2016'!E115/'Verdeling Gemeentefonds 2016'!$BR115</f>
        <v>0</v>
      </c>
      <c r="E115" s="166" t="n">
        <f aca="false">'Verdeling Gemeentefonds 2016'!F115/'Verdeling Gemeentefonds 2016'!$BR115</f>
        <v>0</v>
      </c>
      <c r="F115" s="166" t="n">
        <f aca="false">'Verdeling Gemeentefonds 2016'!G115/'Verdeling Gemeentefonds 2016'!$BR115</f>
        <v>0</v>
      </c>
      <c r="G115" s="166" t="n">
        <f aca="false">'Verdeling Gemeentefonds 2016'!H115/'Verdeling Gemeentefonds 2016'!$BR115</f>
        <v>0</v>
      </c>
      <c r="H115" s="173" t="n">
        <f aca="false">'Verdeling Gemeentefonds 2016'!I115/'Verdeling Gemeentefonds 2016'!$BR115</f>
        <v>0</v>
      </c>
      <c r="I115" s="161" t="n">
        <f aca="false">'Verdeling Gemeentefonds 2016'!M115/'Verdeling Gemeentefonds 2016'!$BR115</f>
        <v>0.0498139739945787</v>
      </c>
      <c r="J115" s="166" t="n">
        <f aca="false">'Verdeling Gemeentefonds 2016'!R115/'Verdeling Gemeentefonds 2016'!$BR115</f>
        <v>0.0254134080571997</v>
      </c>
      <c r="K115" s="173" t="n">
        <f aca="false">'Verdeling Gemeentefonds 2016'!S115/'Verdeling Gemeentefonds 2016'!$BR115</f>
        <v>0.0752273820517784</v>
      </c>
      <c r="L115" s="165" t="n">
        <f aca="false">'Verdeling Gemeentefonds 2016'!Y115/'Verdeling Gemeentefonds 2016'!$BR115</f>
        <v>0.336050755808616</v>
      </c>
      <c r="M115" s="166" t="n">
        <f aca="false">'Verdeling Gemeentefonds 2016'!AD115/'Verdeling Gemeentefonds 2016'!$BR115</f>
        <v>0.242363333924802</v>
      </c>
      <c r="N115" s="167" t="n">
        <f aca="false">'Verdeling Gemeentefonds 2016'!AE115/'Verdeling Gemeentefonds 2016'!$BR115</f>
        <v>0.578414089733417</v>
      </c>
      <c r="O115" s="168" t="n">
        <f aca="false">'Verdeling Gemeentefonds 2016'!AJ115/'Verdeling Gemeentefonds 2016'!$BR115</f>
        <v>0.158174382632193</v>
      </c>
      <c r="P115" s="174" t="n">
        <f aca="false">'Verdeling Gemeentefonds 2016'!AN115/'Verdeling Gemeentefonds 2016'!$BR115</f>
        <v>0.0166128744604004</v>
      </c>
      <c r="Q115" s="175" t="n">
        <f aca="false">'Verdeling Gemeentefonds 2016'!AQ115/'Verdeling Gemeentefonds 2016'!$BR115</f>
        <v>0.0230239063111137</v>
      </c>
      <c r="R115" s="175" t="n">
        <f aca="false">'Verdeling Gemeentefonds 2016'!AT115/'Verdeling Gemeentefonds 2016'!$BR115</f>
        <v>0.0625451997039722</v>
      </c>
      <c r="S115" s="175" t="n">
        <f aca="false">'Verdeling Gemeentefonds 2016'!AW115/'Verdeling Gemeentefonds 2016'!$BR115</f>
        <v>0.0317984766028311</v>
      </c>
      <c r="T115" s="175" t="n">
        <f aca="false">'Verdeling Gemeentefonds 2016'!AZ115/'Verdeling Gemeentefonds 2016'!$BR115</f>
        <v>0.0522406227640783</v>
      </c>
      <c r="U115" s="173" t="n">
        <f aca="false">'Verdeling Gemeentefonds 2016'!BA115/'Verdeling Gemeentefonds 2016'!$BR115</f>
        <v>0.186221079842396</v>
      </c>
      <c r="V115" s="165" t="n">
        <f aca="false">'Verdeling Gemeentefonds 2016'!BH115/'Verdeling Gemeentefonds 2016'!$BR115</f>
        <v>-0</v>
      </c>
      <c r="W115" s="171" t="n">
        <f aca="false">'Verdeling Gemeentefonds 2016'!BE115/'Verdeling Gemeentefonds 2016'!$BR115</f>
        <v>0</v>
      </c>
      <c r="X115" s="165" t="n">
        <f aca="false">'Verdeling Gemeentefonds 2016'!BK115/'Verdeling Gemeentefonds 2016'!$BR115</f>
        <v>0</v>
      </c>
      <c r="Y115" s="171" t="n">
        <f aca="false">'Verdeling Gemeentefonds 2016'!BQ115/'Verdeling Gemeentefonds 2016'!$BR115</f>
        <v>0.00196318856825463</v>
      </c>
      <c r="Z115" s="172" t="n">
        <f aca="false">H115+K115+N115+O115+U115+SUM(V115:Y115)</f>
        <v>1.00000012282804</v>
      </c>
    </row>
    <row r="116" customFormat="false" ht="13.2" hidden="false" customHeight="false" outlineLevel="0" collapsed="false">
      <c r="A116" s="160" t="s">
        <v>282</v>
      </c>
      <c r="B116" s="90" t="s">
        <v>283</v>
      </c>
      <c r="C116" s="165" t="n">
        <f aca="false">'Verdeling Gemeentefonds 2016'!D116/'Verdeling Gemeentefonds 2016'!$BR116</f>
        <v>0</v>
      </c>
      <c r="D116" s="166" t="n">
        <f aca="false">'Verdeling Gemeentefonds 2016'!E116/'Verdeling Gemeentefonds 2016'!$BR116</f>
        <v>0</v>
      </c>
      <c r="E116" s="166" t="n">
        <f aca="false">'Verdeling Gemeentefonds 2016'!F116/'Verdeling Gemeentefonds 2016'!$BR116</f>
        <v>0</v>
      </c>
      <c r="F116" s="166" t="n">
        <f aca="false">'Verdeling Gemeentefonds 2016'!G116/'Verdeling Gemeentefonds 2016'!$BR116</f>
        <v>0</v>
      </c>
      <c r="G116" s="166" t="n">
        <f aca="false">'Verdeling Gemeentefonds 2016'!H116/'Verdeling Gemeentefonds 2016'!$BR116</f>
        <v>0</v>
      </c>
      <c r="H116" s="173" t="n">
        <f aca="false">'Verdeling Gemeentefonds 2016'!I116/'Verdeling Gemeentefonds 2016'!$BR116</f>
        <v>0</v>
      </c>
      <c r="I116" s="161" t="n">
        <f aca="false">'Verdeling Gemeentefonds 2016'!M116/'Verdeling Gemeentefonds 2016'!$BR116</f>
        <v>0.0439346368804153</v>
      </c>
      <c r="J116" s="166" t="n">
        <f aca="false">'Verdeling Gemeentefonds 2016'!R116/'Verdeling Gemeentefonds 2016'!$BR116</f>
        <v>0.0107808120009186</v>
      </c>
      <c r="K116" s="173" t="n">
        <f aca="false">'Verdeling Gemeentefonds 2016'!S116/'Verdeling Gemeentefonds 2016'!$BR116</f>
        <v>0.0547154488813339</v>
      </c>
      <c r="L116" s="165" t="n">
        <f aca="false">'Verdeling Gemeentefonds 2016'!Y116/'Verdeling Gemeentefonds 2016'!$BR116</f>
        <v>0.294834561423816</v>
      </c>
      <c r="M116" s="166" t="n">
        <f aca="false">'Verdeling Gemeentefonds 2016'!AD116/'Verdeling Gemeentefonds 2016'!$BR116</f>
        <v>0.27572906566951</v>
      </c>
      <c r="N116" s="167" t="n">
        <f aca="false">'Verdeling Gemeentefonds 2016'!AE116/'Verdeling Gemeentefonds 2016'!$BR116</f>
        <v>0.570563627093326</v>
      </c>
      <c r="O116" s="168" t="n">
        <f aca="false">'Verdeling Gemeentefonds 2016'!AJ116/'Verdeling Gemeentefonds 2016'!$BR116</f>
        <v>0.272091039284918</v>
      </c>
      <c r="P116" s="174" t="n">
        <f aca="false">'Verdeling Gemeentefonds 2016'!AN116/'Verdeling Gemeentefonds 2016'!$BR116</f>
        <v>0.0111399506746975</v>
      </c>
      <c r="Q116" s="175" t="n">
        <f aca="false">'Verdeling Gemeentefonds 2016'!AQ116/'Verdeling Gemeentefonds 2016'!$BR116</f>
        <v>0.0345402641207132</v>
      </c>
      <c r="R116" s="175" t="n">
        <f aca="false">'Verdeling Gemeentefonds 2016'!AT116/'Verdeling Gemeentefonds 2016'!$BR116</f>
        <v>0.0271934547600039</v>
      </c>
      <c r="S116" s="175" t="n">
        <f aca="false">'Verdeling Gemeentefonds 2016'!AW116/'Verdeling Gemeentefonds 2016'!$BR116</f>
        <v>0.0146716490807465</v>
      </c>
      <c r="T116" s="175" t="n">
        <f aca="false">'Verdeling Gemeentefonds 2016'!AZ116/'Verdeling Gemeentefonds 2016'!$BR116</f>
        <v>0.0131211932798608</v>
      </c>
      <c r="U116" s="173" t="n">
        <f aca="false">'Verdeling Gemeentefonds 2016'!BA116/'Verdeling Gemeentefonds 2016'!$BR116</f>
        <v>0.100666511916022</v>
      </c>
      <c r="V116" s="165" t="n">
        <f aca="false">'Verdeling Gemeentefonds 2016'!BH116/'Verdeling Gemeentefonds 2016'!$BR116</f>
        <v>-0</v>
      </c>
      <c r="W116" s="171" t="n">
        <f aca="false">'Verdeling Gemeentefonds 2016'!BE116/'Verdeling Gemeentefonds 2016'!$BR116</f>
        <v>0</v>
      </c>
      <c r="X116" s="165" t="n">
        <f aca="false">'Verdeling Gemeentefonds 2016'!BK116/'Verdeling Gemeentefonds 2016'!$BR116</f>
        <v>0</v>
      </c>
      <c r="Y116" s="171" t="n">
        <f aca="false">'Verdeling Gemeentefonds 2016'!BQ116/'Verdeling Gemeentefonds 2016'!$BR116</f>
        <v>0.00196318796420468</v>
      </c>
      <c r="Z116" s="172" t="n">
        <f aca="false">H116+K116+N116+O116+U116+SUM(V116:Y116)</f>
        <v>0.999999815139805</v>
      </c>
    </row>
    <row r="117" customFormat="false" ht="13.2" hidden="false" customHeight="false" outlineLevel="0" collapsed="false">
      <c r="A117" s="160" t="s">
        <v>284</v>
      </c>
      <c r="B117" s="90" t="s">
        <v>285</v>
      </c>
      <c r="C117" s="165" t="n">
        <f aca="false">'Verdeling Gemeentefonds 2016'!D117/'Verdeling Gemeentefonds 2016'!$BR117</f>
        <v>0</v>
      </c>
      <c r="D117" s="166" t="n">
        <f aca="false">'Verdeling Gemeentefonds 2016'!E117/'Verdeling Gemeentefonds 2016'!$BR117</f>
        <v>0</v>
      </c>
      <c r="E117" s="166" t="n">
        <f aca="false">'Verdeling Gemeentefonds 2016'!F117/'Verdeling Gemeentefonds 2016'!$BR117</f>
        <v>0</v>
      </c>
      <c r="F117" s="166" t="n">
        <f aca="false">'Verdeling Gemeentefonds 2016'!G117/'Verdeling Gemeentefonds 2016'!$BR117</f>
        <v>0</v>
      </c>
      <c r="G117" s="166" t="n">
        <f aca="false">'Verdeling Gemeentefonds 2016'!H117/'Verdeling Gemeentefonds 2016'!$BR117</f>
        <v>0</v>
      </c>
      <c r="H117" s="173" t="n">
        <f aca="false">'Verdeling Gemeentefonds 2016'!I117/'Verdeling Gemeentefonds 2016'!$BR117</f>
        <v>0</v>
      </c>
      <c r="I117" s="161" t="n">
        <f aca="false">'Verdeling Gemeentefonds 2016'!M117/'Verdeling Gemeentefonds 2016'!$BR117</f>
        <v>0.0954563426716887</v>
      </c>
      <c r="J117" s="166" t="n">
        <f aca="false">'Verdeling Gemeentefonds 2016'!R117/'Verdeling Gemeentefonds 2016'!$BR117</f>
        <v>0.0227623149800715</v>
      </c>
      <c r="K117" s="173" t="n">
        <f aca="false">'Verdeling Gemeentefonds 2016'!S117/'Verdeling Gemeentefonds 2016'!$BR117</f>
        <v>0.11821865765176</v>
      </c>
      <c r="L117" s="165" t="n">
        <f aca="false">'Verdeling Gemeentefonds 2016'!Y117/'Verdeling Gemeentefonds 2016'!$BR117</f>
        <v>0.360099093598738</v>
      </c>
      <c r="M117" s="166" t="n">
        <f aca="false">'Verdeling Gemeentefonds 2016'!AD117/'Verdeling Gemeentefonds 2016'!$BR117</f>
        <v>0.217518224164574</v>
      </c>
      <c r="N117" s="167" t="n">
        <f aca="false">'Verdeling Gemeentefonds 2016'!AE117/'Verdeling Gemeentefonds 2016'!$BR117</f>
        <v>0.577617317763312</v>
      </c>
      <c r="O117" s="168" t="n">
        <f aca="false">'Verdeling Gemeentefonds 2016'!AJ117/'Verdeling Gemeentefonds 2016'!$BR117</f>
        <v>0.207402272992695</v>
      </c>
      <c r="P117" s="174" t="n">
        <f aca="false">'Verdeling Gemeentefonds 2016'!AN117/'Verdeling Gemeentefonds 2016'!$BR117</f>
        <v>0.0169092731132315</v>
      </c>
      <c r="Q117" s="175" t="n">
        <f aca="false">'Verdeling Gemeentefonds 2016'!AQ117/'Verdeling Gemeentefonds 2016'!$BR117</f>
        <v>0.0114515467477376</v>
      </c>
      <c r="R117" s="175" t="n">
        <f aca="false">'Verdeling Gemeentefonds 2016'!AT117/'Verdeling Gemeentefonds 2016'!$BR117</f>
        <v>0.0328763021299137</v>
      </c>
      <c r="S117" s="175" t="n">
        <f aca="false">'Verdeling Gemeentefonds 2016'!AW117/'Verdeling Gemeentefonds 2016'!$BR117</f>
        <v>0.0168299541728524</v>
      </c>
      <c r="T117" s="175" t="n">
        <f aca="false">'Verdeling Gemeentefonds 2016'!AZ117/'Verdeling Gemeentefonds 2016'!$BR117</f>
        <v>0.0167316388184945</v>
      </c>
      <c r="U117" s="173" t="n">
        <f aca="false">'Verdeling Gemeentefonds 2016'!BA117/'Verdeling Gemeentefonds 2016'!$BR117</f>
        <v>0.0947987149822296</v>
      </c>
      <c r="V117" s="165" t="n">
        <f aca="false">'Verdeling Gemeentefonds 2016'!BH117/'Verdeling Gemeentefonds 2016'!$BR117</f>
        <v>-0</v>
      </c>
      <c r="W117" s="171" t="n">
        <f aca="false">'Verdeling Gemeentefonds 2016'!BE117/'Verdeling Gemeentefonds 2016'!$BR117</f>
        <v>0</v>
      </c>
      <c r="X117" s="165" t="n">
        <f aca="false">'Verdeling Gemeentefonds 2016'!BK117/'Verdeling Gemeentefonds 2016'!$BR117</f>
        <v>0</v>
      </c>
      <c r="Y117" s="171" t="n">
        <f aca="false">'Verdeling Gemeentefonds 2016'!BQ117/'Verdeling Gemeentefonds 2016'!$BR117</f>
        <v>0.00196318862555521</v>
      </c>
      <c r="Z117" s="172" t="n">
        <f aca="false">H117+K117+N117+O117+U117+SUM(V117:Y117)</f>
        <v>1.00000015201555</v>
      </c>
    </row>
    <row r="118" customFormat="false" ht="13.2" hidden="false" customHeight="false" outlineLevel="0" collapsed="false">
      <c r="A118" s="160" t="s">
        <v>286</v>
      </c>
      <c r="B118" s="90" t="s">
        <v>287</v>
      </c>
      <c r="C118" s="165" t="n">
        <f aca="false">'Verdeling Gemeentefonds 2016'!D118/'Verdeling Gemeentefonds 2016'!$BR118</f>
        <v>0</v>
      </c>
      <c r="D118" s="166" t="n">
        <f aca="false">'Verdeling Gemeentefonds 2016'!E118/'Verdeling Gemeentefonds 2016'!$BR118</f>
        <v>0</v>
      </c>
      <c r="E118" s="166" t="n">
        <f aca="false">'Verdeling Gemeentefonds 2016'!F118/'Verdeling Gemeentefonds 2016'!$BR118</f>
        <v>0</v>
      </c>
      <c r="F118" s="166" t="n">
        <f aca="false">'Verdeling Gemeentefonds 2016'!G118/'Verdeling Gemeentefonds 2016'!$BR118</f>
        <v>0</v>
      </c>
      <c r="G118" s="166" t="n">
        <f aca="false">'Verdeling Gemeentefonds 2016'!H118/'Verdeling Gemeentefonds 2016'!$BR118</f>
        <v>0</v>
      </c>
      <c r="H118" s="173" t="n">
        <f aca="false">'Verdeling Gemeentefonds 2016'!I118/'Verdeling Gemeentefonds 2016'!$BR118</f>
        <v>0</v>
      </c>
      <c r="I118" s="161" t="n">
        <f aca="false">'Verdeling Gemeentefonds 2016'!M118/'Verdeling Gemeentefonds 2016'!$BR118</f>
        <v>0.0661754474574667</v>
      </c>
      <c r="J118" s="166" t="n">
        <f aca="false">'Verdeling Gemeentefonds 2016'!R118/'Verdeling Gemeentefonds 2016'!$BR118</f>
        <v>0.102145419740477</v>
      </c>
      <c r="K118" s="173" t="n">
        <f aca="false">'Verdeling Gemeentefonds 2016'!S118/'Verdeling Gemeentefonds 2016'!$BR118</f>
        <v>0.168320867197943</v>
      </c>
      <c r="L118" s="165" t="n">
        <f aca="false">'Verdeling Gemeentefonds 2016'!Y118/'Verdeling Gemeentefonds 2016'!$BR118</f>
        <v>0.350321924016856</v>
      </c>
      <c r="M118" s="166" t="n">
        <f aca="false">'Verdeling Gemeentefonds 2016'!AD118/'Verdeling Gemeentefonds 2016'!$BR118</f>
        <v>0.122600067825069</v>
      </c>
      <c r="N118" s="167" t="n">
        <f aca="false">'Verdeling Gemeentefonds 2016'!AE118/'Verdeling Gemeentefonds 2016'!$BR118</f>
        <v>0.472921991841925</v>
      </c>
      <c r="O118" s="168" t="n">
        <f aca="false">'Verdeling Gemeentefonds 2016'!AJ118/'Verdeling Gemeentefonds 2016'!$BR118</f>
        <v>0.233060370481428</v>
      </c>
      <c r="P118" s="174" t="n">
        <f aca="false">'Verdeling Gemeentefonds 2016'!AN118/'Verdeling Gemeentefonds 2016'!$BR118</f>
        <v>0.01094378465087</v>
      </c>
      <c r="Q118" s="175" t="n">
        <f aca="false">'Verdeling Gemeentefonds 2016'!AQ118/'Verdeling Gemeentefonds 2016'!$BR118</f>
        <v>0.00439904231108017</v>
      </c>
      <c r="R118" s="175" t="n">
        <f aca="false">'Verdeling Gemeentefonds 2016'!AT118/'Verdeling Gemeentefonds 2016'!$BR118</f>
        <v>0.0401927255029297</v>
      </c>
      <c r="S118" s="175" t="n">
        <f aca="false">'Verdeling Gemeentefonds 2016'!AW118/'Verdeling Gemeentefonds 2016'!$BR118</f>
        <v>0.0344543853600708</v>
      </c>
      <c r="T118" s="175" t="n">
        <f aca="false">'Verdeling Gemeentefonds 2016'!AZ118/'Verdeling Gemeentefonds 2016'!$BR118</f>
        <v>0.03374362789304</v>
      </c>
      <c r="U118" s="173" t="n">
        <f aca="false">'Verdeling Gemeentefonds 2016'!BA118/'Verdeling Gemeentefonds 2016'!$BR118</f>
        <v>0.123733565717991</v>
      </c>
      <c r="V118" s="165" t="n">
        <f aca="false">'Verdeling Gemeentefonds 2016'!BH118/'Verdeling Gemeentefonds 2016'!$BR118</f>
        <v>-0</v>
      </c>
      <c r="W118" s="171" t="n">
        <f aca="false">'Verdeling Gemeentefonds 2016'!BE118/'Verdeling Gemeentefonds 2016'!$BR118</f>
        <v>0</v>
      </c>
      <c r="X118" s="165" t="n">
        <f aca="false">'Verdeling Gemeentefonds 2016'!BK118/'Verdeling Gemeentefonds 2016'!$BR118</f>
        <v>0</v>
      </c>
      <c r="Y118" s="171" t="n">
        <f aca="false">'Verdeling Gemeentefonds 2016'!BQ118/'Verdeling Gemeentefonds 2016'!$BR118</f>
        <v>0.00196318829479436</v>
      </c>
      <c r="Z118" s="172" t="n">
        <f aca="false">H118+K118+N118+O118+U118+SUM(V118:Y118)</f>
        <v>0.999999983534082</v>
      </c>
    </row>
    <row r="119" customFormat="false" ht="13.2" hidden="false" customHeight="false" outlineLevel="0" collapsed="false">
      <c r="A119" s="160" t="s">
        <v>288</v>
      </c>
      <c r="B119" s="90" t="s">
        <v>289</v>
      </c>
      <c r="C119" s="165" t="n">
        <f aca="false">'Verdeling Gemeentefonds 2016'!D119/'Verdeling Gemeentefonds 2016'!$BR119</f>
        <v>0</v>
      </c>
      <c r="D119" s="166" t="n">
        <f aca="false">'Verdeling Gemeentefonds 2016'!E119/'Verdeling Gemeentefonds 2016'!$BR119</f>
        <v>0</v>
      </c>
      <c r="E119" s="166" t="n">
        <f aca="false">'Verdeling Gemeentefonds 2016'!F119/'Verdeling Gemeentefonds 2016'!$BR119</f>
        <v>0</v>
      </c>
      <c r="F119" s="166" t="n">
        <f aca="false">'Verdeling Gemeentefonds 2016'!G119/'Verdeling Gemeentefonds 2016'!$BR119</f>
        <v>0</v>
      </c>
      <c r="G119" s="166" t="n">
        <f aca="false">'Verdeling Gemeentefonds 2016'!H119/'Verdeling Gemeentefonds 2016'!$BR119</f>
        <v>0</v>
      </c>
      <c r="H119" s="173" t="n">
        <f aca="false">'Verdeling Gemeentefonds 2016'!I119/'Verdeling Gemeentefonds 2016'!$BR119</f>
        <v>0</v>
      </c>
      <c r="I119" s="161" t="n">
        <f aca="false">'Verdeling Gemeentefonds 2016'!M119/'Verdeling Gemeentefonds 2016'!$BR119</f>
        <v>0.0398994311726551</v>
      </c>
      <c r="J119" s="166" t="n">
        <f aca="false">'Verdeling Gemeentefonds 2016'!R119/'Verdeling Gemeentefonds 2016'!$BR119</f>
        <v>0</v>
      </c>
      <c r="K119" s="173" t="n">
        <f aca="false">'Verdeling Gemeentefonds 2016'!S119/'Verdeling Gemeentefonds 2016'!$BR119</f>
        <v>0.0398994311726551</v>
      </c>
      <c r="L119" s="165" t="n">
        <f aca="false">'Verdeling Gemeentefonds 2016'!Y119/'Verdeling Gemeentefonds 2016'!$BR119</f>
        <v>0.283974956323545</v>
      </c>
      <c r="M119" s="166" t="n">
        <f aca="false">'Verdeling Gemeentefonds 2016'!AD119/'Verdeling Gemeentefonds 2016'!$BR119</f>
        <v>0.295115856462782</v>
      </c>
      <c r="N119" s="167" t="n">
        <f aca="false">'Verdeling Gemeentefonds 2016'!AE119/'Verdeling Gemeentefonds 2016'!$BR119</f>
        <v>0.579090812786327</v>
      </c>
      <c r="O119" s="168" t="n">
        <f aca="false">'Verdeling Gemeentefonds 2016'!AJ119/'Verdeling Gemeentefonds 2016'!$BR119</f>
        <v>0.336814732242545</v>
      </c>
      <c r="P119" s="174" t="n">
        <f aca="false">'Verdeling Gemeentefonds 2016'!AN119/'Verdeling Gemeentefonds 2016'!$BR119</f>
        <v>0.0142552968867566</v>
      </c>
      <c r="Q119" s="175" t="n">
        <f aca="false">'Verdeling Gemeentefonds 2016'!AQ119/'Verdeling Gemeentefonds 2016'!$BR119</f>
        <v>0</v>
      </c>
      <c r="R119" s="175" t="n">
        <f aca="false">'Verdeling Gemeentefonds 2016'!AT119/'Verdeling Gemeentefonds 2016'!$BR119</f>
        <v>0.017119564701485</v>
      </c>
      <c r="S119" s="175" t="n">
        <f aca="false">'Verdeling Gemeentefonds 2016'!AW119/'Verdeling Gemeentefonds 2016'!$BR119</f>
        <v>0.010856399217291</v>
      </c>
      <c r="T119" s="175" t="n">
        <f aca="false">'Verdeling Gemeentefonds 2016'!AZ119/'Verdeling Gemeentefonds 2016'!$BR119</f>
        <v>0</v>
      </c>
      <c r="U119" s="173" t="n">
        <f aca="false">'Verdeling Gemeentefonds 2016'!BA119/'Verdeling Gemeentefonds 2016'!$BR119</f>
        <v>0.0422312608055326</v>
      </c>
      <c r="V119" s="165" t="n">
        <f aca="false">'Verdeling Gemeentefonds 2016'!BH119/'Verdeling Gemeentefonds 2016'!$BR119</f>
        <v>-0</v>
      </c>
      <c r="W119" s="171" t="n">
        <f aca="false">'Verdeling Gemeentefonds 2016'!BE119/'Verdeling Gemeentefonds 2016'!$BR119</f>
        <v>0</v>
      </c>
      <c r="X119" s="165" t="n">
        <f aca="false">'Verdeling Gemeentefonds 2016'!BK119/'Verdeling Gemeentefonds 2016'!$BR119</f>
        <v>0</v>
      </c>
      <c r="Y119" s="171" t="n">
        <f aca="false">'Verdeling Gemeentefonds 2016'!BQ119/'Verdeling Gemeentefonds 2016'!$BR119</f>
        <v>0.00196318719672364</v>
      </c>
      <c r="Z119" s="172" t="n">
        <f aca="false">H119+K119+N119+O119+U119+SUM(V119:Y119)</f>
        <v>0.999999424203783</v>
      </c>
    </row>
    <row r="120" customFormat="false" ht="13.2" hidden="false" customHeight="false" outlineLevel="0" collapsed="false">
      <c r="A120" s="160" t="s">
        <v>290</v>
      </c>
      <c r="B120" s="90" t="s">
        <v>291</v>
      </c>
      <c r="C120" s="165" t="n">
        <f aca="false">'Verdeling Gemeentefonds 2016'!D120/'Verdeling Gemeentefonds 2016'!$BR120</f>
        <v>0</v>
      </c>
      <c r="D120" s="166" t="n">
        <f aca="false">'Verdeling Gemeentefonds 2016'!E120/'Verdeling Gemeentefonds 2016'!$BR120</f>
        <v>0</v>
      </c>
      <c r="E120" s="166" t="n">
        <f aca="false">'Verdeling Gemeentefonds 2016'!F120/'Verdeling Gemeentefonds 2016'!$BR120</f>
        <v>0</v>
      </c>
      <c r="F120" s="166" t="n">
        <f aca="false">'Verdeling Gemeentefonds 2016'!G120/'Verdeling Gemeentefonds 2016'!$BR120</f>
        <v>0</v>
      </c>
      <c r="G120" s="166" t="n">
        <f aca="false">'Verdeling Gemeentefonds 2016'!H120/'Verdeling Gemeentefonds 2016'!$BR120</f>
        <v>0</v>
      </c>
      <c r="H120" s="173" t="n">
        <f aca="false">'Verdeling Gemeentefonds 2016'!I120/'Verdeling Gemeentefonds 2016'!$BR120</f>
        <v>0</v>
      </c>
      <c r="I120" s="161" t="n">
        <f aca="false">'Verdeling Gemeentefonds 2016'!M120/'Verdeling Gemeentefonds 2016'!$BR120</f>
        <v>0.0469965257181232</v>
      </c>
      <c r="J120" s="166" t="n">
        <f aca="false">'Verdeling Gemeentefonds 2016'!R120/'Verdeling Gemeentefonds 2016'!$BR120</f>
        <v>0.0341556472078095</v>
      </c>
      <c r="K120" s="173" t="n">
        <f aca="false">'Verdeling Gemeentefonds 2016'!S120/'Verdeling Gemeentefonds 2016'!$BR120</f>
        <v>0.0811521729259328</v>
      </c>
      <c r="L120" s="165" t="n">
        <f aca="false">'Verdeling Gemeentefonds 2016'!Y120/'Verdeling Gemeentefonds 2016'!$BR120</f>
        <v>0.374113215473171</v>
      </c>
      <c r="M120" s="166" t="n">
        <f aca="false">'Verdeling Gemeentefonds 2016'!AD120/'Verdeling Gemeentefonds 2016'!$BR120</f>
        <v>0.201887057615569</v>
      </c>
      <c r="N120" s="167" t="n">
        <f aca="false">'Verdeling Gemeentefonds 2016'!AE120/'Verdeling Gemeentefonds 2016'!$BR120</f>
        <v>0.57600027308874</v>
      </c>
      <c r="O120" s="168" t="n">
        <f aca="false">'Verdeling Gemeentefonds 2016'!AJ120/'Verdeling Gemeentefonds 2016'!$BR120</f>
        <v>0.105334372986875</v>
      </c>
      <c r="P120" s="174" t="n">
        <f aca="false">'Verdeling Gemeentefonds 2016'!AN120/'Verdeling Gemeentefonds 2016'!$BR120</f>
        <v>0.0168702621250362</v>
      </c>
      <c r="Q120" s="175" t="n">
        <f aca="false">'Verdeling Gemeentefonds 2016'!AQ120/'Verdeling Gemeentefonds 2016'!$BR120</f>
        <v>0.0531405211285277</v>
      </c>
      <c r="R120" s="175" t="n">
        <f aca="false">'Verdeling Gemeentefonds 2016'!AT120/'Verdeling Gemeentefonds 2016'!$BR120</f>
        <v>0.0901962065558161</v>
      </c>
      <c r="S120" s="175" t="n">
        <f aca="false">'Verdeling Gemeentefonds 2016'!AW120/'Verdeling Gemeentefonds 2016'!$BR120</f>
        <v>0.045884470053976</v>
      </c>
      <c r="T120" s="175" t="n">
        <f aca="false">'Verdeling Gemeentefonds 2016'!AZ120/'Verdeling Gemeentefonds 2016'!$BR120</f>
        <v>0.0294585206080655</v>
      </c>
      <c r="U120" s="173" t="n">
        <f aca="false">'Verdeling Gemeentefonds 2016'!BA120/'Verdeling Gemeentefonds 2016'!$BR120</f>
        <v>0.235549980471422</v>
      </c>
      <c r="V120" s="165" t="n">
        <f aca="false">'Verdeling Gemeentefonds 2016'!BH120/'Verdeling Gemeentefonds 2016'!$BR120</f>
        <v>-0</v>
      </c>
      <c r="W120" s="171" t="n">
        <f aca="false">'Verdeling Gemeentefonds 2016'!BE120/'Verdeling Gemeentefonds 2016'!$BR120</f>
        <v>0</v>
      </c>
      <c r="X120" s="165" t="n">
        <f aca="false">'Verdeling Gemeentefonds 2016'!BK120/'Verdeling Gemeentefonds 2016'!$BR120</f>
        <v>0</v>
      </c>
      <c r="Y120" s="171" t="n">
        <f aca="false">'Verdeling Gemeentefonds 2016'!BQ120/'Verdeling Gemeentefonds 2016'!$BR120</f>
        <v>0.00196318830312222</v>
      </c>
      <c r="Z120" s="172" t="n">
        <f aca="false">H120+K120+N120+O120+U120+SUM(V120:Y120)</f>
        <v>0.999999987776092</v>
      </c>
    </row>
    <row r="121" customFormat="false" ht="13.2" hidden="false" customHeight="false" outlineLevel="0" collapsed="false">
      <c r="A121" s="160" t="s">
        <v>292</v>
      </c>
      <c r="B121" s="90" t="s">
        <v>293</v>
      </c>
      <c r="C121" s="165" t="n">
        <f aca="false">'Verdeling Gemeentefonds 2016'!D121/'Verdeling Gemeentefonds 2016'!$BR121</f>
        <v>0</v>
      </c>
      <c r="D121" s="166" t="n">
        <f aca="false">'Verdeling Gemeentefonds 2016'!E121/'Verdeling Gemeentefonds 2016'!$BR121</f>
        <v>0</v>
      </c>
      <c r="E121" s="166" t="n">
        <f aca="false">'Verdeling Gemeentefonds 2016'!F121/'Verdeling Gemeentefonds 2016'!$BR121</f>
        <v>0</v>
      </c>
      <c r="F121" s="166" t="n">
        <f aca="false">'Verdeling Gemeentefonds 2016'!G121/'Verdeling Gemeentefonds 2016'!$BR121</f>
        <v>0</v>
      </c>
      <c r="G121" s="166" t="n">
        <f aca="false">'Verdeling Gemeentefonds 2016'!H121/'Verdeling Gemeentefonds 2016'!$BR121</f>
        <v>0</v>
      </c>
      <c r="H121" s="173" t="n">
        <f aca="false">'Verdeling Gemeentefonds 2016'!I121/'Verdeling Gemeentefonds 2016'!$BR121</f>
        <v>0</v>
      </c>
      <c r="I121" s="161" t="n">
        <f aca="false">'Verdeling Gemeentefonds 2016'!M121/'Verdeling Gemeentefonds 2016'!$BR121</f>
        <v>0.035821419153367</v>
      </c>
      <c r="J121" s="166" t="n">
        <f aca="false">'Verdeling Gemeentefonds 2016'!R121/'Verdeling Gemeentefonds 2016'!$BR121</f>
        <v>0.0062736650440915</v>
      </c>
      <c r="K121" s="173" t="n">
        <f aca="false">'Verdeling Gemeentefonds 2016'!S121/'Verdeling Gemeentefonds 2016'!$BR121</f>
        <v>0.0420950841974585</v>
      </c>
      <c r="L121" s="165" t="n">
        <f aca="false">'Verdeling Gemeentefonds 2016'!Y121/'Verdeling Gemeentefonds 2016'!$BR121</f>
        <v>0.33317809300446</v>
      </c>
      <c r="M121" s="166" t="n">
        <f aca="false">'Verdeling Gemeentefonds 2016'!AD121/'Verdeling Gemeentefonds 2016'!$BR121</f>
        <v>0.237632596701745</v>
      </c>
      <c r="N121" s="167" t="n">
        <f aca="false">'Verdeling Gemeentefonds 2016'!AE121/'Verdeling Gemeentefonds 2016'!$BR121</f>
        <v>0.570810689706205</v>
      </c>
      <c r="O121" s="168" t="n">
        <f aca="false">'Verdeling Gemeentefonds 2016'!AJ121/'Verdeling Gemeentefonds 2016'!$BR121</f>
        <v>0.255676155783595</v>
      </c>
      <c r="P121" s="174" t="n">
        <f aca="false">'Verdeling Gemeentefonds 2016'!AN121/'Verdeling Gemeentefonds 2016'!$BR121</f>
        <v>0.0152033948851785</v>
      </c>
      <c r="Q121" s="175" t="n">
        <f aca="false">'Verdeling Gemeentefonds 2016'!AQ121/'Verdeling Gemeentefonds 2016'!$BR121</f>
        <v>0.0393542795808953</v>
      </c>
      <c r="R121" s="175" t="n">
        <f aca="false">'Verdeling Gemeentefonds 2016'!AT121/'Verdeling Gemeentefonds 2016'!$BR121</f>
        <v>0.0456380293750255</v>
      </c>
      <c r="S121" s="175" t="n">
        <f aca="false">'Verdeling Gemeentefonds 2016'!AW121/'Verdeling Gemeentefonds 2016'!$BR121</f>
        <v>0.0189698630908962</v>
      </c>
      <c r="T121" s="175" t="n">
        <f aca="false">'Verdeling Gemeentefonds 2016'!AZ121/'Verdeling Gemeentefonds 2016'!$BR121</f>
        <v>0.0102894370231547</v>
      </c>
      <c r="U121" s="173" t="n">
        <f aca="false">'Verdeling Gemeentefonds 2016'!BA121/'Verdeling Gemeentefonds 2016'!$BR121</f>
        <v>0.12945500395515</v>
      </c>
      <c r="V121" s="165" t="n">
        <f aca="false">'Verdeling Gemeentefonds 2016'!BH121/'Verdeling Gemeentefonds 2016'!$BR121</f>
        <v>-0</v>
      </c>
      <c r="W121" s="171" t="n">
        <f aca="false">'Verdeling Gemeentefonds 2016'!BE121/'Verdeling Gemeentefonds 2016'!$BR121</f>
        <v>0</v>
      </c>
      <c r="X121" s="165" t="n">
        <f aca="false">'Verdeling Gemeentefonds 2016'!BK121/'Verdeling Gemeentefonds 2016'!$BR121</f>
        <v>0</v>
      </c>
      <c r="Y121" s="171" t="n">
        <f aca="false">'Verdeling Gemeentefonds 2016'!BQ121/'Verdeling Gemeentefonds 2016'!$BR121</f>
        <v>0.00196318856704022</v>
      </c>
      <c r="Z121" s="172" t="n">
        <f aca="false">H121+K121+N121+O121+U121+SUM(V121:Y121)</f>
        <v>1.00000012220945</v>
      </c>
    </row>
    <row r="122" customFormat="false" ht="13.2" hidden="false" customHeight="false" outlineLevel="0" collapsed="false">
      <c r="A122" s="160" t="s">
        <v>294</v>
      </c>
      <c r="B122" s="90" t="s">
        <v>295</v>
      </c>
      <c r="C122" s="165" t="n">
        <f aca="false">'Verdeling Gemeentefonds 2016'!D122/'Verdeling Gemeentefonds 2016'!$BR122</f>
        <v>0</v>
      </c>
      <c r="D122" s="166" t="n">
        <f aca="false">'Verdeling Gemeentefonds 2016'!E122/'Verdeling Gemeentefonds 2016'!$BR122</f>
        <v>0</v>
      </c>
      <c r="E122" s="166" t="n">
        <f aca="false">'Verdeling Gemeentefonds 2016'!F122/'Verdeling Gemeentefonds 2016'!$BR122</f>
        <v>0</v>
      </c>
      <c r="F122" s="166" t="n">
        <f aca="false">'Verdeling Gemeentefonds 2016'!G122/'Verdeling Gemeentefonds 2016'!$BR122</f>
        <v>0</v>
      </c>
      <c r="G122" s="166" t="n">
        <f aca="false">'Verdeling Gemeentefonds 2016'!H122/'Verdeling Gemeentefonds 2016'!$BR122</f>
        <v>0</v>
      </c>
      <c r="H122" s="173" t="n">
        <f aca="false">'Verdeling Gemeentefonds 2016'!I122/'Verdeling Gemeentefonds 2016'!$BR122</f>
        <v>0</v>
      </c>
      <c r="I122" s="161" t="n">
        <f aca="false">'Verdeling Gemeentefonds 2016'!M122/'Verdeling Gemeentefonds 2016'!$BR122</f>
        <v>0.0779502027492491</v>
      </c>
      <c r="J122" s="166" t="n">
        <f aca="false">'Verdeling Gemeentefonds 2016'!R122/'Verdeling Gemeentefonds 2016'!$BR122</f>
        <v>0.107388859934822</v>
      </c>
      <c r="K122" s="173" t="n">
        <f aca="false">'Verdeling Gemeentefonds 2016'!S122/'Verdeling Gemeentefonds 2016'!$BR122</f>
        <v>0.185339062684071</v>
      </c>
      <c r="L122" s="165" t="n">
        <f aca="false">'Verdeling Gemeentefonds 2016'!Y122/'Verdeling Gemeentefonds 2016'!$BR122</f>
        <v>0.329281215854962</v>
      </c>
      <c r="M122" s="166" t="n">
        <f aca="false">'Verdeling Gemeentefonds 2016'!AD122/'Verdeling Gemeentefonds 2016'!$BR122</f>
        <v>0.290145919603584</v>
      </c>
      <c r="N122" s="167" t="n">
        <f aca="false">'Verdeling Gemeentefonds 2016'!AE122/'Verdeling Gemeentefonds 2016'!$BR122</f>
        <v>0.619427135458545</v>
      </c>
      <c r="O122" s="168" t="n">
        <f aca="false">'Verdeling Gemeentefonds 2016'!AJ122/'Verdeling Gemeentefonds 2016'!$BR122</f>
        <v>0.0427307258183265</v>
      </c>
      <c r="P122" s="174" t="n">
        <f aca="false">'Verdeling Gemeentefonds 2016'!AN122/'Verdeling Gemeentefonds 2016'!$BR122</f>
        <v>0.0118743602401758</v>
      </c>
      <c r="Q122" s="175" t="n">
        <f aca="false">'Verdeling Gemeentefonds 2016'!AQ122/'Verdeling Gemeentefonds 2016'!$BR122</f>
        <v>0.0138905964346237</v>
      </c>
      <c r="R122" s="175" t="n">
        <f aca="false">'Verdeling Gemeentefonds 2016'!AT122/'Verdeling Gemeentefonds 2016'!$BR122</f>
        <v>0.0467778212520831</v>
      </c>
      <c r="S122" s="175" t="n">
        <f aca="false">'Verdeling Gemeentefonds 2016'!AW122/'Verdeling Gemeentefonds 2016'!$BR122</f>
        <v>0.0447128298435556</v>
      </c>
      <c r="T122" s="175" t="n">
        <f aca="false">'Verdeling Gemeentefonds 2016'!AZ122/'Verdeling Gemeentefonds 2016'!$BR122</f>
        <v>0.0332842727821158</v>
      </c>
      <c r="U122" s="173" t="n">
        <f aca="false">'Verdeling Gemeentefonds 2016'!BA122/'Verdeling Gemeentefonds 2016'!$BR122</f>
        <v>0.150539880552554</v>
      </c>
      <c r="V122" s="165" t="n">
        <f aca="false">'Verdeling Gemeentefonds 2016'!BH122/'Verdeling Gemeentefonds 2016'!$BR122</f>
        <v>-0</v>
      </c>
      <c r="W122" s="171" t="n">
        <f aca="false">'Verdeling Gemeentefonds 2016'!BE122/'Verdeling Gemeentefonds 2016'!$BR122</f>
        <v>0</v>
      </c>
      <c r="X122" s="165" t="n">
        <f aca="false">'Verdeling Gemeentefonds 2016'!BK122/'Verdeling Gemeentefonds 2016'!$BR122</f>
        <v>0</v>
      </c>
      <c r="Y122" s="171" t="n">
        <f aca="false">'Verdeling Gemeentefonds 2016'!BQ122/'Verdeling Gemeentefonds 2016'!$BR122</f>
        <v>0.00196318831303719</v>
      </c>
      <c r="Z122" s="172" t="n">
        <f aca="false">H122+K122+N122+O122+U122+SUM(V122:Y122)</f>
        <v>0.999999992826534</v>
      </c>
    </row>
    <row r="123" customFormat="false" ht="13.2" hidden="false" customHeight="false" outlineLevel="0" collapsed="false">
      <c r="A123" s="160" t="s">
        <v>296</v>
      </c>
      <c r="B123" s="90" t="s">
        <v>297</v>
      </c>
      <c r="C123" s="165" t="n">
        <f aca="false">'Verdeling Gemeentefonds 2016'!D123/'Verdeling Gemeentefonds 2016'!$BR123</f>
        <v>0</v>
      </c>
      <c r="D123" s="166" t="n">
        <f aca="false">'Verdeling Gemeentefonds 2016'!E123/'Verdeling Gemeentefonds 2016'!$BR123</f>
        <v>0</v>
      </c>
      <c r="E123" s="166" t="n">
        <f aca="false">'Verdeling Gemeentefonds 2016'!F123/'Verdeling Gemeentefonds 2016'!$BR123</f>
        <v>0</v>
      </c>
      <c r="F123" s="166" t="n">
        <f aca="false">'Verdeling Gemeentefonds 2016'!G123/'Verdeling Gemeentefonds 2016'!$BR123</f>
        <v>0</v>
      </c>
      <c r="G123" s="166" t="n">
        <f aca="false">'Verdeling Gemeentefonds 2016'!H123/'Verdeling Gemeentefonds 2016'!$BR123</f>
        <v>0</v>
      </c>
      <c r="H123" s="173" t="n">
        <f aca="false">'Verdeling Gemeentefonds 2016'!I123/'Verdeling Gemeentefonds 2016'!$BR123</f>
        <v>0</v>
      </c>
      <c r="I123" s="161" t="n">
        <f aca="false">'Verdeling Gemeentefonds 2016'!M123/'Verdeling Gemeentefonds 2016'!$BR123</f>
        <v>0.0467367528765401</v>
      </c>
      <c r="J123" s="166" t="n">
        <f aca="false">'Verdeling Gemeentefonds 2016'!R123/'Verdeling Gemeentefonds 2016'!$BR123</f>
        <v>0.00839704951375365</v>
      </c>
      <c r="K123" s="173" t="n">
        <f aca="false">'Verdeling Gemeentefonds 2016'!S123/'Verdeling Gemeentefonds 2016'!$BR123</f>
        <v>0.0551338023902938</v>
      </c>
      <c r="L123" s="165" t="n">
        <f aca="false">'Verdeling Gemeentefonds 2016'!Y123/'Verdeling Gemeentefonds 2016'!$BR123</f>
        <v>0.292950255800788</v>
      </c>
      <c r="M123" s="166" t="n">
        <f aca="false">'Verdeling Gemeentefonds 2016'!AD123/'Verdeling Gemeentefonds 2016'!$BR123</f>
        <v>0.239570804154724</v>
      </c>
      <c r="N123" s="167" t="n">
        <f aca="false">'Verdeling Gemeentefonds 2016'!AE123/'Verdeling Gemeentefonds 2016'!$BR123</f>
        <v>0.532521059955512</v>
      </c>
      <c r="O123" s="168" t="n">
        <f aca="false">'Verdeling Gemeentefonds 2016'!AJ123/'Verdeling Gemeentefonds 2016'!$BR123</f>
        <v>0.287580300799571</v>
      </c>
      <c r="P123" s="174" t="n">
        <f aca="false">'Verdeling Gemeentefonds 2016'!AN123/'Verdeling Gemeentefonds 2016'!$BR123</f>
        <v>0.0120073262974017</v>
      </c>
      <c r="Q123" s="175" t="n">
        <f aca="false">'Verdeling Gemeentefonds 2016'!AQ123/'Verdeling Gemeentefonds 2016'!$BR123</f>
        <v>0.0106979033521981</v>
      </c>
      <c r="R123" s="175" t="n">
        <f aca="false">'Verdeling Gemeentefonds 2016'!AT123/'Verdeling Gemeentefonds 2016'!$BR123</f>
        <v>0.0345438956450313</v>
      </c>
      <c r="S123" s="175" t="n">
        <f aca="false">'Verdeling Gemeentefonds 2016'!AW123/'Verdeling Gemeentefonds 2016'!$BR123</f>
        <v>0.0358546268722265</v>
      </c>
      <c r="T123" s="175" t="n">
        <f aca="false">'Verdeling Gemeentefonds 2016'!AZ123/'Verdeling Gemeentefonds 2016'!$BR123</f>
        <v>0.0296979588870869</v>
      </c>
      <c r="U123" s="173" t="n">
        <f aca="false">'Verdeling Gemeentefonds 2016'!BA123/'Verdeling Gemeentefonds 2016'!$BR123</f>
        <v>0.122801711053945</v>
      </c>
      <c r="V123" s="165" t="n">
        <f aca="false">'Verdeling Gemeentefonds 2016'!BH123/'Verdeling Gemeentefonds 2016'!$BR123</f>
        <v>-0</v>
      </c>
      <c r="W123" s="171" t="n">
        <f aca="false">'Verdeling Gemeentefonds 2016'!BE123/'Verdeling Gemeentefonds 2016'!$BR123</f>
        <v>0</v>
      </c>
      <c r="X123" s="165" t="n">
        <f aca="false">'Verdeling Gemeentefonds 2016'!BK123/'Verdeling Gemeentefonds 2016'!$BR123</f>
        <v>0</v>
      </c>
      <c r="Y123" s="171" t="n">
        <f aca="false">'Verdeling Gemeentefonds 2016'!BQ123/'Verdeling Gemeentefonds 2016'!$BR123</f>
        <v>0.00196318845011269</v>
      </c>
      <c r="Z123" s="172" t="n">
        <f aca="false">H123+K123+N123+O123+U123+SUM(V123:Y123)</f>
        <v>1.00000006264943</v>
      </c>
    </row>
    <row r="124" customFormat="false" ht="13.2" hidden="false" customHeight="false" outlineLevel="0" collapsed="false">
      <c r="A124" s="160" t="s">
        <v>298</v>
      </c>
      <c r="B124" s="90" t="s">
        <v>299</v>
      </c>
      <c r="C124" s="165" t="n">
        <f aca="false">'Verdeling Gemeentefonds 2016'!D124/'Verdeling Gemeentefonds 2016'!$BR124</f>
        <v>0</v>
      </c>
      <c r="D124" s="166" t="n">
        <f aca="false">'Verdeling Gemeentefonds 2016'!E124/'Verdeling Gemeentefonds 2016'!$BR124</f>
        <v>0</v>
      </c>
      <c r="E124" s="166" t="n">
        <f aca="false">'Verdeling Gemeentefonds 2016'!F124/'Verdeling Gemeentefonds 2016'!$BR124</f>
        <v>0</v>
      </c>
      <c r="F124" s="166" t="n">
        <f aca="false">'Verdeling Gemeentefonds 2016'!G124/'Verdeling Gemeentefonds 2016'!$BR124</f>
        <v>0</v>
      </c>
      <c r="G124" s="166" t="n">
        <f aca="false">'Verdeling Gemeentefonds 2016'!H124/'Verdeling Gemeentefonds 2016'!$BR124</f>
        <v>0</v>
      </c>
      <c r="H124" s="173" t="n">
        <f aca="false">'Verdeling Gemeentefonds 2016'!I124/'Verdeling Gemeentefonds 2016'!$BR124</f>
        <v>0</v>
      </c>
      <c r="I124" s="161" t="n">
        <f aca="false">'Verdeling Gemeentefonds 2016'!M124/'Verdeling Gemeentefonds 2016'!$BR124</f>
        <v>0.0506813712348338</v>
      </c>
      <c r="J124" s="166" t="n">
        <f aca="false">'Verdeling Gemeentefonds 2016'!R124/'Verdeling Gemeentefonds 2016'!$BR124</f>
        <v>0</v>
      </c>
      <c r="K124" s="173" t="n">
        <f aca="false">'Verdeling Gemeentefonds 2016'!S124/'Verdeling Gemeentefonds 2016'!$BR124</f>
        <v>0.0506813712348338</v>
      </c>
      <c r="L124" s="165" t="n">
        <f aca="false">'Verdeling Gemeentefonds 2016'!Y124/'Verdeling Gemeentefonds 2016'!$BR124</f>
        <v>0.395787629212268</v>
      </c>
      <c r="M124" s="166" t="n">
        <f aca="false">'Verdeling Gemeentefonds 2016'!AD124/'Verdeling Gemeentefonds 2016'!$BR124</f>
        <v>0.264471793365477</v>
      </c>
      <c r="N124" s="167" t="n">
        <f aca="false">'Verdeling Gemeentefonds 2016'!AE124/'Verdeling Gemeentefonds 2016'!$BR124</f>
        <v>0.660259422577745</v>
      </c>
      <c r="O124" s="168" t="n">
        <f aca="false">'Verdeling Gemeentefonds 2016'!AJ124/'Verdeling Gemeentefonds 2016'!$BR124</f>
        <v>0.0869900461389326</v>
      </c>
      <c r="P124" s="174" t="n">
        <f aca="false">'Verdeling Gemeentefonds 2016'!AN124/'Verdeling Gemeentefonds 2016'!$BR124</f>
        <v>0.0190182490597409</v>
      </c>
      <c r="Q124" s="175" t="n">
        <f aca="false">'Verdeling Gemeentefonds 2016'!AQ124/'Verdeling Gemeentefonds 2016'!$BR124</f>
        <v>0.0113217573315099</v>
      </c>
      <c r="R124" s="175" t="n">
        <f aca="false">'Verdeling Gemeentefonds 2016'!AT124/'Verdeling Gemeentefonds 2016'!$BR124</f>
        <v>0.0935513714744316</v>
      </c>
      <c r="S124" s="175" t="n">
        <f aca="false">'Verdeling Gemeentefonds 2016'!AW124/'Verdeling Gemeentefonds 2016'!$BR124</f>
        <v>0.0246979170415205</v>
      </c>
      <c r="T124" s="175" t="n">
        <f aca="false">'Verdeling Gemeentefonds 2016'!AZ124/'Verdeling Gemeentefonds 2016'!$BR124</f>
        <v>0.0515165328221564</v>
      </c>
      <c r="U124" s="173" t="n">
        <f aca="false">'Verdeling Gemeentefonds 2016'!BA124/'Verdeling Gemeentefonds 2016'!$BR124</f>
        <v>0.200105827729359</v>
      </c>
      <c r="V124" s="165" t="n">
        <f aca="false">'Verdeling Gemeentefonds 2016'!BH124/'Verdeling Gemeentefonds 2016'!$BR124</f>
        <v>-0</v>
      </c>
      <c r="W124" s="171" t="n">
        <f aca="false">'Verdeling Gemeentefonds 2016'!BE124/'Verdeling Gemeentefonds 2016'!$BR124</f>
        <v>0</v>
      </c>
      <c r="X124" s="165" t="n">
        <f aca="false">'Verdeling Gemeentefonds 2016'!BK124/'Verdeling Gemeentefonds 2016'!$BR124</f>
        <v>0</v>
      </c>
      <c r="Y124" s="171" t="n">
        <f aca="false">'Verdeling Gemeentefonds 2016'!BQ124/'Verdeling Gemeentefonds 2016'!$BR124</f>
        <v>0.00196318804388057</v>
      </c>
      <c r="Z124" s="172" t="n">
        <f aca="false">H124+K124+N124+O124+U124+SUM(V124:Y124)</f>
        <v>0.999999855724751</v>
      </c>
    </row>
    <row r="125" customFormat="false" ht="13.2" hidden="false" customHeight="false" outlineLevel="0" collapsed="false">
      <c r="A125" s="160" t="s">
        <v>300</v>
      </c>
      <c r="B125" s="90" t="s">
        <v>301</v>
      </c>
      <c r="C125" s="165" t="n">
        <f aca="false">'Verdeling Gemeentefonds 2016'!D125/'Verdeling Gemeentefonds 2016'!$BR125</f>
        <v>0</v>
      </c>
      <c r="D125" s="166" t="n">
        <f aca="false">'Verdeling Gemeentefonds 2016'!E125/'Verdeling Gemeentefonds 2016'!$BR125</f>
        <v>0</v>
      </c>
      <c r="E125" s="166" t="n">
        <f aca="false">'Verdeling Gemeentefonds 2016'!F125/'Verdeling Gemeentefonds 2016'!$BR125</f>
        <v>0</v>
      </c>
      <c r="F125" s="166" t="n">
        <f aca="false">'Verdeling Gemeentefonds 2016'!G125/'Verdeling Gemeentefonds 2016'!$BR125</f>
        <v>0</v>
      </c>
      <c r="G125" s="166" t="n">
        <f aca="false">'Verdeling Gemeentefonds 2016'!H125/'Verdeling Gemeentefonds 2016'!$BR125</f>
        <v>0</v>
      </c>
      <c r="H125" s="173" t="n">
        <f aca="false">'Verdeling Gemeentefonds 2016'!I125/'Verdeling Gemeentefonds 2016'!$BR125</f>
        <v>0</v>
      </c>
      <c r="I125" s="161" t="n">
        <f aca="false">'Verdeling Gemeentefonds 2016'!M125/'Verdeling Gemeentefonds 2016'!$BR125</f>
        <v>0.0358674849326923</v>
      </c>
      <c r="J125" s="166" t="n">
        <f aca="false">'Verdeling Gemeentefonds 2016'!R125/'Verdeling Gemeentefonds 2016'!$BR125</f>
        <v>0.003345638901172</v>
      </c>
      <c r="K125" s="173" t="n">
        <f aca="false">'Verdeling Gemeentefonds 2016'!S125/'Verdeling Gemeentefonds 2016'!$BR125</f>
        <v>0.0392131238338643</v>
      </c>
      <c r="L125" s="165" t="n">
        <f aca="false">'Verdeling Gemeentefonds 2016'!Y125/'Verdeling Gemeentefonds 2016'!$BR125</f>
        <v>0.36879895002608</v>
      </c>
      <c r="M125" s="166" t="n">
        <f aca="false">'Verdeling Gemeentefonds 2016'!AD125/'Verdeling Gemeentefonds 2016'!$BR125</f>
        <v>0.27200089806921</v>
      </c>
      <c r="N125" s="167" t="n">
        <f aca="false">'Verdeling Gemeentefonds 2016'!AE125/'Verdeling Gemeentefonds 2016'!$BR125</f>
        <v>0.64079984809529</v>
      </c>
      <c r="O125" s="168" t="n">
        <f aca="false">'Verdeling Gemeentefonds 2016'!AJ125/'Verdeling Gemeentefonds 2016'!$BR125</f>
        <v>0.16757816811385</v>
      </c>
      <c r="P125" s="174" t="n">
        <f aca="false">'Verdeling Gemeentefonds 2016'!AN125/'Verdeling Gemeentefonds 2016'!$BR125</f>
        <v>0.016648622859562</v>
      </c>
      <c r="Q125" s="175" t="n">
        <f aca="false">'Verdeling Gemeentefonds 2016'!AQ125/'Verdeling Gemeentefonds 2016'!$BR125</f>
        <v>0.0375109978964346</v>
      </c>
      <c r="R125" s="175" t="n">
        <f aca="false">'Verdeling Gemeentefonds 2016'!AT125/'Verdeling Gemeentefonds 2016'!$BR125</f>
        <v>0.0611046552101256</v>
      </c>
      <c r="S125" s="175" t="n">
        <f aca="false">'Verdeling Gemeentefonds 2016'!AW125/'Verdeling Gemeentefonds 2016'!$BR125</f>
        <v>0.0338445999249899</v>
      </c>
      <c r="T125" s="175" t="n">
        <f aca="false">'Verdeling Gemeentefonds 2016'!AZ125/'Verdeling Gemeentefonds 2016'!$BR125</f>
        <v>0.00133674661097625</v>
      </c>
      <c r="U125" s="173" t="n">
        <f aca="false">'Verdeling Gemeentefonds 2016'!BA125/'Verdeling Gemeentefonds 2016'!$BR125</f>
        <v>0.150445622502088</v>
      </c>
      <c r="V125" s="165" t="n">
        <f aca="false">'Verdeling Gemeentefonds 2016'!BH125/'Verdeling Gemeentefonds 2016'!$BR125</f>
        <v>-0</v>
      </c>
      <c r="W125" s="171" t="n">
        <f aca="false">'Verdeling Gemeentefonds 2016'!BE125/'Verdeling Gemeentefonds 2016'!$BR125</f>
        <v>0</v>
      </c>
      <c r="X125" s="165" t="n">
        <f aca="false">'Verdeling Gemeentefonds 2016'!BK125/'Verdeling Gemeentefonds 2016'!$BR125</f>
        <v>0</v>
      </c>
      <c r="Y125" s="171" t="n">
        <f aca="false">'Verdeling Gemeentefonds 2016'!BQ125/'Verdeling Gemeentefonds 2016'!$BR125</f>
        <v>0.00196318823048324</v>
      </c>
      <c r="Z125" s="172" t="n">
        <f aca="false">H125+K125+N125+O125+U125+SUM(V125:Y125)</f>
        <v>0.999999950775577</v>
      </c>
    </row>
    <row r="126" customFormat="false" ht="13.2" hidden="false" customHeight="false" outlineLevel="0" collapsed="false">
      <c r="A126" s="160" t="s">
        <v>302</v>
      </c>
      <c r="B126" s="90" t="s">
        <v>303</v>
      </c>
      <c r="C126" s="165" t="n">
        <f aca="false">'Verdeling Gemeentefonds 2016'!D126/'Verdeling Gemeentefonds 2016'!$BR126</f>
        <v>0</v>
      </c>
      <c r="D126" s="166" t="n">
        <f aca="false">'Verdeling Gemeentefonds 2016'!E126/'Verdeling Gemeentefonds 2016'!$BR126</f>
        <v>0</v>
      </c>
      <c r="E126" s="166" t="n">
        <f aca="false">'Verdeling Gemeentefonds 2016'!F126/'Verdeling Gemeentefonds 2016'!$BR126</f>
        <v>0</v>
      </c>
      <c r="F126" s="166" t="n">
        <f aca="false">'Verdeling Gemeentefonds 2016'!G126/'Verdeling Gemeentefonds 2016'!$BR126</f>
        <v>0.207832872160461</v>
      </c>
      <c r="G126" s="166" t="n">
        <f aca="false">'Verdeling Gemeentefonds 2016'!H126/'Verdeling Gemeentefonds 2016'!$BR126</f>
        <v>0</v>
      </c>
      <c r="H126" s="173" t="n">
        <f aca="false">'Verdeling Gemeentefonds 2016'!I126/'Verdeling Gemeentefonds 2016'!$BR126</f>
        <v>0.207832872160461</v>
      </c>
      <c r="I126" s="161" t="n">
        <f aca="false">'Verdeling Gemeentefonds 2016'!M126/'Verdeling Gemeentefonds 2016'!$BR126</f>
        <v>0.0656845383026747</v>
      </c>
      <c r="J126" s="166" t="n">
        <f aca="false">'Verdeling Gemeentefonds 2016'!R126/'Verdeling Gemeentefonds 2016'!$BR126</f>
        <v>0.0578126937574464</v>
      </c>
      <c r="K126" s="173" t="n">
        <f aca="false">'Verdeling Gemeentefonds 2016'!S126/'Verdeling Gemeentefonds 2016'!$BR126</f>
        <v>0.123497232060121</v>
      </c>
      <c r="L126" s="165" t="n">
        <f aca="false">'Verdeling Gemeentefonds 2016'!Y126/'Verdeling Gemeentefonds 2016'!$BR126</f>
        <v>0.24123276673299</v>
      </c>
      <c r="M126" s="166" t="n">
        <f aca="false">'Verdeling Gemeentefonds 2016'!AD126/'Verdeling Gemeentefonds 2016'!$BR126</f>
        <v>0.139477363085914</v>
      </c>
      <c r="N126" s="167" t="n">
        <f aca="false">'Verdeling Gemeentefonds 2016'!AE126/'Verdeling Gemeentefonds 2016'!$BR126</f>
        <v>0.380710129818904</v>
      </c>
      <c r="O126" s="168" t="n">
        <f aca="false">'Verdeling Gemeentefonds 2016'!AJ126/'Verdeling Gemeentefonds 2016'!$BR126</f>
        <v>0.132650588452098</v>
      </c>
      <c r="P126" s="174" t="n">
        <f aca="false">'Verdeling Gemeentefonds 2016'!AN126/'Verdeling Gemeentefonds 2016'!$BR126</f>
        <v>0.0149461693081577</v>
      </c>
      <c r="Q126" s="175" t="n">
        <f aca="false">'Verdeling Gemeentefonds 2016'!AQ126/'Verdeling Gemeentefonds 2016'!$BR126</f>
        <v>0.0251072159070603</v>
      </c>
      <c r="R126" s="175" t="n">
        <f aca="false">'Verdeling Gemeentefonds 2016'!AT126/'Verdeling Gemeentefonds 2016'!$BR126</f>
        <v>0.0462579745270148</v>
      </c>
      <c r="S126" s="175" t="n">
        <f aca="false">'Verdeling Gemeentefonds 2016'!AW126/'Verdeling Gemeentefonds 2016'!$BR126</f>
        <v>0.0295357497988814</v>
      </c>
      <c r="T126" s="175" t="n">
        <f aca="false">'Verdeling Gemeentefonds 2016'!AZ126/'Verdeling Gemeentefonds 2016'!$BR126</f>
        <v>0.0374988721654716</v>
      </c>
      <c r="U126" s="173" t="n">
        <f aca="false">'Verdeling Gemeentefonds 2016'!BA126/'Verdeling Gemeentefonds 2016'!$BR126</f>
        <v>0.153345981706586</v>
      </c>
      <c r="V126" s="165" t="n">
        <f aca="false">'Verdeling Gemeentefonds 2016'!BH126/'Verdeling Gemeentefonds 2016'!$BR126</f>
        <v>-0</v>
      </c>
      <c r="W126" s="171" t="n">
        <f aca="false">'Verdeling Gemeentefonds 2016'!BE126/'Verdeling Gemeentefonds 2016'!$BR126</f>
        <v>0</v>
      </c>
      <c r="X126" s="165" t="n">
        <f aca="false">'Verdeling Gemeentefonds 2016'!BK126/'Verdeling Gemeentefonds 2016'!$BR126</f>
        <v>0</v>
      </c>
      <c r="Y126" s="171" t="n">
        <f aca="false">'Verdeling Gemeentefonds 2016'!BQ126/'Verdeling Gemeentefonds 2016'!$BR126</f>
        <v>0.00196318831241693</v>
      </c>
      <c r="Z126" s="172" t="n">
        <f aca="false">H126+K126+N126+O126+U126+SUM(V126:Y126)</f>
        <v>0.999999992510586</v>
      </c>
    </row>
    <row r="127" customFormat="false" ht="13.2" hidden="false" customHeight="false" outlineLevel="0" collapsed="false">
      <c r="A127" s="160" t="s">
        <v>304</v>
      </c>
      <c r="B127" s="90" t="s">
        <v>305</v>
      </c>
      <c r="C127" s="165" t="n">
        <f aca="false">'Verdeling Gemeentefonds 2016'!D127/'Verdeling Gemeentefonds 2016'!$BR127</f>
        <v>0</v>
      </c>
      <c r="D127" s="166" t="n">
        <f aca="false">'Verdeling Gemeentefonds 2016'!E127/'Verdeling Gemeentefonds 2016'!$BR127</f>
        <v>0</v>
      </c>
      <c r="E127" s="166" t="n">
        <f aca="false">'Verdeling Gemeentefonds 2016'!F127/'Verdeling Gemeentefonds 2016'!$BR127</f>
        <v>0</v>
      </c>
      <c r="F127" s="166" t="n">
        <f aca="false">'Verdeling Gemeentefonds 2016'!G127/'Verdeling Gemeentefonds 2016'!$BR127</f>
        <v>0</v>
      </c>
      <c r="G127" s="166" t="n">
        <f aca="false">'Verdeling Gemeentefonds 2016'!H127/'Verdeling Gemeentefonds 2016'!$BR127</f>
        <v>0</v>
      </c>
      <c r="H127" s="173" t="n">
        <f aca="false">'Verdeling Gemeentefonds 2016'!I127/'Verdeling Gemeentefonds 2016'!$BR127</f>
        <v>0</v>
      </c>
      <c r="I127" s="161" t="n">
        <f aca="false">'Verdeling Gemeentefonds 2016'!M127/'Verdeling Gemeentefonds 2016'!$BR127</f>
        <v>0.0669448898117033</v>
      </c>
      <c r="J127" s="166" t="n">
        <f aca="false">'Verdeling Gemeentefonds 2016'!R127/'Verdeling Gemeentefonds 2016'!$BR127</f>
        <v>0.0155786197545056</v>
      </c>
      <c r="K127" s="173" t="n">
        <f aca="false">'Verdeling Gemeentefonds 2016'!S127/'Verdeling Gemeentefonds 2016'!$BR127</f>
        <v>0.0825235095662089</v>
      </c>
      <c r="L127" s="165" t="n">
        <f aca="false">'Verdeling Gemeentefonds 2016'!Y127/'Verdeling Gemeentefonds 2016'!$BR127</f>
        <v>0.4219925735559</v>
      </c>
      <c r="M127" s="166" t="n">
        <f aca="false">'Verdeling Gemeentefonds 2016'!AD127/'Verdeling Gemeentefonds 2016'!$BR127</f>
        <v>0.277614082766118</v>
      </c>
      <c r="N127" s="167" t="n">
        <f aca="false">'Verdeling Gemeentefonds 2016'!AE127/'Verdeling Gemeentefonds 2016'!$BR127</f>
        <v>0.699606656322019</v>
      </c>
      <c r="O127" s="168" t="n">
        <f aca="false">'Verdeling Gemeentefonds 2016'!AJ127/'Verdeling Gemeentefonds 2016'!$BR127</f>
        <v>0.0673393824595314</v>
      </c>
      <c r="P127" s="174" t="n">
        <f aca="false">'Verdeling Gemeentefonds 2016'!AN127/'Verdeling Gemeentefonds 2016'!$BR127</f>
        <v>0.0206654551304287</v>
      </c>
      <c r="Q127" s="175" t="n">
        <f aca="false">'Verdeling Gemeentefonds 2016'!AQ127/'Verdeling Gemeentefonds 2016'!$BR127</f>
        <v>0.0226826023962512</v>
      </c>
      <c r="R127" s="175" t="n">
        <f aca="false">'Verdeling Gemeentefonds 2016'!AT127/'Verdeling Gemeentefonds 2016'!$BR127</f>
        <v>0.0493890181946352</v>
      </c>
      <c r="S127" s="175" t="n">
        <f aca="false">'Verdeling Gemeentefonds 2016'!AW127/'Verdeling Gemeentefonds 2016'!$BR127</f>
        <v>0.04588762432176</v>
      </c>
      <c r="T127" s="175" t="n">
        <f aca="false">'Verdeling Gemeentefonds 2016'!AZ127/'Verdeling Gemeentefonds 2016'!$BR127</f>
        <v>0.00994233667602775</v>
      </c>
      <c r="U127" s="173" t="n">
        <f aca="false">'Verdeling Gemeentefonds 2016'!BA127/'Verdeling Gemeentefonds 2016'!$BR127</f>
        <v>0.148567036719103</v>
      </c>
      <c r="V127" s="165" t="n">
        <f aca="false">'Verdeling Gemeentefonds 2016'!BH127/'Verdeling Gemeentefonds 2016'!$BR127</f>
        <v>-0</v>
      </c>
      <c r="W127" s="171" t="n">
        <f aca="false">'Verdeling Gemeentefonds 2016'!BE127/'Verdeling Gemeentefonds 2016'!$BR127</f>
        <v>0</v>
      </c>
      <c r="X127" s="165" t="n">
        <f aca="false">'Verdeling Gemeentefonds 2016'!BK127/'Verdeling Gemeentefonds 2016'!$BR127</f>
        <v>0</v>
      </c>
      <c r="Y127" s="171" t="n">
        <f aca="false">'Verdeling Gemeentefonds 2016'!BQ127/'Verdeling Gemeentefonds 2016'!$BR127</f>
        <v>0.00196318788137468</v>
      </c>
      <c r="Z127" s="172" t="n">
        <f aca="false">H127+K127+N127+O127+U127+SUM(V127:Y127)</f>
        <v>0.999999772948237</v>
      </c>
    </row>
    <row r="128" customFormat="false" ht="13.2" hidden="false" customHeight="false" outlineLevel="0" collapsed="false">
      <c r="A128" s="160" t="s">
        <v>306</v>
      </c>
      <c r="B128" s="90" t="s">
        <v>307</v>
      </c>
      <c r="C128" s="165" t="n">
        <f aca="false">'Verdeling Gemeentefonds 2016'!D128/'Verdeling Gemeentefonds 2016'!$BR128</f>
        <v>0</v>
      </c>
      <c r="D128" s="166" t="n">
        <f aca="false">'Verdeling Gemeentefonds 2016'!E128/'Verdeling Gemeentefonds 2016'!$BR128</f>
        <v>0</v>
      </c>
      <c r="E128" s="166" t="n">
        <f aca="false">'Verdeling Gemeentefonds 2016'!F128/'Verdeling Gemeentefonds 2016'!$BR128</f>
        <v>0</v>
      </c>
      <c r="F128" s="166" t="n">
        <f aca="false">'Verdeling Gemeentefonds 2016'!G128/'Verdeling Gemeentefonds 2016'!$BR128</f>
        <v>0</v>
      </c>
      <c r="G128" s="166" t="n">
        <f aca="false">'Verdeling Gemeentefonds 2016'!H128/'Verdeling Gemeentefonds 2016'!$BR128</f>
        <v>0</v>
      </c>
      <c r="H128" s="173" t="n">
        <f aca="false">'Verdeling Gemeentefonds 2016'!I128/'Verdeling Gemeentefonds 2016'!$BR128</f>
        <v>0</v>
      </c>
      <c r="I128" s="161" t="n">
        <f aca="false">'Verdeling Gemeentefonds 2016'!M128/'Verdeling Gemeentefonds 2016'!$BR128</f>
        <v>0.0741054614909429</v>
      </c>
      <c r="J128" s="166" t="n">
        <f aca="false">'Verdeling Gemeentefonds 2016'!R128/'Verdeling Gemeentefonds 2016'!$BR128</f>
        <v>0.0610994997059207</v>
      </c>
      <c r="K128" s="173" t="n">
        <f aca="false">'Verdeling Gemeentefonds 2016'!S128/'Verdeling Gemeentefonds 2016'!$BR128</f>
        <v>0.135204961196864</v>
      </c>
      <c r="L128" s="165" t="n">
        <f aca="false">'Verdeling Gemeentefonds 2016'!Y128/'Verdeling Gemeentefonds 2016'!$BR128</f>
        <v>0.375586159967079</v>
      </c>
      <c r="M128" s="166" t="n">
        <f aca="false">'Verdeling Gemeentefonds 2016'!AD128/'Verdeling Gemeentefonds 2016'!$BR128</f>
        <v>0.233440823704586</v>
      </c>
      <c r="N128" s="167" t="n">
        <f aca="false">'Verdeling Gemeentefonds 2016'!AE128/'Verdeling Gemeentefonds 2016'!$BR128</f>
        <v>0.609026983671665</v>
      </c>
      <c r="O128" s="168" t="n">
        <f aca="false">'Verdeling Gemeentefonds 2016'!AJ128/'Verdeling Gemeentefonds 2016'!$BR128</f>
        <v>0.030279488992878</v>
      </c>
      <c r="P128" s="174" t="n">
        <f aca="false">'Verdeling Gemeentefonds 2016'!AN128/'Verdeling Gemeentefonds 2016'!$BR128</f>
        <v>0.0178175310388686</v>
      </c>
      <c r="Q128" s="175" t="n">
        <f aca="false">'Verdeling Gemeentefonds 2016'!AQ128/'Verdeling Gemeentefonds 2016'!$BR128</f>
        <v>0.0339413353227633</v>
      </c>
      <c r="R128" s="175" t="n">
        <f aca="false">'Verdeling Gemeentefonds 2016'!AT128/'Verdeling Gemeentefonds 2016'!$BR128</f>
        <v>0.0513931844494345</v>
      </c>
      <c r="S128" s="175" t="n">
        <f aca="false">'Verdeling Gemeentefonds 2016'!AW128/'Verdeling Gemeentefonds 2016'!$BR128</f>
        <v>0.0769435748295323</v>
      </c>
      <c r="T128" s="175" t="n">
        <f aca="false">'Verdeling Gemeentefonds 2016'!AZ128/'Verdeling Gemeentefonds 2016'!$BR128</f>
        <v>0.0434297328553146</v>
      </c>
      <c r="U128" s="173" t="n">
        <f aca="false">'Verdeling Gemeentefonds 2016'!BA128/'Verdeling Gemeentefonds 2016'!$BR128</f>
        <v>0.223525358495913</v>
      </c>
      <c r="V128" s="165" t="n">
        <f aca="false">'Verdeling Gemeentefonds 2016'!BH128/'Verdeling Gemeentefonds 2016'!$BR128</f>
        <v>-0</v>
      </c>
      <c r="W128" s="171" t="n">
        <f aca="false">'Verdeling Gemeentefonds 2016'!BE128/'Verdeling Gemeentefonds 2016'!$BR128</f>
        <v>0</v>
      </c>
      <c r="X128" s="165" t="n">
        <f aca="false">'Verdeling Gemeentefonds 2016'!BK128/'Verdeling Gemeentefonds 2016'!$BR128</f>
        <v>0</v>
      </c>
      <c r="Y128" s="171" t="n">
        <f aca="false">'Verdeling Gemeentefonds 2016'!BQ128/'Verdeling Gemeentefonds 2016'!$BR128</f>
        <v>0.00196318828912538</v>
      </c>
      <c r="Z128" s="172" t="n">
        <f aca="false">H128+K128+N128+O128+U128+SUM(V128:Y128)</f>
        <v>0.999999980646446</v>
      </c>
    </row>
    <row r="129" customFormat="false" ht="13.2" hidden="false" customHeight="false" outlineLevel="0" collapsed="false">
      <c r="A129" s="160" t="s">
        <v>308</v>
      </c>
      <c r="B129" s="90" t="s">
        <v>309</v>
      </c>
      <c r="C129" s="165" t="n">
        <f aca="false">'Verdeling Gemeentefonds 2016'!D129/'Verdeling Gemeentefonds 2016'!$BR129</f>
        <v>0</v>
      </c>
      <c r="D129" s="166" t="n">
        <f aca="false">'Verdeling Gemeentefonds 2016'!E129/'Verdeling Gemeentefonds 2016'!$BR129</f>
        <v>0</v>
      </c>
      <c r="E129" s="166" t="n">
        <f aca="false">'Verdeling Gemeentefonds 2016'!F129/'Verdeling Gemeentefonds 2016'!$BR129</f>
        <v>0</v>
      </c>
      <c r="F129" s="166" t="n">
        <f aca="false">'Verdeling Gemeentefonds 2016'!G129/'Verdeling Gemeentefonds 2016'!$BR129</f>
        <v>0</v>
      </c>
      <c r="G129" s="166" t="n">
        <f aca="false">'Verdeling Gemeentefonds 2016'!H129/'Verdeling Gemeentefonds 2016'!$BR129</f>
        <v>0</v>
      </c>
      <c r="H129" s="173" t="n">
        <f aca="false">'Verdeling Gemeentefonds 2016'!I129/'Verdeling Gemeentefonds 2016'!$BR129</f>
        <v>0</v>
      </c>
      <c r="I129" s="161" t="n">
        <f aca="false">'Verdeling Gemeentefonds 2016'!M129/'Verdeling Gemeentefonds 2016'!$BR129</f>
        <v>0.0646276961320093</v>
      </c>
      <c r="J129" s="166" t="n">
        <f aca="false">'Verdeling Gemeentefonds 2016'!R129/'Verdeling Gemeentefonds 2016'!$BR129</f>
        <v>0</v>
      </c>
      <c r="K129" s="173" t="n">
        <f aca="false">'Verdeling Gemeentefonds 2016'!S129/'Verdeling Gemeentefonds 2016'!$BR129</f>
        <v>0.0646276961320093</v>
      </c>
      <c r="L129" s="165" t="n">
        <f aca="false">'Verdeling Gemeentefonds 2016'!Y129/'Verdeling Gemeentefonds 2016'!$BR129</f>
        <v>0.32227926383398</v>
      </c>
      <c r="M129" s="166" t="n">
        <f aca="false">'Verdeling Gemeentefonds 2016'!AD129/'Verdeling Gemeentefonds 2016'!$BR129</f>
        <v>0.274163417795569</v>
      </c>
      <c r="N129" s="167" t="n">
        <f aca="false">'Verdeling Gemeentefonds 2016'!AE129/'Verdeling Gemeentefonds 2016'!$BR129</f>
        <v>0.596442681629549</v>
      </c>
      <c r="O129" s="168" t="n">
        <f aca="false">'Verdeling Gemeentefonds 2016'!AJ129/'Verdeling Gemeentefonds 2016'!$BR129</f>
        <v>0.24500534807755</v>
      </c>
      <c r="P129" s="174" t="n">
        <f aca="false">'Verdeling Gemeentefonds 2016'!AN129/'Verdeling Gemeentefonds 2016'!$BR129</f>
        <v>0.0149402833219627</v>
      </c>
      <c r="Q129" s="175" t="n">
        <f aca="false">'Verdeling Gemeentefonds 2016'!AQ129/'Verdeling Gemeentefonds 2016'!$BR129</f>
        <v>0.0117706428012667</v>
      </c>
      <c r="R129" s="175" t="n">
        <f aca="false">'Verdeling Gemeentefonds 2016'!AT129/'Verdeling Gemeentefonds 2016'!$BR129</f>
        <v>0.0347460470216051</v>
      </c>
      <c r="S129" s="175" t="n">
        <f aca="false">'Verdeling Gemeentefonds 2016'!AW129/'Verdeling Gemeentefonds 2016'!$BR129</f>
        <v>0.0260327633809122</v>
      </c>
      <c r="T129" s="175" t="n">
        <f aca="false">'Verdeling Gemeentefonds 2016'!AZ129/'Verdeling Gemeentefonds 2016'!$BR129</f>
        <v>0.00447144465033215</v>
      </c>
      <c r="U129" s="173" t="n">
        <f aca="false">'Verdeling Gemeentefonds 2016'!BA129/'Verdeling Gemeentefonds 2016'!$BR129</f>
        <v>0.0919611811760789</v>
      </c>
      <c r="V129" s="165" t="n">
        <f aca="false">'Verdeling Gemeentefonds 2016'!BH129/'Verdeling Gemeentefonds 2016'!$BR129</f>
        <v>-0</v>
      </c>
      <c r="W129" s="171" t="n">
        <f aca="false">'Verdeling Gemeentefonds 2016'!BE129/'Verdeling Gemeentefonds 2016'!$BR129</f>
        <v>0</v>
      </c>
      <c r="X129" s="165" t="n">
        <f aca="false">'Verdeling Gemeentefonds 2016'!BK129/'Verdeling Gemeentefonds 2016'!$BR129</f>
        <v>0</v>
      </c>
      <c r="Y129" s="171" t="n">
        <f aca="false">'Verdeling Gemeentefonds 2016'!BQ129/'Verdeling Gemeentefonds 2016'!$BR129</f>
        <v>0.00196318851466314</v>
      </c>
      <c r="Z129" s="172" t="n">
        <f aca="false">H129+K129+N129+O129+U129+SUM(V129:Y129)</f>
        <v>1.00000009552985</v>
      </c>
    </row>
    <row r="130" customFormat="false" ht="13.2" hidden="false" customHeight="false" outlineLevel="0" collapsed="false">
      <c r="A130" s="160" t="s">
        <v>310</v>
      </c>
      <c r="B130" s="90" t="s">
        <v>311</v>
      </c>
      <c r="C130" s="165" t="n">
        <f aca="false">'Verdeling Gemeentefonds 2016'!D130/'Verdeling Gemeentefonds 2016'!$BR130</f>
        <v>0</v>
      </c>
      <c r="D130" s="166" t="n">
        <f aca="false">'Verdeling Gemeentefonds 2016'!E130/'Verdeling Gemeentefonds 2016'!$BR130</f>
        <v>0</v>
      </c>
      <c r="E130" s="166" t="n">
        <f aca="false">'Verdeling Gemeentefonds 2016'!F130/'Verdeling Gemeentefonds 2016'!$BR130</f>
        <v>0</v>
      </c>
      <c r="F130" s="166" t="n">
        <f aca="false">'Verdeling Gemeentefonds 2016'!G130/'Verdeling Gemeentefonds 2016'!$BR130</f>
        <v>0</v>
      </c>
      <c r="G130" s="166" t="n">
        <f aca="false">'Verdeling Gemeentefonds 2016'!H130/'Verdeling Gemeentefonds 2016'!$BR130</f>
        <v>0</v>
      </c>
      <c r="H130" s="173" t="n">
        <f aca="false">'Verdeling Gemeentefonds 2016'!I130/'Verdeling Gemeentefonds 2016'!$BR130</f>
        <v>0</v>
      </c>
      <c r="I130" s="161" t="n">
        <f aca="false">'Verdeling Gemeentefonds 2016'!M130/'Verdeling Gemeentefonds 2016'!$BR130</f>
        <v>0.0622844708999823</v>
      </c>
      <c r="J130" s="166" t="n">
        <f aca="false">'Verdeling Gemeentefonds 2016'!R130/'Verdeling Gemeentefonds 2016'!$BR130</f>
        <v>0.0609685817398262</v>
      </c>
      <c r="K130" s="173" t="n">
        <f aca="false">'Verdeling Gemeentefonds 2016'!S130/'Verdeling Gemeentefonds 2016'!$BR130</f>
        <v>0.123253052639808</v>
      </c>
      <c r="L130" s="165" t="n">
        <f aca="false">'Verdeling Gemeentefonds 2016'!Y130/'Verdeling Gemeentefonds 2016'!$BR130</f>
        <v>0.356109381491383</v>
      </c>
      <c r="M130" s="166" t="n">
        <f aca="false">'Verdeling Gemeentefonds 2016'!AD130/'Verdeling Gemeentefonds 2016'!$BR130</f>
        <v>0.18293828967179</v>
      </c>
      <c r="N130" s="167" t="n">
        <f aca="false">'Verdeling Gemeentefonds 2016'!AE130/'Verdeling Gemeentefonds 2016'!$BR130</f>
        <v>0.539047671163172</v>
      </c>
      <c r="O130" s="168" t="n">
        <f aca="false">'Verdeling Gemeentefonds 2016'!AJ130/'Verdeling Gemeentefonds 2016'!$BR130</f>
        <v>0.194236557782552</v>
      </c>
      <c r="P130" s="174" t="n">
        <f aca="false">'Verdeling Gemeentefonds 2016'!AN130/'Verdeling Gemeentefonds 2016'!$BR130</f>
        <v>0.0122433497402845</v>
      </c>
      <c r="Q130" s="175" t="n">
        <f aca="false">'Verdeling Gemeentefonds 2016'!AQ130/'Verdeling Gemeentefonds 2016'!$BR130</f>
        <v>0.0087866996915631</v>
      </c>
      <c r="R130" s="175" t="n">
        <f aca="false">'Verdeling Gemeentefonds 2016'!AT130/'Verdeling Gemeentefonds 2016'!$BR130</f>
        <v>0.0447873656580851</v>
      </c>
      <c r="S130" s="175" t="n">
        <f aca="false">'Verdeling Gemeentefonds 2016'!AW130/'Verdeling Gemeentefonds 2016'!$BR130</f>
        <v>0.0589927290262544</v>
      </c>
      <c r="T130" s="175" t="n">
        <f aca="false">'Verdeling Gemeentefonds 2016'!AZ130/'Verdeling Gemeentefonds 2016'!$BR130</f>
        <v>0.0166895054047885</v>
      </c>
      <c r="U130" s="173" t="n">
        <f aca="false">'Verdeling Gemeentefonds 2016'!BA130/'Verdeling Gemeentefonds 2016'!$BR130</f>
        <v>0.141499649520976</v>
      </c>
      <c r="V130" s="165" t="n">
        <f aca="false">'Verdeling Gemeentefonds 2016'!BH130/'Verdeling Gemeentefonds 2016'!$BR130</f>
        <v>-0</v>
      </c>
      <c r="W130" s="171" t="n">
        <f aca="false">'Verdeling Gemeentefonds 2016'!BE130/'Verdeling Gemeentefonds 2016'!$BR130</f>
        <v>0</v>
      </c>
      <c r="X130" s="165" t="n">
        <f aca="false">'Verdeling Gemeentefonds 2016'!BK130/'Verdeling Gemeentefonds 2016'!$BR130</f>
        <v>0</v>
      </c>
      <c r="Y130" s="171" t="n">
        <f aca="false">'Verdeling Gemeentefonds 2016'!BQ130/'Verdeling Gemeentefonds 2016'!$BR130</f>
        <v>0.00196318856205198</v>
      </c>
      <c r="Z130" s="172" t="n">
        <f aca="false">H130+K130+N130+O130+U130+SUM(V130:Y130)</f>
        <v>1.00000011966856</v>
      </c>
    </row>
    <row r="131" customFormat="false" ht="13.2" hidden="false" customHeight="false" outlineLevel="0" collapsed="false">
      <c r="A131" s="160" t="s">
        <v>312</v>
      </c>
      <c r="B131" s="90" t="s">
        <v>313</v>
      </c>
      <c r="C131" s="165" t="n">
        <f aca="false">'Verdeling Gemeentefonds 2016'!D131/'Verdeling Gemeentefonds 2016'!$BR131</f>
        <v>0</v>
      </c>
      <c r="D131" s="166" t="n">
        <f aca="false">'Verdeling Gemeentefonds 2016'!E131/'Verdeling Gemeentefonds 2016'!$BR131</f>
        <v>0</v>
      </c>
      <c r="E131" s="166" t="n">
        <f aca="false">'Verdeling Gemeentefonds 2016'!F131/'Verdeling Gemeentefonds 2016'!$BR131</f>
        <v>0</v>
      </c>
      <c r="F131" s="166" t="n">
        <f aca="false">'Verdeling Gemeentefonds 2016'!G131/'Verdeling Gemeentefonds 2016'!$BR131</f>
        <v>0</v>
      </c>
      <c r="G131" s="166" t="n">
        <f aca="false">'Verdeling Gemeentefonds 2016'!H131/'Verdeling Gemeentefonds 2016'!$BR131</f>
        <v>0</v>
      </c>
      <c r="H131" s="173" t="n">
        <f aca="false">'Verdeling Gemeentefonds 2016'!I131/'Verdeling Gemeentefonds 2016'!$BR131</f>
        <v>0</v>
      </c>
      <c r="I131" s="161" t="n">
        <f aca="false">'Verdeling Gemeentefonds 2016'!M131/'Verdeling Gemeentefonds 2016'!$BR131</f>
        <v>0.0712036884620098</v>
      </c>
      <c r="J131" s="166" t="n">
        <f aca="false">'Verdeling Gemeentefonds 2016'!R131/'Verdeling Gemeentefonds 2016'!$BR131</f>
        <v>0.00542331887111528</v>
      </c>
      <c r="K131" s="173" t="n">
        <f aca="false">'Verdeling Gemeentefonds 2016'!S131/'Verdeling Gemeentefonds 2016'!$BR131</f>
        <v>0.0766270073331251</v>
      </c>
      <c r="L131" s="165" t="n">
        <f aca="false">'Verdeling Gemeentefonds 2016'!Y131/'Verdeling Gemeentefonds 2016'!$BR131</f>
        <v>0.323838049887373</v>
      </c>
      <c r="M131" s="166" t="n">
        <f aca="false">'Verdeling Gemeentefonds 2016'!AD131/'Verdeling Gemeentefonds 2016'!$BR131</f>
        <v>0.243311212520045</v>
      </c>
      <c r="N131" s="167" t="n">
        <f aca="false">'Verdeling Gemeentefonds 2016'!AE131/'Verdeling Gemeentefonds 2016'!$BR131</f>
        <v>0.567149262407418</v>
      </c>
      <c r="O131" s="168" t="n">
        <f aca="false">'Verdeling Gemeentefonds 2016'!AJ131/'Verdeling Gemeentefonds 2016'!$BR131</f>
        <v>0.217411932184411</v>
      </c>
      <c r="P131" s="174" t="n">
        <f aca="false">'Verdeling Gemeentefonds 2016'!AN131/'Verdeling Gemeentefonds 2016'!$BR131</f>
        <v>0.0136148868024659</v>
      </c>
      <c r="Q131" s="175" t="n">
        <f aca="false">'Verdeling Gemeentefonds 2016'!AQ131/'Verdeling Gemeentefonds 2016'!$BR131</f>
        <v>0.0167798462614303</v>
      </c>
      <c r="R131" s="175" t="n">
        <f aca="false">'Verdeling Gemeentefonds 2016'!AT131/'Verdeling Gemeentefonds 2016'!$BR131</f>
        <v>0.0489417526866684</v>
      </c>
      <c r="S131" s="175" t="n">
        <f aca="false">'Verdeling Gemeentefonds 2016'!AW131/'Verdeling Gemeentefonds 2016'!$BR131</f>
        <v>0.0408406530690042</v>
      </c>
      <c r="T131" s="175" t="n">
        <f aca="false">'Verdeling Gemeentefonds 2016'!AZ131/'Verdeling Gemeentefonds 2016'!$BR131</f>
        <v>0.0166713673372968</v>
      </c>
      <c r="U131" s="173" t="n">
        <f aca="false">'Verdeling Gemeentefonds 2016'!BA131/'Verdeling Gemeentefonds 2016'!$BR131</f>
        <v>0.136848506156866</v>
      </c>
      <c r="V131" s="165" t="n">
        <f aca="false">'Verdeling Gemeentefonds 2016'!BH131/'Verdeling Gemeentefonds 2016'!$BR131</f>
        <v>-0</v>
      </c>
      <c r="W131" s="171" t="n">
        <f aca="false">'Verdeling Gemeentefonds 2016'!BE131/'Verdeling Gemeentefonds 2016'!$BR131</f>
        <v>0</v>
      </c>
      <c r="X131" s="165" t="n">
        <f aca="false">'Verdeling Gemeentefonds 2016'!BK131/'Verdeling Gemeentefonds 2016'!$BR131</f>
        <v>0</v>
      </c>
      <c r="Y131" s="171" t="n">
        <f aca="false">'Verdeling Gemeentefonds 2016'!BQ131/'Verdeling Gemeentefonds 2016'!$BR131</f>
        <v>0.00196318812335126</v>
      </c>
      <c r="Z131" s="172" t="n">
        <f aca="false">H131+K131+N131+O131+U131+SUM(V131:Y131)</f>
        <v>0.99999989620517</v>
      </c>
    </row>
    <row r="132" customFormat="false" ht="13.2" hidden="false" customHeight="false" outlineLevel="0" collapsed="false">
      <c r="A132" s="160" t="s">
        <v>314</v>
      </c>
      <c r="B132" s="90" t="s">
        <v>315</v>
      </c>
      <c r="C132" s="165" t="n">
        <f aca="false">'Verdeling Gemeentefonds 2016'!D132/'Verdeling Gemeentefonds 2016'!$BR132</f>
        <v>0</v>
      </c>
      <c r="D132" s="166" t="n">
        <f aca="false">'Verdeling Gemeentefonds 2016'!E132/'Verdeling Gemeentefonds 2016'!$BR132</f>
        <v>0</v>
      </c>
      <c r="E132" s="166" t="n">
        <f aca="false">'Verdeling Gemeentefonds 2016'!F132/'Verdeling Gemeentefonds 2016'!$BR132</f>
        <v>0</v>
      </c>
      <c r="F132" s="166" t="n">
        <f aca="false">'Verdeling Gemeentefonds 2016'!G132/'Verdeling Gemeentefonds 2016'!$BR132</f>
        <v>0</v>
      </c>
      <c r="G132" s="166" t="n">
        <f aca="false">'Verdeling Gemeentefonds 2016'!H132/'Verdeling Gemeentefonds 2016'!$BR132</f>
        <v>0</v>
      </c>
      <c r="H132" s="173" t="n">
        <f aca="false">'Verdeling Gemeentefonds 2016'!I132/'Verdeling Gemeentefonds 2016'!$BR132</f>
        <v>0</v>
      </c>
      <c r="I132" s="161" t="n">
        <f aca="false">'Verdeling Gemeentefonds 2016'!M132/'Verdeling Gemeentefonds 2016'!$BR132</f>
        <v>0.0793556249550879</v>
      </c>
      <c r="J132" s="166" t="n">
        <f aca="false">'Verdeling Gemeentefonds 2016'!R132/'Verdeling Gemeentefonds 2016'!$BR132</f>
        <v>0.0715230740147233</v>
      </c>
      <c r="K132" s="173" t="n">
        <f aca="false">'Verdeling Gemeentefonds 2016'!S132/'Verdeling Gemeentefonds 2016'!$BR132</f>
        <v>0.150878698969811</v>
      </c>
      <c r="L132" s="165" t="n">
        <f aca="false">'Verdeling Gemeentefonds 2016'!Y132/'Verdeling Gemeentefonds 2016'!$BR132</f>
        <v>0.373922191974229</v>
      </c>
      <c r="M132" s="166" t="n">
        <f aca="false">'Verdeling Gemeentefonds 2016'!AD132/'Verdeling Gemeentefonds 2016'!$BR132</f>
        <v>0.218187035640656</v>
      </c>
      <c r="N132" s="167" t="n">
        <f aca="false">'Verdeling Gemeentefonds 2016'!AE132/'Verdeling Gemeentefonds 2016'!$BR132</f>
        <v>0.592109227614885</v>
      </c>
      <c r="O132" s="168" t="n">
        <f aca="false">'Verdeling Gemeentefonds 2016'!AJ132/'Verdeling Gemeentefonds 2016'!$BR132</f>
        <v>0.0735951867804541</v>
      </c>
      <c r="P132" s="174" t="n">
        <f aca="false">'Verdeling Gemeentefonds 2016'!AN132/'Verdeling Gemeentefonds 2016'!$BR132</f>
        <v>0.0136036455285781</v>
      </c>
      <c r="Q132" s="175" t="n">
        <f aca="false">'Verdeling Gemeentefonds 2016'!AQ132/'Verdeling Gemeentefonds 2016'!$BR132</f>
        <v>0.0523432159756401</v>
      </c>
      <c r="R132" s="175" t="n">
        <f aca="false">'Verdeling Gemeentefonds 2016'!AT132/'Verdeling Gemeentefonds 2016'!$BR132</f>
        <v>0.0709474908684894</v>
      </c>
      <c r="S132" s="175" t="n">
        <f aca="false">'Verdeling Gemeentefonds 2016'!AW132/'Verdeling Gemeentefonds 2016'!$BR132</f>
        <v>0.0319237818788413</v>
      </c>
      <c r="T132" s="175" t="n">
        <f aca="false">'Verdeling Gemeentefonds 2016'!AZ132/'Verdeling Gemeentefonds 2016'!$BR132</f>
        <v>0.0126354435995574</v>
      </c>
      <c r="U132" s="173" t="n">
        <f aca="false">'Verdeling Gemeentefonds 2016'!BA132/'Verdeling Gemeentefonds 2016'!$BR132</f>
        <v>0.181453577851106</v>
      </c>
      <c r="V132" s="165" t="n">
        <f aca="false">'Verdeling Gemeentefonds 2016'!BH132/'Verdeling Gemeentefonds 2016'!$BR132</f>
        <v>-0</v>
      </c>
      <c r="W132" s="171" t="n">
        <f aca="false">'Verdeling Gemeentefonds 2016'!BE132/'Verdeling Gemeentefonds 2016'!$BR132</f>
        <v>0</v>
      </c>
      <c r="X132" s="165" t="n">
        <f aca="false">'Verdeling Gemeentefonds 2016'!BK132/'Verdeling Gemeentefonds 2016'!$BR132</f>
        <v>0</v>
      </c>
      <c r="Y132" s="171" t="n">
        <f aca="false">'Verdeling Gemeentefonds 2016'!BQ132/'Verdeling Gemeentefonds 2016'!$BR132</f>
        <v>0.00196318809017585</v>
      </c>
      <c r="Z132" s="172" t="n">
        <f aca="false">H132+K132+N132+O132+U132+SUM(V132:Y132)</f>
        <v>0.999999879306432</v>
      </c>
    </row>
    <row r="133" customFormat="false" ht="13.2" hidden="false" customHeight="false" outlineLevel="0" collapsed="false">
      <c r="A133" s="160" t="s">
        <v>316</v>
      </c>
      <c r="B133" s="90" t="s">
        <v>317</v>
      </c>
      <c r="C133" s="165" t="n">
        <f aca="false">'Verdeling Gemeentefonds 2016'!D133/'Verdeling Gemeentefonds 2016'!$BR133</f>
        <v>0</v>
      </c>
      <c r="D133" s="166" t="n">
        <f aca="false">'Verdeling Gemeentefonds 2016'!E133/'Verdeling Gemeentefonds 2016'!$BR133</f>
        <v>0</v>
      </c>
      <c r="E133" s="166" t="n">
        <f aca="false">'Verdeling Gemeentefonds 2016'!F133/'Verdeling Gemeentefonds 2016'!$BR133</f>
        <v>0</v>
      </c>
      <c r="F133" s="166" t="n">
        <f aca="false">'Verdeling Gemeentefonds 2016'!G133/'Verdeling Gemeentefonds 2016'!$BR133</f>
        <v>0</v>
      </c>
      <c r="G133" s="166" t="n">
        <f aca="false">'Verdeling Gemeentefonds 2016'!H133/'Verdeling Gemeentefonds 2016'!$BR133</f>
        <v>0</v>
      </c>
      <c r="H133" s="173" t="n">
        <f aca="false">'Verdeling Gemeentefonds 2016'!I133/'Verdeling Gemeentefonds 2016'!$BR133</f>
        <v>0</v>
      </c>
      <c r="I133" s="161" t="n">
        <f aca="false">'Verdeling Gemeentefonds 2016'!M133/'Verdeling Gemeentefonds 2016'!$BR133</f>
        <v>0.0592608047107882</v>
      </c>
      <c r="J133" s="166" t="n">
        <f aca="false">'Verdeling Gemeentefonds 2016'!R133/'Verdeling Gemeentefonds 2016'!$BR133</f>
        <v>0.0941749665555901</v>
      </c>
      <c r="K133" s="173" t="n">
        <f aca="false">'Verdeling Gemeentefonds 2016'!S133/'Verdeling Gemeentefonds 2016'!$BR133</f>
        <v>0.153435771266378</v>
      </c>
      <c r="L133" s="165" t="n">
        <f aca="false">'Verdeling Gemeentefonds 2016'!Y133/'Verdeling Gemeentefonds 2016'!$BR133</f>
        <v>0.318752250448786</v>
      </c>
      <c r="M133" s="166" t="n">
        <f aca="false">'Verdeling Gemeentefonds 2016'!AD133/'Verdeling Gemeentefonds 2016'!$BR133</f>
        <v>0.251925048115859</v>
      </c>
      <c r="N133" s="167" t="n">
        <f aca="false">'Verdeling Gemeentefonds 2016'!AE133/'Verdeling Gemeentefonds 2016'!$BR133</f>
        <v>0.570677298564645</v>
      </c>
      <c r="O133" s="168" t="n">
        <f aca="false">'Verdeling Gemeentefonds 2016'!AJ133/'Verdeling Gemeentefonds 2016'!$BR133</f>
        <v>0.0938363844538892</v>
      </c>
      <c r="P133" s="174" t="n">
        <f aca="false">'Verdeling Gemeentefonds 2016'!AN133/'Verdeling Gemeentefonds 2016'!$BR133</f>
        <v>0.0127092203045547</v>
      </c>
      <c r="Q133" s="175" t="n">
        <f aca="false">'Verdeling Gemeentefonds 2016'!AQ133/'Verdeling Gemeentefonds 2016'!$BR133</f>
        <v>0.0231132260096282</v>
      </c>
      <c r="R133" s="175" t="n">
        <f aca="false">'Verdeling Gemeentefonds 2016'!AT133/'Verdeling Gemeentefonds 2016'!$BR133</f>
        <v>0.0532350104038395</v>
      </c>
      <c r="S133" s="175" t="n">
        <f aca="false">'Verdeling Gemeentefonds 2016'!AW133/'Verdeling Gemeentefonds 2016'!$BR133</f>
        <v>0.0318018720336308</v>
      </c>
      <c r="T133" s="175" t="n">
        <f aca="false">'Verdeling Gemeentefonds 2016'!AZ133/'Verdeling Gemeentefonds 2016'!$BR133</f>
        <v>0.0592279077656134</v>
      </c>
      <c r="U133" s="173" t="n">
        <f aca="false">'Verdeling Gemeentefonds 2016'!BA133/'Verdeling Gemeentefonds 2016'!$BR133</f>
        <v>0.180087236517267</v>
      </c>
      <c r="V133" s="165" t="n">
        <f aca="false">'Verdeling Gemeentefonds 2016'!BH133/'Verdeling Gemeentefonds 2016'!$BR133</f>
        <v>-0</v>
      </c>
      <c r="W133" s="171" t="n">
        <f aca="false">'Verdeling Gemeentefonds 2016'!BE133/'Verdeling Gemeentefonds 2016'!$BR133</f>
        <v>0</v>
      </c>
      <c r="X133" s="165" t="n">
        <f aca="false">'Verdeling Gemeentefonds 2016'!BK133/'Verdeling Gemeentefonds 2016'!$BR133</f>
        <v>0</v>
      </c>
      <c r="Y133" s="171" t="n">
        <f aca="false">'Verdeling Gemeentefonds 2016'!BQ133/'Verdeling Gemeentefonds 2016'!$BR133</f>
        <v>0.00196318808936134</v>
      </c>
      <c r="Z133" s="172" t="n">
        <f aca="false">H133+K133+N133+O133+U133+SUM(V133:Y133)</f>
        <v>0.99999987889154</v>
      </c>
    </row>
    <row r="134" customFormat="false" ht="13.2" hidden="false" customHeight="false" outlineLevel="0" collapsed="false">
      <c r="A134" s="160" t="s">
        <v>318</v>
      </c>
      <c r="B134" s="90" t="s">
        <v>319</v>
      </c>
      <c r="C134" s="165" t="n">
        <f aca="false">'Verdeling Gemeentefonds 2016'!D134/'Verdeling Gemeentefonds 2016'!$BR134</f>
        <v>0</v>
      </c>
      <c r="D134" s="166" t="n">
        <f aca="false">'Verdeling Gemeentefonds 2016'!E134/'Verdeling Gemeentefonds 2016'!$BR134</f>
        <v>0</v>
      </c>
      <c r="E134" s="166" t="n">
        <f aca="false">'Verdeling Gemeentefonds 2016'!F134/'Verdeling Gemeentefonds 2016'!$BR134</f>
        <v>0</v>
      </c>
      <c r="F134" s="166" t="n">
        <f aca="false">'Verdeling Gemeentefonds 2016'!G134/'Verdeling Gemeentefonds 2016'!$BR134</f>
        <v>0</v>
      </c>
      <c r="G134" s="166" t="n">
        <f aca="false">'Verdeling Gemeentefonds 2016'!H134/'Verdeling Gemeentefonds 2016'!$BR134</f>
        <v>0</v>
      </c>
      <c r="H134" s="173" t="n">
        <f aca="false">'Verdeling Gemeentefonds 2016'!I134/'Verdeling Gemeentefonds 2016'!$BR134</f>
        <v>0</v>
      </c>
      <c r="I134" s="161" t="n">
        <f aca="false">'Verdeling Gemeentefonds 2016'!M134/'Verdeling Gemeentefonds 2016'!$BR134</f>
        <v>0.0464500909706745</v>
      </c>
      <c r="J134" s="166" t="n">
        <f aca="false">'Verdeling Gemeentefonds 2016'!R134/'Verdeling Gemeentefonds 2016'!$BR134</f>
        <v>0</v>
      </c>
      <c r="K134" s="173" t="n">
        <f aca="false">'Verdeling Gemeentefonds 2016'!S134/'Verdeling Gemeentefonds 2016'!$BR134</f>
        <v>0.0464500909706745</v>
      </c>
      <c r="L134" s="165" t="n">
        <f aca="false">'Verdeling Gemeentefonds 2016'!Y134/'Verdeling Gemeentefonds 2016'!$BR134</f>
        <v>0.300537013595219</v>
      </c>
      <c r="M134" s="166" t="n">
        <f aca="false">'Verdeling Gemeentefonds 2016'!AD134/'Verdeling Gemeentefonds 2016'!$BR134</f>
        <v>0.260154681905623</v>
      </c>
      <c r="N134" s="167" t="n">
        <f aca="false">'Verdeling Gemeentefonds 2016'!AE134/'Verdeling Gemeentefonds 2016'!$BR134</f>
        <v>0.560691695500843</v>
      </c>
      <c r="O134" s="168" t="n">
        <f aca="false">'Verdeling Gemeentefonds 2016'!AJ134/'Verdeling Gemeentefonds 2016'!$BR134</f>
        <v>0.299414081429439</v>
      </c>
      <c r="P134" s="174" t="n">
        <f aca="false">'Verdeling Gemeentefonds 2016'!AN134/'Verdeling Gemeentefonds 2016'!$BR134</f>
        <v>0.0136656528767124</v>
      </c>
      <c r="Q134" s="175" t="n">
        <f aca="false">'Verdeling Gemeentefonds 2016'!AQ134/'Verdeling Gemeentefonds 2016'!$BR134</f>
        <v>0.00867225156648169</v>
      </c>
      <c r="R134" s="175" t="n">
        <f aca="false">'Verdeling Gemeentefonds 2016'!AT134/'Verdeling Gemeentefonds 2016'!$BR134</f>
        <v>0.0474268936367114</v>
      </c>
      <c r="S134" s="175" t="n">
        <f aca="false">'Verdeling Gemeentefonds 2016'!AW134/'Verdeling Gemeentefonds 2016'!$BR134</f>
        <v>0.0115795870245264</v>
      </c>
      <c r="T134" s="175" t="n">
        <f aca="false">'Verdeling Gemeentefonds 2016'!AZ134/'Verdeling Gemeentefonds 2016'!$BR134</f>
        <v>0.0101366904681003</v>
      </c>
      <c r="U134" s="173" t="n">
        <f aca="false">'Verdeling Gemeentefonds 2016'!BA134/'Verdeling Gemeentefonds 2016'!$BR134</f>
        <v>0.0914810755725321</v>
      </c>
      <c r="V134" s="165" t="n">
        <f aca="false">'Verdeling Gemeentefonds 2016'!BH134/'Verdeling Gemeentefonds 2016'!$BR134</f>
        <v>-0</v>
      </c>
      <c r="W134" s="171" t="n">
        <f aca="false">'Verdeling Gemeentefonds 2016'!BE134/'Verdeling Gemeentefonds 2016'!$BR134</f>
        <v>0</v>
      </c>
      <c r="X134" s="165" t="n">
        <f aca="false">'Verdeling Gemeentefonds 2016'!BK134/'Verdeling Gemeentefonds 2016'!$BR134</f>
        <v>0</v>
      </c>
      <c r="Y134" s="171" t="n">
        <f aca="false">'Verdeling Gemeentefonds 2016'!BQ134/'Verdeling Gemeentefonds 2016'!$BR134</f>
        <v>0.00196318858637845</v>
      </c>
      <c r="Z134" s="172" t="n">
        <f aca="false">H134+K134+N134+O134+U134+SUM(V134:Y134)</f>
        <v>1.00000013205987</v>
      </c>
    </row>
    <row r="135" customFormat="false" ht="13.2" hidden="false" customHeight="false" outlineLevel="0" collapsed="false">
      <c r="A135" s="160" t="s">
        <v>320</v>
      </c>
      <c r="B135" s="90" t="s">
        <v>321</v>
      </c>
      <c r="C135" s="165" t="n">
        <f aca="false">'Verdeling Gemeentefonds 2016'!D135/'Verdeling Gemeentefonds 2016'!$BR135</f>
        <v>0</v>
      </c>
      <c r="D135" s="166" t="n">
        <f aca="false">'Verdeling Gemeentefonds 2016'!E135/'Verdeling Gemeentefonds 2016'!$BR135</f>
        <v>0</v>
      </c>
      <c r="E135" s="166" t="n">
        <f aca="false">'Verdeling Gemeentefonds 2016'!F135/'Verdeling Gemeentefonds 2016'!$BR135</f>
        <v>0</v>
      </c>
      <c r="F135" s="166" t="n">
        <f aca="false">'Verdeling Gemeentefonds 2016'!G135/'Verdeling Gemeentefonds 2016'!$BR135</f>
        <v>0</v>
      </c>
      <c r="G135" s="166" t="n">
        <f aca="false">'Verdeling Gemeentefonds 2016'!H135/'Verdeling Gemeentefonds 2016'!$BR135</f>
        <v>0</v>
      </c>
      <c r="H135" s="173" t="n">
        <f aca="false">'Verdeling Gemeentefonds 2016'!I135/'Verdeling Gemeentefonds 2016'!$BR135</f>
        <v>0</v>
      </c>
      <c r="I135" s="161" t="n">
        <f aca="false">'Verdeling Gemeentefonds 2016'!M135/'Verdeling Gemeentefonds 2016'!$BR135</f>
        <v>0.0513011374188382</v>
      </c>
      <c r="J135" s="166" t="n">
        <f aca="false">'Verdeling Gemeentefonds 2016'!R135/'Verdeling Gemeentefonds 2016'!$BR135</f>
        <v>0.0291727218919991</v>
      </c>
      <c r="K135" s="173" t="n">
        <f aca="false">'Verdeling Gemeentefonds 2016'!S135/'Verdeling Gemeentefonds 2016'!$BR135</f>
        <v>0.0804738593108373</v>
      </c>
      <c r="L135" s="165" t="n">
        <f aca="false">'Verdeling Gemeentefonds 2016'!Y135/'Verdeling Gemeentefonds 2016'!$BR135</f>
        <v>0.316408548038269</v>
      </c>
      <c r="M135" s="166" t="n">
        <f aca="false">'Verdeling Gemeentefonds 2016'!AD135/'Verdeling Gemeentefonds 2016'!$BR135</f>
        <v>0.221765881678856</v>
      </c>
      <c r="N135" s="167" t="n">
        <f aca="false">'Verdeling Gemeentefonds 2016'!AE135/'Verdeling Gemeentefonds 2016'!$BR135</f>
        <v>0.538174429717125</v>
      </c>
      <c r="O135" s="168" t="n">
        <f aca="false">'Verdeling Gemeentefonds 2016'!AJ135/'Verdeling Gemeentefonds 2016'!$BR135</f>
        <v>0.220250483858852</v>
      </c>
      <c r="P135" s="174" t="n">
        <f aca="false">'Verdeling Gemeentefonds 2016'!AN135/'Verdeling Gemeentefonds 2016'!$BR135</f>
        <v>0.0142537484340159</v>
      </c>
      <c r="Q135" s="175" t="n">
        <f aca="false">'Verdeling Gemeentefonds 2016'!AQ135/'Verdeling Gemeentefonds 2016'!$BR135</f>
        <v>0.0225319333103353</v>
      </c>
      <c r="R135" s="175" t="n">
        <f aca="false">'Verdeling Gemeentefonds 2016'!AT135/'Verdeling Gemeentefonds 2016'!$BR135</f>
        <v>0.0581047527207615</v>
      </c>
      <c r="S135" s="175" t="n">
        <f aca="false">'Verdeling Gemeentefonds 2016'!AW135/'Verdeling Gemeentefonds 2016'!$BR135</f>
        <v>0.0360944465640226</v>
      </c>
      <c r="T135" s="175" t="n">
        <f aca="false">'Verdeling Gemeentefonds 2016'!AZ135/'Verdeling Gemeentefonds 2016'!$BR135</f>
        <v>0.0281531160652865</v>
      </c>
      <c r="U135" s="173" t="n">
        <f aca="false">'Verdeling Gemeentefonds 2016'!BA135/'Verdeling Gemeentefonds 2016'!$BR135</f>
        <v>0.159137997094422</v>
      </c>
      <c r="V135" s="165" t="n">
        <f aca="false">'Verdeling Gemeentefonds 2016'!BH135/'Verdeling Gemeentefonds 2016'!$BR135</f>
        <v>-0</v>
      </c>
      <c r="W135" s="171" t="n">
        <f aca="false">'Verdeling Gemeentefonds 2016'!BE135/'Verdeling Gemeentefonds 2016'!$BR135</f>
        <v>0</v>
      </c>
      <c r="X135" s="165" t="n">
        <f aca="false">'Verdeling Gemeentefonds 2016'!BK135/'Verdeling Gemeentefonds 2016'!$BR135</f>
        <v>0</v>
      </c>
      <c r="Y135" s="171" t="n">
        <f aca="false">'Verdeling Gemeentefonds 2016'!BQ135/'Verdeling Gemeentefonds 2016'!$BR135</f>
        <v>0.00196318824511051</v>
      </c>
      <c r="Z135" s="172" t="n">
        <f aca="false">H135+K135+N135+O135+U135+SUM(V135:Y135)</f>
        <v>0.999999958226346</v>
      </c>
    </row>
    <row r="136" customFormat="false" ht="13.2" hidden="false" customHeight="false" outlineLevel="0" collapsed="false">
      <c r="A136" s="160" t="s">
        <v>322</v>
      </c>
      <c r="B136" s="90" t="s">
        <v>323</v>
      </c>
      <c r="C136" s="165" t="n">
        <f aca="false">'Verdeling Gemeentefonds 2016'!D136/'Verdeling Gemeentefonds 2016'!$BR136</f>
        <v>0</v>
      </c>
      <c r="D136" s="166" t="n">
        <f aca="false">'Verdeling Gemeentefonds 2016'!E136/'Verdeling Gemeentefonds 2016'!$BR136</f>
        <v>0</v>
      </c>
      <c r="E136" s="166" t="n">
        <f aca="false">'Verdeling Gemeentefonds 2016'!F136/'Verdeling Gemeentefonds 2016'!$BR136</f>
        <v>0</v>
      </c>
      <c r="F136" s="166" t="n">
        <f aca="false">'Verdeling Gemeentefonds 2016'!G136/'Verdeling Gemeentefonds 2016'!$BR136</f>
        <v>0</v>
      </c>
      <c r="G136" s="166" t="n">
        <f aca="false">'Verdeling Gemeentefonds 2016'!H136/'Verdeling Gemeentefonds 2016'!$BR136</f>
        <v>0</v>
      </c>
      <c r="H136" s="173" t="n">
        <f aca="false">'Verdeling Gemeentefonds 2016'!I136/'Verdeling Gemeentefonds 2016'!$BR136</f>
        <v>0</v>
      </c>
      <c r="I136" s="161" t="n">
        <f aca="false">'Verdeling Gemeentefonds 2016'!M136/'Verdeling Gemeentefonds 2016'!$BR136</f>
        <v>0.0805916299786937</v>
      </c>
      <c r="J136" s="166" t="n">
        <f aca="false">'Verdeling Gemeentefonds 2016'!R136/'Verdeling Gemeentefonds 2016'!$BR136</f>
        <v>0.135759988360639</v>
      </c>
      <c r="K136" s="173" t="n">
        <f aca="false">'Verdeling Gemeentefonds 2016'!S136/'Verdeling Gemeentefonds 2016'!$BR136</f>
        <v>0.216351618339332</v>
      </c>
      <c r="L136" s="165" t="n">
        <f aca="false">'Verdeling Gemeentefonds 2016'!Y136/'Verdeling Gemeentefonds 2016'!$BR136</f>
        <v>0.337544901151623</v>
      </c>
      <c r="M136" s="166" t="n">
        <f aca="false">'Verdeling Gemeentefonds 2016'!AD136/'Verdeling Gemeentefonds 2016'!$BR136</f>
        <v>0.245033912801447</v>
      </c>
      <c r="N136" s="167" t="n">
        <f aca="false">'Verdeling Gemeentefonds 2016'!AE136/'Verdeling Gemeentefonds 2016'!$BR136</f>
        <v>0.58257881395307</v>
      </c>
      <c r="O136" s="168" t="n">
        <f aca="false">'Verdeling Gemeentefonds 2016'!AJ136/'Verdeling Gemeentefonds 2016'!$BR136</f>
        <v>0.0821539665278475</v>
      </c>
      <c r="P136" s="174" t="n">
        <f aca="false">'Verdeling Gemeentefonds 2016'!AN136/'Verdeling Gemeentefonds 2016'!$BR136</f>
        <v>0.0157266654478387</v>
      </c>
      <c r="Q136" s="175" t="n">
        <f aca="false">'Verdeling Gemeentefonds 2016'!AQ136/'Verdeling Gemeentefonds 2016'!$BR136</f>
        <v>0.0172193925617814</v>
      </c>
      <c r="R136" s="175" t="n">
        <f aca="false">'Verdeling Gemeentefonds 2016'!AT136/'Verdeling Gemeentefonds 2016'!$BR136</f>
        <v>0.0354504918937385</v>
      </c>
      <c r="S136" s="175" t="n">
        <f aca="false">'Verdeling Gemeentefonds 2016'!AW136/'Verdeling Gemeentefonds 2016'!$BR136</f>
        <v>0.0485560669624949</v>
      </c>
      <c r="T136" s="175" t="n">
        <f aca="false">'Verdeling Gemeentefonds 2016'!AZ136/'Verdeling Gemeentefonds 2016'!$BR136</f>
        <v>0</v>
      </c>
      <c r="U136" s="173" t="n">
        <f aca="false">'Verdeling Gemeentefonds 2016'!BA136/'Verdeling Gemeentefonds 2016'!$BR136</f>
        <v>0.116952616865854</v>
      </c>
      <c r="V136" s="165" t="n">
        <f aca="false">'Verdeling Gemeentefonds 2016'!BH136/'Verdeling Gemeentefonds 2016'!$BR136</f>
        <v>-0</v>
      </c>
      <c r="W136" s="171" t="n">
        <f aca="false">'Verdeling Gemeentefonds 2016'!BE136/'Verdeling Gemeentefonds 2016'!$BR136</f>
        <v>0</v>
      </c>
      <c r="X136" s="165" t="n">
        <f aca="false">'Verdeling Gemeentefonds 2016'!BK136/'Verdeling Gemeentefonds 2016'!$BR136</f>
        <v>0</v>
      </c>
      <c r="Y136" s="171" t="n">
        <f aca="false">'Verdeling Gemeentefonds 2016'!BQ136/'Verdeling Gemeentefonds 2016'!$BR136</f>
        <v>0.00196318872842427</v>
      </c>
      <c r="Z136" s="172" t="n">
        <f aca="false">H136+K136+N136+O136+U136+SUM(V136:Y136)</f>
        <v>1.00000020441453</v>
      </c>
    </row>
    <row r="137" customFormat="false" ht="13.2" hidden="false" customHeight="false" outlineLevel="0" collapsed="false">
      <c r="A137" s="160" t="s">
        <v>324</v>
      </c>
      <c r="B137" s="90" t="s">
        <v>325</v>
      </c>
      <c r="C137" s="165" t="n">
        <f aca="false">'Verdeling Gemeentefonds 2016'!D137/'Verdeling Gemeentefonds 2016'!$BR137</f>
        <v>0</v>
      </c>
      <c r="D137" s="166" t="n">
        <f aca="false">'Verdeling Gemeentefonds 2016'!E137/'Verdeling Gemeentefonds 2016'!$BR137</f>
        <v>0</v>
      </c>
      <c r="E137" s="166" t="n">
        <f aca="false">'Verdeling Gemeentefonds 2016'!F137/'Verdeling Gemeentefonds 2016'!$BR137</f>
        <v>0</v>
      </c>
      <c r="F137" s="166" t="n">
        <f aca="false">'Verdeling Gemeentefonds 2016'!G137/'Verdeling Gemeentefonds 2016'!$BR137</f>
        <v>0</v>
      </c>
      <c r="G137" s="166" t="n">
        <f aca="false">'Verdeling Gemeentefonds 2016'!H137/'Verdeling Gemeentefonds 2016'!$BR137</f>
        <v>0</v>
      </c>
      <c r="H137" s="173" t="n">
        <f aca="false">'Verdeling Gemeentefonds 2016'!I137/'Verdeling Gemeentefonds 2016'!$BR137</f>
        <v>0</v>
      </c>
      <c r="I137" s="161" t="n">
        <f aca="false">'Verdeling Gemeentefonds 2016'!M137/'Verdeling Gemeentefonds 2016'!$BR137</f>
        <v>0.0299465341886493</v>
      </c>
      <c r="J137" s="166" t="n">
        <f aca="false">'Verdeling Gemeentefonds 2016'!R137/'Verdeling Gemeentefonds 2016'!$BR137</f>
        <v>0.0119764571267553</v>
      </c>
      <c r="K137" s="173" t="n">
        <f aca="false">'Verdeling Gemeentefonds 2016'!S137/'Verdeling Gemeentefonds 2016'!$BR137</f>
        <v>0.0419229913154046</v>
      </c>
      <c r="L137" s="165" t="n">
        <f aca="false">'Verdeling Gemeentefonds 2016'!Y137/'Verdeling Gemeentefonds 2016'!$BR137</f>
        <v>0.406508342508524</v>
      </c>
      <c r="M137" s="166" t="n">
        <f aca="false">'Verdeling Gemeentefonds 2016'!AD137/'Verdeling Gemeentefonds 2016'!$BR137</f>
        <v>0.225666794236194</v>
      </c>
      <c r="N137" s="167" t="n">
        <f aca="false">'Verdeling Gemeentefonds 2016'!AE137/'Verdeling Gemeentefonds 2016'!$BR137</f>
        <v>0.632175136744718</v>
      </c>
      <c r="O137" s="168" t="n">
        <f aca="false">'Verdeling Gemeentefonds 2016'!AJ137/'Verdeling Gemeentefonds 2016'!$BR137</f>
        <v>0.187296375337943</v>
      </c>
      <c r="P137" s="174" t="n">
        <f aca="false">'Verdeling Gemeentefonds 2016'!AN137/'Verdeling Gemeentefonds 2016'!$BR137</f>
        <v>0.0123554843268993</v>
      </c>
      <c r="Q137" s="175" t="n">
        <f aca="false">'Verdeling Gemeentefonds 2016'!AQ137/'Verdeling Gemeentefonds 2016'!$BR137</f>
        <v>0.0219969147156311</v>
      </c>
      <c r="R137" s="175" t="n">
        <f aca="false">'Verdeling Gemeentefonds 2016'!AT137/'Verdeling Gemeentefonds 2016'!$BR137</f>
        <v>0.0560378407030543</v>
      </c>
      <c r="S137" s="175" t="n">
        <f aca="false">'Verdeling Gemeentefonds 2016'!AW137/'Verdeling Gemeentefonds 2016'!$BR137</f>
        <v>0.0369959940419299</v>
      </c>
      <c r="T137" s="175" t="n">
        <f aca="false">'Verdeling Gemeentefonds 2016'!AZ137/'Verdeling Gemeentefonds 2016'!$BR137</f>
        <v>0.00925611175435082</v>
      </c>
      <c r="U137" s="173" t="n">
        <f aca="false">'Verdeling Gemeentefonds 2016'!BA137/'Verdeling Gemeentefonds 2016'!$BR137</f>
        <v>0.136642345541865</v>
      </c>
      <c r="V137" s="165" t="n">
        <f aca="false">'Verdeling Gemeentefonds 2016'!BH137/'Verdeling Gemeentefonds 2016'!$BR137</f>
        <v>-0</v>
      </c>
      <c r="W137" s="171" t="n">
        <f aca="false">'Verdeling Gemeentefonds 2016'!BE137/'Verdeling Gemeentefonds 2016'!$BR137</f>
        <v>0</v>
      </c>
      <c r="X137" s="165" t="n">
        <f aca="false">'Verdeling Gemeentefonds 2016'!BK137/'Verdeling Gemeentefonds 2016'!$BR137</f>
        <v>0</v>
      </c>
      <c r="Y137" s="171" t="n">
        <f aca="false">'Verdeling Gemeentefonds 2016'!BQ137/'Verdeling Gemeentefonds 2016'!$BR137</f>
        <v>0.00196318840042621</v>
      </c>
      <c r="Z137" s="172" t="n">
        <f aca="false">H137+K137+N137+O137+U137+SUM(V137:Y137)</f>
        <v>1.00000003734036</v>
      </c>
    </row>
    <row r="138" customFormat="false" ht="13.2" hidden="false" customHeight="false" outlineLevel="0" collapsed="false">
      <c r="A138" s="160" t="s">
        <v>326</v>
      </c>
      <c r="B138" s="90" t="s">
        <v>327</v>
      </c>
      <c r="C138" s="165" t="n">
        <f aca="false">'Verdeling Gemeentefonds 2016'!D138/'Verdeling Gemeentefonds 2016'!$BR138</f>
        <v>0</v>
      </c>
      <c r="D138" s="166" t="n">
        <f aca="false">'Verdeling Gemeentefonds 2016'!E138/'Verdeling Gemeentefonds 2016'!$BR138</f>
        <v>0</v>
      </c>
      <c r="E138" s="166" t="n">
        <f aca="false">'Verdeling Gemeentefonds 2016'!F138/'Verdeling Gemeentefonds 2016'!$BR138</f>
        <v>0</v>
      </c>
      <c r="F138" s="166" t="n">
        <f aca="false">'Verdeling Gemeentefonds 2016'!G138/'Verdeling Gemeentefonds 2016'!$BR138</f>
        <v>0</v>
      </c>
      <c r="G138" s="166" t="n">
        <f aca="false">'Verdeling Gemeentefonds 2016'!H138/'Verdeling Gemeentefonds 2016'!$BR138</f>
        <v>0</v>
      </c>
      <c r="H138" s="173" t="n">
        <f aca="false">'Verdeling Gemeentefonds 2016'!I138/'Verdeling Gemeentefonds 2016'!$BR138</f>
        <v>0</v>
      </c>
      <c r="I138" s="161" t="n">
        <f aca="false">'Verdeling Gemeentefonds 2016'!M138/'Verdeling Gemeentefonds 2016'!$BR138</f>
        <v>0.0503119856975364</v>
      </c>
      <c r="J138" s="166" t="n">
        <f aca="false">'Verdeling Gemeentefonds 2016'!R138/'Verdeling Gemeentefonds 2016'!$BR138</f>
        <v>0.0114065210997229</v>
      </c>
      <c r="K138" s="173" t="n">
        <f aca="false">'Verdeling Gemeentefonds 2016'!S138/'Verdeling Gemeentefonds 2016'!$BR138</f>
        <v>0.0617185067972594</v>
      </c>
      <c r="L138" s="165" t="n">
        <f aca="false">'Verdeling Gemeentefonds 2016'!Y138/'Verdeling Gemeentefonds 2016'!$BR138</f>
        <v>0.319638595295903</v>
      </c>
      <c r="M138" s="166" t="n">
        <f aca="false">'Verdeling Gemeentefonds 2016'!AD138/'Verdeling Gemeentefonds 2016'!$BR138</f>
        <v>0.24716543868173</v>
      </c>
      <c r="N138" s="167" t="n">
        <f aca="false">'Verdeling Gemeentefonds 2016'!AE138/'Verdeling Gemeentefonds 2016'!$BR138</f>
        <v>0.566804033977634</v>
      </c>
      <c r="O138" s="168" t="n">
        <f aca="false">'Verdeling Gemeentefonds 2016'!AJ138/'Verdeling Gemeentefonds 2016'!$BR138</f>
        <v>0.25589277871893</v>
      </c>
      <c r="P138" s="174" t="n">
        <f aca="false">'Verdeling Gemeentefonds 2016'!AN138/'Verdeling Gemeentefonds 2016'!$BR138</f>
        <v>0.0153923529434919</v>
      </c>
      <c r="Q138" s="175" t="n">
        <f aca="false">'Verdeling Gemeentefonds 2016'!AQ138/'Verdeling Gemeentefonds 2016'!$BR138</f>
        <v>0.0229517110811976</v>
      </c>
      <c r="R138" s="175" t="n">
        <f aca="false">'Verdeling Gemeentefonds 2016'!AT138/'Verdeling Gemeentefonds 2016'!$BR138</f>
        <v>0.0435851234478798</v>
      </c>
      <c r="S138" s="175" t="n">
        <f aca="false">'Verdeling Gemeentefonds 2016'!AW138/'Verdeling Gemeentefonds 2016'!$BR138</f>
        <v>0.0207174871722541</v>
      </c>
      <c r="T138" s="175" t="n">
        <f aca="false">'Verdeling Gemeentefonds 2016'!AZ138/'Verdeling Gemeentefonds 2016'!$BR138</f>
        <v>0.0109748657041814</v>
      </c>
      <c r="U138" s="173" t="n">
        <f aca="false">'Verdeling Gemeentefonds 2016'!BA138/'Verdeling Gemeentefonds 2016'!$BR138</f>
        <v>0.113621540349005</v>
      </c>
      <c r="V138" s="165" t="n">
        <f aca="false">'Verdeling Gemeentefonds 2016'!BH138/'Verdeling Gemeentefonds 2016'!$BR138</f>
        <v>-0</v>
      </c>
      <c r="W138" s="171" t="n">
        <f aca="false">'Verdeling Gemeentefonds 2016'!BE138/'Verdeling Gemeentefonds 2016'!$BR138</f>
        <v>0</v>
      </c>
      <c r="X138" s="165" t="n">
        <f aca="false">'Verdeling Gemeentefonds 2016'!BK138/'Verdeling Gemeentefonds 2016'!$BR138</f>
        <v>0</v>
      </c>
      <c r="Y138" s="171" t="n">
        <f aca="false">'Verdeling Gemeentefonds 2016'!BQ138/'Verdeling Gemeentefonds 2016'!$BR138</f>
        <v>0.00196318842187275</v>
      </c>
      <c r="Z138" s="172" t="n">
        <f aca="false">H138+K138+N138+O138+U138+SUM(V138:Y138)</f>
        <v>1.0000000482647</v>
      </c>
    </row>
    <row r="139" customFormat="false" ht="13.2" hidden="false" customHeight="false" outlineLevel="0" collapsed="false">
      <c r="A139" s="160" t="s">
        <v>328</v>
      </c>
      <c r="B139" s="90" t="s">
        <v>329</v>
      </c>
      <c r="C139" s="165" t="n">
        <f aca="false">'Verdeling Gemeentefonds 2016'!D139/'Verdeling Gemeentefonds 2016'!$BR139</f>
        <v>0</v>
      </c>
      <c r="D139" s="166" t="n">
        <f aca="false">'Verdeling Gemeentefonds 2016'!E139/'Verdeling Gemeentefonds 2016'!$BR139</f>
        <v>0</v>
      </c>
      <c r="E139" s="166" t="n">
        <f aca="false">'Verdeling Gemeentefonds 2016'!F139/'Verdeling Gemeentefonds 2016'!$BR139</f>
        <v>0</v>
      </c>
      <c r="F139" s="166" t="n">
        <f aca="false">'Verdeling Gemeentefonds 2016'!G139/'Verdeling Gemeentefonds 2016'!$BR139</f>
        <v>0</v>
      </c>
      <c r="G139" s="166" t="n">
        <f aca="false">'Verdeling Gemeentefonds 2016'!H139/'Verdeling Gemeentefonds 2016'!$BR139</f>
        <v>0</v>
      </c>
      <c r="H139" s="173" t="n">
        <f aca="false">'Verdeling Gemeentefonds 2016'!I139/'Verdeling Gemeentefonds 2016'!$BR139</f>
        <v>0</v>
      </c>
      <c r="I139" s="161" t="n">
        <f aca="false">'Verdeling Gemeentefonds 2016'!M139/'Verdeling Gemeentefonds 2016'!$BR139</f>
        <v>0.0398906424355428</v>
      </c>
      <c r="J139" s="166" t="n">
        <f aca="false">'Verdeling Gemeentefonds 2016'!R139/'Verdeling Gemeentefonds 2016'!$BR139</f>
        <v>0.00288784925866708</v>
      </c>
      <c r="K139" s="173" t="n">
        <f aca="false">'Verdeling Gemeentefonds 2016'!S139/'Verdeling Gemeentefonds 2016'!$BR139</f>
        <v>0.0427784916942099</v>
      </c>
      <c r="L139" s="165" t="n">
        <f aca="false">'Verdeling Gemeentefonds 2016'!Y139/'Verdeling Gemeentefonds 2016'!$BR139</f>
        <v>0.328686005226962</v>
      </c>
      <c r="M139" s="166" t="n">
        <f aca="false">'Verdeling Gemeentefonds 2016'!AD139/'Verdeling Gemeentefonds 2016'!$BR139</f>
        <v>0.262458197387777</v>
      </c>
      <c r="N139" s="167" t="n">
        <f aca="false">'Verdeling Gemeentefonds 2016'!AE139/'Verdeling Gemeentefonds 2016'!$BR139</f>
        <v>0.591144202614739</v>
      </c>
      <c r="O139" s="168" t="n">
        <f aca="false">'Verdeling Gemeentefonds 2016'!AJ139/'Verdeling Gemeentefonds 2016'!$BR139</f>
        <v>0.253886548630936</v>
      </c>
      <c r="P139" s="174" t="n">
        <f aca="false">'Verdeling Gemeentefonds 2016'!AN139/'Verdeling Gemeentefonds 2016'!$BR139</f>
        <v>0.0133940708896852</v>
      </c>
      <c r="Q139" s="175" t="n">
        <f aca="false">'Verdeling Gemeentefonds 2016'!AQ139/'Verdeling Gemeentefonds 2016'!$BR139</f>
        <v>0.0159554600296462</v>
      </c>
      <c r="R139" s="175" t="n">
        <f aca="false">'Verdeling Gemeentefonds 2016'!AT139/'Verdeling Gemeentefonds 2016'!$BR139</f>
        <v>0.0485044215765691</v>
      </c>
      <c r="S139" s="175" t="n">
        <f aca="false">'Verdeling Gemeentefonds 2016'!AW139/'Verdeling Gemeentefonds 2016'!$BR139</f>
        <v>0.0230488521917168</v>
      </c>
      <c r="T139" s="175" t="n">
        <f aca="false">'Verdeling Gemeentefonds 2016'!AZ139/'Verdeling Gemeentefonds 2016'!$BR139</f>
        <v>0.0093248886034267</v>
      </c>
      <c r="U139" s="173" t="n">
        <f aca="false">'Verdeling Gemeentefonds 2016'!BA139/'Verdeling Gemeentefonds 2016'!$BR139</f>
        <v>0.110227693291044</v>
      </c>
      <c r="V139" s="165" t="n">
        <f aca="false">'Verdeling Gemeentefonds 2016'!BH139/'Verdeling Gemeentefonds 2016'!$BR139</f>
        <v>-0</v>
      </c>
      <c r="W139" s="171" t="n">
        <f aca="false">'Verdeling Gemeentefonds 2016'!BE139/'Verdeling Gemeentefonds 2016'!$BR139</f>
        <v>0</v>
      </c>
      <c r="X139" s="165" t="n">
        <f aca="false">'Verdeling Gemeentefonds 2016'!BK139/'Verdeling Gemeentefonds 2016'!$BR139</f>
        <v>0</v>
      </c>
      <c r="Y139" s="171" t="n">
        <f aca="false">'Verdeling Gemeentefonds 2016'!BQ139/'Verdeling Gemeentefonds 2016'!$BR139</f>
        <v>0.00196318857213197</v>
      </c>
      <c r="Z139" s="172" t="n">
        <f aca="false">H139+K139+N139+O139+U139+SUM(V139:Y139)</f>
        <v>1.00000012480306</v>
      </c>
    </row>
    <row r="140" customFormat="false" ht="13.2" hidden="false" customHeight="false" outlineLevel="0" collapsed="false">
      <c r="A140" s="160" t="s">
        <v>330</v>
      </c>
      <c r="B140" s="90" t="s">
        <v>331</v>
      </c>
      <c r="C140" s="165" t="n">
        <f aca="false">'Verdeling Gemeentefonds 2016'!D140/'Verdeling Gemeentefonds 2016'!$BR140</f>
        <v>0</v>
      </c>
      <c r="D140" s="166" t="n">
        <f aca="false">'Verdeling Gemeentefonds 2016'!E140/'Verdeling Gemeentefonds 2016'!$BR140</f>
        <v>0</v>
      </c>
      <c r="E140" s="166" t="n">
        <f aca="false">'Verdeling Gemeentefonds 2016'!F140/'Verdeling Gemeentefonds 2016'!$BR140</f>
        <v>0</v>
      </c>
      <c r="F140" s="166" t="n">
        <f aca="false">'Verdeling Gemeentefonds 2016'!G140/'Verdeling Gemeentefonds 2016'!$BR140</f>
        <v>0.331977038663226</v>
      </c>
      <c r="G140" s="166" t="n">
        <f aca="false">'Verdeling Gemeentefonds 2016'!H140/'Verdeling Gemeentefonds 2016'!$BR140</f>
        <v>0.345102839904261</v>
      </c>
      <c r="H140" s="173" t="n">
        <f aca="false">'Verdeling Gemeentefonds 2016'!I140/'Verdeling Gemeentefonds 2016'!$BR140</f>
        <v>0.677079878567487</v>
      </c>
      <c r="I140" s="161" t="n">
        <f aca="false">'Verdeling Gemeentefonds 2016'!M140/'Verdeling Gemeentefonds 2016'!$BR140</f>
        <v>0.0694780896004217</v>
      </c>
      <c r="J140" s="166" t="n">
        <f aca="false">'Verdeling Gemeentefonds 2016'!R140/'Verdeling Gemeentefonds 2016'!$BR140</f>
        <v>0.0306140544067441</v>
      </c>
      <c r="K140" s="173" t="n">
        <f aca="false">'Verdeling Gemeentefonds 2016'!S140/'Verdeling Gemeentefonds 2016'!$BR140</f>
        <v>0.100092144007166</v>
      </c>
      <c r="L140" s="165" t="n">
        <f aca="false">'Verdeling Gemeentefonds 2016'!Y140/'Verdeling Gemeentefonds 2016'!$BR140</f>
        <v>0.233343326720954</v>
      </c>
      <c r="M140" s="166" t="n">
        <f aca="false">'Verdeling Gemeentefonds 2016'!AD140/'Verdeling Gemeentefonds 2016'!$BR140</f>
        <v>0.0748047458383276</v>
      </c>
      <c r="N140" s="167" t="n">
        <f aca="false">'Verdeling Gemeentefonds 2016'!AE140/'Verdeling Gemeentefonds 2016'!$BR140</f>
        <v>0.308148072559282</v>
      </c>
      <c r="O140" s="168" t="n">
        <f aca="false">'Verdeling Gemeentefonds 2016'!AJ140/'Verdeling Gemeentefonds 2016'!$BR140</f>
        <v>0.0942672051129987</v>
      </c>
      <c r="P140" s="174" t="n">
        <f aca="false">'Verdeling Gemeentefonds 2016'!AN140/'Verdeling Gemeentefonds 2016'!$BR140</f>
        <v>0.0157066426778595</v>
      </c>
      <c r="Q140" s="175" t="n">
        <f aca="false">'Verdeling Gemeentefonds 2016'!AQ140/'Verdeling Gemeentefonds 2016'!$BR140</f>
        <v>0.0289092891707851</v>
      </c>
      <c r="R140" s="175" t="n">
        <f aca="false">'Verdeling Gemeentefonds 2016'!AT140/'Verdeling Gemeentefonds 2016'!$BR140</f>
        <v>0.0480872575851733</v>
      </c>
      <c r="S140" s="175" t="n">
        <f aca="false">'Verdeling Gemeentefonds 2016'!AW140/'Verdeling Gemeentefonds 2016'!$BR140</f>
        <v>0.0352026539807484</v>
      </c>
      <c r="T140" s="175" t="n">
        <f aca="false">'Verdeling Gemeentefonds 2016'!AZ140/'Verdeling Gemeentefonds 2016'!$BR140</f>
        <v>0.0258402173231507</v>
      </c>
      <c r="U140" s="173" t="n">
        <f aca="false">'Verdeling Gemeentefonds 2016'!BA140/'Verdeling Gemeentefonds 2016'!$BR140</f>
        <v>0.153746060737717</v>
      </c>
      <c r="V140" s="165" t="n">
        <f aca="false">'Verdeling Gemeentefonds 2016'!BH140/'Verdeling Gemeentefonds 2016'!$BR140</f>
        <v>-0</v>
      </c>
      <c r="W140" s="171" t="n">
        <f aca="false">'Verdeling Gemeentefonds 2016'!BE140/'Verdeling Gemeentefonds 2016'!$BR140</f>
        <v>0</v>
      </c>
      <c r="X140" s="165" t="n">
        <f aca="false">'Verdeling Gemeentefonds 2016'!BK140/'Verdeling Gemeentefonds 2016'!$BR140</f>
        <v>-0.333333340246163</v>
      </c>
      <c r="Y140" s="171" t="n">
        <f aca="false">'Verdeling Gemeentefonds 2016'!BQ140/'Verdeling Gemeentefonds 2016'!$BR140</f>
        <v>0</v>
      </c>
      <c r="Z140" s="172" t="n">
        <f aca="false">H140+K140+N140+O140+U140+SUM(V140:Y140)</f>
        <v>1.00000002073849</v>
      </c>
    </row>
    <row r="141" customFormat="false" ht="13.2" hidden="false" customHeight="false" outlineLevel="0" collapsed="false">
      <c r="A141" s="160" t="s">
        <v>332</v>
      </c>
      <c r="B141" s="90" t="s">
        <v>333</v>
      </c>
      <c r="C141" s="165" t="n">
        <f aca="false">'Verdeling Gemeentefonds 2016'!D141/'Verdeling Gemeentefonds 2016'!$BR141</f>
        <v>0</v>
      </c>
      <c r="D141" s="166" t="n">
        <f aca="false">'Verdeling Gemeentefonds 2016'!E141/'Verdeling Gemeentefonds 2016'!$BR141</f>
        <v>0</v>
      </c>
      <c r="E141" s="166" t="n">
        <f aca="false">'Verdeling Gemeentefonds 2016'!F141/'Verdeling Gemeentefonds 2016'!$BR141</f>
        <v>0</v>
      </c>
      <c r="F141" s="166" t="n">
        <f aca="false">'Verdeling Gemeentefonds 2016'!G141/'Verdeling Gemeentefonds 2016'!$BR141</f>
        <v>0</v>
      </c>
      <c r="G141" s="166" t="n">
        <f aca="false">'Verdeling Gemeentefonds 2016'!H141/'Verdeling Gemeentefonds 2016'!$BR141</f>
        <v>0</v>
      </c>
      <c r="H141" s="173" t="n">
        <f aca="false">'Verdeling Gemeentefonds 2016'!I141/'Verdeling Gemeentefonds 2016'!$BR141</f>
        <v>0</v>
      </c>
      <c r="I141" s="161" t="n">
        <f aca="false">'Verdeling Gemeentefonds 2016'!M141/'Verdeling Gemeentefonds 2016'!$BR141</f>
        <v>0.0363281444112879</v>
      </c>
      <c r="J141" s="166" t="n">
        <f aca="false">'Verdeling Gemeentefonds 2016'!R141/'Verdeling Gemeentefonds 2016'!$BR141</f>
        <v>0.0223073001268563</v>
      </c>
      <c r="K141" s="173" t="n">
        <f aca="false">'Verdeling Gemeentefonds 2016'!S141/'Verdeling Gemeentefonds 2016'!$BR141</f>
        <v>0.0586354445381442</v>
      </c>
      <c r="L141" s="165" t="n">
        <f aca="false">'Verdeling Gemeentefonds 2016'!Y141/'Verdeling Gemeentefonds 2016'!$BR141</f>
        <v>0.347308976857107</v>
      </c>
      <c r="M141" s="166" t="n">
        <f aca="false">'Verdeling Gemeentefonds 2016'!AD141/'Verdeling Gemeentefonds 2016'!$BR141</f>
        <v>0.248152392601039</v>
      </c>
      <c r="N141" s="167" t="n">
        <f aca="false">'Verdeling Gemeentefonds 2016'!AE141/'Verdeling Gemeentefonds 2016'!$BR141</f>
        <v>0.595461369458146</v>
      </c>
      <c r="O141" s="168" t="n">
        <f aca="false">'Verdeling Gemeentefonds 2016'!AJ141/'Verdeling Gemeentefonds 2016'!$BR141</f>
        <v>0.218088719886355</v>
      </c>
      <c r="P141" s="174" t="n">
        <f aca="false">'Verdeling Gemeentefonds 2016'!AN141/'Verdeling Gemeentefonds 2016'!$BR141</f>
        <v>0.0158230922179433</v>
      </c>
      <c r="Q141" s="175" t="n">
        <f aca="false">'Verdeling Gemeentefonds 2016'!AQ141/'Verdeling Gemeentefonds 2016'!$BR141</f>
        <v>0.0275402298782344</v>
      </c>
      <c r="R141" s="175" t="n">
        <f aca="false">'Verdeling Gemeentefonds 2016'!AT141/'Verdeling Gemeentefonds 2016'!$BR141</f>
        <v>0.0458269698819488</v>
      </c>
      <c r="S141" s="175" t="n">
        <f aca="false">'Verdeling Gemeentefonds 2016'!AW141/'Verdeling Gemeentefonds 2016'!$BR141</f>
        <v>0.0243977934616587</v>
      </c>
      <c r="T141" s="175" t="n">
        <f aca="false">'Verdeling Gemeentefonds 2016'!AZ141/'Verdeling Gemeentefonds 2016'!$BR141</f>
        <v>0.0122631649783719</v>
      </c>
      <c r="U141" s="173" t="n">
        <f aca="false">'Verdeling Gemeentefonds 2016'!BA141/'Verdeling Gemeentefonds 2016'!$BR141</f>
        <v>0.125851250418157</v>
      </c>
      <c r="V141" s="165" t="n">
        <f aca="false">'Verdeling Gemeentefonds 2016'!BH141/'Verdeling Gemeentefonds 2016'!$BR141</f>
        <v>-0</v>
      </c>
      <c r="W141" s="171" t="n">
        <f aca="false">'Verdeling Gemeentefonds 2016'!BE141/'Verdeling Gemeentefonds 2016'!$BR141</f>
        <v>0</v>
      </c>
      <c r="X141" s="165" t="n">
        <f aca="false">'Verdeling Gemeentefonds 2016'!BK141/'Verdeling Gemeentefonds 2016'!$BR141</f>
        <v>0</v>
      </c>
      <c r="Y141" s="171" t="n">
        <f aca="false">'Verdeling Gemeentefonds 2016'!BQ141/'Verdeling Gemeentefonds 2016'!$BR141</f>
        <v>0.00196318827327781</v>
      </c>
      <c r="Z141" s="172" t="n">
        <f aca="false">H141+K141+N141+O141+U141+SUM(V141:Y141)</f>
        <v>0.99999997257408</v>
      </c>
    </row>
    <row r="142" customFormat="false" ht="13.2" hidden="false" customHeight="false" outlineLevel="0" collapsed="false">
      <c r="A142" s="160" t="s">
        <v>334</v>
      </c>
      <c r="B142" s="90" t="s">
        <v>335</v>
      </c>
      <c r="C142" s="165" t="n">
        <f aca="false">'Verdeling Gemeentefonds 2016'!D142/'Verdeling Gemeentefonds 2016'!$BR142</f>
        <v>0</v>
      </c>
      <c r="D142" s="166" t="n">
        <f aca="false">'Verdeling Gemeentefonds 2016'!E142/'Verdeling Gemeentefonds 2016'!$BR142</f>
        <v>0</v>
      </c>
      <c r="E142" s="166" t="n">
        <f aca="false">'Verdeling Gemeentefonds 2016'!F142/'Verdeling Gemeentefonds 2016'!$BR142</f>
        <v>0</v>
      </c>
      <c r="F142" s="166" t="n">
        <f aca="false">'Verdeling Gemeentefonds 2016'!G142/'Verdeling Gemeentefonds 2016'!$BR142</f>
        <v>0</v>
      </c>
      <c r="G142" s="166" t="n">
        <f aca="false">'Verdeling Gemeentefonds 2016'!H142/'Verdeling Gemeentefonds 2016'!$BR142</f>
        <v>0.442351801775173</v>
      </c>
      <c r="H142" s="173" t="n">
        <f aca="false">'Verdeling Gemeentefonds 2016'!I142/'Verdeling Gemeentefonds 2016'!$BR142</f>
        <v>0.442351801775173</v>
      </c>
      <c r="I142" s="161" t="n">
        <f aca="false">'Verdeling Gemeentefonds 2016'!M142/'Verdeling Gemeentefonds 2016'!$BR142</f>
        <v>0.0701134968245214</v>
      </c>
      <c r="J142" s="166" t="n">
        <f aca="false">'Verdeling Gemeentefonds 2016'!R142/'Verdeling Gemeentefonds 2016'!$BR142</f>
        <v>0.0336864352677801</v>
      </c>
      <c r="K142" s="173" t="n">
        <f aca="false">'Verdeling Gemeentefonds 2016'!S142/'Verdeling Gemeentefonds 2016'!$BR142</f>
        <v>0.103799932092301</v>
      </c>
      <c r="L142" s="165" t="n">
        <f aca="false">'Verdeling Gemeentefonds 2016'!Y142/'Verdeling Gemeentefonds 2016'!$BR142</f>
        <v>0.302592833580561</v>
      </c>
      <c r="M142" s="166" t="n">
        <f aca="false">'Verdeling Gemeentefonds 2016'!AD142/'Verdeling Gemeentefonds 2016'!$BR142</f>
        <v>0.123430534121348</v>
      </c>
      <c r="N142" s="167" t="n">
        <f aca="false">'Verdeling Gemeentefonds 2016'!AE142/'Verdeling Gemeentefonds 2016'!$BR142</f>
        <v>0.426023367701909</v>
      </c>
      <c r="O142" s="168" t="n">
        <f aca="false">'Verdeling Gemeentefonds 2016'!AJ142/'Verdeling Gemeentefonds 2016'!$BR142</f>
        <v>0.127681038563037</v>
      </c>
      <c r="P142" s="174" t="n">
        <f aca="false">'Verdeling Gemeentefonds 2016'!AN142/'Verdeling Gemeentefonds 2016'!$BR142</f>
        <v>0.0229257076292696</v>
      </c>
      <c r="Q142" s="175" t="n">
        <f aca="false">'Verdeling Gemeentefonds 2016'!AQ142/'Verdeling Gemeentefonds 2016'!$BR142</f>
        <v>0.0550971586412517</v>
      </c>
      <c r="R142" s="175" t="n">
        <f aca="false">'Verdeling Gemeentefonds 2016'!AT142/'Verdeling Gemeentefonds 2016'!$BR142</f>
        <v>0.0703917686983173</v>
      </c>
      <c r="S142" s="175" t="n">
        <f aca="false">'Verdeling Gemeentefonds 2016'!AW142/'Verdeling Gemeentefonds 2016'!$BR142</f>
        <v>0.0413273292480832</v>
      </c>
      <c r="T142" s="175" t="n">
        <f aca="false">'Verdeling Gemeentefonds 2016'!AZ142/'Verdeling Gemeentefonds 2016'!$BR142</f>
        <v>0.0437350990580984</v>
      </c>
      <c r="U142" s="173" t="n">
        <f aca="false">'Verdeling Gemeentefonds 2016'!BA142/'Verdeling Gemeentefonds 2016'!$BR142</f>
        <v>0.23347706327502</v>
      </c>
      <c r="V142" s="165" t="n">
        <f aca="false">'Verdeling Gemeentefonds 2016'!BH142/'Verdeling Gemeentefonds 2016'!$BR142</f>
        <v>-0</v>
      </c>
      <c r="W142" s="171" t="n">
        <f aca="false">'Verdeling Gemeentefonds 2016'!BE142/'Verdeling Gemeentefonds 2016'!$BR142</f>
        <v>0</v>
      </c>
      <c r="X142" s="165" t="n">
        <f aca="false">'Verdeling Gemeentefonds 2016'!BK142/'Verdeling Gemeentefonds 2016'!$BR142</f>
        <v>-0.33333330085186</v>
      </c>
      <c r="Y142" s="171" t="n">
        <f aca="false">'Verdeling Gemeentefonds 2016'!BQ142/'Verdeling Gemeentefonds 2016'!$BR142</f>
        <v>0</v>
      </c>
      <c r="Z142" s="172" t="n">
        <f aca="false">H142+K142+N142+O142+U142+SUM(V142:Y142)</f>
        <v>0.999999902555581</v>
      </c>
    </row>
    <row r="143" customFormat="false" ht="13.2" hidden="false" customHeight="false" outlineLevel="0" collapsed="false">
      <c r="A143" s="160" t="s">
        <v>336</v>
      </c>
      <c r="B143" s="90" t="s">
        <v>337</v>
      </c>
      <c r="C143" s="165" t="n">
        <f aca="false">'Verdeling Gemeentefonds 2016'!D143/'Verdeling Gemeentefonds 2016'!$BR143</f>
        <v>0</v>
      </c>
      <c r="D143" s="166" t="n">
        <f aca="false">'Verdeling Gemeentefonds 2016'!E143/'Verdeling Gemeentefonds 2016'!$BR143</f>
        <v>0</v>
      </c>
      <c r="E143" s="166" t="n">
        <f aca="false">'Verdeling Gemeentefonds 2016'!F143/'Verdeling Gemeentefonds 2016'!$BR143</f>
        <v>0</v>
      </c>
      <c r="F143" s="166" t="n">
        <f aca="false">'Verdeling Gemeentefonds 2016'!G143/'Verdeling Gemeentefonds 2016'!$BR143</f>
        <v>0</v>
      </c>
      <c r="G143" s="166" t="n">
        <f aca="false">'Verdeling Gemeentefonds 2016'!H143/'Verdeling Gemeentefonds 2016'!$BR143</f>
        <v>0</v>
      </c>
      <c r="H143" s="173" t="n">
        <f aca="false">'Verdeling Gemeentefonds 2016'!I143/'Verdeling Gemeentefonds 2016'!$BR143</f>
        <v>0</v>
      </c>
      <c r="I143" s="161" t="n">
        <f aca="false">'Verdeling Gemeentefonds 2016'!M143/'Verdeling Gemeentefonds 2016'!$BR143</f>
        <v>0.136139318198503</v>
      </c>
      <c r="J143" s="166" t="n">
        <f aca="false">'Verdeling Gemeentefonds 2016'!R143/'Verdeling Gemeentefonds 2016'!$BR143</f>
        <v>0.106347569441919</v>
      </c>
      <c r="K143" s="173" t="n">
        <f aca="false">'Verdeling Gemeentefonds 2016'!S143/'Verdeling Gemeentefonds 2016'!$BR143</f>
        <v>0.242486887640421</v>
      </c>
      <c r="L143" s="165" t="n">
        <f aca="false">'Verdeling Gemeentefonds 2016'!Y143/'Verdeling Gemeentefonds 2016'!$BR143</f>
        <v>0.294537090702032</v>
      </c>
      <c r="M143" s="166" t="n">
        <f aca="false">'Verdeling Gemeentefonds 2016'!AD143/'Verdeling Gemeentefonds 2016'!$BR143</f>
        <v>0.198154850912545</v>
      </c>
      <c r="N143" s="167" t="n">
        <f aca="false">'Verdeling Gemeentefonds 2016'!AE143/'Verdeling Gemeentefonds 2016'!$BR143</f>
        <v>0.492691941614577</v>
      </c>
      <c r="O143" s="168" t="n">
        <f aca="false">'Verdeling Gemeentefonds 2016'!AJ143/'Verdeling Gemeentefonds 2016'!$BR143</f>
        <v>0.0525844403330991</v>
      </c>
      <c r="P143" s="174" t="n">
        <f aca="false">'Verdeling Gemeentefonds 2016'!AN143/'Verdeling Gemeentefonds 2016'!$BR143</f>
        <v>0.0119227825496956</v>
      </c>
      <c r="Q143" s="175" t="n">
        <f aca="false">'Verdeling Gemeentefonds 2016'!AQ143/'Verdeling Gemeentefonds 2016'!$BR143</f>
        <v>0.0394674654657546</v>
      </c>
      <c r="R143" s="175" t="n">
        <f aca="false">'Verdeling Gemeentefonds 2016'!AT143/'Verdeling Gemeentefonds 2016'!$BR143</f>
        <v>0.0454534521621634</v>
      </c>
      <c r="S143" s="175" t="n">
        <f aca="false">'Verdeling Gemeentefonds 2016'!AW143/'Verdeling Gemeentefonds 2016'!$BR143</f>
        <v>0.0844797083303855</v>
      </c>
      <c r="T143" s="175" t="n">
        <f aca="false">'Verdeling Gemeentefonds 2016'!AZ143/'Verdeling Gemeentefonds 2016'!$BR143</f>
        <v>0.028950268462897</v>
      </c>
      <c r="U143" s="173" t="n">
        <f aca="false">'Verdeling Gemeentefonds 2016'!BA143/'Verdeling Gemeentefonds 2016'!$BR143</f>
        <v>0.210273676970896</v>
      </c>
      <c r="V143" s="165" t="n">
        <f aca="false">'Verdeling Gemeentefonds 2016'!BH143/'Verdeling Gemeentefonds 2016'!$BR143</f>
        <v>-0</v>
      </c>
      <c r="W143" s="171" t="n">
        <f aca="false">'Verdeling Gemeentefonds 2016'!BE143/'Verdeling Gemeentefonds 2016'!$BR143</f>
        <v>0</v>
      </c>
      <c r="X143" s="165" t="n">
        <f aca="false">'Verdeling Gemeentefonds 2016'!BK143/'Verdeling Gemeentefonds 2016'!$BR143</f>
        <v>0</v>
      </c>
      <c r="Y143" s="171" t="n">
        <f aca="false">'Verdeling Gemeentefonds 2016'!BQ143/'Verdeling Gemeentefonds 2016'!$BR143</f>
        <v>0.00196318859244779</v>
      </c>
      <c r="Z143" s="172" t="n">
        <f aca="false">H143+K143+N143+O143+U143+SUM(V143:Y143)</f>
        <v>1.00000013515144</v>
      </c>
    </row>
    <row r="144" customFormat="false" ht="13.2" hidden="false" customHeight="false" outlineLevel="0" collapsed="false">
      <c r="A144" s="160" t="s">
        <v>338</v>
      </c>
      <c r="B144" s="90" t="s">
        <v>339</v>
      </c>
      <c r="C144" s="165" t="n">
        <f aca="false">'Verdeling Gemeentefonds 2016'!D144/'Verdeling Gemeentefonds 2016'!$BR144</f>
        <v>0</v>
      </c>
      <c r="D144" s="166" t="n">
        <f aca="false">'Verdeling Gemeentefonds 2016'!E144/'Verdeling Gemeentefonds 2016'!$BR144</f>
        <v>0</v>
      </c>
      <c r="E144" s="166" t="n">
        <f aca="false">'Verdeling Gemeentefonds 2016'!F144/'Verdeling Gemeentefonds 2016'!$BR144</f>
        <v>0</v>
      </c>
      <c r="F144" s="166" t="n">
        <f aca="false">'Verdeling Gemeentefonds 2016'!G144/'Verdeling Gemeentefonds 2016'!$BR144</f>
        <v>0</v>
      </c>
      <c r="G144" s="166" t="n">
        <f aca="false">'Verdeling Gemeentefonds 2016'!H144/'Verdeling Gemeentefonds 2016'!$BR144</f>
        <v>0</v>
      </c>
      <c r="H144" s="173" t="n">
        <f aca="false">'Verdeling Gemeentefonds 2016'!I144/'Verdeling Gemeentefonds 2016'!$BR144</f>
        <v>0</v>
      </c>
      <c r="I144" s="161" t="n">
        <f aca="false">'Verdeling Gemeentefonds 2016'!M144/'Verdeling Gemeentefonds 2016'!$BR144</f>
        <v>0.0514229586590472</v>
      </c>
      <c r="J144" s="166" t="n">
        <f aca="false">'Verdeling Gemeentefonds 2016'!R144/'Verdeling Gemeentefonds 2016'!$BR144</f>
        <v>0.0441664879624606</v>
      </c>
      <c r="K144" s="173" t="n">
        <f aca="false">'Verdeling Gemeentefonds 2016'!S144/'Verdeling Gemeentefonds 2016'!$BR144</f>
        <v>0.0955894466215078</v>
      </c>
      <c r="L144" s="165" t="n">
        <f aca="false">'Verdeling Gemeentefonds 2016'!Y144/'Verdeling Gemeentefonds 2016'!$BR144</f>
        <v>0.364525077204784</v>
      </c>
      <c r="M144" s="166" t="n">
        <f aca="false">'Verdeling Gemeentefonds 2016'!AD144/'Verdeling Gemeentefonds 2016'!$BR144</f>
        <v>0.219126214947046</v>
      </c>
      <c r="N144" s="167" t="n">
        <f aca="false">'Verdeling Gemeentefonds 2016'!AE144/'Verdeling Gemeentefonds 2016'!$BR144</f>
        <v>0.58365129215183</v>
      </c>
      <c r="O144" s="168" t="n">
        <f aca="false">'Verdeling Gemeentefonds 2016'!AJ144/'Verdeling Gemeentefonds 2016'!$BR144</f>
        <v>0.219451648159083</v>
      </c>
      <c r="P144" s="174" t="n">
        <f aca="false">'Verdeling Gemeentefonds 2016'!AN144/'Verdeling Gemeentefonds 2016'!$BR144</f>
        <v>0.0183105121301449</v>
      </c>
      <c r="Q144" s="175" t="n">
        <f aca="false">'Verdeling Gemeentefonds 2016'!AQ144/'Verdeling Gemeentefonds 2016'!$BR144</f>
        <v>0.0217131593233665</v>
      </c>
      <c r="R144" s="175" t="n">
        <f aca="false">'Verdeling Gemeentefonds 2016'!AT144/'Verdeling Gemeentefonds 2016'!$BR144</f>
        <v>0.0354966431179159</v>
      </c>
      <c r="S144" s="175" t="n">
        <f aca="false">'Verdeling Gemeentefonds 2016'!AW144/'Verdeling Gemeentefonds 2016'!$BR144</f>
        <v>0.0154602567354172</v>
      </c>
      <c r="T144" s="175" t="n">
        <f aca="false">'Verdeling Gemeentefonds 2016'!AZ144/'Verdeling Gemeentefonds 2016'!$BR144</f>
        <v>0.00836378119114173</v>
      </c>
      <c r="U144" s="173" t="n">
        <f aca="false">'Verdeling Gemeentefonds 2016'!BA144/'Verdeling Gemeentefonds 2016'!$BR144</f>
        <v>0.0993443524979863</v>
      </c>
      <c r="V144" s="165" t="n">
        <f aca="false">'Verdeling Gemeentefonds 2016'!BH144/'Verdeling Gemeentefonds 2016'!$BR144</f>
        <v>-0</v>
      </c>
      <c r="W144" s="171" t="n">
        <f aca="false">'Verdeling Gemeentefonds 2016'!BE144/'Verdeling Gemeentefonds 2016'!$BR144</f>
        <v>0</v>
      </c>
      <c r="X144" s="165" t="n">
        <f aca="false">'Verdeling Gemeentefonds 2016'!BK144/'Verdeling Gemeentefonds 2016'!$BR144</f>
        <v>0</v>
      </c>
      <c r="Y144" s="171" t="n">
        <f aca="false">'Verdeling Gemeentefonds 2016'!BQ144/'Verdeling Gemeentefonds 2016'!$BR144</f>
        <v>0.0019631881850155</v>
      </c>
      <c r="Z144" s="172" t="n">
        <f aca="false">H144+K144+N144+O144+U144+SUM(V144:Y144)</f>
        <v>0.999999927615423</v>
      </c>
    </row>
    <row r="145" customFormat="false" ht="13.2" hidden="false" customHeight="false" outlineLevel="0" collapsed="false">
      <c r="A145" s="160" t="s">
        <v>340</v>
      </c>
      <c r="B145" s="90" t="s">
        <v>341</v>
      </c>
      <c r="C145" s="165" t="n">
        <f aca="false">'Verdeling Gemeentefonds 2016'!D145/'Verdeling Gemeentefonds 2016'!$BR145</f>
        <v>0</v>
      </c>
      <c r="D145" s="166" t="n">
        <f aca="false">'Verdeling Gemeentefonds 2016'!E145/'Verdeling Gemeentefonds 2016'!$BR145</f>
        <v>0</v>
      </c>
      <c r="E145" s="166" t="n">
        <f aca="false">'Verdeling Gemeentefonds 2016'!F145/'Verdeling Gemeentefonds 2016'!$BR145</f>
        <v>0</v>
      </c>
      <c r="F145" s="166" t="n">
        <f aca="false">'Verdeling Gemeentefonds 2016'!G145/'Verdeling Gemeentefonds 2016'!$BR145</f>
        <v>0</v>
      </c>
      <c r="G145" s="166" t="n">
        <f aca="false">'Verdeling Gemeentefonds 2016'!H145/'Verdeling Gemeentefonds 2016'!$BR145</f>
        <v>0</v>
      </c>
      <c r="H145" s="173" t="n">
        <f aca="false">'Verdeling Gemeentefonds 2016'!I145/'Verdeling Gemeentefonds 2016'!$BR145</f>
        <v>0</v>
      </c>
      <c r="I145" s="161" t="n">
        <f aca="false">'Verdeling Gemeentefonds 2016'!M145/'Verdeling Gemeentefonds 2016'!$BR145</f>
        <v>0.0309447746841522</v>
      </c>
      <c r="J145" s="166" t="n">
        <f aca="false">'Verdeling Gemeentefonds 2016'!R145/'Verdeling Gemeentefonds 2016'!$BR145</f>
        <v>0.00284891921938923</v>
      </c>
      <c r="K145" s="173" t="n">
        <f aca="false">'Verdeling Gemeentefonds 2016'!S145/'Verdeling Gemeentefonds 2016'!$BR145</f>
        <v>0.0337936939035414</v>
      </c>
      <c r="L145" s="165" t="n">
        <f aca="false">'Verdeling Gemeentefonds 2016'!Y145/'Verdeling Gemeentefonds 2016'!$BR145</f>
        <v>0.29908577262753</v>
      </c>
      <c r="M145" s="166" t="n">
        <f aca="false">'Verdeling Gemeentefonds 2016'!AD145/'Verdeling Gemeentefonds 2016'!$BR145</f>
        <v>0.22778343614934</v>
      </c>
      <c r="N145" s="167" t="n">
        <f aca="false">'Verdeling Gemeentefonds 2016'!AE145/'Verdeling Gemeentefonds 2016'!$BR145</f>
        <v>0.526869208776871</v>
      </c>
      <c r="O145" s="168" t="n">
        <f aca="false">'Verdeling Gemeentefonds 2016'!AJ145/'Verdeling Gemeentefonds 2016'!$BR145</f>
        <v>0.342196817350595</v>
      </c>
      <c r="P145" s="174" t="n">
        <f aca="false">'Verdeling Gemeentefonds 2016'!AN145/'Verdeling Gemeentefonds 2016'!$BR145</f>
        <v>0.0149986276270879</v>
      </c>
      <c r="Q145" s="175" t="n">
        <f aca="false">'Verdeling Gemeentefonds 2016'!AQ145/'Verdeling Gemeentefonds 2016'!$BR145</f>
        <v>0.00944422218636916</v>
      </c>
      <c r="R145" s="175" t="n">
        <f aca="false">'Verdeling Gemeentefonds 2016'!AT145/'Verdeling Gemeentefonds 2016'!$BR145</f>
        <v>0.0431930236349588</v>
      </c>
      <c r="S145" s="175" t="n">
        <f aca="false">'Verdeling Gemeentefonds 2016'!AW145/'Verdeling Gemeentefonds 2016'!$BR145</f>
        <v>0.0211018957916394</v>
      </c>
      <c r="T145" s="175" t="n">
        <f aca="false">'Verdeling Gemeentefonds 2016'!AZ145/'Verdeling Gemeentefonds 2016'!$BR145</f>
        <v>0.00643942823430449</v>
      </c>
      <c r="U145" s="173" t="n">
        <f aca="false">'Verdeling Gemeentefonds 2016'!BA145/'Verdeling Gemeentefonds 2016'!$BR145</f>
        <v>0.0951771974743599</v>
      </c>
      <c r="V145" s="165" t="n">
        <f aca="false">'Verdeling Gemeentefonds 2016'!BH145/'Verdeling Gemeentefonds 2016'!$BR145</f>
        <v>-0</v>
      </c>
      <c r="W145" s="171" t="n">
        <f aca="false">'Verdeling Gemeentefonds 2016'!BE145/'Verdeling Gemeentefonds 2016'!$BR145</f>
        <v>0</v>
      </c>
      <c r="X145" s="165" t="n">
        <f aca="false">'Verdeling Gemeentefonds 2016'!BK145/'Verdeling Gemeentefonds 2016'!$BR145</f>
        <v>0</v>
      </c>
      <c r="Y145" s="171" t="n">
        <f aca="false">'Verdeling Gemeentefonds 2016'!BQ145/'Verdeling Gemeentefonds 2016'!$BR145</f>
        <v>0.00196318853529785</v>
      </c>
      <c r="Z145" s="172" t="n">
        <f aca="false">H145+K145+N145+O145+U145+SUM(V145:Y145)</f>
        <v>1.00000010604066</v>
      </c>
    </row>
    <row r="146" customFormat="false" ht="13.2" hidden="false" customHeight="false" outlineLevel="0" collapsed="false">
      <c r="A146" s="160" t="s">
        <v>342</v>
      </c>
      <c r="B146" s="90" t="s">
        <v>343</v>
      </c>
      <c r="C146" s="165" t="n">
        <f aca="false">'Verdeling Gemeentefonds 2016'!D146/'Verdeling Gemeentefonds 2016'!$BR146</f>
        <v>0</v>
      </c>
      <c r="D146" s="166" t="n">
        <f aca="false">'Verdeling Gemeentefonds 2016'!E146/'Verdeling Gemeentefonds 2016'!$BR146</f>
        <v>0</v>
      </c>
      <c r="E146" s="166" t="n">
        <f aca="false">'Verdeling Gemeentefonds 2016'!F146/'Verdeling Gemeentefonds 2016'!$BR146</f>
        <v>0</v>
      </c>
      <c r="F146" s="166" t="n">
        <f aca="false">'Verdeling Gemeentefonds 2016'!G146/'Verdeling Gemeentefonds 2016'!$BR146</f>
        <v>0</v>
      </c>
      <c r="G146" s="166" t="n">
        <f aca="false">'Verdeling Gemeentefonds 2016'!H146/'Verdeling Gemeentefonds 2016'!$BR146</f>
        <v>0</v>
      </c>
      <c r="H146" s="173" t="n">
        <f aca="false">'Verdeling Gemeentefonds 2016'!I146/'Verdeling Gemeentefonds 2016'!$BR146</f>
        <v>0</v>
      </c>
      <c r="I146" s="161" t="n">
        <f aca="false">'Verdeling Gemeentefonds 2016'!M146/'Verdeling Gemeentefonds 2016'!$BR146</f>
        <v>0.0793766481919354</v>
      </c>
      <c r="J146" s="166" t="n">
        <f aca="false">'Verdeling Gemeentefonds 2016'!R146/'Verdeling Gemeentefonds 2016'!$BR146</f>
        <v>0.00755797282529845</v>
      </c>
      <c r="K146" s="173" t="n">
        <f aca="false">'Verdeling Gemeentefonds 2016'!S146/'Verdeling Gemeentefonds 2016'!$BR146</f>
        <v>0.0869346210172338</v>
      </c>
      <c r="L146" s="165" t="n">
        <f aca="false">'Verdeling Gemeentefonds 2016'!Y146/'Verdeling Gemeentefonds 2016'!$BR146</f>
        <v>0.356715085378121</v>
      </c>
      <c r="M146" s="166" t="n">
        <f aca="false">'Verdeling Gemeentefonds 2016'!AD146/'Verdeling Gemeentefonds 2016'!$BR146</f>
        <v>0.232087854053068</v>
      </c>
      <c r="N146" s="167" t="n">
        <f aca="false">'Verdeling Gemeentefonds 2016'!AE146/'Verdeling Gemeentefonds 2016'!$BR146</f>
        <v>0.588802939431189</v>
      </c>
      <c r="O146" s="168" t="n">
        <f aca="false">'Verdeling Gemeentefonds 2016'!AJ146/'Verdeling Gemeentefonds 2016'!$BR146</f>
        <v>0.136299491641508</v>
      </c>
      <c r="P146" s="174" t="n">
        <f aca="false">'Verdeling Gemeentefonds 2016'!AN146/'Verdeling Gemeentefonds 2016'!$BR146</f>
        <v>0.0139945405026826</v>
      </c>
      <c r="Q146" s="175" t="n">
        <f aca="false">'Verdeling Gemeentefonds 2016'!AQ146/'Verdeling Gemeentefonds 2016'!$BR146</f>
        <v>0.024900166339826</v>
      </c>
      <c r="R146" s="175" t="n">
        <f aca="false">'Verdeling Gemeentefonds 2016'!AT146/'Verdeling Gemeentefonds 2016'!$BR146</f>
        <v>0.0434369517319214</v>
      </c>
      <c r="S146" s="175" t="n">
        <f aca="false">'Verdeling Gemeentefonds 2016'!AW146/'Verdeling Gemeentefonds 2016'!$BR146</f>
        <v>0.046723549253132</v>
      </c>
      <c r="T146" s="175" t="n">
        <f aca="false">'Verdeling Gemeentefonds 2016'!AZ146/'Verdeling Gemeentefonds 2016'!$BR146</f>
        <v>0.0569444291646933</v>
      </c>
      <c r="U146" s="173" t="n">
        <f aca="false">'Verdeling Gemeentefonds 2016'!BA146/'Verdeling Gemeentefonds 2016'!$BR146</f>
        <v>0.185999636992255</v>
      </c>
      <c r="V146" s="165" t="n">
        <f aca="false">'Verdeling Gemeentefonds 2016'!BH146/'Verdeling Gemeentefonds 2016'!$BR146</f>
        <v>-0</v>
      </c>
      <c r="W146" s="171" t="n">
        <f aca="false">'Verdeling Gemeentefonds 2016'!BE146/'Verdeling Gemeentefonds 2016'!$BR146</f>
        <v>0</v>
      </c>
      <c r="X146" s="165" t="n">
        <f aca="false">'Verdeling Gemeentefonds 2016'!BK146/'Verdeling Gemeentefonds 2016'!$BR146</f>
        <v>0</v>
      </c>
      <c r="Y146" s="171" t="n">
        <f aca="false">'Verdeling Gemeentefonds 2016'!BQ146/'Verdeling Gemeentefonds 2016'!$BR146</f>
        <v>0.00196318808597803</v>
      </c>
      <c r="Z146" s="172" t="n">
        <f aca="false">H146+K146+N146+O146+U146+SUM(V146:Y146)</f>
        <v>0.999999877168165</v>
      </c>
    </row>
    <row r="147" customFormat="false" ht="13.2" hidden="false" customHeight="false" outlineLevel="0" collapsed="false">
      <c r="A147" s="160" t="s">
        <v>344</v>
      </c>
      <c r="B147" s="90" t="s">
        <v>345</v>
      </c>
      <c r="C147" s="165" t="n">
        <f aca="false">'Verdeling Gemeentefonds 2016'!D147/'Verdeling Gemeentefonds 2016'!$BR147</f>
        <v>0</v>
      </c>
      <c r="D147" s="166" t="n">
        <f aca="false">'Verdeling Gemeentefonds 2016'!E147/'Verdeling Gemeentefonds 2016'!$BR147</f>
        <v>0</v>
      </c>
      <c r="E147" s="166" t="n">
        <f aca="false">'Verdeling Gemeentefonds 2016'!F147/'Verdeling Gemeentefonds 2016'!$BR147</f>
        <v>0</v>
      </c>
      <c r="F147" s="166" t="n">
        <f aca="false">'Verdeling Gemeentefonds 2016'!G147/'Verdeling Gemeentefonds 2016'!$BR147</f>
        <v>0</v>
      </c>
      <c r="G147" s="166" t="n">
        <f aca="false">'Verdeling Gemeentefonds 2016'!H147/'Verdeling Gemeentefonds 2016'!$BR147</f>
        <v>0</v>
      </c>
      <c r="H147" s="173" t="n">
        <f aca="false">'Verdeling Gemeentefonds 2016'!I147/'Verdeling Gemeentefonds 2016'!$BR147</f>
        <v>0</v>
      </c>
      <c r="I147" s="161" t="n">
        <f aca="false">'Verdeling Gemeentefonds 2016'!M147/'Verdeling Gemeentefonds 2016'!$BR147</f>
        <v>0.038916597042851</v>
      </c>
      <c r="J147" s="166" t="n">
        <f aca="false">'Verdeling Gemeentefonds 2016'!R147/'Verdeling Gemeentefonds 2016'!$BR147</f>
        <v>0.0187506080245267</v>
      </c>
      <c r="K147" s="173" t="n">
        <f aca="false">'Verdeling Gemeentefonds 2016'!S147/'Verdeling Gemeentefonds 2016'!$BR147</f>
        <v>0.0576672050673777</v>
      </c>
      <c r="L147" s="165" t="n">
        <f aca="false">'Verdeling Gemeentefonds 2016'!Y147/'Verdeling Gemeentefonds 2016'!$BR147</f>
        <v>0.299896935671732</v>
      </c>
      <c r="M147" s="166" t="n">
        <f aca="false">'Verdeling Gemeentefonds 2016'!AD147/'Verdeling Gemeentefonds 2016'!$BR147</f>
        <v>0.278146245088413</v>
      </c>
      <c r="N147" s="167" t="n">
        <f aca="false">'Verdeling Gemeentefonds 2016'!AE147/'Verdeling Gemeentefonds 2016'!$BR147</f>
        <v>0.578043180760145</v>
      </c>
      <c r="O147" s="168" t="n">
        <f aca="false">'Verdeling Gemeentefonds 2016'!AJ147/'Verdeling Gemeentefonds 2016'!$BR147</f>
        <v>0.22935321146537</v>
      </c>
      <c r="P147" s="174" t="n">
        <f aca="false">'Verdeling Gemeentefonds 2016'!AN147/'Verdeling Gemeentefonds 2016'!$BR147</f>
        <v>0.0164069035448327</v>
      </c>
      <c r="Q147" s="175" t="n">
        <f aca="false">'Verdeling Gemeentefonds 2016'!AQ147/'Verdeling Gemeentefonds 2016'!$BR147</f>
        <v>0.0237209715239393</v>
      </c>
      <c r="R147" s="175" t="n">
        <f aca="false">'Verdeling Gemeentefonds 2016'!AT147/'Verdeling Gemeentefonds 2016'!$BR147</f>
        <v>0.0598840109669193</v>
      </c>
      <c r="S147" s="175" t="n">
        <f aca="false">'Verdeling Gemeentefonds 2016'!AW147/'Verdeling Gemeentefonds 2016'!$BR147</f>
        <v>0.0163255802939444</v>
      </c>
      <c r="T147" s="175" t="n">
        <f aca="false">'Verdeling Gemeentefonds 2016'!AZ147/'Verdeling Gemeentefonds 2016'!$BR147</f>
        <v>0.0166359666181831</v>
      </c>
      <c r="U147" s="173" t="n">
        <f aca="false">'Verdeling Gemeentefonds 2016'!BA147/'Verdeling Gemeentefonds 2016'!$BR147</f>
        <v>0.132973432947819</v>
      </c>
      <c r="V147" s="165" t="n">
        <f aca="false">'Verdeling Gemeentefonds 2016'!BH147/'Verdeling Gemeentefonds 2016'!$BR147</f>
        <v>-0</v>
      </c>
      <c r="W147" s="171" t="n">
        <f aca="false">'Verdeling Gemeentefonds 2016'!BE147/'Verdeling Gemeentefonds 2016'!$BR147</f>
        <v>0</v>
      </c>
      <c r="X147" s="165" t="n">
        <f aca="false">'Verdeling Gemeentefonds 2016'!BK147/'Verdeling Gemeentefonds 2016'!$BR147</f>
        <v>0</v>
      </c>
      <c r="Y147" s="171" t="n">
        <f aca="false">'Verdeling Gemeentefonds 2016'!BQ147/'Verdeling Gemeentefonds 2016'!$BR147</f>
        <v>0.00196318875705391</v>
      </c>
      <c r="Z147" s="172" t="n">
        <f aca="false">H147+K147+N147+O147+U147+SUM(V147:Y147)</f>
        <v>1.00000021899777</v>
      </c>
    </row>
    <row r="148" customFormat="false" ht="13.2" hidden="false" customHeight="false" outlineLevel="0" collapsed="false">
      <c r="A148" s="160" t="s">
        <v>346</v>
      </c>
      <c r="B148" s="90" t="s">
        <v>347</v>
      </c>
      <c r="C148" s="165" t="n">
        <f aca="false">'Verdeling Gemeentefonds 2016'!D148/'Verdeling Gemeentefonds 2016'!$BR148</f>
        <v>0</v>
      </c>
      <c r="D148" s="166" t="n">
        <f aca="false">'Verdeling Gemeentefonds 2016'!E148/'Verdeling Gemeentefonds 2016'!$BR148</f>
        <v>0.451769149126437</v>
      </c>
      <c r="E148" s="166" t="n">
        <f aca="false">'Verdeling Gemeentefonds 2016'!F148/'Verdeling Gemeentefonds 2016'!$BR148</f>
        <v>0</v>
      </c>
      <c r="F148" s="166" t="n">
        <f aca="false">'Verdeling Gemeentefonds 2016'!G148/'Verdeling Gemeentefonds 2016'!$BR148</f>
        <v>0</v>
      </c>
      <c r="G148" s="166" t="n">
        <f aca="false">'Verdeling Gemeentefonds 2016'!H148/'Verdeling Gemeentefonds 2016'!$BR148</f>
        <v>0</v>
      </c>
      <c r="H148" s="173" t="n">
        <f aca="false">'Verdeling Gemeentefonds 2016'!I148/'Verdeling Gemeentefonds 2016'!$BR148</f>
        <v>0.451769149126437</v>
      </c>
      <c r="I148" s="161" t="n">
        <f aca="false">'Verdeling Gemeentefonds 2016'!M148/'Verdeling Gemeentefonds 2016'!$BR148</f>
        <v>0.0515734082324913</v>
      </c>
      <c r="J148" s="166" t="n">
        <f aca="false">'Verdeling Gemeentefonds 2016'!R148/'Verdeling Gemeentefonds 2016'!$BR148</f>
        <v>0.081932967512076</v>
      </c>
      <c r="K148" s="173" t="n">
        <f aca="false">'Verdeling Gemeentefonds 2016'!S148/'Verdeling Gemeentefonds 2016'!$BR148</f>
        <v>0.133506375744567</v>
      </c>
      <c r="L148" s="165" t="n">
        <f aca="false">'Verdeling Gemeentefonds 2016'!Y148/'Verdeling Gemeentefonds 2016'!$BR148</f>
        <v>0.155660203019341</v>
      </c>
      <c r="M148" s="166" t="n">
        <f aca="false">'Verdeling Gemeentefonds 2016'!AD148/'Verdeling Gemeentefonds 2016'!$BR148</f>
        <v>0.0846425086255276</v>
      </c>
      <c r="N148" s="167" t="n">
        <f aca="false">'Verdeling Gemeentefonds 2016'!AE148/'Verdeling Gemeentefonds 2016'!$BR148</f>
        <v>0.240302711644868</v>
      </c>
      <c r="O148" s="168" t="n">
        <f aca="false">'Verdeling Gemeentefonds 2016'!AJ148/'Verdeling Gemeentefonds 2016'!$BR148</f>
        <v>0.0195362254417998</v>
      </c>
      <c r="P148" s="174" t="n">
        <f aca="false">'Verdeling Gemeentefonds 2016'!AN148/'Verdeling Gemeentefonds 2016'!$BR148</f>
        <v>0.01044114363394</v>
      </c>
      <c r="Q148" s="175" t="n">
        <f aca="false">'Verdeling Gemeentefonds 2016'!AQ148/'Verdeling Gemeentefonds 2016'!$BR148</f>
        <v>0.0293569470806397</v>
      </c>
      <c r="R148" s="175" t="n">
        <f aca="false">'Verdeling Gemeentefonds 2016'!AT148/'Verdeling Gemeentefonds 2016'!$BR148</f>
        <v>0.0309349560928694</v>
      </c>
      <c r="S148" s="175" t="n">
        <f aca="false">'Verdeling Gemeentefonds 2016'!AW148/'Verdeling Gemeentefonds 2016'!$BR148</f>
        <v>0.0553368319346002</v>
      </c>
      <c r="T148" s="175" t="n">
        <f aca="false">'Verdeling Gemeentefonds 2016'!AZ148/'Verdeling Gemeentefonds 2016'!$BR148</f>
        <v>0.0268524665187978</v>
      </c>
      <c r="U148" s="173" t="n">
        <f aca="false">'Verdeling Gemeentefonds 2016'!BA148/'Verdeling Gemeentefonds 2016'!$BR148</f>
        <v>0.152922345260847</v>
      </c>
      <c r="V148" s="165" t="n">
        <f aca="false">'Verdeling Gemeentefonds 2016'!BH148/'Verdeling Gemeentefonds 2016'!$BR148</f>
        <v>-0</v>
      </c>
      <c r="W148" s="171" t="n">
        <f aca="false">'Verdeling Gemeentefonds 2016'!BE148/'Verdeling Gemeentefonds 2016'!$BR148</f>
        <v>0</v>
      </c>
      <c r="X148" s="165" t="n">
        <f aca="false">'Verdeling Gemeentefonds 2016'!BK148/'Verdeling Gemeentefonds 2016'!$BR148</f>
        <v>0</v>
      </c>
      <c r="Y148" s="171" t="n">
        <f aca="false">'Verdeling Gemeentefonds 2016'!BQ148/'Verdeling Gemeentefonds 2016'!$BR148</f>
        <v>0.00196318831835811</v>
      </c>
      <c r="Z148" s="172" t="n">
        <f aca="false">H148+K148+N148+O148+U148+SUM(V148:Y148)</f>
        <v>0.999999995536877</v>
      </c>
    </row>
    <row r="149" customFormat="false" ht="13.2" hidden="false" customHeight="false" outlineLevel="0" collapsed="false">
      <c r="A149" s="160" t="s">
        <v>348</v>
      </c>
      <c r="B149" s="90" t="s">
        <v>349</v>
      </c>
      <c r="C149" s="165" t="n">
        <f aca="false">'Verdeling Gemeentefonds 2016'!D149/'Verdeling Gemeentefonds 2016'!$BR149</f>
        <v>0</v>
      </c>
      <c r="D149" s="166" t="n">
        <f aca="false">'Verdeling Gemeentefonds 2016'!E149/'Verdeling Gemeentefonds 2016'!$BR149</f>
        <v>0</v>
      </c>
      <c r="E149" s="166" t="n">
        <f aca="false">'Verdeling Gemeentefonds 2016'!F149/'Verdeling Gemeentefonds 2016'!$BR149</f>
        <v>0</v>
      </c>
      <c r="F149" s="166" t="n">
        <f aca="false">'Verdeling Gemeentefonds 2016'!G149/'Verdeling Gemeentefonds 2016'!$BR149</f>
        <v>0</v>
      </c>
      <c r="G149" s="166" t="n">
        <f aca="false">'Verdeling Gemeentefonds 2016'!H149/'Verdeling Gemeentefonds 2016'!$BR149</f>
        <v>0</v>
      </c>
      <c r="H149" s="173" t="n">
        <f aca="false">'Verdeling Gemeentefonds 2016'!I149/'Verdeling Gemeentefonds 2016'!$BR149</f>
        <v>0</v>
      </c>
      <c r="I149" s="161" t="n">
        <f aca="false">'Verdeling Gemeentefonds 2016'!M149/'Verdeling Gemeentefonds 2016'!$BR149</f>
        <v>0.0641090956185831</v>
      </c>
      <c r="J149" s="166" t="n">
        <f aca="false">'Verdeling Gemeentefonds 2016'!R149/'Verdeling Gemeentefonds 2016'!$BR149</f>
        <v>0.0043307958738952</v>
      </c>
      <c r="K149" s="173" t="n">
        <f aca="false">'Verdeling Gemeentefonds 2016'!S149/'Verdeling Gemeentefonds 2016'!$BR149</f>
        <v>0.0684398914924783</v>
      </c>
      <c r="L149" s="165" t="n">
        <f aca="false">'Verdeling Gemeentefonds 2016'!Y149/'Verdeling Gemeentefonds 2016'!$BR149</f>
        <v>0.445068420067129</v>
      </c>
      <c r="M149" s="166" t="n">
        <f aca="false">'Verdeling Gemeentefonds 2016'!AD149/'Verdeling Gemeentefonds 2016'!$BR149</f>
        <v>0.211079501343563</v>
      </c>
      <c r="N149" s="167" t="n">
        <f aca="false">'Verdeling Gemeentefonds 2016'!AE149/'Verdeling Gemeentefonds 2016'!$BR149</f>
        <v>0.656147921410692</v>
      </c>
      <c r="O149" s="168" t="n">
        <f aca="false">'Verdeling Gemeentefonds 2016'!AJ149/'Verdeling Gemeentefonds 2016'!$BR149</f>
        <v>0.0187440782471028</v>
      </c>
      <c r="P149" s="174" t="n">
        <f aca="false">'Verdeling Gemeentefonds 2016'!AN149/'Verdeling Gemeentefonds 2016'!$BR149</f>
        <v>0.0128252043081894</v>
      </c>
      <c r="Q149" s="175" t="n">
        <f aca="false">'Verdeling Gemeentefonds 2016'!AQ149/'Verdeling Gemeentefonds 2016'!$BR149</f>
        <v>0.0134544766629238</v>
      </c>
      <c r="R149" s="175" t="n">
        <f aca="false">'Verdeling Gemeentefonds 2016'!AT149/'Verdeling Gemeentefonds 2016'!$BR149</f>
        <v>0.054097444857082</v>
      </c>
      <c r="S149" s="175" t="n">
        <f aca="false">'Verdeling Gemeentefonds 2016'!AW149/'Verdeling Gemeentefonds 2016'!$BR149</f>
        <v>0.10692897727466</v>
      </c>
      <c r="T149" s="175" t="n">
        <f aca="false">'Verdeling Gemeentefonds 2016'!AZ149/'Verdeling Gemeentefonds 2016'!$BR149</f>
        <v>0.0673991379929165</v>
      </c>
      <c r="U149" s="173" t="n">
        <f aca="false">'Verdeling Gemeentefonds 2016'!BA149/'Verdeling Gemeentefonds 2016'!$BR149</f>
        <v>0.254705241095771</v>
      </c>
      <c r="V149" s="165" t="n">
        <f aca="false">'Verdeling Gemeentefonds 2016'!BH149/'Verdeling Gemeentefonds 2016'!$BR149</f>
        <v>-0</v>
      </c>
      <c r="W149" s="171" t="n">
        <f aca="false">'Verdeling Gemeentefonds 2016'!BE149/'Verdeling Gemeentefonds 2016'!$BR149</f>
        <v>0</v>
      </c>
      <c r="X149" s="165" t="n">
        <f aca="false">'Verdeling Gemeentefonds 2016'!BK149/'Verdeling Gemeentefonds 2016'!$BR149</f>
        <v>0</v>
      </c>
      <c r="Y149" s="171" t="n">
        <f aca="false">'Verdeling Gemeentefonds 2016'!BQ149/'Verdeling Gemeentefonds 2016'!$BR149</f>
        <v>0.0019631889577035</v>
      </c>
      <c r="Z149" s="172" t="n">
        <f aca="false">H149+K149+N149+O149+U149+SUM(V149:Y149)</f>
        <v>1.00000032120375</v>
      </c>
    </row>
    <row r="150" customFormat="false" ht="13.2" hidden="false" customHeight="false" outlineLevel="0" collapsed="false">
      <c r="A150" s="160" t="s">
        <v>350</v>
      </c>
      <c r="B150" s="90" t="s">
        <v>351</v>
      </c>
      <c r="C150" s="165" t="n">
        <f aca="false">'Verdeling Gemeentefonds 2016'!D150/'Verdeling Gemeentefonds 2016'!$BR150</f>
        <v>0</v>
      </c>
      <c r="D150" s="166" t="n">
        <f aca="false">'Verdeling Gemeentefonds 2016'!E150/'Verdeling Gemeentefonds 2016'!$BR150</f>
        <v>0</v>
      </c>
      <c r="E150" s="166" t="n">
        <f aca="false">'Verdeling Gemeentefonds 2016'!F150/'Verdeling Gemeentefonds 2016'!$BR150</f>
        <v>0</v>
      </c>
      <c r="F150" s="166" t="n">
        <f aca="false">'Verdeling Gemeentefonds 2016'!G150/'Verdeling Gemeentefonds 2016'!$BR150</f>
        <v>0</v>
      </c>
      <c r="G150" s="166" t="n">
        <f aca="false">'Verdeling Gemeentefonds 2016'!H150/'Verdeling Gemeentefonds 2016'!$BR150</f>
        <v>0</v>
      </c>
      <c r="H150" s="173" t="n">
        <f aca="false">'Verdeling Gemeentefonds 2016'!I150/'Verdeling Gemeentefonds 2016'!$BR150</f>
        <v>0</v>
      </c>
      <c r="I150" s="161" t="n">
        <f aca="false">'Verdeling Gemeentefonds 2016'!M150/'Verdeling Gemeentefonds 2016'!$BR150</f>
        <v>0.0448352166665331</v>
      </c>
      <c r="J150" s="166" t="n">
        <f aca="false">'Verdeling Gemeentefonds 2016'!R150/'Verdeling Gemeentefonds 2016'!$BR150</f>
        <v>0.0289335311530456</v>
      </c>
      <c r="K150" s="173" t="n">
        <f aca="false">'Verdeling Gemeentefonds 2016'!S150/'Verdeling Gemeentefonds 2016'!$BR150</f>
        <v>0.0737687478195787</v>
      </c>
      <c r="L150" s="165" t="n">
        <f aca="false">'Verdeling Gemeentefonds 2016'!Y150/'Verdeling Gemeentefonds 2016'!$BR150</f>
        <v>0.322350904740724</v>
      </c>
      <c r="M150" s="166" t="n">
        <f aca="false">'Verdeling Gemeentefonds 2016'!AD150/'Verdeling Gemeentefonds 2016'!$BR150</f>
        <v>0.276404896113626</v>
      </c>
      <c r="N150" s="167" t="n">
        <f aca="false">'Verdeling Gemeentefonds 2016'!AE150/'Verdeling Gemeentefonds 2016'!$BR150</f>
        <v>0.598755800854349</v>
      </c>
      <c r="O150" s="168" t="n">
        <f aca="false">'Verdeling Gemeentefonds 2016'!AJ150/'Verdeling Gemeentefonds 2016'!$BR150</f>
        <v>0.103837006881054</v>
      </c>
      <c r="P150" s="174" t="n">
        <f aca="false">'Verdeling Gemeentefonds 2016'!AN150/'Verdeling Gemeentefonds 2016'!$BR150</f>
        <v>0.0141232830917071</v>
      </c>
      <c r="Q150" s="175" t="n">
        <f aca="false">'Verdeling Gemeentefonds 2016'!AQ150/'Verdeling Gemeentefonds 2016'!$BR150</f>
        <v>0.0290930221683404</v>
      </c>
      <c r="R150" s="175" t="n">
        <f aca="false">'Verdeling Gemeentefonds 2016'!AT150/'Verdeling Gemeentefonds 2016'!$BR150</f>
        <v>0.0771724867626461</v>
      </c>
      <c r="S150" s="175" t="n">
        <f aca="false">'Verdeling Gemeentefonds 2016'!AW150/'Verdeling Gemeentefonds 2016'!$BR150</f>
        <v>0.0587790778771379</v>
      </c>
      <c r="T150" s="175" t="n">
        <f aca="false">'Verdeling Gemeentefonds 2016'!AZ150/'Verdeling Gemeentefonds 2016'!$BR150</f>
        <v>0.0425072655932085</v>
      </c>
      <c r="U150" s="173" t="n">
        <f aca="false">'Verdeling Gemeentefonds 2016'!BA150/'Verdeling Gemeentefonds 2016'!$BR150</f>
        <v>0.22167513549304</v>
      </c>
      <c r="V150" s="165" t="n">
        <f aca="false">'Verdeling Gemeentefonds 2016'!BH150/'Verdeling Gemeentefonds 2016'!$BR150</f>
        <v>-0</v>
      </c>
      <c r="W150" s="171" t="n">
        <f aca="false">'Verdeling Gemeentefonds 2016'!BE150/'Verdeling Gemeentefonds 2016'!$BR150</f>
        <v>0</v>
      </c>
      <c r="X150" s="165" t="n">
        <f aca="false">'Verdeling Gemeentefonds 2016'!BK150/'Verdeling Gemeentefonds 2016'!$BR150</f>
        <v>0</v>
      </c>
      <c r="Y150" s="171" t="n">
        <f aca="false">'Verdeling Gemeentefonds 2016'!BQ150/'Verdeling Gemeentefonds 2016'!$BR150</f>
        <v>0.00196318808984493</v>
      </c>
      <c r="Z150" s="172" t="n">
        <f aca="false">H150+K150+N150+O150+U150+SUM(V150:Y150)</f>
        <v>0.999999879137867</v>
      </c>
    </row>
    <row r="151" customFormat="false" ht="13.2" hidden="false" customHeight="false" outlineLevel="0" collapsed="false">
      <c r="A151" s="160" t="s">
        <v>352</v>
      </c>
      <c r="B151" s="90" t="s">
        <v>353</v>
      </c>
      <c r="C151" s="165" t="n">
        <f aca="false">'Verdeling Gemeentefonds 2016'!D151/'Verdeling Gemeentefonds 2016'!$BR151</f>
        <v>0</v>
      </c>
      <c r="D151" s="166" t="n">
        <f aca="false">'Verdeling Gemeentefonds 2016'!E151/'Verdeling Gemeentefonds 2016'!$BR151</f>
        <v>0</v>
      </c>
      <c r="E151" s="166" t="n">
        <f aca="false">'Verdeling Gemeentefonds 2016'!F151/'Verdeling Gemeentefonds 2016'!$BR151</f>
        <v>0</v>
      </c>
      <c r="F151" s="166" t="n">
        <f aca="false">'Verdeling Gemeentefonds 2016'!G151/'Verdeling Gemeentefonds 2016'!$BR151</f>
        <v>0</v>
      </c>
      <c r="G151" s="166" t="n">
        <f aca="false">'Verdeling Gemeentefonds 2016'!H151/'Verdeling Gemeentefonds 2016'!$BR151</f>
        <v>0</v>
      </c>
      <c r="H151" s="173" t="n">
        <f aca="false">'Verdeling Gemeentefonds 2016'!I151/'Verdeling Gemeentefonds 2016'!$BR151</f>
        <v>0</v>
      </c>
      <c r="I151" s="161" t="n">
        <f aca="false">'Verdeling Gemeentefonds 2016'!M151/'Verdeling Gemeentefonds 2016'!$BR151</f>
        <v>0.0847239153513854</v>
      </c>
      <c r="J151" s="166" t="n">
        <f aca="false">'Verdeling Gemeentefonds 2016'!R151/'Verdeling Gemeentefonds 2016'!$BR151</f>
        <v>0.0112542722368747</v>
      </c>
      <c r="K151" s="173" t="n">
        <f aca="false">'Verdeling Gemeentefonds 2016'!S151/'Verdeling Gemeentefonds 2016'!$BR151</f>
        <v>0.0959781875882601</v>
      </c>
      <c r="L151" s="165" t="n">
        <f aca="false">'Verdeling Gemeentefonds 2016'!Y151/'Verdeling Gemeentefonds 2016'!$BR151</f>
        <v>0.295246198112386</v>
      </c>
      <c r="M151" s="166" t="n">
        <f aca="false">'Verdeling Gemeentefonds 2016'!AD151/'Verdeling Gemeentefonds 2016'!$BR151</f>
        <v>0.17941532594057</v>
      </c>
      <c r="N151" s="167" t="n">
        <f aca="false">'Verdeling Gemeentefonds 2016'!AE151/'Verdeling Gemeentefonds 2016'!$BR151</f>
        <v>0.474661524052956</v>
      </c>
      <c r="O151" s="168" t="n">
        <f aca="false">'Verdeling Gemeentefonds 2016'!AJ151/'Verdeling Gemeentefonds 2016'!$BR151</f>
        <v>0.341430995186057</v>
      </c>
      <c r="P151" s="174" t="n">
        <f aca="false">'Verdeling Gemeentefonds 2016'!AN151/'Verdeling Gemeentefonds 2016'!$BR151</f>
        <v>0.013039462531779</v>
      </c>
      <c r="Q151" s="175" t="n">
        <f aca="false">'Verdeling Gemeentefonds 2016'!AQ151/'Verdeling Gemeentefonds 2016'!$BR151</f>
        <v>0.00731971312119001</v>
      </c>
      <c r="R151" s="175" t="n">
        <f aca="false">'Verdeling Gemeentefonds 2016'!AT151/'Verdeling Gemeentefonds 2016'!$BR151</f>
        <v>0.0360980132315064</v>
      </c>
      <c r="S151" s="175" t="n">
        <f aca="false">'Verdeling Gemeentefonds 2016'!AW151/'Verdeling Gemeentefonds 2016'!$BR151</f>
        <v>0.0123974052983983</v>
      </c>
      <c r="T151" s="175" t="n">
        <f aca="false">'Verdeling Gemeentefonds 2016'!AZ151/'Verdeling Gemeentefonds 2016'!$BR151</f>
        <v>0.0171115115044793</v>
      </c>
      <c r="U151" s="173" t="n">
        <f aca="false">'Verdeling Gemeentefonds 2016'!BA151/'Verdeling Gemeentefonds 2016'!$BR151</f>
        <v>0.0859661056873531</v>
      </c>
      <c r="V151" s="165" t="n">
        <f aca="false">'Verdeling Gemeentefonds 2016'!BH151/'Verdeling Gemeentefonds 2016'!$BR151</f>
        <v>-0</v>
      </c>
      <c r="W151" s="171" t="n">
        <f aca="false">'Verdeling Gemeentefonds 2016'!BE151/'Verdeling Gemeentefonds 2016'!$BR151</f>
        <v>0</v>
      </c>
      <c r="X151" s="165" t="n">
        <f aca="false">'Verdeling Gemeentefonds 2016'!BK151/'Verdeling Gemeentefonds 2016'!$BR151</f>
        <v>0</v>
      </c>
      <c r="Y151" s="171" t="n">
        <f aca="false">'Verdeling Gemeentefonds 2016'!BQ151/'Verdeling Gemeentefonds 2016'!$BR151</f>
        <v>0.00196318832877581</v>
      </c>
      <c r="Z151" s="172" t="n">
        <f aca="false">H151+K151+N151+O151+U151+SUM(V151:Y151)</f>
        <v>1.0000000008434</v>
      </c>
    </row>
    <row r="152" customFormat="false" ht="13.2" hidden="false" customHeight="false" outlineLevel="0" collapsed="false">
      <c r="A152" s="160" t="s">
        <v>354</v>
      </c>
      <c r="B152" s="90" t="s">
        <v>355</v>
      </c>
      <c r="C152" s="165" t="n">
        <f aca="false">'Verdeling Gemeentefonds 2016'!D152/'Verdeling Gemeentefonds 2016'!$BR152</f>
        <v>0</v>
      </c>
      <c r="D152" s="166" t="n">
        <f aca="false">'Verdeling Gemeentefonds 2016'!E152/'Verdeling Gemeentefonds 2016'!$BR152</f>
        <v>0</v>
      </c>
      <c r="E152" s="166" t="n">
        <f aca="false">'Verdeling Gemeentefonds 2016'!F152/'Verdeling Gemeentefonds 2016'!$BR152</f>
        <v>0</v>
      </c>
      <c r="F152" s="166" t="n">
        <f aca="false">'Verdeling Gemeentefonds 2016'!G152/'Verdeling Gemeentefonds 2016'!$BR152</f>
        <v>0</v>
      </c>
      <c r="G152" s="166" t="n">
        <f aca="false">'Verdeling Gemeentefonds 2016'!H152/'Verdeling Gemeentefonds 2016'!$BR152</f>
        <v>0</v>
      </c>
      <c r="H152" s="173" t="n">
        <f aca="false">'Verdeling Gemeentefonds 2016'!I152/'Verdeling Gemeentefonds 2016'!$BR152</f>
        <v>0</v>
      </c>
      <c r="I152" s="161" t="n">
        <f aca="false">'Verdeling Gemeentefonds 2016'!M152/'Verdeling Gemeentefonds 2016'!$BR152</f>
        <v>0.0879037778283355</v>
      </c>
      <c r="J152" s="166" t="n">
        <f aca="false">'Verdeling Gemeentefonds 2016'!R152/'Verdeling Gemeentefonds 2016'!$BR152</f>
        <v>0.0260147456732771</v>
      </c>
      <c r="K152" s="173" t="n">
        <f aca="false">'Verdeling Gemeentefonds 2016'!S152/'Verdeling Gemeentefonds 2016'!$BR152</f>
        <v>0.113918523501613</v>
      </c>
      <c r="L152" s="165" t="n">
        <f aca="false">'Verdeling Gemeentefonds 2016'!Y152/'Verdeling Gemeentefonds 2016'!$BR152</f>
        <v>0.389495684557686</v>
      </c>
      <c r="M152" s="166" t="n">
        <f aca="false">'Verdeling Gemeentefonds 2016'!AD152/'Verdeling Gemeentefonds 2016'!$BR152</f>
        <v>0.204976406243085</v>
      </c>
      <c r="N152" s="167" t="n">
        <f aca="false">'Verdeling Gemeentefonds 2016'!AE152/'Verdeling Gemeentefonds 2016'!$BR152</f>
        <v>0.594472090800771</v>
      </c>
      <c r="O152" s="168" t="n">
        <f aca="false">'Verdeling Gemeentefonds 2016'!AJ152/'Verdeling Gemeentefonds 2016'!$BR152</f>
        <v>0.0218192321453753</v>
      </c>
      <c r="P152" s="174" t="n">
        <f aca="false">'Verdeling Gemeentefonds 2016'!AN152/'Verdeling Gemeentefonds 2016'!$BR152</f>
        <v>0.0204296453898567</v>
      </c>
      <c r="Q152" s="175" t="n">
        <f aca="false">'Verdeling Gemeentefonds 2016'!AQ152/'Verdeling Gemeentefonds 2016'!$BR152</f>
        <v>0.0368964595729331</v>
      </c>
      <c r="R152" s="175" t="n">
        <f aca="false">'Verdeling Gemeentefonds 2016'!AT152/'Verdeling Gemeentefonds 2016'!$BR152</f>
        <v>0.0531351342489354</v>
      </c>
      <c r="S152" s="175" t="n">
        <f aca="false">'Verdeling Gemeentefonds 2016'!AW152/'Verdeling Gemeentefonds 2016'!$BR152</f>
        <v>0.0479627174346829</v>
      </c>
      <c r="T152" s="175" t="n">
        <f aca="false">'Verdeling Gemeentefonds 2016'!AZ152/'Verdeling Gemeentefonds 2016'!$BR152</f>
        <v>0.109402992017458</v>
      </c>
      <c r="U152" s="173" t="n">
        <f aca="false">'Verdeling Gemeentefonds 2016'!BA152/'Verdeling Gemeentefonds 2016'!$BR152</f>
        <v>0.267826948663866</v>
      </c>
      <c r="V152" s="165" t="n">
        <f aca="false">'Verdeling Gemeentefonds 2016'!BH152/'Verdeling Gemeentefonds 2016'!$BR152</f>
        <v>-0</v>
      </c>
      <c r="W152" s="171" t="n">
        <f aca="false">'Verdeling Gemeentefonds 2016'!BE152/'Verdeling Gemeentefonds 2016'!$BR152</f>
        <v>0</v>
      </c>
      <c r="X152" s="165" t="n">
        <f aca="false">'Verdeling Gemeentefonds 2016'!BK152/'Verdeling Gemeentefonds 2016'!$BR152</f>
        <v>0</v>
      </c>
      <c r="Y152" s="171" t="n">
        <f aca="false">'Verdeling Gemeentefonds 2016'!BQ152/'Verdeling Gemeentefonds 2016'!$BR152</f>
        <v>0.00196318829454324</v>
      </c>
      <c r="Z152" s="172" t="n">
        <f aca="false">H152+K152+N152+O152+U152+SUM(V152:Y152)</f>
        <v>0.999999983406168</v>
      </c>
    </row>
    <row r="153" customFormat="false" ht="13.2" hidden="false" customHeight="false" outlineLevel="0" collapsed="false">
      <c r="A153" s="160" t="s">
        <v>356</v>
      </c>
      <c r="B153" s="90" t="s">
        <v>357</v>
      </c>
      <c r="C153" s="165" t="n">
        <f aca="false">'Verdeling Gemeentefonds 2016'!D153/'Verdeling Gemeentefonds 2016'!$BR153</f>
        <v>0</v>
      </c>
      <c r="D153" s="166" t="n">
        <f aca="false">'Verdeling Gemeentefonds 2016'!E153/'Verdeling Gemeentefonds 2016'!$BR153</f>
        <v>0</v>
      </c>
      <c r="E153" s="166" t="n">
        <f aca="false">'Verdeling Gemeentefonds 2016'!F153/'Verdeling Gemeentefonds 2016'!$BR153</f>
        <v>0</v>
      </c>
      <c r="F153" s="166" t="n">
        <f aca="false">'Verdeling Gemeentefonds 2016'!G153/'Verdeling Gemeentefonds 2016'!$BR153</f>
        <v>0</v>
      </c>
      <c r="G153" s="166" t="n">
        <f aca="false">'Verdeling Gemeentefonds 2016'!H153/'Verdeling Gemeentefonds 2016'!$BR153</f>
        <v>0</v>
      </c>
      <c r="H153" s="173" t="n">
        <f aca="false">'Verdeling Gemeentefonds 2016'!I153/'Verdeling Gemeentefonds 2016'!$BR153</f>
        <v>0</v>
      </c>
      <c r="I153" s="161" t="n">
        <f aca="false">'Verdeling Gemeentefonds 2016'!M153/'Verdeling Gemeentefonds 2016'!$BR153</f>
        <v>0.0578844919402055</v>
      </c>
      <c r="J153" s="166" t="n">
        <f aca="false">'Verdeling Gemeentefonds 2016'!R153/'Verdeling Gemeentefonds 2016'!$BR153</f>
        <v>0.00470730377555531</v>
      </c>
      <c r="K153" s="173" t="n">
        <f aca="false">'Verdeling Gemeentefonds 2016'!S153/'Verdeling Gemeentefonds 2016'!$BR153</f>
        <v>0.0625917957157608</v>
      </c>
      <c r="L153" s="165" t="n">
        <f aca="false">'Verdeling Gemeentefonds 2016'!Y153/'Verdeling Gemeentefonds 2016'!$BR153</f>
        <v>0.365535967551173</v>
      </c>
      <c r="M153" s="166" t="n">
        <f aca="false">'Verdeling Gemeentefonds 2016'!AD153/'Verdeling Gemeentefonds 2016'!$BR153</f>
        <v>0.254459371788176</v>
      </c>
      <c r="N153" s="167" t="n">
        <f aca="false">'Verdeling Gemeentefonds 2016'!AE153/'Verdeling Gemeentefonds 2016'!$BR153</f>
        <v>0.619995339339349</v>
      </c>
      <c r="O153" s="168" t="n">
        <f aca="false">'Verdeling Gemeentefonds 2016'!AJ153/'Verdeling Gemeentefonds 2016'!$BR153</f>
        <v>0.145724465250506</v>
      </c>
      <c r="P153" s="174" t="n">
        <f aca="false">'Verdeling Gemeentefonds 2016'!AN153/'Verdeling Gemeentefonds 2016'!$BR153</f>
        <v>0.0157790442002647</v>
      </c>
      <c r="Q153" s="175" t="n">
        <f aca="false">'Verdeling Gemeentefonds 2016'!AQ153/'Verdeling Gemeentefonds 2016'!$BR153</f>
        <v>0.0292333702142343</v>
      </c>
      <c r="R153" s="175" t="n">
        <f aca="false">'Verdeling Gemeentefonds 2016'!AT153/'Verdeling Gemeentefonds 2016'!$BR153</f>
        <v>0.065004209534953</v>
      </c>
      <c r="S153" s="175" t="n">
        <f aca="false">'Verdeling Gemeentefonds 2016'!AW153/'Verdeling Gemeentefonds 2016'!$BR153</f>
        <v>0.0204665128254622</v>
      </c>
      <c r="T153" s="175" t="n">
        <f aca="false">'Verdeling Gemeentefonds 2016'!AZ153/'Verdeling Gemeentefonds 2016'!$BR153</f>
        <v>0.0392419490293826</v>
      </c>
      <c r="U153" s="173" t="n">
        <f aca="false">'Verdeling Gemeentefonds 2016'!BA153/'Verdeling Gemeentefonds 2016'!$BR153</f>
        <v>0.169725085804297</v>
      </c>
      <c r="V153" s="165" t="n">
        <f aca="false">'Verdeling Gemeentefonds 2016'!BH153/'Verdeling Gemeentefonds 2016'!$BR153</f>
        <v>-0</v>
      </c>
      <c r="W153" s="171" t="n">
        <f aca="false">'Verdeling Gemeentefonds 2016'!BE153/'Verdeling Gemeentefonds 2016'!$BR153</f>
        <v>0</v>
      </c>
      <c r="X153" s="165" t="n">
        <f aca="false">'Verdeling Gemeentefonds 2016'!BK153/'Verdeling Gemeentefonds 2016'!$BR153</f>
        <v>0</v>
      </c>
      <c r="Y153" s="171" t="n">
        <f aca="false">'Verdeling Gemeentefonds 2016'!BQ153/'Verdeling Gemeentefonds 2016'!$BR153</f>
        <v>0.00196318808013142</v>
      </c>
      <c r="Z153" s="172" t="n">
        <f aca="false">H153+K153+N153+O153+U153+SUM(V153:Y153)</f>
        <v>0.999999874190044</v>
      </c>
    </row>
    <row r="154" customFormat="false" ht="13.2" hidden="false" customHeight="false" outlineLevel="0" collapsed="false">
      <c r="A154" s="160" t="s">
        <v>358</v>
      </c>
      <c r="B154" s="90" t="s">
        <v>359</v>
      </c>
      <c r="C154" s="165" t="n">
        <f aca="false">'Verdeling Gemeentefonds 2016'!D154/'Verdeling Gemeentefonds 2016'!$BR154</f>
        <v>0</v>
      </c>
      <c r="D154" s="166" t="n">
        <f aca="false">'Verdeling Gemeentefonds 2016'!E154/'Verdeling Gemeentefonds 2016'!$BR154</f>
        <v>0</v>
      </c>
      <c r="E154" s="166" t="n">
        <f aca="false">'Verdeling Gemeentefonds 2016'!F154/'Verdeling Gemeentefonds 2016'!$BR154</f>
        <v>0</v>
      </c>
      <c r="F154" s="166" t="n">
        <f aca="false">'Verdeling Gemeentefonds 2016'!G154/'Verdeling Gemeentefonds 2016'!$BR154</f>
        <v>0</v>
      </c>
      <c r="G154" s="166" t="n">
        <f aca="false">'Verdeling Gemeentefonds 2016'!H154/'Verdeling Gemeentefonds 2016'!$BR154</f>
        <v>0</v>
      </c>
      <c r="H154" s="173" t="n">
        <f aca="false">'Verdeling Gemeentefonds 2016'!I154/'Verdeling Gemeentefonds 2016'!$BR154</f>
        <v>0</v>
      </c>
      <c r="I154" s="161" t="n">
        <f aca="false">'Verdeling Gemeentefonds 2016'!M154/'Verdeling Gemeentefonds 2016'!$BR154</f>
        <v>0.0484302401393379</v>
      </c>
      <c r="J154" s="166" t="n">
        <f aca="false">'Verdeling Gemeentefonds 2016'!R154/'Verdeling Gemeentefonds 2016'!$BR154</f>
        <v>0.00535365564016112</v>
      </c>
      <c r="K154" s="173" t="n">
        <f aca="false">'Verdeling Gemeentefonds 2016'!S154/'Verdeling Gemeentefonds 2016'!$BR154</f>
        <v>0.053783895779499</v>
      </c>
      <c r="L154" s="165" t="n">
        <f aca="false">'Verdeling Gemeentefonds 2016'!Y154/'Verdeling Gemeentefonds 2016'!$BR154</f>
        <v>0.332944703223841</v>
      </c>
      <c r="M154" s="166" t="n">
        <f aca="false">'Verdeling Gemeentefonds 2016'!AD154/'Verdeling Gemeentefonds 2016'!$BR154</f>
        <v>0.289027785901263</v>
      </c>
      <c r="N154" s="167" t="n">
        <f aca="false">'Verdeling Gemeentefonds 2016'!AE154/'Verdeling Gemeentefonds 2016'!$BR154</f>
        <v>0.621972489125104</v>
      </c>
      <c r="O154" s="168" t="n">
        <f aca="false">'Verdeling Gemeentefonds 2016'!AJ154/'Verdeling Gemeentefonds 2016'!$BR154</f>
        <v>0.16509512957765</v>
      </c>
      <c r="P154" s="174" t="n">
        <f aca="false">'Verdeling Gemeentefonds 2016'!AN154/'Verdeling Gemeentefonds 2016'!$BR154</f>
        <v>0.0166319838693296</v>
      </c>
      <c r="Q154" s="175" t="n">
        <f aca="false">'Verdeling Gemeentefonds 2016'!AQ154/'Verdeling Gemeentefonds 2016'!$BR154</f>
        <v>0.0273467332055527</v>
      </c>
      <c r="R154" s="175" t="n">
        <f aca="false">'Verdeling Gemeentefonds 2016'!AT154/'Verdeling Gemeentefonds 2016'!$BR154</f>
        <v>0.0639157051665588</v>
      </c>
      <c r="S154" s="175" t="n">
        <f aca="false">'Verdeling Gemeentefonds 2016'!AW154/'Verdeling Gemeentefonds 2016'!$BR154</f>
        <v>0.0265159779690387</v>
      </c>
      <c r="T154" s="175" t="n">
        <f aca="false">'Verdeling Gemeentefonds 2016'!AZ154/'Verdeling Gemeentefonds 2016'!$BR154</f>
        <v>0.0227748035768458</v>
      </c>
      <c r="U154" s="173" t="n">
        <f aca="false">'Verdeling Gemeentefonds 2016'!BA154/'Verdeling Gemeentefonds 2016'!$BR154</f>
        <v>0.157185203787326</v>
      </c>
      <c r="V154" s="165" t="n">
        <f aca="false">'Verdeling Gemeentefonds 2016'!BH154/'Verdeling Gemeentefonds 2016'!$BR154</f>
        <v>-0</v>
      </c>
      <c r="W154" s="171" t="n">
        <f aca="false">'Verdeling Gemeentefonds 2016'!BE154/'Verdeling Gemeentefonds 2016'!$BR154</f>
        <v>0</v>
      </c>
      <c r="X154" s="165" t="n">
        <f aca="false">'Verdeling Gemeentefonds 2016'!BK154/'Verdeling Gemeentefonds 2016'!$BR154</f>
        <v>0</v>
      </c>
      <c r="Y154" s="171" t="n">
        <f aca="false">'Verdeling Gemeentefonds 2016'!BQ154/'Verdeling Gemeentefonds 2016'!$BR154</f>
        <v>0.00196318814339109</v>
      </c>
      <c r="Z154" s="172" t="n">
        <f aca="false">H154+K154+N154+O154+U154+SUM(V154:Y154)</f>
        <v>0.99999990641297</v>
      </c>
    </row>
    <row r="155" customFormat="false" ht="13.2" hidden="false" customHeight="false" outlineLevel="0" collapsed="false">
      <c r="A155" s="160" t="s">
        <v>360</v>
      </c>
      <c r="B155" s="90" t="s">
        <v>361</v>
      </c>
      <c r="C155" s="165" t="n">
        <f aca="false">'Verdeling Gemeentefonds 2016'!D155/'Verdeling Gemeentefonds 2016'!$BR155</f>
        <v>0</v>
      </c>
      <c r="D155" s="166" t="n">
        <f aca="false">'Verdeling Gemeentefonds 2016'!E155/'Verdeling Gemeentefonds 2016'!$BR155</f>
        <v>0</v>
      </c>
      <c r="E155" s="166" t="n">
        <f aca="false">'Verdeling Gemeentefonds 2016'!F155/'Verdeling Gemeentefonds 2016'!$BR155</f>
        <v>0</v>
      </c>
      <c r="F155" s="166" t="n">
        <f aca="false">'Verdeling Gemeentefonds 2016'!G155/'Verdeling Gemeentefonds 2016'!$BR155</f>
        <v>0</v>
      </c>
      <c r="G155" s="166" t="n">
        <f aca="false">'Verdeling Gemeentefonds 2016'!H155/'Verdeling Gemeentefonds 2016'!$BR155</f>
        <v>0</v>
      </c>
      <c r="H155" s="173" t="n">
        <f aca="false">'Verdeling Gemeentefonds 2016'!I155/'Verdeling Gemeentefonds 2016'!$BR155</f>
        <v>0</v>
      </c>
      <c r="I155" s="161" t="n">
        <f aca="false">'Verdeling Gemeentefonds 2016'!M155/'Verdeling Gemeentefonds 2016'!$BR155</f>
        <v>0.0462967912749294</v>
      </c>
      <c r="J155" s="166" t="n">
        <f aca="false">'Verdeling Gemeentefonds 2016'!R155/'Verdeling Gemeentefonds 2016'!$BR155</f>
        <v>0.0483959269720738</v>
      </c>
      <c r="K155" s="173" t="n">
        <f aca="false">'Verdeling Gemeentefonds 2016'!S155/'Verdeling Gemeentefonds 2016'!$BR155</f>
        <v>0.0946927182470033</v>
      </c>
      <c r="L155" s="165" t="n">
        <f aca="false">'Verdeling Gemeentefonds 2016'!Y155/'Verdeling Gemeentefonds 2016'!$BR155</f>
        <v>0.437918501521887</v>
      </c>
      <c r="M155" s="166" t="n">
        <f aca="false">'Verdeling Gemeentefonds 2016'!AD155/'Verdeling Gemeentefonds 2016'!$BR155</f>
        <v>0.148375388246949</v>
      </c>
      <c r="N155" s="167" t="n">
        <f aca="false">'Verdeling Gemeentefonds 2016'!AE155/'Verdeling Gemeentefonds 2016'!$BR155</f>
        <v>0.586293889768836</v>
      </c>
      <c r="O155" s="168" t="n">
        <f aca="false">'Verdeling Gemeentefonds 2016'!AJ155/'Verdeling Gemeentefonds 2016'!$BR155</f>
        <v>0.10291169194998</v>
      </c>
      <c r="P155" s="174" t="n">
        <f aca="false">'Verdeling Gemeentefonds 2016'!AN155/'Verdeling Gemeentefonds 2016'!$BR155</f>
        <v>0.0167943493016285</v>
      </c>
      <c r="Q155" s="175" t="n">
        <f aca="false">'Verdeling Gemeentefonds 2016'!AQ155/'Verdeling Gemeentefonds 2016'!$BR155</f>
        <v>0.0527802293320712</v>
      </c>
      <c r="R155" s="175" t="n">
        <f aca="false">'Verdeling Gemeentefonds 2016'!AT155/'Verdeling Gemeentefonds 2016'!$BR155</f>
        <v>0.0769720082791651</v>
      </c>
      <c r="S155" s="175" t="n">
        <f aca="false">'Verdeling Gemeentefonds 2016'!AW155/'Verdeling Gemeentefonds 2016'!$BR155</f>
        <v>0.04511814387041</v>
      </c>
      <c r="T155" s="175" t="n">
        <f aca="false">'Verdeling Gemeentefonds 2016'!AZ155/'Verdeling Gemeentefonds 2016'!$BR155</f>
        <v>0.0224738630999673</v>
      </c>
      <c r="U155" s="173" t="n">
        <f aca="false">'Verdeling Gemeentefonds 2016'!BA155/'Verdeling Gemeentefonds 2016'!$BR155</f>
        <v>0.214138593883242</v>
      </c>
      <c r="V155" s="165" t="n">
        <f aca="false">'Verdeling Gemeentefonds 2016'!BH155/'Verdeling Gemeentefonds 2016'!$BR155</f>
        <v>-0</v>
      </c>
      <c r="W155" s="171" t="n">
        <f aca="false">'Verdeling Gemeentefonds 2016'!BE155/'Verdeling Gemeentefonds 2016'!$BR155</f>
        <v>0</v>
      </c>
      <c r="X155" s="165" t="n">
        <f aca="false">'Verdeling Gemeentefonds 2016'!BK155/'Verdeling Gemeentefonds 2016'!$BR155</f>
        <v>0</v>
      </c>
      <c r="Y155" s="171" t="n">
        <f aca="false">'Verdeling Gemeentefonds 2016'!BQ155/'Verdeling Gemeentefonds 2016'!$BR155</f>
        <v>0.00196318848876472</v>
      </c>
      <c r="Z155" s="172" t="n">
        <f aca="false">H155+K155+N155+O155+U155+SUM(V155:Y155)</f>
        <v>1.00000008233783</v>
      </c>
    </row>
    <row r="156" customFormat="false" ht="13.2" hidden="false" customHeight="false" outlineLevel="0" collapsed="false">
      <c r="A156" s="160" t="s">
        <v>362</v>
      </c>
      <c r="B156" s="90" t="s">
        <v>363</v>
      </c>
      <c r="C156" s="165" t="n">
        <f aca="false">'Verdeling Gemeentefonds 2016'!D156/'Verdeling Gemeentefonds 2016'!$BR156</f>
        <v>0</v>
      </c>
      <c r="D156" s="166" t="n">
        <f aca="false">'Verdeling Gemeentefonds 2016'!E156/'Verdeling Gemeentefonds 2016'!$BR156</f>
        <v>0</v>
      </c>
      <c r="E156" s="166" t="n">
        <f aca="false">'Verdeling Gemeentefonds 2016'!F156/'Verdeling Gemeentefonds 2016'!$BR156</f>
        <v>0</v>
      </c>
      <c r="F156" s="166" t="n">
        <f aca="false">'Verdeling Gemeentefonds 2016'!G156/'Verdeling Gemeentefonds 2016'!$BR156</f>
        <v>0</v>
      </c>
      <c r="G156" s="166" t="n">
        <f aca="false">'Verdeling Gemeentefonds 2016'!H156/'Verdeling Gemeentefonds 2016'!$BR156</f>
        <v>0</v>
      </c>
      <c r="H156" s="173" t="n">
        <f aca="false">'Verdeling Gemeentefonds 2016'!I156/'Verdeling Gemeentefonds 2016'!$BR156</f>
        <v>0</v>
      </c>
      <c r="I156" s="161" t="n">
        <f aca="false">'Verdeling Gemeentefonds 2016'!M156/'Verdeling Gemeentefonds 2016'!$BR156</f>
        <v>0.0319585422390623</v>
      </c>
      <c r="J156" s="166" t="n">
        <f aca="false">'Verdeling Gemeentefonds 2016'!R156/'Verdeling Gemeentefonds 2016'!$BR156</f>
        <v>0.035820614523587</v>
      </c>
      <c r="K156" s="173" t="n">
        <f aca="false">'Verdeling Gemeentefonds 2016'!S156/'Verdeling Gemeentefonds 2016'!$BR156</f>
        <v>0.0677791567626493</v>
      </c>
      <c r="L156" s="165" t="n">
        <f aca="false">'Verdeling Gemeentefonds 2016'!Y156/'Verdeling Gemeentefonds 2016'!$BR156</f>
        <v>0.295069960270938</v>
      </c>
      <c r="M156" s="166" t="n">
        <f aca="false">'Verdeling Gemeentefonds 2016'!AD156/'Verdeling Gemeentefonds 2016'!$BR156</f>
        <v>0.244313463820227</v>
      </c>
      <c r="N156" s="167" t="n">
        <f aca="false">'Verdeling Gemeentefonds 2016'!AE156/'Verdeling Gemeentefonds 2016'!$BR156</f>
        <v>0.539383424091166</v>
      </c>
      <c r="O156" s="168" t="n">
        <f aca="false">'Verdeling Gemeentefonds 2016'!AJ156/'Verdeling Gemeentefonds 2016'!$BR156</f>
        <v>0.187635396316329</v>
      </c>
      <c r="P156" s="174" t="n">
        <f aca="false">'Verdeling Gemeentefonds 2016'!AN156/'Verdeling Gemeentefonds 2016'!$BR156</f>
        <v>0.014195491864049</v>
      </c>
      <c r="Q156" s="175" t="n">
        <f aca="false">'Verdeling Gemeentefonds 2016'!AQ156/'Verdeling Gemeentefonds 2016'!$BR156</f>
        <v>0.0182895011528917</v>
      </c>
      <c r="R156" s="175" t="n">
        <f aca="false">'Verdeling Gemeentefonds 2016'!AT156/'Verdeling Gemeentefonds 2016'!$BR156</f>
        <v>0.0598871568813664</v>
      </c>
      <c r="S156" s="175" t="n">
        <f aca="false">'Verdeling Gemeentefonds 2016'!AW156/'Verdeling Gemeentefonds 2016'!$BR156</f>
        <v>0.0559641218783135</v>
      </c>
      <c r="T156" s="175" t="n">
        <f aca="false">'Verdeling Gemeentefonds 2016'!AZ156/'Verdeling Gemeentefonds 2016'!$BR156</f>
        <v>0.0549024777887549</v>
      </c>
      <c r="U156" s="173" t="n">
        <f aca="false">'Verdeling Gemeentefonds 2016'!BA156/'Verdeling Gemeentefonds 2016'!$BR156</f>
        <v>0.203238749565375</v>
      </c>
      <c r="V156" s="165" t="n">
        <f aca="false">'Verdeling Gemeentefonds 2016'!BH156/'Verdeling Gemeentefonds 2016'!$BR156</f>
        <v>-0</v>
      </c>
      <c r="W156" s="171" t="n">
        <f aca="false">'Verdeling Gemeentefonds 2016'!BE156/'Verdeling Gemeentefonds 2016'!$BR156</f>
        <v>0</v>
      </c>
      <c r="X156" s="165" t="n">
        <f aca="false">'Verdeling Gemeentefonds 2016'!BK156/'Verdeling Gemeentefonds 2016'!$BR156</f>
        <v>0</v>
      </c>
      <c r="Y156" s="171" t="n">
        <f aca="false">'Verdeling Gemeentefonds 2016'!BQ156/'Verdeling Gemeentefonds 2016'!$BR156</f>
        <v>0.00196318816004402</v>
      </c>
      <c r="Z156" s="172" t="n">
        <f aca="false">H156+K156+N156+O156+U156+SUM(V156:Y156)</f>
        <v>0.999999914895563</v>
      </c>
    </row>
    <row r="157" customFormat="false" ht="13.2" hidden="false" customHeight="false" outlineLevel="0" collapsed="false">
      <c r="A157" s="160" t="s">
        <v>364</v>
      </c>
      <c r="B157" s="90" t="s">
        <v>365</v>
      </c>
      <c r="C157" s="165" t="n">
        <f aca="false">'Verdeling Gemeentefonds 2016'!D157/'Verdeling Gemeentefonds 2016'!$BR157</f>
        <v>0</v>
      </c>
      <c r="D157" s="166" t="n">
        <f aca="false">'Verdeling Gemeentefonds 2016'!E157/'Verdeling Gemeentefonds 2016'!$BR157</f>
        <v>0</v>
      </c>
      <c r="E157" s="166" t="n">
        <f aca="false">'Verdeling Gemeentefonds 2016'!F157/'Verdeling Gemeentefonds 2016'!$BR157</f>
        <v>0</v>
      </c>
      <c r="F157" s="166" t="n">
        <f aca="false">'Verdeling Gemeentefonds 2016'!G157/'Verdeling Gemeentefonds 2016'!$BR157</f>
        <v>0</v>
      </c>
      <c r="G157" s="166" t="n">
        <f aca="false">'Verdeling Gemeentefonds 2016'!H157/'Verdeling Gemeentefonds 2016'!$BR157</f>
        <v>0</v>
      </c>
      <c r="H157" s="173" t="n">
        <f aca="false">'Verdeling Gemeentefonds 2016'!I157/'Verdeling Gemeentefonds 2016'!$BR157</f>
        <v>0</v>
      </c>
      <c r="I157" s="161" t="n">
        <f aca="false">'Verdeling Gemeentefonds 2016'!M157/'Verdeling Gemeentefonds 2016'!$BR157</f>
        <v>0.0458554527442421</v>
      </c>
      <c r="J157" s="166" t="n">
        <f aca="false">'Verdeling Gemeentefonds 2016'!R157/'Verdeling Gemeentefonds 2016'!$BR157</f>
        <v>0.00714651623463492</v>
      </c>
      <c r="K157" s="173" t="n">
        <f aca="false">'Verdeling Gemeentefonds 2016'!S157/'Verdeling Gemeentefonds 2016'!$BR157</f>
        <v>0.053001968978877</v>
      </c>
      <c r="L157" s="165" t="n">
        <f aca="false">'Verdeling Gemeentefonds 2016'!Y157/'Verdeling Gemeentefonds 2016'!$BR157</f>
        <v>0.319943194885259</v>
      </c>
      <c r="M157" s="166" t="n">
        <f aca="false">'Verdeling Gemeentefonds 2016'!AD157/'Verdeling Gemeentefonds 2016'!$BR157</f>
        <v>0.189981793032604</v>
      </c>
      <c r="N157" s="167" t="n">
        <f aca="false">'Verdeling Gemeentefonds 2016'!AE157/'Verdeling Gemeentefonds 2016'!$BR157</f>
        <v>0.509924987917863</v>
      </c>
      <c r="O157" s="168" t="n">
        <f aca="false">'Verdeling Gemeentefonds 2016'!AJ157/'Verdeling Gemeentefonds 2016'!$BR157</f>
        <v>0.304777714709806</v>
      </c>
      <c r="P157" s="174" t="n">
        <f aca="false">'Verdeling Gemeentefonds 2016'!AN157/'Verdeling Gemeentefonds 2016'!$BR157</f>
        <v>0.0164003750162946</v>
      </c>
      <c r="Q157" s="175" t="n">
        <f aca="false">'Verdeling Gemeentefonds 2016'!AQ157/'Verdeling Gemeentefonds 2016'!$BR157</f>
        <v>0.0305837065307705</v>
      </c>
      <c r="R157" s="175" t="n">
        <f aca="false">'Verdeling Gemeentefonds 2016'!AT157/'Verdeling Gemeentefonds 2016'!$BR157</f>
        <v>0.0427655698231279</v>
      </c>
      <c r="S157" s="175" t="n">
        <f aca="false">'Verdeling Gemeentefonds 2016'!AW157/'Verdeling Gemeentefonds 2016'!$BR157</f>
        <v>0.0293138137289008</v>
      </c>
      <c r="T157" s="175" t="n">
        <f aca="false">'Verdeling Gemeentefonds 2016'!AZ157/'Verdeling Gemeentefonds 2016'!$BR157</f>
        <v>0.0112684610002298</v>
      </c>
      <c r="U157" s="173" t="n">
        <f aca="false">'Verdeling Gemeentefonds 2016'!BA157/'Verdeling Gemeentefonds 2016'!$BR157</f>
        <v>0.130331926099324</v>
      </c>
      <c r="V157" s="165" t="n">
        <f aca="false">'Verdeling Gemeentefonds 2016'!BH157/'Verdeling Gemeentefonds 2016'!$BR157</f>
        <v>-0</v>
      </c>
      <c r="W157" s="171" t="n">
        <f aca="false">'Verdeling Gemeentefonds 2016'!BE157/'Verdeling Gemeentefonds 2016'!$BR157</f>
        <v>0</v>
      </c>
      <c r="X157" s="165" t="n">
        <f aca="false">'Verdeling Gemeentefonds 2016'!BK157/'Verdeling Gemeentefonds 2016'!$BR157</f>
        <v>0</v>
      </c>
      <c r="Y157" s="171" t="n">
        <f aca="false">'Verdeling Gemeentefonds 2016'!BQ157/'Verdeling Gemeentefonds 2016'!$BR157</f>
        <v>0.00196318790623624</v>
      </c>
      <c r="Z157" s="172" t="n">
        <f aca="false">H157+K157+N157+O157+U157+SUM(V157:Y157)</f>
        <v>0.999999785612106</v>
      </c>
    </row>
    <row r="158" customFormat="false" ht="13.2" hidden="false" customHeight="false" outlineLevel="0" collapsed="false">
      <c r="A158" s="160" t="s">
        <v>366</v>
      </c>
      <c r="B158" s="90" t="s">
        <v>367</v>
      </c>
      <c r="C158" s="165" t="n">
        <f aca="false">'Verdeling Gemeentefonds 2016'!D158/'Verdeling Gemeentefonds 2016'!$BR158</f>
        <v>0</v>
      </c>
      <c r="D158" s="166" t="n">
        <f aca="false">'Verdeling Gemeentefonds 2016'!E158/'Verdeling Gemeentefonds 2016'!$BR158</f>
        <v>0</v>
      </c>
      <c r="E158" s="166" t="n">
        <f aca="false">'Verdeling Gemeentefonds 2016'!F158/'Verdeling Gemeentefonds 2016'!$BR158</f>
        <v>0</v>
      </c>
      <c r="F158" s="166" t="n">
        <f aca="false">'Verdeling Gemeentefonds 2016'!G158/'Verdeling Gemeentefonds 2016'!$BR158</f>
        <v>0</v>
      </c>
      <c r="G158" s="166" t="n">
        <f aca="false">'Verdeling Gemeentefonds 2016'!H158/'Verdeling Gemeentefonds 2016'!$BR158</f>
        <v>0</v>
      </c>
      <c r="H158" s="173" t="n">
        <f aca="false">'Verdeling Gemeentefonds 2016'!I158/'Verdeling Gemeentefonds 2016'!$BR158</f>
        <v>0</v>
      </c>
      <c r="I158" s="161" t="n">
        <f aca="false">'Verdeling Gemeentefonds 2016'!M158/'Verdeling Gemeentefonds 2016'!$BR158</f>
        <v>0.0523960156672065</v>
      </c>
      <c r="J158" s="166" t="n">
        <f aca="false">'Verdeling Gemeentefonds 2016'!R158/'Verdeling Gemeentefonds 2016'!$BR158</f>
        <v>0.0163810229635337</v>
      </c>
      <c r="K158" s="173" t="n">
        <f aca="false">'Verdeling Gemeentefonds 2016'!S158/'Verdeling Gemeentefonds 2016'!$BR158</f>
        <v>0.0687770386307401</v>
      </c>
      <c r="L158" s="165" t="n">
        <f aca="false">'Verdeling Gemeentefonds 2016'!Y158/'Verdeling Gemeentefonds 2016'!$BR158</f>
        <v>0.373988215511568</v>
      </c>
      <c r="M158" s="166" t="n">
        <f aca="false">'Verdeling Gemeentefonds 2016'!AD158/'Verdeling Gemeentefonds 2016'!$BR158</f>
        <v>0.301513065084442</v>
      </c>
      <c r="N158" s="167" t="n">
        <f aca="false">'Verdeling Gemeentefonds 2016'!AE158/'Verdeling Gemeentefonds 2016'!$BR158</f>
        <v>0.67550128059601</v>
      </c>
      <c r="O158" s="168" t="n">
        <f aca="false">'Verdeling Gemeentefonds 2016'!AJ158/'Verdeling Gemeentefonds 2016'!$BR158</f>
        <v>0.0857155415822461</v>
      </c>
      <c r="P158" s="174" t="n">
        <f aca="false">'Verdeling Gemeentefonds 2016'!AN158/'Verdeling Gemeentefonds 2016'!$BR158</f>
        <v>0.0193057068585981</v>
      </c>
      <c r="Q158" s="175" t="n">
        <f aca="false">'Verdeling Gemeentefonds 2016'!AQ158/'Verdeling Gemeentefonds 2016'!$BR158</f>
        <v>0.0335032949780661</v>
      </c>
      <c r="R158" s="175" t="n">
        <f aca="false">'Verdeling Gemeentefonds 2016'!AT158/'Verdeling Gemeentefonds 2016'!$BR158</f>
        <v>0.0690095480104694</v>
      </c>
      <c r="S158" s="175" t="n">
        <f aca="false">'Verdeling Gemeentefonds 2016'!AW158/'Verdeling Gemeentefonds 2016'!$BR158</f>
        <v>0.0248405608369264</v>
      </c>
      <c r="T158" s="175" t="n">
        <f aca="false">'Verdeling Gemeentefonds 2016'!AZ158/'Verdeling Gemeentefonds 2016'!$BR158</f>
        <v>0.0213838718547817</v>
      </c>
      <c r="U158" s="173" t="n">
        <f aca="false">'Verdeling Gemeentefonds 2016'!BA158/'Verdeling Gemeentefonds 2016'!$BR158</f>
        <v>0.168042982538842</v>
      </c>
      <c r="V158" s="165" t="n">
        <f aca="false">'Verdeling Gemeentefonds 2016'!BH158/'Verdeling Gemeentefonds 2016'!$BR158</f>
        <v>-0</v>
      </c>
      <c r="W158" s="171" t="n">
        <f aca="false">'Verdeling Gemeentefonds 2016'!BE158/'Verdeling Gemeentefonds 2016'!$BR158</f>
        <v>0</v>
      </c>
      <c r="X158" s="165" t="n">
        <f aca="false">'Verdeling Gemeentefonds 2016'!BK158/'Verdeling Gemeentefonds 2016'!$BR158</f>
        <v>0</v>
      </c>
      <c r="Y158" s="171" t="n">
        <f aca="false">'Verdeling Gemeentefonds 2016'!BQ158/'Verdeling Gemeentefonds 2016'!$BR158</f>
        <v>0.00196318838942628</v>
      </c>
      <c r="Z158" s="172" t="n">
        <f aca="false">H158+K158+N158+O158+U158+SUM(V158:Y158)</f>
        <v>1.00000003173726</v>
      </c>
    </row>
    <row r="159" customFormat="false" ht="13.2" hidden="false" customHeight="false" outlineLevel="0" collapsed="false">
      <c r="A159" s="160" t="s">
        <v>368</v>
      </c>
      <c r="B159" s="90" t="s">
        <v>369</v>
      </c>
      <c r="C159" s="165" t="n">
        <f aca="false">'Verdeling Gemeentefonds 2016'!D159/'Verdeling Gemeentefonds 2016'!$BR159</f>
        <v>0</v>
      </c>
      <c r="D159" s="166" t="n">
        <f aca="false">'Verdeling Gemeentefonds 2016'!E159/'Verdeling Gemeentefonds 2016'!$BR159</f>
        <v>0</v>
      </c>
      <c r="E159" s="166" t="n">
        <f aca="false">'Verdeling Gemeentefonds 2016'!F159/'Verdeling Gemeentefonds 2016'!$BR159</f>
        <v>0</v>
      </c>
      <c r="F159" s="166" t="n">
        <f aca="false">'Verdeling Gemeentefonds 2016'!G159/'Verdeling Gemeentefonds 2016'!$BR159</f>
        <v>0</v>
      </c>
      <c r="G159" s="166" t="n">
        <f aca="false">'Verdeling Gemeentefonds 2016'!H159/'Verdeling Gemeentefonds 2016'!$BR159</f>
        <v>0</v>
      </c>
      <c r="H159" s="173" t="n">
        <f aca="false">'Verdeling Gemeentefonds 2016'!I159/'Verdeling Gemeentefonds 2016'!$BR159</f>
        <v>0</v>
      </c>
      <c r="I159" s="161" t="n">
        <f aca="false">'Verdeling Gemeentefonds 2016'!M159/'Verdeling Gemeentefonds 2016'!$BR159</f>
        <v>0.0383551732308639</v>
      </c>
      <c r="J159" s="166" t="n">
        <f aca="false">'Verdeling Gemeentefonds 2016'!R159/'Verdeling Gemeentefonds 2016'!$BR159</f>
        <v>0.0322351988512723</v>
      </c>
      <c r="K159" s="173" t="n">
        <f aca="false">'Verdeling Gemeentefonds 2016'!S159/'Verdeling Gemeentefonds 2016'!$BR159</f>
        <v>0.0705903720821363</v>
      </c>
      <c r="L159" s="165" t="n">
        <f aca="false">'Verdeling Gemeentefonds 2016'!Y159/'Verdeling Gemeentefonds 2016'!$BR159</f>
        <v>0.340575338686003</v>
      </c>
      <c r="M159" s="166" t="n">
        <f aca="false">'Verdeling Gemeentefonds 2016'!AD159/'Verdeling Gemeentefonds 2016'!$BR159</f>
        <v>0.314334552634402</v>
      </c>
      <c r="N159" s="167" t="n">
        <f aca="false">'Verdeling Gemeentefonds 2016'!AE159/'Verdeling Gemeentefonds 2016'!$BR159</f>
        <v>0.654909891320405</v>
      </c>
      <c r="O159" s="168" t="n">
        <f aca="false">'Verdeling Gemeentefonds 2016'!AJ159/'Verdeling Gemeentefonds 2016'!$BR159</f>
        <v>0.0926912099328473</v>
      </c>
      <c r="P159" s="174" t="n">
        <f aca="false">'Verdeling Gemeentefonds 2016'!AN159/'Verdeling Gemeentefonds 2016'!$BR159</f>
        <v>0.017034149928848</v>
      </c>
      <c r="Q159" s="175" t="n">
        <f aca="false">'Verdeling Gemeentefonds 2016'!AQ159/'Verdeling Gemeentefonds 2016'!$BR159</f>
        <v>0.0129929404582223</v>
      </c>
      <c r="R159" s="175" t="n">
        <f aca="false">'Verdeling Gemeentefonds 2016'!AT159/'Verdeling Gemeentefonds 2016'!$BR159</f>
        <v>0.0735655698499823</v>
      </c>
      <c r="S159" s="175" t="n">
        <f aca="false">'Verdeling Gemeentefonds 2016'!AW159/'Verdeling Gemeentefonds 2016'!$BR159</f>
        <v>0.0565096351809763</v>
      </c>
      <c r="T159" s="175" t="n">
        <f aca="false">'Verdeling Gemeentefonds 2016'!AZ159/'Verdeling Gemeentefonds 2016'!$BR159</f>
        <v>0.0197430896799451</v>
      </c>
      <c r="U159" s="173" t="n">
        <f aca="false">'Verdeling Gemeentefonds 2016'!BA159/'Verdeling Gemeentefonds 2016'!$BR159</f>
        <v>0.179845385097974</v>
      </c>
      <c r="V159" s="165" t="n">
        <f aca="false">'Verdeling Gemeentefonds 2016'!BH159/'Verdeling Gemeentefonds 2016'!$BR159</f>
        <v>-0</v>
      </c>
      <c r="W159" s="171" t="n">
        <f aca="false">'Verdeling Gemeentefonds 2016'!BE159/'Verdeling Gemeentefonds 2016'!$BR159</f>
        <v>0</v>
      </c>
      <c r="X159" s="165" t="n">
        <f aca="false">'Verdeling Gemeentefonds 2016'!BK159/'Verdeling Gemeentefonds 2016'!$BR159</f>
        <v>0</v>
      </c>
      <c r="Y159" s="171" t="n">
        <f aca="false">'Verdeling Gemeentefonds 2016'!BQ159/'Verdeling Gemeentefonds 2016'!$BR159</f>
        <v>0.00196318841910026</v>
      </c>
      <c r="Z159" s="172" t="n">
        <f aca="false">H159+K159+N159+O159+U159+SUM(V159:Y159)</f>
        <v>1.00000004685246</v>
      </c>
    </row>
    <row r="160" customFormat="false" ht="13.2" hidden="false" customHeight="false" outlineLevel="0" collapsed="false">
      <c r="A160" s="160" t="s">
        <v>370</v>
      </c>
      <c r="B160" s="90" t="s">
        <v>371</v>
      </c>
      <c r="C160" s="165" t="n">
        <f aca="false">'Verdeling Gemeentefonds 2016'!D160/'Verdeling Gemeentefonds 2016'!$BR160</f>
        <v>0</v>
      </c>
      <c r="D160" s="166" t="n">
        <f aca="false">'Verdeling Gemeentefonds 2016'!E160/'Verdeling Gemeentefonds 2016'!$BR160</f>
        <v>0</v>
      </c>
      <c r="E160" s="166" t="n">
        <f aca="false">'Verdeling Gemeentefonds 2016'!F160/'Verdeling Gemeentefonds 2016'!$BR160</f>
        <v>0</v>
      </c>
      <c r="F160" s="166" t="n">
        <f aca="false">'Verdeling Gemeentefonds 2016'!G160/'Verdeling Gemeentefonds 2016'!$BR160</f>
        <v>0</v>
      </c>
      <c r="G160" s="166" t="n">
        <f aca="false">'Verdeling Gemeentefonds 2016'!H160/'Verdeling Gemeentefonds 2016'!$BR160</f>
        <v>0</v>
      </c>
      <c r="H160" s="173" t="n">
        <f aca="false">'Verdeling Gemeentefonds 2016'!I160/'Verdeling Gemeentefonds 2016'!$BR160</f>
        <v>0</v>
      </c>
      <c r="I160" s="161" t="n">
        <f aca="false">'Verdeling Gemeentefonds 2016'!M160/'Verdeling Gemeentefonds 2016'!$BR160</f>
        <v>0.0456339254071535</v>
      </c>
      <c r="J160" s="166" t="n">
        <f aca="false">'Verdeling Gemeentefonds 2016'!R160/'Verdeling Gemeentefonds 2016'!$BR160</f>
        <v>0.0117325431901448</v>
      </c>
      <c r="K160" s="173" t="n">
        <f aca="false">'Verdeling Gemeentefonds 2016'!S160/'Verdeling Gemeentefonds 2016'!$BR160</f>
        <v>0.0573664685972982</v>
      </c>
      <c r="L160" s="165" t="n">
        <f aca="false">'Verdeling Gemeentefonds 2016'!Y160/'Verdeling Gemeentefonds 2016'!$BR160</f>
        <v>0.399934982744829</v>
      </c>
      <c r="M160" s="166" t="n">
        <f aca="false">'Verdeling Gemeentefonds 2016'!AD160/'Verdeling Gemeentefonds 2016'!$BR160</f>
        <v>0.286866273596104</v>
      </c>
      <c r="N160" s="167" t="n">
        <f aca="false">'Verdeling Gemeentefonds 2016'!AE160/'Verdeling Gemeentefonds 2016'!$BR160</f>
        <v>0.686801256340933</v>
      </c>
      <c r="O160" s="168" t="n">
        <f aca="false">'Verdeling Gemeentefonds 2016'!AJ160/'Verdeling Gemeentefonds 2016'!$BR160</f>
        <v>0.13698337492135</v>
      </c>
      <c r="P160" s="174" t="n">
        <f aca="false">'Verdeling Gemeentefonds 2016'!AN160/'Verdeling Gemeentefonds 2016'!$BR160</f>
        <v>0.0173272209037482</v>
      </c>
      <c r="Q160" s="175" t="n">
        <f aca="false">'Verdeling Gemeentefonds 2016'!AQ160/'Verdeling Gemeentefonds 2016'!$BR160</f>
        <v>0.0176054202912686</v>
      </c>
      <c r="R160" s="175" t="n">
        <f aca="false">'Verdeling Gemeentefonds 2016'!AT160/'Verdeling Gemeentefonds 2016'!$BR160</f>
        <v>0.0480111456366559</v>
      </c>
      <c r="S160" s="175" t="n">
        <f aca="false">'Verdeling Gemeentefonds 2016'!AW160/'Verdeling Gemeentefonds 2016'!$BR160</f>
        <v>0.0215091568080923</v>
      </c>
      <c r="T160" s="175" t="n">
        <f aca="false">'Verdeling Gemeentefonds 2016'!AZ160/'Verdeling Gemeentefonds 2016'!$BR160</f>
        <v>0.0124327578644422</v>
      </c>
      <c r="U160" s="173" t="n">
        <f aca="false">'Verdeling Gemeentefonds 2016'!BA160/'Verdeling Gemeentefonds 2016'!$BR160</f>
        <v>0.116885701504207</v>
      </c>
      <c r="V160" s="165" t="n">
        <f aca="false">'Verdeling Gemeentefonds 2016'!BH160/'Verdeling Gemeentefonds 2016'!$BR160</f>
        <v>-0</v>
      </c>
      <c r="W160" s="171" t="n">
        <f aca="false">'Verdeling Gemeentefonds 2016'!BE160/'Verdeling Gemeentefonds 2016'!$BR160</f>
        <v>0</v>
      </c>
      <c r="X160" s="165" t="n">
        <f aca="false">'Verdeling Gemeentefonds 2016'!BK160/'Verdeling Gemeentefonds 2016'!$BR160</f>
        <v>0</v>
      </c>
      <c r="Y160" s="171" t="n">
        <f aca="false">'Verdeling Gemeentefonds 2016'!BQ160/'Verdeling Gemeentefonds 2016'!$BR160</f>
        <v>0.00196318830684156</v>
      </c>
      <c r="Z160" s="172" t="n">
        <f aca="false">H160+K160+N160+O160+U160+SUM(V160:Y160)</f>
        <v>0.999999989670631</v>
      </c>
    </row>
    <row r="161" customFormat="false" ht="13.2" hidden="false" customHeight="false" outlineLevel="0" collapsed="false">
      <c r="A161" s="160" t="s">
        <v>372</v>
      </c>
      <c r="B161" s="90" t="s">
        <v>373</v>
      </c>
      <c r="C161" s="165" t="n">
        <f aca="false">'Verdeling Gemeentefonds 2016'!D161/'Verdeling Gemeentefonds 2016'!$BR161</f>
        <v>0</v>
      </c>
      <c r="D161" s="166" t="n">
        <f aca="false">'Verdeling Gemeentefonds 2016'!E161/'Verdeling Gemeentefonds 2016'!$BR161</f>
        <v>0</v>
      </c>
      <c r="E161" s="166" t="n">
        <f aca="false">'Verdeling Gemeentefonds 2016'!F161/'Verdeling Gemeentefonds 2016'!$BR161</f>
        <v>0</v>
      </c>
      <c r="F161" s="166" t="n">
        <f aca="false">'Verdeling Gemeentefonds 2016'!G161/'Verdeling Gemeentefonds 2016'!$BR161</f>
        <v>0</v>
      </c>
      <c r="G161" s="166" t="n">
        <f aca="false">'Verdeling Gemeentefonds 2016'!H161/'Verdeling Gemeentefonds 2016'!$BR161</f>
        <v>0</v>
      </c>
      <c r="H161" s="173" t="n">
        <f aca="false">'Verdeling Gemeentefonds 2016'!I161/'Verdeling Gemeentefonds 2016'!$BR161</f>
        <v>0</v>
      </c>
      <c r="I161" s="161" t="n">
        <f aca="false">'Verdeling Gemeentefonds 2016'!M161/'Verdeling Gemeentefonds 2016'!$BR161</f>
        <v>0.0666724661114403</v>
      </c>
      <c r="J161" s="166" t="n">
        <f aca="false">'Verdeling Gemeentefonds 2016'!R161/'Verdeling Gemeentefonds 2016'!$BR161</f>
        <v>0.0285282183591007</v>
      </c>
      <c r="K161" s="173" t="n">
        <f aca="false">'Verdeling Gemeentefonds 2016'!S161/'Verdeling Gemeentefonds 2016'!$BR161</f>
        <v>0.095200684470541</v>
      </c>
      <c r="L161" s="165" t="n">
        <f aca="false">'Verdeling Gemeentefonds 2016'!Y161/'Verdeling Gemeentefonds 2016'!$BR161</f>
        <v>0.380256608273106</v>
      </c>
      <c r="M161" s="166" t="n">
        <f aca="false">'Verdeling Gemeentefonds 2016'!AD161/'Verdeling Gemeentefonds 2016'!$BR161</f>
        <v>0.2675424881081</v>
      </c>
      <c r="N161" s="167" t="n">
        <f aca="false">'Verdeling Gemeentefonds 2016'!AE161/'Verdeling Gemeentefonds 2016'!$BR161</f>
        <v>0.647799096381206</v>
      </c>
      <c r="O161" s="168" t="n">
        <f aca="false">'Verdeling Gemeentefonds 2016'!AJ161/'Verdeling Gemeentefonds 2016'!$BR161</f>
        <v>0.125184464245038</v>
      </c>
      <c r="P161" s="174" t="n">
        <f aca="false">'Verdeling Gemeentefonds 2016'!AN161/'Verdeling Gemeentefonds 2016'!$BR161</f>
        <v>0.0171021482033068</v>
      </c>
      <c r="Q161" s="175" t="n">
        <f aca="false">'Verdeling Gemeentefonds 2016'!AQ161/'Verdeling Gemeentefonds 2016'!$BR161</f>
        <v>0.01557649789367</v>
      </c>
      <c r="R161" s="175" t="n">
        <f aca="false">'Verdeling Gemeentefonds 2016'!AT161/'Verdeling Gemeentefonds 2016'!$BR161</f>
        <v>0.0517602309404745</v>
      </c>
      <c r="S161" s="175" t="n">
        <f aca="false">'Verdeling Gemeentefonds 2016'!AW161/'Verdeling Gemeentefonds 2016'!$BR161</f>
        <v>0.0203796917818671</v>
      </c>
      <c r="T161" s="175" t="n">
        <f aca="false">'Verdeling Gemeentefonds 2016'!AZ161/'Verdeling Gemeentefonds 2016'!$BR161</f>
        <v>0.0250343797925775</v>
      </c>
      <c r="U161" s="173" t="n">
        <f aca="false">'Verdeling Gemeentefonds 2016'!BA161/'Verdeling Gemeentefonds 2016'!$BR161</f>
        <v>0.129852948611896</v>
      </c>
      <c r="V161" s="165" t="n">
        <f aca="false">'Verdeling Gemeentefonds 2016'!BH161/'Verdeling Gemeentefonds 2016'!$BR161</f>
        <v>-0</v>
      </c>
      <c r="W161" s="171" t="n">
        <f aca="false">'Verdeling Gemeentefonds 2016'!BE161/'Verdeling Gemeentefonds 2016'!$BR161</f>
        <v>0</v>
      </c>
      <c r="X161" s="165" t="n">
        <f aca="false">'Verdeling Gemeentefonds 2016'!BK161/'Verdeling Gemeentefonds 2016'!$BR161</f>
        <v>0</v>
      </c>
      <c r="Y161" s="171" t="n">
        <f aca="false">'Verdeling Gemeentefonds 2016'!BQ161/'Verdeling Gemeentefonds 2016'!$BR161</f>
        <v>0.00196318907860359</v>
      </c>
      <c r="Z161" s="172" t="n">
        <f aca="false">H161+K161+N161+O161+U161+SUM(V161:Y161)</f>
        <v>1.00000038278728</v>
      </c>
    </row>
    <row r="162" customFormat="false" ht="13.2" hidden="false" customHeight="false" outlineLevel="0" collapsed="false">
      <c r="A162" s="160" t="s">
        <v>374</v>
      </c>
      <c r="B162" s="90" t="s">
        <v>375</v>
      </c>
      <c r="C162" s="165" t="n">
        <f aca="false">'Verdeling Gemeentefonds 2016'!D162/'Verdeling Gemeentefonds 2016'!$BR162</f>
        <v>0</v>
      </c>
      <c r="D162" s="166" t="n">
        <f aca="false">'Verdeling Gemeentefonds 2016'!E162/'Verdeling Gemeentefonds 2016'!$BR162</f>
        <v>0</v>
      </c>
      <c r="E162" s="166" t="n">
        <f aca="false">'Verdeling Gemeentefonds 2016'!F162/'Verdeling Gemeentefonds 2016'!$BR162</f>
        <v>0</v>
      </c>
      <c r="F162" s="166" t="n">
        <f aca="false">'Verdeling Gemeentefonds 2016'!G162/'Verdeling Gemeentefonds 2016'!$BR162</f>
        <v>0</v>
      </c>
      <c r="G162" s="166" t="n">
        <f aca="false">'Verdeling Gemeentefonds 2016'!H162/'Verdeling Gemeentefonds 2016'!$BR162</f>
        <v>0</v>
      </c>
      <c r="H162" s="173" t="n">
        <f aca="false">'Verdeling Gemeentefonds 2016'!I162/'Verdeling Gemeentefonds 2016'!$BR162</f>
        <v>0</v>
      </c>
      <c r="I162" s="161" t="n">
        <f aca="false">'Verdeling Gemeentefonds 2016'!M162/'Verdeling Gemeentefonds 2016'!$BR162</f>
        <v>0.0646039472357136</v>
      </c>
      <c r="J162" s="166" t="n">
        <f aca="false">'Verdeling Gemeentefonds 2016'!R162/'Verdeling Gemeentefonds 2016'!$BR162</f>
        <v>0.0941908342144849</v>
      </c>
      <c r="K162" s="173" t="n">
        <f aca="false">'Verdeling Gemeentefonds 2016'!S162/'Verdeling Gemeentefonds 2016'!$BR162</f>
        <v>0.158794781450199</v>
      </c>
      <c r="L162" s="165" t="n">
        <f aca="false">'Verdeling Gemeentefonds 2016'!Y162/'Verdeling Gemeentefonds 2016'!$BR162</f>
        <v>0.263905886255786</v>
      </c>
      <c r="M162" s="166" t="n">
        <f aca="false">'Verdeling Gemeentefonds 2016'!AD162/'Verdeling Gemeentefonds 2016'!$BR162</f>
        <v>0.230623586679133</v>
      </c>
      <c r="N162" s="167" t="n">
        <f aca="false">'Verdeling Gemeentefonds 2016'!AE162/'Verdeling Gemeentefonds 2016'!$BR162</f>
        <v>0.494529472934919</v>
      </c>
      <c r="O162" s="168" t="n">
        <f aca="false">'Verdeling Gemeentefonds 2016'!AJ162/'Verdeling Gemeentefonds 2016'!$BR162</f>
        <v>0.211454057192192</v>
      </c>
      <c r="P162" s="174" t="n">
        <f aca="false">'Verdeling Gemeentefonds 2016'!AN162/'Verdeling Gemeentefonds 2016'!$BR162</f>
        <v>0.0134955928905517</v>
      </c>
      <c r="Q162" s="175" t="n">
        <f aca="false">'Verdeling Gemeentefonds 2016'!AQ162/'Verdeling Gemeentefonds 2016'!$BR162</f>
        <v>0.0170511280682327</v>
      </c>
      <c r="R162" s="175" t="n">
        <f aca="false">'Verdeling Gemeentefonds 2016'!AT162/'Verdeling Gemeentefonds 2016'!$BR162</f>
        <v>0.0401828224071633</v>
      </c>
      <c r="S162" s="175" t="n">
        <f aca="false">'Verdeling Gemeentefonds 2016'!AW162/'Verdeling Gemeentefonds 2016'!$BR162</f>
        <v>0.0525637685038145</v>
      </c>
      <c r="T162" s="175" t="n">
        <f aca="false">'Verdeling Gemeentefonds 2016'!AZ162/'Verdeling Gemeentefonds 2016'!$BR162</f>
        <v>0.00996523256011425</v>
      </c>
      <c r="U162" s="173" t="n">
        <f aca="false">'Verdeling Gemeentefonds 2016'!BA162/'Verdeling Gemeentefonds 2016'!$BR162</f>
        <v>0.133258544429876</v>
      </c>
      <c r="V162" s="165" t="n">
        <f aca="false">'Verdeling Gemeentefonds 2016'!BH162/'Verdeling Gemeentefonds 2016'!$BR162</f>
        <v>-0</v>
      </c>
      <c r="W162" s="171" t="n">
        <f aca="false">'Verdeling Gemeentefonds 2016'!BE162/'Verdeling Gemeentefonds 2016'!$BR162</f>
        <v>0</v>
      </c>
      <c r="X162" s="165" t="n">
        <f aca="false">'Verdeling Gemeentefonds 2016'!BK162/'Verdeling Gemeentefonds 2016'!$BR162</f>
        <v>0</v>
      </c>
      <c r="Y162" s="171" t="n">
        <f aca="false">'Verdeling Gemeentefonds 2016'!BQ162/'Verdeling Gemeentefonds 2016'!$BR162</f>
        <v>0.00196318841432785</v>
      </c>
      <c r="Z162" s="172" t="n">
        <f aca="false">H162+K162+N162+O162+U162+SUM(V162:Y162)</f>
        <v>1.00000004442151</v>
      </c>
    </row>
    <row r="163" customFormat="false" ht="13.2" hidden="false" customHeight="false" outlineLevel="0" collapsed="false">
      <c r="A163" s="160" t="s">
        <v>376</v>
      </c>
      <c r="B163" s="90" t="s">
        <v>377</v>
      </c>
      <c r="C163" s="165" t="n">
        <f aca="false">'Verdeling Gemeentefonds 2016'!D163/'Verdeling Gemeentefonds 2016'!$BR163</f>
        <v>0</v>
      </c>
      <c r="D163" s="166" t="n">
        <f aca="false">'Verdeling Gemeentefonds 2016'!E163/'Verdeling Gemeentefonds 2016'!$BR163</f>
        <v>0</v>
      </c>
      <c r="E163" s="166" t="n">
        <f aca="false">'Verdeling Gemeentefonds 2016'!F163/'Verdeling Gemeentefonds 2016'!$BR163</f>
        <v>0</v>
      </c>
      <c r="F163" s="166" t="n">
        <f aca="false">'Verdeling Gemeentefonds 2016'!G163/'Verdeling Gemeentefonds 2016'!$BR163</f>
        <v>0</v>
      </c>
      <c r="G163" s="166" t="n">
        <f aca="false">'Verdeling Gemeentefonds 2016'!H163/'Verdeling Gemeentefonds 2016'!$BR163</f>
        <v>0</v>
      </c>
      <c r="H163" s="173" t="n">
        <f aca="false">'Verdeling Gemeentefonds 2016'!I163/'Verdeling Gemeentefonds 2016'!$BR163</f>
        <v>0</v>
      </c>
      <c r="I163" s="161" t="n">
        <f aca="false">'Verdeling Gemeentefonds 2016'!M163/'Verdeling Gemeentefonds 2016'!$BR163</f>
        <v>0.0516102318621559</v>
      </c>
      <c r="J163" s="166" t="n">
        <f aca="false">'Verdeling Gemeentefonds 2016'!R163/'Verdeling Gemeentefonds 2016'!$BR163</f>
        <v>0.0317862365467751</v>
      </c>
      <c r="K163" s="173" t="n">
        <f aca="false">'Verdeling Gemeentefonds 2016'!S163/'Verdeling Gemeentefonds 2016'!$BR163</f>
        <v>0.0833964684089309</v>
      </c>
      <c r="L163" s="165" t="n">
        <f aca="false">'Verdeling Gemeentefonds 2016'!Y163/'Verdeling Gemeentefonds 2016'!$BR163</f>
        <v>0.354592719022918</v>
      </c>
      <c r="M163" s="166" t="n">
        <f aca="false">'Verdeling Gemeentefonds 2016'!AD163/'Verdeling Gemeentefonds 2016'!$BR163</f>
        <v>0.26125534880043</v>
      </c>
      <c r="N163" s="167" t="n">
        <f aca="false">'Verdeling Gemeentefonds 2016'!AE163/'Verdeling Gemeentefonds 2016'!$BR163</f>
        <v>0.615848067823348</v>
      </c>
      <c r="O163" s="168" t="n">
        <f aca="false">'Verdeling Gemeentefonds 2016'!AJ163/'Verdeling Gemeentefonds 2016'!$BR163</f>
        <v>0.0367435349978805</v>
      </c>
      <c r="P163" s="174" t="n">
        <f aca="false">'Verdeling Gemeentefonds 2016'!AN163/'Verdeling Gemeentefonds 2016'!$BR163</f>
        <v>0.0157408405077878</v>
      </c>
      <c r="Q163" s="175" t="n">
        <f aca="false">'Verdeling Gemeentefonds 2016'!AQ163/'Verdeling Gemeentefonds 2016'!$BR163</f>
        <v>0.0931613590036203</v>
      </c>
      <c r="R163" s="175" t="n">
        <f aca="false">'Verdeling Gemeentefonds 2016'!AT163/'Verdeling Gemeentefonds 2016'!$BR163</f>
        <v>0.0676989181358384</v>
      </c>
      <c r="S163" s="175" t="n">
        <f aca="false">'Verdeling Gemeentefonds 2016'!AW163/'Verdeling Gemeentefonds 2016'!$BR163</f>
        <v>0.0450821386262081</v>
      </c>
      <c r="T163" s="175" t="n">
        <f aca="false">'Verdeling Gemeentefonds 2016'!AZ163/'Verdeling Gemeentefonds 2016'!$BR163</f>
        <v>0.0403655244351703</v>
      </c>
      <c r="U163" s="173" t="n">
        <f aca="false">'Verdeling Gemeentefonds 2016'!BA163/'Verdeling Gemeentefonds 2016'!$BR163</f>
        <v>0.262048780708625</v>
      </c>
      <c r="V163" s="165" t="n">
        <f aca="false">'Verdeling Gemeentefonds 2016'!BH163/'Verdeling Gemeentefonds 2016'!$BR163</f>
        <v>-0</v>
      </c>
      <c r="W163" s="171" t="n">
        <f aca="false">'Verdeling Gemeentefonds 2016'!BE163/'Verdeling Gemeentefonds 2016'!$BR163</f>
        <v>0</v>
      </c>
      <c r="X163" s="165" t="n">
        <f aca="false">'Verdeling Gemeentefonds 2016'!BK163/'Verdeling Gemeentefonds 2016'!$BR163</f>
        <v>0</v>
      </c>
      <c r="Y163" s="171" t="n">
        <f aca="false">'Verdeling Gemeentefonds 2016'!BQ163/'Verdeling Gemeentefonds 2016'!$BR163</f>
        <v>0.0019631884063251</v>
      </c>
      <c r="Z163" s="172" t="n">
        <f aca="false">H163+K163+N163+O163+U163+SUM(V163:Y163)</f>
        <v>1.00000004034511</v>
      </c>
    </row>
    <row r="164" customFormat="false" ht="13.2" hidden="false" customHeight="false" outlineLevel="0" collapsed="false">
      <c r="A164" s="160" t="s">
        <v>378</v>
      </c>
      <c r="B164" s="90" t="s">
        <v>379</v>
      </c>
      <c r="C164" s="165" t="n">
        <f aca="false">'Verdeling Gemeentefonds 2016'!D164/'Verdeling Gemeentefonds 2016'!$BR164</f>
        <v>0</v>
      </c>
      <c r="D164" s="166" t="n">
        <f aca="false">'Verdeling Gemeentefonds 2016'!E164/'Verdeling Gemeentefonds 2016'!$BR164</f>
        <v>0.420950471614016</v>
      </c>
      <c r="E164" s="166" t="n">
        <f aca="false">'Verdeling Gemeentefonds 2016'!F164/'Verdeling Gemeentefonds 2016'!$BR164</f>
        <v>0</v>
      </c>
      <c r="F164" s="166" t="n">
        <f aca="false">'Verdeling Gemeentefonds 2016'!G164/'Verdeling Gemeentefonds 2016'!$BR164</f>
        <v>0</v>
      </c>
      <c r="G164" s="166" t="n">
        <f aca="false">'Verdeling Gemeentefonds 2016'!H164/'Verdeling Gemeentefonds 2016'!$BR164</f>
        <v>0</v>
      </c>
      <c r="H164" s="173" t="n">
        <f aca="false">'Verdeling Gemeentefonds 2016'!I164/'Verdeling Gemeentefonds 2016'!$BR164</f>
        <v>0.420950471614016</v>
      </c>
      <c r="I164" s="161" t="n">
        <f aca="false">'Verdeling Gemeentefonds 2016'!M164/'Verdeling Gemeentefonds 2016'!$BR164</f>
        <v>0.0581355946089781</v>
      </c>
      <c r="J164" s="166" t="n">
        <f aca="false">'Verdeling Gemeentefonds 2016'!R164/'Verdeling Gemeentefonds 2016'!$BR164</f>
        <v>0.168893621997544</v>
      </c>
      <c r="K164" s="173" t="n">
        <f aca="false">'Verdeling Gemeentefonds 2016'!S164/'Verdeling Gemeentefonds 2016'!$BR164</f>
        <v>0.227029216606522</v>
      </c>
      <c r="L164" s="165" t="n">
        <f aca="false">'Verdeling Gemeentefonds 2016'!Y164/'Verdeling Gemeentefonds 2016'!$BR164</f>
        <v>0.11402025453819</v>
      </c>
      <c r="M164" s="166" t="n">
        <f aca="false">'Verdeling Gemeentefonds 2016'!AD164/'Verdeling Gemeentefonds 2016'!$BR164</f>
        <v>0.0641349341654474</v>
      </c>
      <c r="N164" s="167" t="n">
        <f aca="false">'Verdeling Gemeentefonds 2016'!AE164/'Verdeling Gemeentefonds 2016'!$BR164</f>
        <v>0.178155188703637</v>
      </c>
      <c r="O164" s="168" t="n">
        <f aca="false">'Verdeling Gemeentefonds 2016'!AJ164/'Verdeling Gemeentefonds 2016'!$BR164</f>
        <v>0.00831104686933205</v>
      </c>
      <c r="P164" s="174" t="n">
        <f aca="false">'Verdeling Gemeentefonds 2016'!AN164/'Verdeling Gemeentefonds 2016'!$BR164</f>
        <v>0.00721426520269024</v>
      </c>
      <c r="Q164" s="175" t="n">
        <f aca="false">'Verdeling Gemeentefonds 2016'!AQ164/'Verdeling Gemeentefonds 2016'!$BR164</f>
        <v>0.0387118535939845</v>
      </c>
      <c r="R164" s="175" t="n">
        <f aca="false">'Verdeling Gemeentefonds 2016'!AT164/'Verdeling Gemeentefonds 2016'!$BR164</f>
        <v>0.0179269958099255</v>
      </c>
      <c r="S164" s="175" t="n">
        <f aca="false">'Verdeling Gemeentefonds 2016'!AW164/'Verdeling Gemeentefonds 2016'!$BR164</f>
        <v>0.0600460519014094</v>
      </c>
      <c r="T164" s="175" t="n">
        <f aca="false">'Verdeling Gemeentefonds 2016'!AZ164/'Verdeling Gemeentefonds 2016'!$BR164</f>
        <v>0.0396917256373391</v>
      </c>
      <c r="U164" s="173" t="n">
        <f aca="false">'Verdeling Gemeentefonds 2016'!BA164/'Verdeling Gemeentefonds 2016'!$BR164</f>
        <v>0.163590892145349</v>
      </c>
      <c r="V164" s="165" t="n">
        <f aca="false">'Verdeling Gemeentefonds 2016'!BH164/'Verdeling Gemeentefonds 2016'!$BR164</f>
        <v>-0</v>
      </c>
      <c r="W164" s="171" t="n">
        <f aca="false">'Verdeling Gemeentefonds 2016'!BE164/'Verdeling Gemeentefonds 2016'!$BR164</f>
        <v>0</v>
      </c>
      <c r="X164" s="165" t="n">
        <f aca="false">'Verdeling Gemeentefonds 2016'!BK164/'Verdeling Gemeentefonds 2016'!$BR164</f>
        <v>0</v>
      </c>
      <c r="Y164" s="171" t="n">
        <f aca="false">'Verdeling Gemeentefonds 2016'!BQ164/'Verdeling Gemeentefonds 2016'!$BR164</f>
        <v>0.00196318833551144</v>
      </c>
      <c r="Z164" s="172" t="n">
        <f aca="false">H164+K164+N164+O164+U164+SUM(V164:Y164)</f>
        <v>1.00000000427437</v>
      </c>
    </row>
    <row r="165" customFormat="false" ht="13.2" hidden="false" customHeight="false" outlineLevel="0" collapsed="false">
      <c r="A165" s="160" t="s">
        <v>380</v>
      </c>
      <c r="B165" s="90" t="s">
        <v>381</v>
      </c>
      <c r="C165" s="165" t="n">
        <f aca="false">'Verdeling Gemeentefonds 2016'!D165/'Verdeling Gemeentefonds 2016'!$BR165</f>
        <v>0</v>
      </c>
      <c r="D165" s="166" t="n">
        <f aca="false">'Verdeling Gemeentefonds 2016'!E165/'Verdeling Gemeentefonds 2016'!$BR165</f>
        <v>0</v>
      </c>
      <c r="E165" s="166" t="n">
        <f aca="false">'Verdeling Gemeentefonds 2016'!F165/'Verdeling Gemeentefonds 2016'!$BR165</f>
        <v>0</v>
      </c>
      <c r="F165" s="166" t="n">
        <f aca="false">'Verdeling Gemeentefonds 2016'!G165/'Verdeling Gemeentefonds 2016'!$BR165</f>
        <v>0</v>
      </c>
      <c r="G165" s="166" t="n">
        <f aca="false">'Verdeling Gemeentefonds 2016'!H165/'Verdeling Gemeentefonds 2016'!$BR165</f>
        <v>0</v>
      </c>
      <c r="H165" s="173" t="n">
        <f aca="false">'Verdeling Gemeentefonds 2016'!I165/'Verdeling Gemeentefonds 2016'!$BR165</f>
        <v>0</v>
      </c>
      <c r="I165" s="161" t="n">
        <f aca="false">'Verdeling Gemeentefonds 2016'!M165/'Verdeling Gemeentefonds 2016'!$BR165</f>
        <v>0.0605820615076548</v>
      </c>
      <c r="J165" s="166" t="n">
        <f aca="false">'Verdeling Gemeentefonds 2016'!R165/'Verdeling Gemeentefonds 2016'!$BR165</f>
        <v>0.0187089038030602</v>
      </c>
      <c r="K165" s="173" t="n">
        <f aca="false">'Verdeling Gemeentefonds 2016'!S165/'Verdeling Gemeentefonds 2016'!$BR165</f>
        <v>0.079290965310715</v>
      </c>
      <c r="L165" s="165" t="n">
        <f aca="false">'Verdeling Gemeentefonds 2016'!Y165/'Verdeling Gemeentefonds 2016'!$BR165</f>
        <v>0.38458425745622</v>
      </c>
      <c r="M165" s="166" t="n">
        <f aca="false">'Verdeling Gemeentefonds 2016'!AD165/'Verdeling Gemeentefonds 2016'!$BR165</f>
        <v>0.288106537975844</v>
      </c>
      <c r="N165" s="167" t="n">
        <f aca="false">'Verdeling Gemeentefonds 2016'!AE165/'Verdeling Gemeentefonds 2016'!$BR165</f>
        <v>0.672690795432064</v>
      </c>
      <c r="O165" s="168" t="n">
        <f aca="false">'Verdeling Gemeentefonds 2016'!AJ165/'Verdeling Gemeentefonds 2016'!$BR165</f>
        <v>0.159913039084345</v>
      </c>
      <c r="P165" s="174" t="n">
        <f aca="false">'Verdeling Gemeentefonds 2016'!AN165/'Verdeling Gemeentefonds 2016'!$BR165</f>
        <v>0.0168082394733861</v>
      </c>
      <c r="Q165" s="175" t="n">
        <f aca="false">'Verdeling Gemeentefonds 2016'!AQ165/'Verdeling Gemeentefonds 2016'!$BR165</f>
        <v>0.00830327453286185</v>
      </c>
      <c r="R165" s="175" t="n">
        <f aca="false">'Verdeling Gemeentefonds 2016'!AT165/'Verdeling Gemeentefonds 2016'!$BR165</f>
        <v>0.0311794037536354</v>
      </c>
      <c r="S165" s="175" t="n">
        <f aca="false">'Verdeling Gemeentefonds 2016'!AW165/'Verdeling Gemeentefonds 2016'!$BR165</f>
        <v>0.0123816252240291</v>
      </c>
      <c r="T165" s="175" t="n">
        <f aca="false">'Verdeling Gemeentefonds 2016'!AZ165/'Verdeling Gemeentefonds 2016'!$BR165</f>
        <v>0.0174697310956545</v>
      </c>
      <c r="U165" s="173" t="n">
        <f aca="false">'Verdeling Gemeentefonds 2016'!BA165/'Verdeling Gemeentefonds 2016'!$BR165</f>
        <v>0.0861422740795669</v>
      </c>
      <c r="V165" s="165" t="n">
        <f aca="false">'Verdeling Gemeentefonds 2016'!BH165/'Verdeling Gemeentefonds 2016'!$BR165</f>
        <v>-0</v>
      </c>
      <c r="W165" s="171" t="n">
        <f aca="false">'Verdeling Gemeentefonds 2016'!BE165/'Verdeling Gemeentefonds 2016'!$BR165</f>
        <v>0</v>
      </c>
      <c r="X165" s="165" t="n">
        <f aca="false">'Verdeling Gemeentefonds 2016'!BK165/'Verdeling Gemeentefonds 2016'!$BR165</f>
        <v>0</v>
      </c>
      <c r="Y165" s="171" t="n">
        <f aca="false">'Verdeling Gemeentefonds 2016'!BQ165/'Verdeling Gemeentefonds 2016'!$BR165</f>
        <v>0.00196318884294708</v>
      </c>
      <c r="Z165" s="172" t="n">
        <f aca="false">H165+K165+N165+O165+U165+SUM(V165:Y165)</f>
        <v>1.00000026274964</v>
      </c>
    </row>
    <row r="166" customFormat="false" ht="13.2" hidden="false" customHeight="false" outlineLevel="0" collapsed="false">
      <c r="A166" s="160" t="s">
        <v>382</v>
      </c>
      <c r="B166" s="90" t="s">
        <v>383</v>
      </c>
      <c r="C166" s="165" t="n">
        <f aca="false">'Verdeling Gemeentefonds 2016'!D166/'Verdeling Gemeentefonds 2016'!$BR166</f>
        <v>0</v>
      </c>
      <c r="D166" s="166" t="n">
        <f aca="false">'Verdeling Gemeentefonds 2016'!E166/'Verdeling Gemeentefonds 2016'!$BR166</f>
        <v>0</v>
      </c>
      <c r="E166" s="166" t="n">
        <f aca="false">'Verdeling Gemeentefonds 2016'!F166/'Verdeling Gemeentefonds 2016'!$BR166</f>
        <v>0</v>
      </c>
      <c r="F166" s="166" t="n">
        <f aca="false">'Verdeling Gemeentefonds 2016'!G166/'Verdeling Gemeentefonds 2016'!$BR166</f>
        <v>0</v>
      </c>
      <c r="G166" s="166" t="n">
        <f aca="false">'Verdeling Gemeentefonds 2016'!H166/'Verdeling Gemeentefonds 2016'!$BR166</f>
        <v>0</v>
      </c>
      <c r="H166" s="173" t="n">
        <f aca="false">'Verdeling Gemeentefonds 2016'!I166/'Verdeling Gemeentefonds 2016'!$BR166</f>
        <v>0</v>
      </c>
      <c r="I166" s="161" t="n">
        <f aca="false">'Verdeling Gemeentefonds 2016'!M166/'Verdeling Gemeentefonds 2016'!$BR166</f>
        <v>0.0419381486413583</v>
      </c>
      <c r="J166" s="166" t="n">
        <f aca="false">'Verdeling Gemeentefonds 2016'!R166/'Verdeling Gemeentefonds 2016'!$BR166</f>
        <v>0.0309419910790717</v>
      </c>
      <c r="K166" s="173" t="n">
        <f aca="false">'Verdeling Gemeentefonds 2016'!S166/'Verdeling Gemeentefonds 2016'!$BR166</f>
        <v>0.07288013972043</v>
      </c>
      <c r="L166" s="165" t="n">
        <f aca="false">'Verdeling Gemeentefonds 2016'!Y166/'Verdeling Gemeentefonds 2016'!$BR166</f>
        <v>0.36324070710115</v>
      </c>
      <c r="M166" s="166" t="n">
        <f aca="false">'Verdeling Gemeentefonds 2016'!AD166/'Verdeling Gemeentefonds 2016'!$BR166</f>
        <v>0.300148261940613</v>
      </c>
      <c r="N166" s="167" t="n">
        <f aca="false">'Verdeling Gemeentefonds 2016'!AE166/'Verdeling Gemeentefonds 2016'!$BR166</f>
        <v>0.663388969041764</v>
      </c>
      <c r="O166" s="168" t="n">
        <f aca="false">'Verdeling Gemeentefonds 2016'!AJ166/'Verdeling Gemeentefonds 2016'!$BR166</f>
        <v>0.0363365552629357</v>
      </c>
      <c r="P166" s="174" t="n">
        <f aca="false">'Verdeling Gemeentefonds 2016'!AN166/'Verdeling Gemeentefonds 2016'!$BR166</f>
        <v>0.0199755486533148</v>
      </c>
      <c r="Q166" s="175" t="n">
        <f aca="false">'Verdeling Gemeentefonds 2016'!AQ166/'Verdeling Gemeentefonds 2016'!$BR166</f>
        <v>0.0340175402871273</v>
      </c>
      <c r="R166" s="175" t="n">
        <f aca="false">'Verdeling Gemeentefonds 2016'!AT166/'Verdeling Gemeentefonds 2016'!$BR166</f>
        <v>0.0690732054685617</v>
      </c>
      <c r="S166" s="175" t="n">
        <f aca="false">'Verdeling Gemeentefonds 2016'!AW166/'Verdeling Gemeentefonds 2016'!$BR166</f>
        <v>0.0753835994873725</v>
      </c>
      <c r="T166" s="175" t="n">
        <f aca="false">'Verdeling Gemeentefonds 2016'!AZ166/'Verdeling Gemeentefonds 2016'!$BR166</f>
        <v>0.0269812952962376</v>
      </c>
      <c r="U166" s="173" t="n">
        <f aca="false">'Verdeling Gemeentefonds 2016'!BA166/'Verdeling Gemeentefonds 2016'!$BR166</f>
        <v>0.225431189192614</v>
      </c>
      <c r="V166" s="165" t="n">
        <f aca="false">'Verdeling Gemeentefonds 2016'!BH166/'Verdeling Gemeentefonds 2016'!$BR166</f>
        <v>-0</v>
      </c>
      <c r="W166" s="171" t="n">
        <f aca="false">'Verdeling Gemeentefonds 2016'!BE166/'Verdeling Gemeentefonds 2016'!$BR166</f>
        <v>0</v>
      </c>
      <c r="X166" s="165" t="n">
        <f aca="false">'Verdeling Gemeentefonds 2016'!BK166/'Verdeling Gemeentefonds 2016'!$BR166</f>
        <v>0</v>
      </c>
      <c r="Y166" s="171" t="n">
        <f aca="false">'Verdeling Gemeentefonds 2016'!BQ166/'Verdeling Gemeentefonds 2016'!$BR166</f>
        <v>0.00196318840884088</v>
      </c>
      <c r="Z166" s="172" t="n">
        <f aca="false">H166+K166+N166+O166+U166+SUM(V166:Y166)</f>
        <v>1.00000004162658</v>
      </c>
    </row>
    <row r="167" customFormat="false" ht="13.2" hidden="false" customHeight="false" outlineLevel="0" collapsed="false">
      <c r="A167" s="160" t="s">
        <v>384</v>
      </c>
      <c r="B167" s="90" t="s">
        <v>385</v>
      </c>
      <c r="C167" s="165" t="n">
        <f aca="false">'Verdeling Gemeentefonds 2016'!D167/'Verdeling Gemeentefonds 2016'!$BR167</f>
        <v>0</v>
      </c>
      <c r="D167" s="166" t="n">
        <f aca="false">'Verdeling Gemeentefonds 2016'!E167/'Verdeling Gemeentefonds 2016'!$BR167</f>
        <v>0</v>
      </c>
      <c r="E167" s="166" t="n">
        <f aca="false">'Verdeling Gemeentefonds 2016'!F167/'Verdeling Gemeentefonds 2016'!$BR167</f>
        <v>0</v>
      </c>
      <c r="F167" s="166" t="n">
        <f aca="false">'Verdeling Gemeentefonds 2016'!G167/'Verdeling Gemeentefonds 2016'!$BR167</f>
        <v>0.233952602280768</v>
      </c>
      <c r="G167" s="166" t="n">
        <f aca="false">'Verdeling Gemeentefonds 2016'!H167/'Verdeling Gemeentefonds 2016'!$BR167</f>
        <v>0</v>
      </c>
      <c r="H167" s="173" t="n">
        <f aca="false">'Verdeling Gemeentefonds 2016'!I167/'Verdeling Gemeentefonds 2016'!$BR167</f>
        <v>0.233952602280768</v>
      </c>
      <c r="I167" s="161" t="n">
        <f aca="false">'Verdeling Gemeentefonds 2016'!M167/'Verdeling Gemeentefonds 2016'!$BR167</f>
        <v>0.0633692425709184</v>
      </c>
      <c r="J167" s="166" t="n">
        <f aca="false">'Verdeling Gemeentefonds 2016'!R167/'Verdeling Gemeentefonds 2016'!$BR167</f>
        <v>0.084933992742857</v>
      </c>
      <c r="K167" s="173" t="n">
        <f aca="false">'Verdeling Gemeentefonds 2016'!S167/'Verdeling Gemeentefonds 2016'!$BR167</f>
        <v>0.148303235313775</v>
      </c>
      <c r="L167" s="165" t="n">
        <f aca="false">'Verdeling Gemeentefonds 2016'!Y167/'Verdeling Gemeentefonds 2016'!$BR167</f>
        <v>0.219434652606679</v>
      </c>
      <c r="M167" s="166" t="n">
        <f aca="false">'Verdeling Gemeentefonds 2016'!AD167/'Verdeling Gemeentefonds 2016'!$BR167</f>
        <v>0.126456718673285</v>
      </c>
      <c r="N167" s="167" t="n">
        <f aca="false">'Verdeling Gemeentefonds 2016'!AE167/'Verdeling Gemeentefonds 2016'!$BR167</f>
        <v>0.345891371279964</v>
      </c>
      <c r="O167" s="168" t="n">
        <f aca="false">'Verdeling Gemeentefonds 2016'!AJ167/'Verdeling Gemeentefonds 2016'!$BR167</f>
        <v>0.0471839219659767</v>
      </c>
      <c r="P167" s="174" t="n">
        <f aca="false">'Verdeling Gemeentefonds 2016'!AN167/'Verdeling Gemeentefonds 2016'!$BR167</f>
        <v>0.0129517320778362</v>
      </c>
      <c r="Q167" s="175" t="n">
        <f aca="false">'Verdeling Gemeentefonds 2016'!AQ167/'Verdeling Gemeentefonds 2016'!$BR167</f>
        <v>0.0383136176343057</v>
      </c>
      <c r="R167" s="175" t="n">
        <f aca="false">'Verdeling Gemeentefonds 2016'!AT167/'Verdeling Gemeentefonds 2016'!$BR167</f>
        <v>0.0469348552596366</v>
      </c>
      <c r="S167" s="175" t="n">
        <f aca="false">'Verdeling Gemeentefonds 2016'!AW167/'Verdeling Gemeentefonds 2016'!$BR167</f>
        <v>0.0844008639563066</v>
      </c>
      <c r="T167" s="175" t="n">
        <f aca="false">'Verdeling Gemeentefonds 2016'!AZ167/'Verdeling Gemeentefonds 2016'!$BR167</f>
        <v>0.0401045757138025</v>
      </c>
      <c r="U167" s="173" t="n">
        <f aca="false">'Verdeling Gemeentefonds 2016'!BA167/'Verdeling Gemeentefonds 2016'!$BR167</f>
        <v>0.222705644641887</v>
      </c>
      <c r="V167" s="165" t="n">
        <f aca="false">'Verdeling Gemeentefonds 2016'!BH167/'Verdeling Gemeentefonds 2016'!$BR167</f>
        <v>-0</v>
      </c>
      <c r="W167" s="171" t="n">
        <f aca="false">'Verdeling Gemeentefonds 2016'!BE167/'Verdeling Gemeentefonds 2016'!$BR167</f>
        <v>0</v>
      </c>
      <c r="X167" s="165" t="n">
        <f aca="false">'Verdeling Gemeentefonds 2016'!BK167/'Verdeling Gemeentefonds 2016'!$BR167</f>
        <v>0</v>
      </c>
      <c r="Y167" s="171" t="n">
        <f aca="false">'Verdeling Gemeentefonds 2016'!BQ167/'Verdeling Gemeentefonds 2016'!$BR167</f>
        <v>0.00196318825593152</v>
      </c>
      <c r="Z167" s="172" t="n">
        <f aca="false">H167+K167+N167+O167+U167+SUM(V167:Y167)</f>
        <v>0.999999963738303</v>
      </c>
    </row>
    <row r="168" customFormat="false" ht="13.2" hidden="false" customHeight="false" outlineLevel="0" collapsed="false">
      <c r="A168" s="160" t="s">
        <v>386</v>
      </c>
      <c r="B168" s="90" t="s">
        <v>387</v>
      </c>
      <c r="C168" s="165" t="n">
        <f aca="false">'Verdeling Gemeentefonds 2016'!D168/'Verdeling Gemeentefonds 2016'!$BR168</f>
        <v>0</v>
      </c>
      <c r="D168" s="166" t="n">
        <f aca="false">'Verdeling Gemeentefonds 2016'!E168/'Verdeling Gemeentefonds 2016'!$BR168</f>
        <v>0</v>
      </c>
      <c r="E168" s="166" t="n">
        <f aca="false">'Verdeling Gemeentefonds 2016'!F168/'Verdeling Gemeentefonds 2016'!$BR168</f>
        <v>0</v>
      </c>
      <c r="F168" s="166" t="n">
        <f aca="false">'Verdeling Gemeentefonds 2016'!G168/'Verdeling Gemeentefonds 2016'!$BR168</f>
        <v>0</v>
      </c>
      <c r="G168" s="166" t="n">
        <f aca="false">'Verdeling Gemeentefonds 2016'!H168/'Verdeling Gemeentefonds 2016'!$BR168</f>
        <v>0</v>
      </c>
      <c r="H168" s="173" t="n">
        <f aca="false">'Verdeling Gemeentefonds 2016'!I168/'Verdeling Gemeentefonds 2016'!$BR168</f>
        <v>0</v>
      </c>
      <c r="I168" s="161" t="n">
        <f aca="false">'Verdeling Gemeentefonds 2016'!M168/'Verdeling Gemeentefonds 2016'!$BR168</f>
        <v>0.0300635846829502</v>
      </c>
      <c r="J168" s="166" t="n">
        <f aca="false">'Verdeling Gemeentefonds 2016'!R168/'Verdeling Gemeentefonds 2016'!$BR168</f>
        <v>0</v>
      </c>
      <c r="K168" s="173" t="n">
        <f aca="false">'Verdeling Gemeentefonds 2016'!S168/'Verdeling Gemeentefonds 2016'!$BR168</f>
        <v>0.0300635846829502</v>
      </c>
      <c r="L168" s="165" t="n">
        <f aca="false">'Verdeling Gemeentefonds 2016'!Y168/'Verdeling Gemeentefonds 2016'!$BR168</f>
        <v>0.309255981253518</v>
      </c>
      <c r="M168" s="166" t="n">
        <f aca="false">'Verdeling Gemeentefonds 2016'!AD168/'Verdeling Gemeentefonds 2016'!$BR168</f>
        <v>0.341139312185788</v>
      </c>
      <c r="N168" s="167" t="n">
        <f aca="false">'Verdeling Gemeentefonds 2016'!AE168/'Verdeling Gemeentefonds 2016'!$BR168</f>
        <v>0.650395293439306</v>
      </c>
      <c r="O168" s="168" t="n">
        <f aca="false">'Verdeling Gemeentefonds 2016'!AJ168/'Verdeling Gemeentefonds 2016'!$BR168</f>
        <v>0.241455440085243</v>
      </c>
      <c r="P168" s="174" t="n">
        <f aca="false">'Verdeling Gemeentefonds 2016'!AN168/'Verdeling Gemeentefonds 2016'!$BR168</f>
        <v>0.0136992142643948</v>
      </c>
      <c r="Q168" s="175" t="n">
        <f aca="false">'Verdeling Gemeentefonds 2016'!AQ168/'Verdeling Gemeentefonds 2016'!$BR168</f>
        <v>0.0151877348591341</v>
      </c>
      <c r="R168" s="175" t="n">
        <f aca="false">'Verdeling Gemeentefonds 2016'!AT168/'Verdeling Gemeentefonds 2016'!$BR168</f>
        <v>0.0299600295708039</v>
      </c>
      <c r="S168" s="175" t="n">
        <f aca="false">'Verdeling Gemeentefonds 2016'!AW168/'Verdeling Gemeentefonds 2016'!$BR168</f>
        <v>0.00839950414341664</v>
      </c>
      <c r="T168" s="175" t="n">
        <f aca="false">'Verdeling Gemeentefonds 2016'!AZ168/'Verdeling Gemeentefonds 2016'!$BR168</f>
        <v>0.00887620510074048</v>
      </c>
      <c r="U168" s="173" t="n">
        <f aca="false">'Verdeling Gemeentefonds 2016'!BA168/'Verdeling Gemeentefonds 2016'!$BR168</f>
        <v>0.07612268793849</v>
      </c>
      <c r="V168" s="165" t="n">
        <f aca="false">'Verdeling Gemeentefonds 2016'!BH168/'Verdeling Gemeentefonds 2016'!$BR168</f>
        <v>-0</v>
      </c>
      <c r="W168" s="171" t="n">
        <f aca="false">'Verdeling Gemeentefonds 2016'!BE168/'Verdeling Gemeentefonds 2016'!$BR168</f>
        <v>0</v>
      </c>
      <c r="X168" s="165" t="n">
        <f aca="false">'Verdeling Gemeentefonds 2016'!BK168/'Verdeling Gemeentefonds 2016'!$BR168</f>
        <v>0</v>
      </c>
      <c r="Y168" s="171" t="n">
        <f aca="false">'Verdeling Gemeentefonds 2016'!BQ168/'Verdeling Gemeentefonds 2016'!$BR168</f>
        <v>0.00196318870965839</v>
      </c>
      <c r="Z168" s="172" t="n">
        <f aca="false">H168+K168+N168+O168+U168+SUM(V168:Y168)</f>
        <v>1.00000019485565</v>
      </c>
    </row>
    <row r="169" customFormat="false" ht="13.2" hidden="false" customHeight="false" outlineLevel="0" collapsed="false">
      <c r="A169" s="160" t="s">
        <v>388</v>
      </c>
      <c r="B169" s="90" t="s">
        <v>389</v>
      </c>
      <c r="C169" s="165" t="n">
        <f aca="false">'Verdeling Gemeentefonds 2016'!D169/'Verdeling Gemeentefonds 2016'!$BR169</f>
        <v>0</v>
      </c>
      <c r="D169" s="166" t="n">
        <f aca="false">'Verdeling Gemeentefonds 2016'!E169/'Verdeling Gemeentefonds 2016'!$BR169</f>
        <v>0</v>
      </c>
      <c r="E169" s="166" t="n">
        <f aca="false">'Verdeling Gemeentefonds 2016'!F169/'Verdeling Gemeentefonds 2016'!$BR169</f>
        <v>0</v>
      </c>
      <c r="F169" s="166" t="n">
        <f aca="false">'Verdeling Gemeentefonds 2016'!G169/'Verdeling Gemeentefonds 2016'!$BR169</f>
        <v>0</v>
      </c>
      <c r="G169" s="166" t="n">
        <f aca="false">'Verdeling Gemeentefonds 2016'!H169/'Verdeling Gemeentefonds 2016'!$BR169</f>
        <v>0</v>
      </c>
      <c r="H169" s="173" t="n">
        <f aca="false">'Verdeling Gemeentefonds 2016'!I169/'Verdeling Gemeentefonds 2016'!$BR169</f>
        <v>0</v>
      </c>
      <c r="I169" s="161" t="n">
        <f aca="false">'Verdeling Gemeentefonds 2016'!M169/'Verdeling Gemeentefonds 2016'!$BR169</f>
        <v>0.0438410429305628</v>
      </c>
      <c r="J169" s="166" t="n">
        <f aca="false">'Verdeling Gemeentefonds 2016'!R169/'Verdeling Gemeentefonds 2016'!$BR169</f>
        <v>0.00490007086501189</v>
      </c>
      <c r="K169" s="173" t="n">
        <f aca="false">'Verdeling Gemeentefonds 2016'!S169/'Verdeling Gemeentefonds 2016'!$BR169</f>
        <v>0.0487411137955747</v>
      </c>
      <c r="L169" s="165" t="n">
        <f aca="false">'Verdeling Gemeentefonds 2016'!Y169/'Verdeling Gemeentefonds 2016'!$BR169</f>
        <v>0.335545549203063</v>
      </c>
      <c r="M169" s="166" t="n">
        <f aca="false">'Verdeling Gemeentefonds 2016'!AD169/'Verdeling Gemeentefonds 2016'!$BR169</f>
        <v>0.271125115867121</v>
      </c>
      <c r="N169" s="167" t="n">
        <f aca="false">'Verdeling Gemeentefonds 2016'!AE169/'Verdeling Gemeentefonds 2016'!$BR169</f>
        <v>0.606670665070184</v>
      </c>
      <c r="O169" s="168" t="n">
        <f aca="false">'Verdeling Gemeentefonds 2016'!AJ169/'Verdeling Gemeentefonds 2016'!$BR169</f>
        <v>0.2010753250432</v>
      </c>
      <c r="P169" s="174" t="n">
        <f aca="false">'Verdeling Gemeentefonds 2016'!AN169/'Verdeling Gemeentefonds 2016'!$BR169</f>
        <v>0.0151960782450384</v>
      </c>
      <c r="Q169" s="175" t="n">
        <f aca="false">'Verdeling Gemeentefonds 2016'!AQ169/'Verdeling Gemeentefonds 2016'!$BR169</f>
        <v>0.0174549921953612</v>
      </c>
      <c r="R169" s="175" t="n">
        <f aca="false">'Verdeling Gemeentefonds 2016'!AT169/'Verdeling Gemeentefonds 2016'!$BR169</f>
        <v>0.0702485026339754</v>
      </c>
      <c r="S169" s="175" t="n">
        <f aca="false">'Verdeling Gemeentefonds 2016'!AW169/'Verdeling Gemeentefonds 2016'!$BR169</f>
        <v>0.0378851257245657</v>
      </c>
      <c r="T169" s="175" t="n">
        <f aca="false">'Verdeling Gemeentefonds 2016'!AZ169/'Verdeling Gemeentefonds 2016'!$BR169</f>
        <v>0.000765094789619024</v>
      </c>
      <c r="U169" s="173" t="n">
        <f aca="false">'Verdeling Gemeentefonds 2016'!BA169/'Verdeling Gemeentefonds 2016'!$BR169</f>
        <v>0.14154979358856</v>
      </c>
      <c r="V169" s="165" t="n">
        <f aca="false">'Verdeling Gemeentefonds 2016'!BH169/'Verdeling Gemeentefonds 2016'!$BR169</f>
        <v>-0</v>
      </c>
      <c r="W169" s="171" t="n">
        <f aca="false">'Verdeling Gemeentefonds 2016'!BE169/'Verdeling Gemeentefonds 2016'!$BR169</f>
        <v>0</v>
      </c>
      <c r="X169" s="165" t="n">
        <f aca="false">'Verdeling Gemeentefonds 2016'!BK169/'Verdeling Gemeentefonds 2016'!$BR169</f>
        <v>0</v>
      </c>
      <c r="Y169" s="171" t="n">
        <f aca="false">'Verdeling Gemeentefonds 2016'!BQ169/'Verdeling Gemeentefonds 2016'!$BR169</f>
        <v>0.00196318849594141</v>
      </c>
      <c r="Z169" s="172" t="n">
        <f aca="false">H169+K169+N169+O169+U169+SUM(V169:Y169)</f>
        <v>1.00000008599346</v>
      </c>
    </row>
    <row r="170" customFormat="false" ht="13.2" hidden="false" customHeight="false" outlineLevel="0" collapsed="false">
      <c r="A170" s="160" t="s">
        <v>390</v>
      </c>
      <c r="B170" s="90" t="s">
        <v>391</v>
      </c>
      <c r="C170" s="165" t="n">
        <f aca="false">'Verdeling Gemeentefonds 2016'!D170/'Verdeling Gemeentefonds 2016'!$BR170</f>
        <v>0</v>
      </c>
      <c r="D170" s="166" t="n">
        <f aca="false">'Verdeling Gemeentefonds 2016'!E170/'Verdeling Gemeentefonds 2016'!$BR170</f>
        <v>0</v>
      </c>
      <c r="E170" s="166" t="n">
        <f aca="false">'Verdeling Gemeentefonds 2016'!F170/'Verdeling Gemeentefonds 2016'!$BR170</f>
        <v>0</v>
      </c>
      <c r="F170" s="166" t="n">
        <f aca="false">'Verdeling Gemeentefonds 2016'!G170/'Verdeling Gemeentefonds 2016'!$BR170</f>
        <v>0</v>
      </c>
      <c r="G170" s="166" t="n">
        <f aca="false">'Verdeling Gemeentefonds 2016'!H170/'Verdeling Gemeentefonds 2016'!$BR170</f>
        <v>0</v>
      </c>
      <c r="H170" s="173" t="n">
        <f aca="false">'Verdeling Gemeentefonds 2016'!I170/'Verdeling Gemeentefonds 2016'!$BR170</f>
        <v>0</v>
      </c>
      <c r="I170" s="161" t="n">
        <f aca="false">'Verdeling Gemeentefonds 2016'!M170/'Verdeling Gemeentefonds 2016'!$BR170</f>
        <v>0.0819493978321917</v>
      </c>
      <c r="J170" s="166" t="n">
        <f aca="false">'Verdeling Gemeentefonds 2016'!R170/'Verdeling Gemeentefonds 2016'!$BR170</f>
        <v>0</v>
      </c>
      <c r="K170" s="173" t="n">
        <f aca="false">'Verdeling Gemeentefonds 2016'!S170/'Verdeling Gemeentefonds 2016'!$BR170</f>
        <v>0.0819493978321917</v>
      </c>
      <c r="L170" s="165" t="n">
        <f aca="false">'Verdeling Gemeentefonds 2016'!Y170/'Verdeling Gemeentefonds 2016'!$BR170</f>
        <v>0.405293006447128</v>
      </c>
      <c r="M170" s="166" t="n">
        <f aca="false">'Verdeling Gemeentefonds 2016'!AD170/'Verdeling Gemeentefonds 2016'!$BR170</f>
        <v>0.248689143051841</v>
      </c>
      <c r="N170" s="167" t="n">
        <f aca="false">'Verdeling Gemeentefonds 2016'!AE170/'Verdeling Gemeentefonds 2016'!$BR170</f>
        <v>0.653982149498968</v>
      </c>
      <c r="O170" s="168" t="n">
        <f aca="false">'Verdeling Gemeentefonds 2016'!AJ170/'Verdeling Gemeentefonds 2016'!$BR170</f>
        <v>0.055189828234894</v>
      </c>
      <c r="P170" s="174" t="n">
        <f aca="false">'Verdeling Gemeentefonds 2016'!AN170/'Verdeling Gemeentefonds 2016'!$BR170</f>
        <v>0.0135539090152189</v>
      </c>
      <c r="Q170" s="175" t="n">
        <f aca="false">'Verdeling Gemeentefonds 2016'!AQ170/'Verdeling Gemeentefonds 2016'!$BR170</f>
        <v>0.0146353413913646</v>
      </c>
      <c r="R170" s="175" t="n">
        <f aca="false">'Verdeling Gemeentefonds 2016'!AT170/'Verdeling Gemeentefonds 2016'!$BR170</f>
        <v>0.0689107821436912</v>
      </c>
      <c r="S170" s="175" t="n">
        <f aca="false">'Verdeling Gemeentefonds 2016'!AW170/'Verdeling Gemeentefonds 2016'!$BR170</f>
        <v>0.0912823962334022</v>
      </c>
      <c r="T170" s="175" t="n">
        <f aca="false">'Verdeling Gemeentefonds 2016'!AZ170/'Verdeling Gemeentefonds 2016'!$BR170</f>
        <v>0.0185322982709603</v>
      </c>
      <c r="U170" s="173" t="n">
        <f aca="false">'Verdeling Gemeentefonds 2016'!BA170/'Verdeling Gemeentefonds 2016'!$BR170</f>
        <v>0.206914727054637</v>
      </c>
      <c r="V170" s="165" t="n">
        <f aca="false">'Verdeling Gemeentefonds 2016'!BH170/'Verdeling Gemeentefonds 2016'!$BR170</f>
        <v>-0</v>
      </c>
      <c r="W170" s="171" t="n">
        <f aca="false">'Verdeling Gemeentefonds 2016'!BE170/'Verdeling Gemeentefonds 2016'!$BR170</f>
        <v>0</v>
      </c>
      <c r="X170" s="165" t="n">
        <f aca="false">'Verdeling Gemeentefonds 2016'!BK170/'Verdeling Gemeentefonds 2016'!$BR170</f>
        <v>0</v>
      </c>
      <c r="Y170" s="171" t="n">
        <f aca="false">'Verdeling Gemeentefonds 2016'!BQ170/'Verdeling Gemeentefonds 2016'!$BR170</f>
        <v>0.00196318693237894</v>
      </c>
      <c r="Z170" s="172" t="n">
        <f aca="false">H170+K170+N170+O170+U170+SUM(V170:Y170)</f>
        <v>0.99999928955307</v>
      </c>
    </row>
    <row r="171" customFormat="false" ht="13.2" hidden="false" customHeight="false" outlineLevel="0" collapsed="false">
      <c r="A171" s="160" t="s">
        <v>392</v>
      </c>
      <c r="B171" s="90" t="s">
        <v>393</v>
      </c>
      <c r="C171" s="165" t="n">
        <f aca="false">'Verdeling Gemeentefonds 2016'!D171/'Verdeling Gemeentefonds 2016'!$BR171</f>
        <v>0</v>
      </c>
      <c r="D171" s="166" t="n">
        <f aca="false">'Verdeling Gemeentefonds 2016'!E171/'Verdeling Gemeentefonds 2016'!$BR171</f>
        <v>0</v>
      </c>
      <c r="E171" s="166" t="n">
        <f aca="false">'Verdeling Gemeentefonds 2016'!F171/'Verdeling Gemeentefonds 2016'!$BR171</f>
        <v>0</v>
      </c>
      <c r="F171" s="166" t="n">
        <f aca="false">'Verdeling Gemeentefonds 2016'!G171/'Verdeling Gemeentefonds 2016'!$BR171</f>
        <v>0</v>
      </c>
      <c r="G171" s="166" t="n">
        <f aca="false">'Verdeling Gemeentefonds 2016'!H171/'Verdeling Gemeentefonds 2016'!$BR171</f>
        <v>0</v>
      </c>
      <c r="H171" s="173" t="n">
        <f aca="false">'Verdeling Gemeentefonds 2016'!I171/'Verdeling Gemeentefonds 2016'!$BR171</f>
        <v>0</v>
      </c>
      <c r="I171" s="161" t="n">
        <f aca="false">'Verdeling Gemeentefonds 2016'!M171/'Verdeling Gemeentefonds 2016'!$BR171</f>
        <v>0.037978817992005</v>
      </c>
      <c r="J171" s="166" t="n">
        <f aca="false">'Verdeling Gemeentefonds 2016'!R171/'Verdeling Gemeentefonds 2016'!$BR171</f>
        <v>0.00969217759889633</v>
      </c>
      <c r="K171" s="173" t="n">
        <f aca="false">'Verdeling Gemeentefonds 2016'!S171/'Verdeling Gemeentefonds 2016'!$BR171</f>
        <v>0.0476709955909013</v>
      </c>
      <c r="L171" s="165" t="n">
        <f aca="false">'Verdeling Gemeentefonds 2016'!Y171/'Verdeling Gemeentefonds 2016'!$BR171</f>
        <v>0.323491854664845</v>
      </c>
      <c r="M171" s="166" t="n">
        <f aca="false">'Verdeling Gemeentefonds 2016'!AD171/'Verdeling Gemeentefonds 2016'!$BR171</f>
        <v>0.325310667013956</v>
      </c>
      <c r="N171" s="167" t="n">
        <f aca="false">'Verdeling Gemeentefonds 2016'!AE171/'Verdeling Gemeentefonds 2016'!$BR171</f>
        <v>0.6488025216788</v>
      </c>
      <c r="O171" s="168" t="n">
        <f aca="false">'Verdeling Gemeentefonds 2016'!AJ171/'Verdeling Gemeentefonds 2016'!$BR171</f>
        <v>0.0283485263709631</v>
      </c>
      <c r="P171" s="174" t="n">
        <f aca="false">'Verdeling Gemeentefonds 2016'!AN171/'Verdeling Gemeentefonds 2016'!$BR171</f>
        <v>0.0129429067884524</v>
      </c>
      <c r="Q171" s="175" t="n">
        <f aca="false">'Verdeling Gemeentefonds 2016'!AQ171/'Verdeling Gemeentefonds 2016'!$BR171</f>
        <v>0.0684503492388795</v>
      </c>
      <c r="R171" s="175" t="n">
        <f aca="false">'Verdeling Gemeentefonds 2016'!AT171/'Verdeling Gemeentefonds 2016'!$BR171</f>
        <v>0.0518047005239875</v>
      </c>
      <c r="S171" s="175" t="n">
        <f aca="false">'Verdeling Gemeentefonds 2016'!AW171/'Verdeling Gemeentefonds 2016'!$BR171</f>
        <v>0.0557645135626895</v>
      </c>
      <c r="T171" s="175" t="n">
        <f aca="false">'Verdeling Gemeentefonds 2016'!AZ171/'Verdeling Gemeentefonds 2016'!$BR171</f>
        <v>0.0842521233694321</v>
      </c>
      <c r="U171" s="173" t="n">
        <f aca="false">'Verdeling Gemeentefonds 2016'!BA171/'Verdeling Gemeentefonds 2016'!$BR171</f>
        <v>0.273214593483441</v>
      </c>
      <c r="V171" s="165" t="n">
        <f aca="false">'Verdeling Gemeentefonds 2016'!BH171/'Verdeling Gemeentefonds 2016'!$BR171</f>
        <v>-0</v>
      </c>
      <c r="W171" s="171" t="n">
        <f aca="false">'Verdeling Gemeentefonds 2016'!BE171/'Verdeling Gemeentefonds 2016'!$BR171</f>
        <v>0</v>
      </c>
      <c r="X171" s="165" t="n">
        <f aca="false">'Verdeling Gemeentefonds 2016'!BK171/'Verdeling Gemeentefonds 2016'!$BR171</f>
        <v>0</v>
      </c>
      <c r="Y171" s="171" t="n">
        <f aca="false">'Verdeling Gemeentefonds 2016'!BQ171/'Verdeling Gemeentefonds 2016'!$BR171</f>
        <v>0.00196318798377389</v>
      </c>
      <c r="Z171" s="172" t="n">
        <f aca="false">H171+K171+N171+O171+U171+SUM(V171:Y171)</f>
        <v>0.99999982510788</v>
      </c>
    </row>
    <row r="172" customFormat="false" ht="13.2" hidden="false" customHeight="false" outlineLevel="0" collapsed="false">
      <c r="A172" s="160" t="s">
        <v>394</v>
      </c>
      <c r="B172" s="90" t="s">
        <v>395</v>
      </c>
      <c r="C172" s="165" t="n">
        <f aca="false">'Verdeling Gemeentefonds 2016'!D172/'Verdeling Gemeentefonds 2016'!$BR172</f>
        <v>0</v>
      </c>
      <c r="D172" s="166" t="n">
        <f aca="false">'Verdeling Gemeentefonds 2016'!E172/'Verdeling Gemeentefonds 2016'!$BR172</f>
        <v>0</v>
      </c>
      <c r="E172" s="166" t="n">
        <f aca="false">'Verdeling Gemeentefonds 2016'!F172/'Verdeling Gemeentefonds 2016'!$BR172</f>
        <v>0</v>
      </c>
      <c r="F172" s="166" t="n">
        <f aca="false">'Verdeling Gemeentefonds 2016'!G172/'Verdeling Gemeentefonds 2016'!$BR172</f>
        <v>0</v>
      </c>
      <c r="G172" s="166" t="n">
        <f aca="false">'Verdeling Gemeentefonds 2016'!H172/'Verdeling Gemeentefonds 2016'!$BR172</f>
        <v>0</v>
      </c>
      <c r="H172" s="173" t="n">
        <f aca="false">'Verdeling Gemeentefonds 2016'!I172/'Verdeling Gemeentefonds 2016'!$BR172</f>
        <v>0</v>
      </c>
      <c r="I172" s="161" t="n">
        <f aca="false">'Verdeling Gemeentefonds 2016'!M172/'Verdeling Gemeentefonds 2016'!$BR172</f>
        <v>0.029679947489342</v>
      </c>
      <c r="J172" s="166" t="n">
        <f aca="false">'Verdeling Gemeentefonds 2016'!R172/'Verdeling Gemeentefonds 2016'!$BR172</f>
        <v>0</v>
      </c>
      <c r="K172" s="173" t="n">
        <f aca="false">'Verdeling Gemeentefonds 2016'!S172/'Verdeling Gemeentefonds 2016'!$BR172</f>
        <v>0.029679947489342</v>
      </c>
      <c r="L172" s="165" t="n">
        <f aca="false">'Verdeling Gemeentefonds 2016'!Y172/'Verdeling Gemeentefonds 2016'!$BR172</f>
        <v>0.298863238405505</v>
      </c>
      <c r="M172" s="166" t="n">
        <f aca="false">'Verdeling Gemeentefonds 2016'!AD172/'Verdeling Gemeentefonds 2016'!$BR172</f>
        <v>0.2468529512649</v>
      </c>
      <c r="N172" s="167" t="n">
        <f aca="false">'Verdeling Gemeentefonds 2016'!AE172/'Verdeling Gemeentefonds 2016'!$BR172</f>
        <v>0.545716189670405</v>
      </c>
      <c r="O172" s="168" t="n">
        <f aca="false">'Verdeling Gemeentefonds 2016'!AJ172/'Verdeling Gemeentefonds 2016'!$BR172</f>
        <v>0.300802086157819</v>
      </c>
      <c r="P172" s="174" t="n">
        <f aca="false">'Verdeling Gemeentefonds 2016'!AN172/'Verdeling Gemeentefonds 2016'!$BR172</f>
        <v>0.0125385550728978</v>
      </c>
      <c r="Q172" s="175" t="n">
        <f aca="false">'Verdeling Gemeentefonds 2016'!AQ172/'Verdeling Gemeentefonds 2016'!$BR172</f>
        <v>0.0336278347121285</v>
      </c>
      <c r="R172" s="175" t="n">
        <f aca="false">'Verdeling Gemeentefonds 2016'!AT172/'Verdeling Gemeentefonds 2016'!$BR172</f>
        <v>0.0419205561020013</v>
      </c>
      <c r="S172" s="175" t="n">
        <f aca="false">'Verdeling Gemeentefonds 2016'!AW172/'Verdeling Gemeentefonds 2016'!$BR172</f>
        <v>0.0337514054287723</v>
      </c>
      <c r="T172" s="175" t="n">
        <f aca="false">'Verdeling Gemeentefonds 2016'!AZ172/'Verdeling Gemeentefonds 2016'!$BR172</f>
        <v>0</v>
      </c>
      <c r="U172" s="173" t="n">
        <f aca="false">'Verdeling Gemeentefonds 2016'!BA172/'Verdeling Gemeentefonds 2016'!$BR172</f>
        <v>0.1218383513158</v>
      </c>
      <c r="V172" s="165" t="n">
        <f aca="false">'Verdeling Gemeentefonds 2016'!BH172/'Verdeling Gemeentefonds 2016'!$BR172</f>
        <v>-0</v>
      </c>
      <c r="W172" s="171" t="n">
        <f aca="false">'Verdeling Gemeentefonds 2016'!BE172/'Verdeling Gemeentefonds 2016'!$BR172</f>
        <v>0</v>
      </c>
      <c r="X172" s="165" t="n">
        <f aca="false">'Verdeling Gemeentefonds 2016'!BK172/'Verdeling Gemeentefonds 2016'!$BR172</f>
        <v>0</v>
      </c>
      <c r="Y172" s="171" t="n">
        <f aca="false">'Verdeling Gemeentefonds 2016'!BQ172/'Verdeling Gemeentefonds 2016'!$BR172</f>
        <v>0.00196318786085148</v>
      </c>
      <c r="Z172" s="172" t="n">
        <f aca="false">H172+K172+N172+O172+U172+SUM(V172:Y172)</f>
        <v>0.999999762494217</v>
      </c>
    </row>
    <row r="173" customFormat="false" ht="13.2" hidden="false" customHeight="false" outlineLevel="0" collapsed="false">
      <c r="A173" s="160" t="s">
        <v>396</v>
      </c>
      <c r="B173" s="90" t="s">
        <v>397</v>
      </c>
      <c r="C173" s="165" t="n">
        <f aca="false">'Verdeling Gemeentefonds 2016'!D173/'Verdeling Gemeentefonds 2016'!$BR173</f>
        <v>0</v>
      </c>
      <c r="D173" s="166" t="n">
        <f aca="false">'Verdeling Gemeentefonds 2016'!E173/'Verdeling Gemeentefonds 2016'!$BR173</f>
        <v>0</v>
      </c>
      <c r="E173" s="166" t="n">
        <f aca="false">'Verdeling Gemeentefonds 2016'!F173/'Verdeling Gemeentefonds 2016'!$BR173</f>
        <v>0</v>
      </c>
      <c r="F173" s="166" t="n">
        <f aca="false">'Verdeling Gemeentefonds 2016'!G173/'Verdeling Gemeentefonds 2016'!$BR173</f>
        <v>0</v>
      </c>
      <c r="G173" s="166" t="n">
        <f aca="false">'Verdeling Gemeentefonds 2016'!H173/'Verdeling Gemeentefonds 2016'!$BR173</f>
        <v>0</v>
      </c>
      <c r="H173" s="173" t="n">
        <f aca="false">'Verdeling Gemeentefonds 2016'!I173/'Verdeling Gemeentefonds 2016'!$BR173</f>
        <v>0</v>
      </c>
      <c r="I173" s="161" t="n">
        <f aca="false">'Verdeling Gemeentefonds 2016'!M173/'Verdeling Gemeentefonds 2016'!$BR173</f>
        <v>0.0680083744166876</v>
      </c>
      <c r="J173" s="166" t="n">
        <f aca="false">'Verdeling Gemeentefonds 2016'!R173/'Verdeling Gemeentefonds 2016'!$BR173</f>
        <v>0.0289177252214193</v>
      </c>
      <c r="K173" s="173" t="n">
        <f aca="false">'Verdeling Gemeentefonds 2016'!S173/'Verdeling Gemeentefonds 2016'!$BR173</f>
        <v>0.0969260996381068</v>
      </c>
      <c r="L173" s="165" t="n">
        <f aca="false">'Verdeling Gemeentefonds 2016'!Y173/'Verdeling Gemeentefonds 2016'!$BR173</f>
        <v>0.341756352021806</v>
      </c>
      <c r="M173" s="166" t="n">
        <f aca="false">'Verdeling Gemeentefonds 2016'!AD173/'Verdeling Gemeentefonds 2016'!$BR173</f>
        <v>0.261268030597541</v>
      </c>
      <c r="N173" s="167" t="n">
        <f aca="false">'Verdeling Gemeentefonds 2016'!AE173/'Verdeling Gemeentefonds 2016'!$BR173</f>
        <v>0.603024382619347</v>
      </c>
      <c r="O173" s="168" t="n">
        <f aca="false">'Verdeling Gemeentefonds 2016'!AJ173/'Verdeling Gemeentefonds 2016'!$BR173</f>
        <v>0.17864068014466</v>
      </c>
      <c r="P173" s="174" t="n">
        <f aca="false">'Verdeling Gemeentefonds 2016'!AN173/'Verdeling Gemeentefonds 2016'!$BR173</f>
        <v>0.0138460594041014</v>
      </c>
      <c r="Q173" s="175" t="n">
        <f aca="false">'Verdeling Gemeentefonds 2016'!AQ173/'Verdeling Gemeentefonds 2016'!$BR173</f>
        <v>0.0212361726673202</v>
      </c>
      <c r="R173" s="175" t="n">
        <f aca="false">'Verdeling Gemeentefonds 2016'!AT173/'Verdeling Gemeentefonds 2016'!$BR173</f>
        <v>0.0503503104219684</v>
      </c>
      <c r="S173" s="175" t="n">
        <f aca="false">'Verdeling Gemeentefonds 2016'!AW173/'Verdeling Gemeentefonds 2016'!$BR173</f>
        <v>0.0297169250219561</v>
      </c>
      <c r="T173" s="175" t="n">
        <f aca="false">'Verdeling Gemeentefonds 2016'!AZ173/'Verdeling Gemeentefonds 2016'!$BR173</f>
        <v>0.00429615291823802</v>
      </c>
      <c r="U173" s="173" t="n">
        <f aca="false">'Verdeling Gemeentefonds 2016'!BA173/'Verdeling Gemeentefonds 2016'!$BR173</f>
        <v>0.119445620433584</v>
      </c>
      <c r="V173" s="165" t="n">
        <f aca="false">'Verdeling Gemeentefonds 2016'!BH173/'Verdeling Gemeentefonds 2016'!$BR173</f>
        <v>-0</v>
      </c>
      <c r="W173" s="171" t="n">
        <f aca="false">'Verdeling Gemeentefonds 2016'!BE173/'Verdeling Gemeentefonds 2016'!$BR173</f>
        <v>0</v>
      </c>
      <c r="X173" s="165" t="n">
        <f aca="false">'Verdeling Gemeentefonds 2016'!BK173/'Verdeling Gemeentefonds 2016'!$BR173</f>
        <v>0</v>
      </c>
      <c r="Y173" s="171" t="n">
        <f aca="false">'Verdeling Gemeentefonds 2016'!BQ173/'Verdeling Gemeentefonds 2016'!$BR173</f>
        <v>0.00196318827039588</v>
      </c>
      <c r="Z173" s="172" t="n">
        <f aca="false">H173+K173+N173+O173+U173+SUM(V173:Y173)</f>
        <v>0.999999971106094</v>
      </c>
    </row>
    <row r="174" customFormat="false" ht="13.2" hidden="false" customHeight="false" outlineLevel="0" collapsed="false">
      <c r="A174" s="160" t="s">
        <v>398</v>
      </c>
      <c r="B174" s="90" t="s">
        <v>399</v>
      </c>
      <c r="C174" s="165" t="n">
        <f aca="false">'Verdeling Gemeentefonds 2016'!D174/'Verdeling Gemeentefonds 2016'!$BR174</f>
        <v>0</v>
      </c>
      <c r="D174" s="166" t="n">
        <f aca="false">'Verdeling Gemeentefonds 2016'!E174/'Verdeling Gemeentefonds 2016'!$BR174</f>
        <v>0</v>
      </c>
      <c r="E174" s="166" t="n">
        <f aca="false">'Verdeling Gemeentefonds 2016'!F174/'Verdeling Gemeentefonds 2016'!$BR174</f>
        <v>0</v>
      </c>
      <c r="F174" s="166" t="n">
        <f aca="false">'Verdeling Gemeentefonds 2016'!G174/'Verdeling Gemeentefonds 2016'!$BR174</f>
        <v>0.230511649352542</v>
      </c>
      <c r="G174" s="166" t="n">
        <f aca="false">'Verdeling Gemeentefonds 2016'!H174/'Verdeling Gemeentefonds 2016'!$BR174</f>
        <v>0</v>
      </c>
      <c r="H174" s="173" t="n">
        <f aca="false">'Verdeling Gemeentefonds 2016'!I174/'Verdeling Gemeentefonds 2016'!$BR174</f>
        <v>0.230511649352542</v>
      </c>
      <c r="I174" s="161" t="n">
        <f aca="false">'Verdeling Gemeentefonds 2016'!M174/'Verdeling Gemeentefonds 2016'!$BR174</f>
        <v>0.0507432822914746</v>
      </c>
      <c r="J174" s="166" t="n">
        <f aca="false">'Verdeling Gemeentefonds 2016'!R174/'Verdeling Gemeentefonds 2016'!$BR174</f>
        <v>0.0543453598861384</v>
      </c>
      <c r="K174" s="173" t="n">
        <f aca="false">'Verdeling Gemeentefonds 2016'!S174/'Verdeling Gemeentefonds 2016'!$BR174</f>
        <v>0.105088642177613</v>
      </c>
      <c r="L174" s="165" t="n">
        <f aca="false">'Verdeling Gemeentefonds 2016'!Y174/'Verdeling Gemeentefonds 2016'!$BR174</f>
        <v>0.236137474738162</v>
      </c>
      <c r="M174" s="166" t="n">
        <f aca="false">'Verdeling Gemeentefonds 2016'!AD174/'Verdeling Gemeentefonds 2016'!$BR174</f>
        <v>0.154860519463735</v>
      </c>
      <c r="N174" s="167" t="n">
        <f aca="false">'Verdeling Gemeentefonds 2016'!AE174/'Verdeling Gemeentefonds 2016'!$BR174</f>
        <v>0.390997994201897</v>
      </c>
      <c r="O174" s="168" t="n">
        <f aca="false">'Verdeling Gemeentefonds 2016'!AJ174/'Verdeling Gemeentefonds 2016'!$BR174</f>
        <v>0.0552318326668584</v>
      </c>
      <c r="P174" s="174" t="n">
        <f aca="false">'Verdeling Gemeentefonds 2016'!AN174/'Verdeling Gemeentefonds 2016'!$BR174</f>
        <v>0.0136268061048866</v>
      </c>
      <c r="Q174" s="175" t="n">
        <f aca="false">'Verdeling Gemeentefonds 2016'!AQ174/'Verdeling Gemeentefonds 2016'!$BR174</f>
        <v>0.0440522734528242</v>
      </c>
      <c r="R174" s="175" t="n">
        <f aca="false">'Verdeling Gemeentefonds 2016'!AT174/'Verdeling Gemeentefonds 2016'!$BR174</f>
        <v>0.0648506694110242</v>
      </c>
      <c r="S174" s="175" t="n">
        <f aca="false">'Verdeling Gemeentefonds 2016'!AW174/'Verdeling Gemeentefonds 2016'!$BR174</f>
        <v>0.0448735451009625</v>
      </c>
      <c r="T174" s="175" t="n">
        <f aca="false">'Verdeling Gemeentefonds 2016'!AZ174/'Verdeling Gemeentefonds 2016'!$BR174</f>
        <v>0.0488034310565768</v>
      </c>
      <c r="U174" s="173" t="n">
        <f aca="false">'Verdeling Gemeentefonds 2016'!BA174/'Verdeling Gemeentefonds 2016'!$BR174</f>
        <v>0.216206725126274</v>
      </c>
      <c r="V174" s="165" t="n">
        <f aca="false">'Verdeling Gemeentefonds 2016'!BH174/'Verdeling Gemeentefonds 2016'!$BR174</f>
        <v>-0</v>
      </c>
      <c r="W174" s="171" t="n">
        <f aca="false">'Verdeling Gemeentefonds 2016'!BE174/'Verdeling Gemeentefonds 2016'!$BR174</f>
        <v>0</v>
      </c>
      <c r="X174" s="165" t="n">
        <f aca="false">'Verdeling Gemeentefonds 2016'!BK174/'Verdeling Gemeentefonds 2016'!$BR174</f>
        <v>0</v>
      </c>
      <c r="Y174" s="171" t="n">
        <f aca="false">'Verdeling Gemeentefonds 2016'!BQ174/'Verdeling Gemeentefonds 2016'!$BR174</f>
        <v>0.00196318838977513</v>
      </c>
      <c r="Z174" s="172" t="n">
        <f aca="false">H174+K174+N174+O174+U174+SUM(V174:Y174)</f>
        <v>1.00000003191496</v>
      </c>
    </row>
    <row r="175" customFormat="false" ht="13.2" hidden="false" customHeight="false" outlineLevel="0" collapsed="false">
      <c r="A175" s="160" t="s">
        <v>400</v>
      </c>
      <c r="B175" s="90" t="s">
        <v>401</v>
      </c>
      <c r="C175" s="165" t="n">
        <f aca="false">'Verdeling Gemeentefonds 2016'!D175/'Verdeling Gemeentefonds 2016'!$BR175</f>
        <v>0</v>
      </c>
      <c r="D175" s="166" t="n">
        <f aca="false">'Verdeling Gemeentefonds 2016'!E175/'Verdeling Gemeentefonds 2016'!$BR175</f>
        <v>0</v>
      </c>
      <c r="E175" s="166" t="n">
        <f aca="false">'Verdeling Gemeentefonds 2016'!F175/'Verdeling Gemeentefonds 2016'!$BR175</f>
        <v>0</v>
      </c>
      <c r="F175" s="166" t="n">
        <f aca="false">'Verdeling Gemeentefonds 2016'!G175/'Verdeling Gemeentefonds 2016'!$BR175</f>
        <v>0</v>
      </c>
      <c r="G175" s="166" t="n">
        <f aca="false">'Verdeling Gemeentefonds 2016'!H175/'Verdeling Gemeentefonds 2016'!$BR175</f>
        <v>0</v>
      </c>
      <c r="H175" s="173" t="n">
        <f aca="false">'Verdeling Gemeentefonds 2016'!I175/'Verdeling Gemeentefonds 2016'!$BR175</f>
        <v>0</v>
      </c>
      <c r="I175" s="161" t="n">
        <f aca="false">'Verdeling Gemeentefonds 2016'!M175/'Verdeling Gemeentefonds 2016'!$BR175</f>
        <v>0.0595565658190724</v>
      </c>
      <c r="J175" s="166" t="n">
        <f aca="false">'Verdeling Gemeentefonds 2016'!R175/'Verdeling Gemeentefonds 2016'!$BR175</f>
        <v>0.0479808328642947</v>
      </c>
      <c r="K175" s="173" t="n">
        <f aca="false">'Verdeling Gemeentefonds 2016'!S175/'Verdeling Gemeentefonds 2016'!$BR175</f>
        <v>0.107537398683367</v>
      </c>
      <c r="L175" s="165" t="n">
        <f aca="false">'Verdeling Gemeentefonds 2016'!Y175/'Verdeling Gemeentefonds 2016'!$BR175</f>
        <v>0.395252747390737</v>
      </c>
      <c r="M175" s="166" t="n">
        <f aca="false">'Verdeling Gemeentefonds 2016'!AD175/'Verdeling Gemeentefonds 2016'!$BR175</f>
        <v>0.168000858167731</v>
      </c>
      <c r="N175" s="167" t="n">
        <f aca="false">'Verdeling Gemeentefonds 2016'!AE175/'Verdeling Gemeentefonds 2016'!$BR175</f>
        <v>0.563253605558468</v>
      </c>
      <c r="O175" s="168" t="n">
        <f aca="false">'Verdeling Gemeentefonds 2016'!AJ175/'Verdeling Gemeentefonds 2016'!$BR175</f>
        <v>0.13548192960148</v>
      </c>
      <c r="P175" s="174" t="n">
        <f aca="false">'Verdeling Gemeentefonds 2016'!AN175/'Verdeling Gemeentefonds 2016'!$BR175</f>
        <v>0.0146172889967337</v>
      </c>
      <c r="Q175" s="175" t="n">
        <f aca="false">'Verdeling Gemeentefonds 2016'!AQ175/'Verdeling Gemeentefonds 2016'!$BR175</f>
        <v>0.0487353086210607</v>
      </c>
      <c r="R175" s="175" t="n">
        <f aca="false">'Verdeling Gemeentefonds 2016'!AT175/'Verdeling Gemeentefonds 2016'!$BR175</f>
        <v>0.0599778138870757</v>
      </c>
      <c r="S175" s="175" t="n">
        <f aca="false">'Verdeling Gemeentefonds 2016'!AW175/'Verdeling Gemeentefonds 2016'!$BR175</f>
        <v>0.0440999852352959</v>
      </c>
      <c r="T175" s="175" t="n">
        <f aca="false">'Verdeling Gemeentefonds 2016'!AZ175/'Verdeling Gemeentefonds 2016'!$BR175</f>
        <v>0.0243334708567893</v>
      </c>
      <c r="U175" s="173" t="n">
        <f aca="false">'Verdeling Gemeentefonds 2016'!BA175/'Verdeling Gemeentefonds 2016'!$BR175</f>
        <v>0.191763867596955</v>
      </c>
      <c r="V175" s="165" t="n">
        <f aca="false">'Verdeling Gemeentefonds 2016'!BH175/'Verdeling Gemeentefonds 2016'!$BR175</f>
        <v>-0</v>
      </c>
      <c r="W175" s="171" t="n">
        <f aca="false">'Verdeling Gemeentefonds 2016'!BE175/'Verdeling Gemeentefonds 2016'!$BR175</f>
        <v>0</v>
      </c>
      <c r="X175" s="165" t="n">
        <f aca="false">'Verdeling Gemeentefonds 2016'!BK175/'Verdeling Gemeentefonds 2016'!$BR175</f>
        <v>0</v>
      </c>
      <c r="Y175" s="171" t="n">
        <f aca="false">'Verdeling Gemeentefonds 2016'!BQ175/'Verdeling Gemeentefonds 2016'!$BR175</f>
        <v>0.001963188306992</v>
      </c>
      <c r="Z175" s="172" t="n">
        <f aca="false">H175+K175+N175+O175+U175+SUM(V175:Y175)</f>
        <v>0.999999989747263</v>
      </c>
    </row>
    <row r="176" customFormat="false" ht="13.2" hidden="false" customHeight="false" outlineLevel="0" collapsed="false">
      <c r="A176" s="160" t="s">
        <v>402</v>
      </c>
      <c r="B176" s="90" t="s">
        <v>403</v>
      </c>
      <c r="C176" s="165" t="n">
        <f aca="false">'Verdeling Gemeentefonds 2016'!D176/'Verdeling Gemeentefonds 2016'!$BR176</f>
        <v>0</v>
      </c>
      <c r="D176" s="166" t="n">
        <f aca="false">'Verdeling Gemeentefonds 2016'!E176/'Verdeling Gemeentefonds 2016'!$BR176</f>
        <v>0</v>
      </c>
      <c r="E176" s="166" t="n">
        <f aca="false">'Verdeling Gemeentefonds 2016'!F176/'Verdeling Gemeentefonds 2016'!$BR176</f>
        <v>0</v>
      </c>
      <c r="F176" s="166" t="n">
        <f aca="false">'Verdeling Gemeentefonds 2016'!G176/'Verdeling Gemeentefonds 2016'!$BR176</f>
        <v>0</v>
      </c>
      <c r="G176" s="166" t="n">
        <f aca="false">'Verdeling Gemeentefonds 2016'!H176/'Verdeling Gemeentefonds 2016'!$BR176</f>
        <v>0</v>
      </c>
      <c r="H176" s="173" t="n">
        <f aca="false">'Verdeling Gemeentefonds 2016'!I176/'Verdeling Gemeentefonds 2016'!$BR176</f>
        <v>0</v>
      </c>
      <c r="I176" s="161" t="n">
        <f aca="false">'Verdeling Gemeentefonds 2016'!M176/'Verdeling Gemeentefonds 2016'!$BR176</f>
        <v>0.0882569379156026</v>
      </c>
      <c r="J176" s="166" t="n">
        <f aca="false">'Verdeling Gemeentefonds 2016'!R176/'Verdeling Gemeentefonds 2016'!$BR176</f>
        <v>0.0709363762323263</v>
      </c>
      <c r="K176" s="173" t="n">
        <f aca="false">'Verdeling Gemeentefonds 2016'!S176/'Verdeling Gemeentefonds 2016'!$BR176</f>
        <v>0.159193314147929</v>
      </c>
      <c r="L176" s="165" t="n">
        <f aca="false">'Verdeling Gemeentefonds 2016'!Y176/'Verdeling Gemeentefonds 2016'!$BR176</f>
        <v>0.344804510664674</v>
      </c>
      <c r="M176" s="166" t="n">
        <f aca="false">'Verdeling Gemeentefonds 2016'!AD176/'Verdeling Gemeentefonds 2016'!$BR176</f>
        <v>0.250646304902483</v>
      </c>
      <c r="N176" s="167" t="n">
        <f aca="false">'Verdeling Gemeentefonds 2016'!AE176/'Verdeling Gemeentefonds 2016'!$BR176</f>
        <v>0.595450815567158</v>
      </c>
      <c r="O176" s="168" t="n">
        <f aca="false">'Verdeling Gemeentefonds 2016'!AJ176/'Verdeling Gemeentefonds 2016'!$BR176</f>
        <v>0.131581057258787</v>
      </c>
      <c r="P176" s="174" t="n">
        <f aca="false">'Verdeling Gemeentefonds 2016'!AN176/'Verdeling Gemeentefonds 2016'!$BR176</f>
        <v>0.0152824499567375</v>
      </c>
      <c r="Q176" s="175" t="n">
        <f aca="false">'Verdeling Gemeentefonds 2016'!AQ176/'Verdeling Gemeentefonds 2016'!$BR176</f>
        <v>0.00600292646291785</v>
      </c>
      <c r="R176" s="175" t="n">
        <f aca="false">'Verdeling Gemeentefonds 2016'!AT176/'Verdeling Gemeentefonds 2016'!$BR176</f>
        <v>0.0364412709602188</v>
      </c>
      <c r="S176" s="175" t="n">
        <f aca="false">'Verdeling Gemeentefonds 2016'!AW176/'Verdeling Gemeentefonds 2016'!$BR176</f>
        <v>0.0327429252564603</v>
      </c>
      <c r="T176" s="175" t="n">
        <f aca="false">'Verdeling Gemeentefonds 2016'!AZ176/'Verdeling Gemeentefonds 2016'!$BR176</f>
        <v>0.0213421888880056</v>
      </c>
      <c r="U176" s="173" t="n">
        <f aca="false">'Verdeling Gemeentefonds 2016'!BA176/'Verdeling Gemeentefonds 2016'!$BR176</f>
        <v>0.11181176152434</v>
      </c>
      <c r="V176" s="165" t="n">
        <f aca="false">'Verdeling Gemeentefonds 2016'!BH176/'Verdeling Gemeentefonds 2016'!$BR176</f>
        <v>-0</v>
      </c>
      <c r="W176" s="171" t="n">
        <f aca="false">'Verdeling Gemeentefonds 2016'!BE176/'Verdeling Gemeentefonds 2016'!$BR176</f>
        <v>0</v>
      </c>
      <c r="X176" s="165" t="n">
        <f aca="false">'Verdeling Gemeentefonds 2016'!BK176/'Verdeling Gemeentefonds 2016'!$BR176</f>
        <v>0</v>
      </c>
      <c r="Y176" s="171" t="n">
        <f aca="false">'Verdeling Gemeentefonds 2016'!BQ176/'Verdeling Gemeentefonds 2016'!$BR176</f>
        <v>0.00196318859626233</v>
      </c>
      <c r="Z176" s="172" t="n">
        <f aca="false">H176+K176+N176+O176+U176+SUM(V176:Y176)</f>
        <v>1.00000013709448</v>
      </c>
    </row>
    <row r="177" customFormat="false" ht="13.2" hidden="false" customHeight="false" outlineLevel="0" collapsed="false">
      <c r="A177" s="160" t="s">
        <v>404</v>
      </c>
      <c r="B177" s="90" t="s">
        <v>405</v>
      </c>
      <c r="C177" s="165" t="n">
        <f aca="false">'Verdeling Gemeentefonds 2016'!D177/'Verdeling Gemeentefonds 2016'!$BR177</f>
        <v>0</v>
      </c>
      <c r="D177" s="166" t="n">
        <f aca="false">'Verdeling Gemeentefonds 2016'!E177/'Verdeling Gemeentefonds 2016'!$BR177</f>
        <v>0</v>
      </c>
      <c r="E177" s="166" t="n">
        <f aca="false">'Verdeling Gemeentefonds 2016'!F177/'Verdeling Gemeentefonds 2016'!$BR177</f>
        <v>0</v>
      </c>
      <c r="F177" s="166" t="n">
        <f aca="false">'Verdeling Gemeentefonds 2016'!G177/'Verdeling Gemeentefonds 2016'!$BR177</f>
        <v>0</v>
      </c>
      <c r="G177" s="166" t="n">
        <f aca="false">'Verdeling Gemeentefonds 2016'!H177/'Verdeling Gemeentefonds 2016'!$BR177</f>
        <v>0</v>
      </c>
      <c r="H177" s="173" t="n">
        <f aca="false">'Verdeling Gemeentefonds 2016'!I177/'Verdeling Gemeentefonds 2016'!$BR177</f>
        <v>0</v>
      </c>
      <c r="I177" s="161" t="n">
        <f aca="false">'Verdeling Gemeentefonds 2016'!M177/'Verdeling Gemeentefonds 2016'!$BR177</f>
        <v>0.0337716563780071</v>
      </c>
      <c r="J177" s="166" t="n">
        <f aca="false">'Verdeling Gemeentefonds 2016'!R177/'Verdeling Gemeentefonds 2016'!$BR177</f>
        <v>0.000486703921826552</v>
      </c>
      <c r="K177" s="173" t="n">
        <f aca="false">'Verdeling Gemeentefonds 2016'!S177/'Verdeling Gemeentefonds 2016'!$BR177</f>
        <v>0.0342583602998337</v>
      </c>
      <c r="L177" s="165" t="n">
        <f aca="false">'Verdeling Gemeentefonds 2016'!Y177/'Verdeling Gemeentefonds 2016'!$BR177</f>
        <v>0.210771908995722</v>
      </c>
      <c r="M177" s="166" t="n">
        <f aca="false">'Verdeling Gemeentefonds 2016'!AD177/'Verdeling Gemeentefonds 2016'!$BR177</f>
        <v>0.105894392626268</v>
      </c>
      <c r="N177" s="167" t="n">
        <f aca="false">'Verdeling Gemeentefonds 2016'!AE177/'Verdeling Gemeentefonds 2016'!$BR177</f>
        <v>0.31666630162199</v>
      </c>
      <c r="O177" s="168" t="n">
        <f aca="false">'Verdeling Gemeentefonds 2016'!AJ177/'Verdeling Gemeentefonds 2016'!$BR177</f>
        <v>0.583420545856115</v>
      </c>
      <c r="P177" s="174" t="n">
        <f aca="false">'Verdeling Gemeentefonds 2016'!AN177/'Verdeling Gemeentefonds 2016'!$BR177</f>
        <v>0.0104341363376956</v>
      </c>
      <c r="Q177" s="175" t="n">
        <f aca="false">'Verdeling Gemeentefonds 2016'!AQ177/'Verdeling Gemeentefonds 2016'!$BR177</f>
        <v>0.0243256036103662</v>
      </c>
      <c r="R177" s="175" t="n">
        <f aca="false">'Verdeling Gemeentefonds 2016'!AT177/'Verdeling Gemeentefonds 2016'!$BR177</f>
        <v>0.0148527516153491</v>
      </c>
      <c r="S177" s="175" t="n">
        <f aca="false">'Verdeling Gemeentefonds 2016'!AW177/'Verdeling Gemeentefonds 2016'!$BR177</f>
        <v>0.0111175409225333</v>
      </c>
      <c r="T177" s="175" t="n">
        <f aca="false">'Verdeling Gemeentefonds 2016'!AZ177/'Verdeling Gemeentefonds 2016'!$BR177</f>
        <v>0.00296180669313604</v>
      </c>
      <c r="U177" s="173" t="n">
        <f aca="false">'Verdeling Gemeentefonds 2016'!BA177/'Verdeling Gemeentefonds 2016'!$BR177</f>
        <v>0.0636918391790803</v>
      </c>
      <c r="V177" s="165" t="n">
        <f aca="false">'Verdeling Gemeentefonds 2016'!BH177/'Verdeling Gemeentefonds 2016'!$BR177</f>
        <v>-0</v>
      </c>
      <c r="W177" s="171" t="n">
        <f aca="false">'Verdeling Gemeentefonds 2016'!BE177/'Verdeling Gemeentefonds 2016'!$BR177</f>
        <v>0</v>
      </c>
      <c r="X177" s="165" t="n">
        <f aca="false">'Verdeling Gemeentefonds 2016'!BK177/'Verdeling Gemeentefonds 2016'!$BR177</f>
        <v>0</v>
      </c>
      <c r="Y177" s="171" t="n">
        <f aca="false">'Verdeling Gemeentefonds 2016'!BQ177/'Verdeling Gemeentefonds 2016'!$BR177</f>
        <v>0.00196318878993573</v>
      </c>
      <c r="Z177" s="172" t="n">
        <f aca="false">H177+K177+N177+O177+U177+SUM(V177:Y177)</f>
        <v>1.00000023574695</v>
      </c>
    </row>
    <row r="178" customFormat="false" ht="13.2" hidden="false" customHeight="false" outlineLevel="0" collapsed="false">
      <c r="A178" s="160" t="s">
        <v>406</v>
      </c>
      <c r="B178" s="90" t="s">
        <v>407</v>
      </c>
      <c r="C178" s="165" t="n">
        <f aca="false">'Verdeling Gemeentefonds 2016'!D178/'Verdeling Gemeentefonds 2016'!$BR178</f>
        <v>0</v>
      </c>
      <c r="D178" s="166" t="n">
        <f aca="false">'Verdeling Gemeentefonds 2016'!E178/'Verdeling Gemeentefonds 2016'!$BR178</f>
        <v>0</v>
      </c>
      <c r="E178" s="166" t="n">
        <f aca="false">'Verdeling Gemeentefonds 2016'!F178/'Verdeling Gemeentefonds 2016'!$BR178</f>
        <v>0</v>
      </c>
      <c r="F178" s="166" t="n">
        <f aca="false">'Verdeling Gemeentefonds 2016'!G178/'Verdeling Gemeentefonds 2016'!$BR178</f>
        <v>0</v>
      </c>
      <c r="G178" s="166" t="n">
        <f aca="false">'Verdeling Gemeentefonds 2016'!H178/'Verdeling Gemeentefonds 2016'!$BR178</f>
        <v>0</v>
      </c>
      <c r="H178" s="173" t="n">
        <f aca="false">'Verdeling Gemeentefonds 2016'!I178/'Verdeling Gemeentefonds 2016'!$BR178</f>
        <v>0</v>
      </c>
      <c r="I178" s="161" t="n">
        <f aca="false">'Verdeling Gemeentefonds 2016'!M178/'Verdeling Gemeentefonds 2016'!$BR178</f>
        <v>0.0583802081107468</v>
      </c>
      <c r="J178" s="166" t="n">
        <f aca="false">'Verdeling Gemeentefonds 2016'!R178/'Verdeling Gemeentefonds 2016'!$BR178</f>
        <v>0.00507064886502144</v>
      </c>
      <c r="K178" s="173" t="n">
        <f aca="false">'Verdeling Gemeentefonds 2016'!S178/'Verdeling Gemeentefonds 2016'!$BR178</f>
        <v>0.0634508569757682</v>
      </c>
      <c r="L178" s="165" t="n">
        <f aca="false">'Verdeling Gemeentefonds 2016'!Y178/'Verdeling Gemeentefonds 2016'!$BR178</f>
        <v>0.349803431872947</v>
      </c>
      <c r="M178" s="166" t="n">
        <f aca="false">'Verdeling Gemeentefonds 2016'!AD178/'Verdeling Gemeentefonds 2016'!$BR178</f>
        <v>0.308317992982388</v>
      </c>
      <c r="N178" s="167" t="n">
        <f aca="false">'Verdeling Gemeentefonds 2016'!AE178/'Verdeling Gemeentefonds 2016'!$BR178</f>
        <v>0.658121424855334</v>
      </c>
      <c r="O178" s="168" t="n">
        <f aca="false">'Verdeling Gemeentefonds 2016'!AJ178/'Verdeling Gemeentefonds 2016'!$BR178</f>
        <v>0.129012558902889</v>
      </c>
      <c r="P178" s="174" t="n">
        <f aca="false">'Verdeling Gemeentefonds 2016'!AN178/'Verdeling Gemeentefonds 2016'!$BR178</f>
        <v>0.0166786532967449</v>
      </c>
      <c r="Q178" s="175" t="n">
        <f aca="false">'Verdeling Gemeentefonds 2016'!AQ178/'Verdeling Gemeentefonds 2016'!$BR178</f>
        <v>0.0324123748334368</v>
      </c>
      <c r="R178" s="175" t="n">
        <f aca="false">'Verdeling Gemeentefonds 2016'!AT178/'Verdeling Gemeentefonds 2016'!$BR178</f>
        <v>0.0495655006192772</v>
      </c>
      <c r="S178" s="175" t="n">
        <f aca="false">'Verdeling Gemeentefonds 2016'!AW178/'Verdeling Gemeentefonds 2016'!$BR178</f>
        <v>0.0415528137085851</v>
      </c>
      <c r="T178" s="175" t="n">
        <f aca="false">'Verdeling Gemeentefonds 2016'!AZ178/'Verdeling Gemeentefonds 2016'!$BR178</f>
        <v>0.00724285198355744</v>
      </c>
      <c r="U178" s="173" t="n">
        <f aca="false">'Verdeling Gemeentefonds 2016'!BA178/'Verdeling Gemeentefonds 2016'!$BR178</f>
        <v>0.147452194441601</v>
      </c>
      <c r="V178" s="165" t="n">
        <f aca="false">'Verdeling Gemeentefonds 2016'!BH178/'Verdeling Gemeentefonds 2016'!$BR178</f>
        <v>-0</v>
      </c>
      <c r="W178" s="171" t="n">
        <f aca="false">'Verdeling Gemeentefonds 2016'!BE178/'Verdeling Gemeentefonds 2016'!$BR178</f>
        <v>0</v>
      </c>
      <c r="X178" s="165" t="n">
        <f aca="false">'Verdeling Gemeentefonds 2016'!BK178/'Verdeling Gemeentefonds 2016'!$BR178</f>
        <v>0</v>
      </c>
      <c r="Y178" s="171" t="n">
        <f aca="false">'Verdeling Gemeentefonds 2016'!BQ178/'Verdeling Gemeentefonds 2016'!$BR178</f>
        <v>0.00196318876676107</v>
      </c>
      <c r="Z178" s="172" t="n">
        <f aca="false">H178+K178+N178+O178+U178+SUM(V178:Y178)</f>
        <v>1.00000022394235</v>
      </c>
    </row>
    <row r="179" customFormat="false" ht="13.2" hidden="false" customHeight="false" outlineLevel="0" collapsed="false">
      <c r="A179" s="160" t="s">
        <v>408</v>
      </c>
      <c r="B179" s="90" t="s">
        <v>409</v>
      </c>
      <c r="C179" s="165" t="n">
        <f aca="false">'Verdeling Gemeentefonds 2016'!D179/'Verdeling Gemeentefonds 2016'!$BR179</f>
        <v>0</v>
      </c>
      <c r="D179" s="166" t="n">
        <f aca="false">'Verdeling Gemeentefonds 2016'!E179/'Verdeling Gemeentefonds 2016'!$BR179</f>
        <v>0</v>
      </c>
      <c r="E179" s="166" t="n">
        <f aca="false">'Verdeling Gemeentefonds 2016'!F179/'Verdeling Gemeentefonds 2016'!$BR179</f>
        <v>0</v>
      </c>
      <c r="F179" s="166" t="n">
        <f aca="false">'Verdeling Gemeentefonds 2016'!G179/'Verdeling Gemeentefonds 2016'!$BR179</f>
        <v>0</v>
      </c>
      <c r="G179" s="166" t="n">
        <f aca="false">'Verdeling Gemeentefonds 2016'!H179/'Verdeling Gemeentefonds 2016'!$BR179</f>
        <v>0</v>
      </c>
      <c r="H179" s="173" t="n">
        <f aca="false">'Verdeling Gemeentefonds 2016'!I179/'Verdeling Gemeentefonds 2016'!$BR179</f>
        <v>0</v>
      </c>
      <c r="I179" s="161" t="n">
        <f aca="false">'Verdeling Gemeentefonds 2016'!M179/'Verdeling Gemeentefonds 2016'!$BR179</f>
        <v>0.0675316765585482</v>
      </c>
      <c r="J179" s="166" t="n">
        <f aca="false">'Verdeling Gemeentefonds 2016'!R179/'Verdeling Gemeentefonds 2016'!$BR179</f>
        <v>0.000383168198177773</v>
      </c>
      <c r="K179" s="173" t="n">
        <f aca="false">'Verdeling Gemeentefonds 2016'!S179/'Verdeling Gemeentefonds 2016'!$BR179</f>
        <v>0.067914844756726</v>
      </c>
      <c r="L179" s="165" t="n">
        <f aca="false">'Verdeling Gemeentefonds 2016'!Y179/'Verdeling Gemeentefonds 2016'!$BR179</f>
        <v>0.301089971788747</v>
      </c>
      <c r="M179" s="166" t="n">
        <f aca="false">'Verdeling Gemeentefonds 2016'!AD179/'Verdeling Gemeentefonds 2016'!$BR179</f>
        <v>0.269215596541091</v>
      </c>
      <c r="N179" s="167" t="n">
        <f aca="false">'Verdeling Gemeentefonds 2016'!AE179/'Verdeling Gemeentefonds 2016'!$BR179</f>
        <v>0.570305568329838</v>
      </c>
      <c r="O179" s="168" t="n">
        <f aca="false">'Verdeling Gemeentefonds 2016'!AJ179/'Verdeling Gemeentefonds 2016'!$BR179</f>
        <v>0.244743039467528</v>
      </c>
      <c r="P179" s="174" t="n">
        <f aca="false">'Verdeling Gemeentefonds 2016'!AN179/'Verdeling Gemeentefonds 2016'!$BR179</f>
        <v>0.0126629607745159</v>
      </c>
      <c r="Q179" s="175" t="n">
        <f aca="false">'Verdeling Gemeentefonds 2016'!AQ179/'Verdeling Gemeentefonds 2016'!$BR179</f>
        <v>0.0207467628556528</v>
      </c>
      <c r="R179" s="175" t="n">
        <f aca="false">'Verdeling Gemeentefonds 2016'!AT179/'Verdeling Gemeentefonds 2016'!$BR179</f>
        <v>0.0281122820062891</v>
      </c>
      <c r="S179" s="175" t="n">
        <f aca="false">'Verdeling Gemeentefonds 2016'!AW179/'Verdeling Gemeentefonds 2016'!$BR179</f>
        <v>0.0478929001549216</v>
      </c>
      <c r="T179" s="175" t="n">
        <f aca="false">'Verdeling Gemeentefonds 2016'!AZ179/'Verdeling Gemeentefonds 2016'!$BR179</f>
        <v>0.00565837134564374</v>
      </c>
      <c r="U179" s="173" t="n">
        <f aca="false">'Verdeling Gemeentefonds 2016'!BA179/'Verdeling Gemeentefonds 2016'!$BR179</f>
        <v>0.115073277137023</v>
      </c>
      <c r="V179" s="165" t="n">
        <f aca="false">'Verdeling Gemeentefonds 2016'!BH179/'Verdeling Gemeentefonds 2016'!$BR179</f>
        <v>-0</v>
      </c>
      <c r="W179" s="171" t="n">
        <f aca="false">'Verdeling Gemeentefonds 2016'!BE179/'Verdeling Gemeentefonds 2016'!$BR179</f>
        <v>0</v>
      </c>
      <c r="X179" s="165" t="n">
        <f aca="false">'Verdeling Gemeentefonds 2016'!BK179/'Verdeling Gemeentefonds 2016'!$BR179</f>
        <v>0</v>
      </c>
      <c r="Y179" s="171" t="n">
        <f aca="false">'Verdeling Gemeentefonds 2016'!BQ179/'Verdeling Gemeentefonds 2016'!$BR179</f>
        <v>0.00196318816585782</v>
      </c>
      <c r="Z179" s="172" t="n">
        <f aca="false">H179+K179+N179+O179+U179+SUM(V179:Y179)</f>
        <v>0.999999917856973</v>
      </c>
    </row>
    <row r="180" customFormat="false" ht="13.2" hidden="false" customHeight="false" outlineLevel="0" collapsed="false">
      <c r="A180" s="160" t="s">
        <v>410</v>
      </c>
      <c r="B180" s="90" t="s">
        <v>411</v>
      </c>
      <c r="C180" s="165" t="n">
        <f aca="false">'Verdeling Gemeentefonds 2016'!D180/'Verdeling Gemeentefonds 2016'!$BR180</f>
        <v>0</v>
      </c>
      <c r="D180" s="166" t="n">
        <f aca="false">'Verdeling Gemeentefonds 2016'!E180/'Verdeling Gemeentefonds 2016'!$BR180</f>
        <v>0</v>
      </c>
      <c r="E180" s="166" t="n">
        <f aca="false">'Verdeling Gemeentefonds 2016'!F180/'Verdeling Gemeentefonds 2016'!$BR180</f>
        <v>0</v>
      </c>
      <c r="F180" s="166" t="n">
        <f aca="false">'Verdeling Gemeentefonds 2016'!G180/'Verdeling Gemeentefonds 2016'!$BR180</f>
        <v>0</v>
      </c>
      <c r="G180" s="166" t="n">
        <f aca="false">'Verdeling Gemeentefonds 2016'!H180/'Verdeling Gemeentefonds 2016'!$BR180</f>
        <v>0</v>
      </c>
      <c r="H180" s="173" t="n">
        <f aca="false">'Verdeling Gemeentefonds 2016'!I180/'Verdeling Gemeentefonds 2016'!$BR180</f>
        <v>0</v>
      </c>
      <c r="I180" s="161" t="n">
        <f aca="false">'Verdeling Gemeentefonds 2016'!M180/'Verdeling Gemeentefonds 2016'!$BR180</f>
        <v>0.0887709456339091</v>
      </c>
      <c r="J180" s="166" t="n">
        <f aca="false">'Verdeling Gemeentefonds 2016'!R180/'Verdeling Gemeentefonds 2016'!$BR180</f>
        <v>0.0380401667716359</v>
      </c>
      <c r="K180" s="173" t="n">
        <f aca="false">'Verdeling Gemeentefonds 2016'!S180/'Verdeling Gemeentefonds 2016'!$BR180</f>
        <v>0.126811112405545</v>
      </c>
      <c r="L180" s="165" t="n">
        <f aca="false">'Verdeling Gemeentefonds 2016'!Y180/'Verdeling Gemeentefonds 2016'!$BR180</f>
        <v>0.33634068280958</v>
      </c>
      <c r="M180" s="166" t="n">
        <f aca="false">'Verdeling Gemeentefonds 2016'!AD180/'Verdeling Gemeentefonds 2016'!$BR180</f>
        <v>0.206520028407367</v>
      </c>
      <c r="N180" s="167" t="n">
        <f aca="false">'Verdeling Gemeentefonds 2016'!AE180/'Verdeling Gemeentefonds 2016'!$BR180</f>
        <v>0.542860711216947</v>
      </c>
      <c r="O180" s="168" t="n">
        <f aca="false">'Verdeling Gemeentefonds 2016'!AJ180/'Verdeling Gemeentefonds 2016'!$BR180</f>
        <v>0.201904056208034</v>
      </c>
      <c r="P180" s="174" t="n">
        <f aca="false">'Verdeling Gemeentefonds 2016'!AN180/'Verdeling Gemeentefonds 2016'!$BR180</f>
        <v>0.0166381323713181</v>
      </c>
      <c r="Q180" s="175" t="n">
        <f aca="false">'Verdeling Gemeentefonds 2016'!AQ180/'Verdeling Gemeentefonds 2016'!$BR180</f>
        <v>0.0190526969642478</v>
      </c>
      <c r="R180" s="175" t="n">
        <f aca="false">'Verdeling Gemeentefonds 2016'!AT180/'Verdeling Gemeentefonds 2016'!$BR180</f>
        <v>0.059449496242567</v>
      </c>
      <c r="S180" s="175" t="n">
        <f aca="false">'Verdeling Gemeentefonds 2016'!AW180/'Verdeling Gemeentefonds 2016'!$BR180</f>
        <v>0.0248738997637906</v>
      </c>
      <c r="T180" s="175" t="n">
        <f aca="false">'Verdeling Gemeentefonds 2016'!AZ180/'Verdeling Gemeentefonds 2016'!$BR180</f>
        <v>0.00644658726961377</v>
      </c>
      <c r="U180" s="173" t="n">
        <f aca="false">'Verdeling Gemeentefonds 2016'!BA180/'Verdeling Gemeentefonds 2016'!$BR180</f>
        <v>0.126460812611537</v>
      </c>
      <c r="V180" s="165" t="n">
        <f aca="false">'Verdeling Gemeentefonds 2016'!BH180/'Verdeling Gemeentefonds 2016'!$BR180</f>
        <v>-0</v>
      </c>
      <c r="W180" s="171" t="n">
        <f aca="false">'Verdeling Gemeentefonds 2016'!BE180/'Verdeling Gemeentefonds 2016'!$BR180</f>
        <v>0</v>
      </c>
      <c r="X180" s="165" t="n">
        <f aca="false">'Verdeling Gemeentefonds 2016'!BK180/'Verdeling Gemeentefonds 2016'!$BR180</f>
        <v>0</v>
      </c>
      <c r="Y180" s="171" t="n">
        <f aca="false">'Verdeling Gemeentefonds 2016'!BQ180/'Verdeling Gemeentefonds 2016'!$BR180</f>
        <v>0.00196318809258708</v>
      </c>
      <c r="Z180" s="172" t="n">
        <f aca="false">H180+K180+N180+O180+U180+SUM(V180:Y180)</f>
        <v>0.999999880534651</v>
      </c>
    </row>
    <row r="181" customFormat="false" ht="13.2" hidden="false" customHeight="false" outlineLevel="0" collapsed="false">
      <c r="A181" s="160" t="s">
        <v>412</v>
      </c>
      <c r="B181" s="90" t="s">
        <v>413</v>
      </c>
      <c r="C181" s="165" t="n">
        <f aca="false">'Verdeling Gemeentefonds 2016'!D181/'Verdeling Gemeentefonds 2016'!$BR181</f>
        <v>0</v>
      </c>
      <c r="D181" s="166" t="n">
        <f aca="false">'Verdeling Gemeentefonds 2016'!E181/'Verdeling Gemeentefonds 2016'!$BR181</f>
        <v>0</v>
      </c>
      <c r="E181" s="166" t="n">
        <f aca="false">'Verdeling Gemeentefonds 2016'!F181/'Verdeling Gemeentefonds 2016'!$BR181</f>
        <v>0</v>
      </c>
      <c r="F181" s="166" t="n">
        <f aca="false">'Verdeling Gemeentefonds 2016'!G181/'Verdeling Gemeentefonds 2016'!$BR181</f>
        <v>0</v>
      </c>
      <c r="G181" s="166" t="n">
        <f aca="false">'Verdeling Gemeentefonds 2016'!H181/'Verdeling Gemeentefonds 2016'!$BR181</f>
        <v>0</v>
      </c>
      <c r="H181" s="173" t="n">
        <f aca="false">'Verdeling Gemeentefonds 2016'!I181/'Verdeling Gemeentefonds 2016'!$BR181</f>
        <v>0</v>
      </c>
      <c r="I181" s="161" t="n">
        <f aca="false">'Verdeling Gemeentefonds 2016'!M181/'Verdeling Gemeentefonds 2016'!$BR181</f>
        <v>0.0377078094994888</v>
      </c>
      <c r="J181" s="166" t="n">
        <f aca="false">'Verdeling Gemeentefonds 2016'!R181/'Verdeling Gemeentefonds 2016'!$BR181</f>
        <v>0.00766450451783538</v>
      </c>
      <c r="K181" s="173" t="n">
        <f aca="false">'Verdeling Gemeentefonds 2016'!S181/'Verdeling Gemeentefonds 2016'!$BR181</f>
        <v>0.0453723140173242</v>
      </c>
      <c r="L181" s="165" t="n">
        <f aca="false">'Verdeling Gemeentefonds 2016'!Y181/'Verdeling Gemeentefonds 2016'!$BR181</f>
        <v>0.261638427473835</v>
      </c>
      <c r="M181" s="166" t="n">
        <f aca="false">'Verdeling Gemeentefonds 2016'!AD181/'Verdeling Gemeentefonds 2016'!$BR181</f>
        <v>0.245386260012747</v>
      </c>
      <c r="N181" s="167" t="n">
        <f aca="false">'Verdeling Gemeentefonds 2016'!AE181/'Verdeling Gemeentefonds 2016'!$BR181</f>
        <v>0.507024687486582</v>
      </c>
      <c r="O181" s="168" t="n">
        <f aca="false">'Verdeling Gemeentefonds 2016'!AJ181/'Verdeling Gemeentefonds 2016'!$BR181</f>
        <v>0.396565977226405</v>
      </c>
      <c r="P181" s="174" t="n">
        <f aca="false">'Verdeling Gemeentefonds 2016'!AN181/'Verdeling Gemeentefonds 2016'!$BR181</f>
        <v>0.0119466473068083</v>
      </c>
      <c r="Q181" s="175" t="n">
        <f aca="false">'Verdeling Gemeentefonds 2016'!AQ181/'Verdeling Gemeentefonds 2016'!$BR181</f>
        <v>0</v>
      </c>
      <c r="R181" s="175" t="n">
        <f aca="false">'Verdeling Gemeentefonds 2016'!AT181/'Verdeling Gemeentefonds 2016'!$BR181</f>
        <v>0.0258098959963607</v>
      </c>
      <c r="S181" s="175" t="n">
        <f aca="false">'Verdeling Gemeentefonds 2016'!AW181/'Verdeling Gemeentefonds 2016'!$BR181</f>
        <v>0.011316984868059</v>
      </c>
      <c r="T181" s="175" t="n">
        <f aca="false">'Verdeling Gemeentefonds 2016'!AZ181/'Verdeling Gemeentefonds 2016'!$BR181</f>
        <v>0</v>
      </c>
      <c r="U181" s="173" t="n">
        <f aca="false">'Verdeling Gemeentefonds 2016'!BA181/'Verdeling Gemeentefonds 2016'!$BR181</f>
        <v>0.049073528171228</v>
      </c>
      <c r="V181" s="165" t="n">
        <f aca="false">'Verdeling Gemeentefonds 2016'!BH181/'Verdeling Gemeentefonds 2016'!$BR181</f>
        <v>-0</v>
      </c>
      <c r="W181" s="171" t="n">
        <f aca="false">'Verdeling Gemeentefonds 2016'!BE181/'Verdeling Gemeentefonds 2016'!$BR181</f>
        <v>0</v>
      </c>
      <c r="X181" s="165" t="n">
        <f aca="false">'Verdeling Gemeentefonds 2016'!BK181/'Verdeling Gemeentefonds 2016'!$BR181</f>
        <v>0</v>
      </c>
      <c r="Y181" s="171" t="n">
        <f aca="false">'Verdeling Gemeentefonds 2016'!BQ181/'Verdeling Gemeentefonds 2016'!$BR181</f>
        <v>0.00196318772761959</v>
      </c>
      <c r="Z181" s="172" t="n">
        <f aca="false">H181+K181+N181+O181+U181+SUM(V181:Y181)</f>
        <v>0.999999694629159</v>
      </c>
    </row>
    <row r="182" customFormat="false" ht="13.2" hidden="false" customHeight="false" outlineLevel="0" collapsed="false">
      <c r="A182" s="160" t="s">
        <v>414</v>
      </c>
      <c r="B182" s="90" t="s">
        <v>415</v>
      </c>
      <c r="C182" s="165" t="n">
        <f aca="false">'Verdeling Gemeentefonds 2016'!D182/'Verdeling Gemeentefonds 2016'!$BR182</f>
        <v>0</v>
      </c>
      <c r="D182" s="166" t="n">
        <f aca="false">'Verdeling Gemeentefonds 2016'!E182/'Verdeling Gemeentefonds 2016'!$BR182</f>
        <v>0</v>
      </c>
      <c r="E182" s="166" t="n">
        <f aca="false">'Verdeling Gemeentefonds 2016'!F182/'Verdeling Gemeentefonds 2016'!$BR182</f>
        <v>0</v>
      </c>
      <c r="F182" s="166" t="n">
        <f aca="false">'Verdeling Gemeentefonds 2016'!G182/'Verdeling Gemeentefonds 2016'!$BR182</f>
        <v>0</v>
      </c>
      <c r="G182" s="166" t="n">
        <f aca="false">'Verdeling Gemeentefonds 2016'!H182/'Verdeling Gemeentefonds 2016'!$BR182</f>
        <v>0</v>
      </c>
      <c r="H182" s="173" t="n">
        <f aca="false">'Verdeling Gemeentefonds 2016'!I182/'Verdeling Gemeentefonds 2016'!$BR182</f>
        <v>0</v>
      </c>
      <c r="I182" s="161" t="n">
        <f aca="false">'Verdeling Gemeentefonds 2016'!M182/'Verdeling Gemeentefonds 2016'!$BR182</f>
        <v>0.039497331803591</v>
      </c>
      <c r="J182" s="166" t="n">
        <f aca="false">'Verdeling Gemeentefonds 2016'!R182/'Verdeling Gemeentefonds 2016'!$BR182</f>
        <v>0.0754813814971188</v>
      </c>
      <c r="K182" s="173" t="n">
        <f aca="false">'Verdeling Gemeentefonds 2016'!S182/'Verdeling Gemeentefonds 2016'!$BR182</f>
        <v>0.11497871330071</v>
      </c>
      <c r="L182" s="165" t="n">
        <f aca="false">'Verdeling Gemeentefonds 2016'!Y182/'Verdeling Gemeentefonds 2016'!$BR182</f>
        <v>0.343737500003916</v>
      </c>
      <c r="M182" s="166" t="n">
        <f aca="false">'Verdeling Gemeentefonds 2016'!AD182/'Verdeling Gemeentefonds 2016'!$BR182</f>
        <v>0.207052094282385</v>
      </c>
      <c r="N182" s="167" t="n">
        <f aca="false">'Verdeling Gemeentefonds 2016'!AE182/'Verdeling Gemeentefonds 2016'!$BR182</f>
        <v>0.550789594286301</v>
      </c>
      <c r="O182" s="168" t="n">
        <f aca="false">'Verdeling Gemeentefonds 2016'!AJ182/'Verdeling Gemeentefonds 2016'!$BR182</f>
        <v>0.133205480613814</v>
      </c>
      <c r="P182" s="174" t="n">
        <f aca="false">'Verdeling Gemeentefonds 2016'!AN182/'Verdeling Gemeentefonds 2016'!$BR182</f>
        <v>0.0151703624404984</v>
      </c>
      <c r="Q182" s="175" t="n">
        <f aca="false">'Verdeling Gemeentefonds 2016'!AQ182/'Verdeling Gemeentefonds 2016'!$BR182</f>
        <v>0.0336849802104595</v>
      </c>
      <c r="R182" s="175" t="n">
        <f aca="false">'Verdeling Gemeentefonds 2016'!AT182/'Verdeling Gemeentefonds 2016'!$BR182</f>
        <v>0.0666046820172675</v>
      </c>
      <c r="S182" s="175" t="n">
        <f aca="false">'Verdeling Gemeentefonds 2016'!AW182/'Verdeling Gemeentefonds 2016'!$BR182</f>
        <v>0.0213052389050198</v>
      </c>
      <c r="T182" s="175" t="n">
        <f aca="false">'Verdeling Gemeentefonds 2016'!AZ182/'Verdeling Gemeentefonds 2016'!$BR182</f>
        <v>0.0622977134809158</v>
      </c>
      <c r="U182" s="173" t="n">
        <f aca="false">'Verdeling Gemeentefonds 2016'!BA182/'Verdeling Gemeentefonds 2016'!$BR182</f>
        <v>0.199062977054161</v>
      </c>
      <c r="V182" s="165" t="n">
        <f aca="false">'Verdeling Gemeentefonds 2016'!BH182/'Verdeling Gemeentefonds 2016'!$BR182</f>
        <v>-0</v>
      </c>
      <c r="W182" s="171" t="n">
        <f aca="false">'Verdeling Gemeentefonds 2016'!BE182/'Verdeling Gemeentefonds 2016'!$BR182</f>
        <v>0</v>
      </c>
      <c r="X182" s="165" t="n">
        <f aca="false">'Verdeling Gemeentefonds 2016'!BK182/'Verdeling Gemeentefonds 2016'!$BR182</f>
        <v>0</v>
      </c>
      <c r="Y182" s="171" t="n">
        <f aca="false">'Verdeling Gemeentefonds 2016'!BQ182/'Verdeling Gemeentefonds 2016'!$BR182</f>
        <v>0.00196318823581374</v>
      </c>
      <c r="Z182" s="172" t="n">
        <f aca="false">H182+K182+N182+O182+U182+SUM(V182:Y182)</f>
        <v>0.9999999534908</v>
      </c>
    </row>
    <row r="183" customFormat="false" ht="13.2" hidden="false" customHeight="false" outlineLevel="0" collapsed="false">
      <c r="A183" s="160" t="s">
        <v>416</v>
      </c>
      <c r="B183" s="90" t="s">
        <v>417</v>
      </c>
      <c r="C183" s="165" t="n">
        <f aca="false">'Verdeling Gemeentefonds 2016'!D183/'Verdeling Gemeentefonds 2016'!$BR183</f>
        <v>0</v>
      </c>
      <c r="D183" s="166" t="n">
        <f aca="false">'Verdeling Gemeentefonds 2016'!E183/'Verdeling Gemeentefonds 2016'!$BR183</f>
        <v>0</v>
      </c>
      <c r="E183" s="166" t="n">
        <f aca="false">'Verdeling Gemeentefonds 2016'!F183/'Verdeling Gemeentefonds 2016'!$BR183</f>
        <v>0</v>
      </c>
      <c r="F183" s="166" t="n">
        <f aca="false">'Verdeling Gemeentefonds 2016'!G183/'Verdeling Gemeentefonds 2016'!$BR183</f>
        <v>0</v>
      </c>
      <c r="G183" s="166" t="n">
        <f aca="false">'Verdeling Gemeentefonds 2016'!H183/'Verdeling Gemeentefonds 2016'!$BR183</f>
        <v>0</v>
      </c>
      <c r="H183" s="173" t="n">
        <f aca="false">'Verdeling Gemeentefonds 2016'!I183/'Verdeling Gemeentefonds 2016'!$BR183</f>
        <v>0</v>
      </c>
      <c r="I183" s="161" t="n">
        <f aca="false">'Verdeling Gemeentefonds 2016'!M183/'Verdeling Gemeentefonds 2016'!$BR183</f>
        <v>0.0363042613421869</v>
      </c>
      <c r="J183" s="166" t="n">
        <f aca="false">'Verdeling Gemeentefonds 2016'!R183/'Verdeling Gemeentefonds 2016'!$BR183</f>
        <v>0.0571801303165107</v>
      </c>
      <c r="K183" s="173" t="n">
        <f aca="false">'Verdeling Gemeentefonds 2016'!S183/'Verdeling Gemeentefonds 2016'!$BR183</f>
        <v>0.0934843916586975</v>
      </c>
      <c r="L183" s="165" t="n">
        <f aca="false">'Verdeling Gemeentefonds 2016'!Y183/'Verdeling Gemeentefonds 2016'!$BR183</f>
        <v>0.3723494124913</v>
      </c>
      <c r="M183" s="166" t="n">
        <f aca="false">'Verdeling Gemeentefonds 2016'!AD183/'Verdeling Gemeentefonds 2016'!$BR183</f>
        <v>0.176312922147675</v>
      </c>
      <c r="N183" s="167" t="n">
        <f aca="false">'Verdeling Gemeentefonds 2016'!AE183/'Verdeling Gemeentefonds 2016'!$BR183</f>
        <v>0.548662334638975</v>
      </c>
      <c r="O183" s="168" t="n">
        <f aca="false">'Verdeling Gemeentefonds 2016'!AJ183/'Verdeling Gemeentefonds 2016'!$BR183</f>
        <v>0.0675726095886037</v>
      </c>
      <c r="P183" s="174" t="n">
        <f aca="false">'Verdeling Gemeentefonds 2016'!AN183/'Verdeling Gemeentefonds 2016'!$BR183</f>
        <v>0.0167047073985576</v>
      </c>
      <c r="Q183" s="175" t="n">
        <f aca="false">'Verdeling Gemeentefonds 2016'!AQ183/'Verdeling Gemeentefonds 2016'!$BR183</f>
        <v>0.0850458432895051</v>
      </c>
      <c r="R183" s="175" t="n">
        <f aca="false">'Verdeling Gemeentefonds 2016'!AT183/'Verdeling Gemeentefonds 2016'!$BR183</f>
        <v>0.0937115321564191</v>
      </c>
      <c r="S183" s="175" t="n">
        <f aca="false">'Verdeling Gemeentefonds 2016'!AW183/'Verdeling Gemeentefonds 2016'!$BR183</f>
        <v>0.0400070255773585</v>
      </c>
      <c r="T183" s="175" t="n">
        <f aca="false">'Verdeling Gemeentefonds 2016'!AZ183/'Verdeling Gemeentefonds 2016'!$BR183</f>
        <v>0.0528483740128825</v>
      </c>
      <c r="U183" s="173" t="n">
        <f aca="false">'Verdeling Gemeentefonds 2016'!BA183/'Verdeling Gemeentefonds 2016'!$BR183</f>
        <v>0.288317482434723</v>
      </c>
      <c r="V183" s="165" t="n">
        <f aca="false">'Verdeling Gemeentefonds 2016'!BH183/'Verdeling Gemeentefonds 2016'!$BR183</f>
        <v>-0</v>
      </c>
      <c r="W183" s="171" t="n">
        <f aca="false">'Verdeling Gemeentefonds 2016'!BE183/'Verdeling Gemeentefonds 2016'!$BR183</f>
        <v>0</v>
      </c>
      <c r="X183" s="165" t="n">
        <f aca="false">'Verdeling Gemeentefonds 2016'!BK183/'Verdeling Gemeentefonds 2016'!$BR183</f>
        <v>0</v>
      </c>
      <c r="Y183" s="171" t="n">
        <f aca="false">'Verdeling Gemeentefonds 2016'!BQ183/'Verdeling Gemeentefonds 2016'!$BR183</f>
        <v>0.00196318834019724</v>
      </c>
      <c r="Z183" s="172" t="n">
        <f aca="false">H183+K183+N183+O183+U183+SUM(V183:Y183)</f>
        <v>1.0000000066612</v>
      </c>
    </row>
    <row r="184" customFormat="false" ht="13.2" hidden="false" customHeight="false" outlineLevel="0" collapsed="false">
      <c r="A184" s="160" t="s">
        <v>418</v>
      </c>
      <c r="B184" s="90" t="s">
        <v>419</v>
      </c>
      <c r="C184" s="165" t="n">
        <f aca="false">'Verdeling Gemeentefonds 2016'!D184/'Verdeling Gemeentefonds 2016'!$BR184</f>
        <v>0</v>
      </c>
      <c r="D184" s="166" t="n">
        <f aca="false">'Verdeling Gemeentefonds 2016'!E184/'Verdeling Gemeentefonds 2016'!$BR184</f>
        <v>0</v>
      </c>
      <c r="E184" s="166" t="n">
        <f aca="false">'Verdeling Gemeentefonds 2016'!F184/'Verdeling Gemeentefonds 2016'!$BR184</f>
        <v>0</v>
      </c>
      <c r="F184" s="166" t="n">
        <f aca="false">'Verdeling Gemeentefonds 2016'!G184/'Verdeling Gemeentefonds 2016'!$BR184</f>
        <v>0</v>
      </c>
      <c r="G184" s="166" t="n">
        <f aca="false">'Verdeling Gemeentefonds 2016'!H184/'Verdeling Gemeentefonds 2016'!$BR184</f>
        <v>0</v>
      </c>
      <c r="H184" s="173" t="n">
        <f aca="false">'Verdeling Gemeentefonds 2016'!I184/'Verdeling Gemeentefonds 2016'!$BR184</f>
        <v>0</v>
      </c>
      <c r="I184" s="161" t="n">
        <f aca="false">'Verdeling Gemeentefonds 2016'!M184/'Verdeling Gemeentefonds 2016'!$BR184</f>
        <v>0.270751036671941</v>
      </c>
      <c r="J184" s="166" t="n">
        <f aca="false">'Verdeling Gemeentefonds 2016'!R184/'Verdeling Gemeentefonds 2016'!$BR184</f>
        <v>0.00471298972269071</v>
      </c>
      <c r="K184" s="173" t="n">
        <f aca="false">'Verdeling Gemeentefonds 2016'!S184/'Verdeling Gemeentefonds 2016'!$BR184</f>
        <v>0.275464026394632</v>
      </c>
      <c r="L184" s="165" t="n">
        <f aca="false">'Verdeling Gemeentefonds 2016'!Y184/'Verdeling Gemeentefonds 2016'!$BR184</f>
        <v>0.364238635508436</v>
      </c>
      <c r="M184" s="166" t="n">
        <f aca="false">'Verdeling Gemeentefonds 2016'!AD184/'Verdeling Gemeentefonds 2016'!$BR184</f>
        <v>0.0761036622849188</v>
      </c>
      <c r="N184" s="167" t="n">
        <f aca="false">'Verdeling Gemeentefonds 2016'!AE184/'Verdeling Gemeentefonds 2016'!$BR184</f>
        <v>0.440342297793355</v>
      </c>
      <c r="O184" s="168" t="n">
        <f aca="false">'Verdeling Gemeentefonds 2016'!AJ184/'Verdeling Gemeentefonds 2016'!$BR184</f>
        <v>0.011172757636349</v>
      </c>
      <c r="P184" s="174" t="n">
        <f aca="false">'Verdeling Gemeentefonds 2016'!AN184/'Verdeling Gemeentefonds 2016'!$BR184</f>
        <v>0.0157765751280572</v>
      </c>
      <c r="Q184" s="175" t="n">
        <f aca="false">'Verdeling Gemeentefonds 2016'!AQ184/'Verdeling Gemeentefonds 2016'!$BR184</f>
        <v>0.0646705042214913</v>
      </c>
      <c r="R184" s="175" t="n">
        <f aca="false">'Verdeling Gemeentefonds 2016'!AT184/'Verdeling Gemeentefonds 2016'!$BR184</f>
        <v>0.0767463994413742</v>
      </c>
      <c r="S184" s="175" t="n">
        <f aca="false">'Verdeling Gemeentefonds 2016'!AW184/'Verdeling Gemeentefonds 2016'!$BR184</f>
        <v>0.0924126596933256</v>
      </c>
      <c r="T184" s="175" t="n">
        <f aca="false">'Verdeling Gemeentefonds 2016'!AZ184/'Verdeling Gemeentefonds 2016'!$BR184</f>
        <v>0.0214515234149945</v>
      </c>
      <c r="U184" s="173" t="n">
        <f aca="false">'Verdeling Gemeentefonds 2016'!BA184/'Verdeling Gemeentefonds 2016'!$BR184</f>
        <v>0.271057661899243</v>
      </c>
      <c r="V184" s="165" t="n">
        <f aca="false">'Verdeling Gemeentefonds 2016'!BH184/'Verdeling Gemeentefonds 2016'!$BR184</f>
        <v>-0</v>
      </c>
      <c r="W184" s="171" t="n">
        <f aca="false">'Verdeling Gemeentefonds 2016'!BE184/'Verdeling Gemeentefonds 2016'!$BR184</f>
        <v>0</v>
      </c>
      <c r="X184" s="165" t="n">
        <f aca="false">'Verdeling Gemeentefonds 2016'!BK184/'Verdeling Gemeentefonds 2016'!$BR184</f>
        <v>0</v>
      </c>
      <c r="Y184" s="171" t="n">
        <f aca="false">'Verdeling Gemeentefonds 2016'!BQ184/'Verdeling Gemeentefonds 2016'!$BR184</f>
        <v>0.00196318819346038</v>
      </c>
      <c r="Z184" s="172" t="n">
        <f aca="false">H184+K184+N184+O184+U184+SUM(V184:Y184)</f>
        <v>0.999999931917039</v>
      </c>
    </row>
    <row r="185" customFormat="false" ht="13.2" hidden="false" customHeight="false" outlineLevel="0" collapsed="false">
      <c r="A185" s="160" t="s">
        <v>420</v>
      </c>
      <c r="B185" s="90" t="s">
        <v>421</v>
      </c>
      <c r="C185" s="165" t="n">
        <f aca="false">'Verdeling Gemeentefonds 2016'!D185/'Verdeling Gemeentefonds 2016'!$BR185</f>
        <v>0</v>
      </c>
      <c r="D185" s="166" t="n">
        <f aca="false">'Verdeling Gemeentefonds 2016'!E185/'Verdeling Gemeentefonds 2016'!$BR185</f>
        <v>0</v>
      </c>
      <c r="E185" s="166" t="n">
        <f aca="false">'Verdeling Gemeentefonds 2016'!F185/'Verdeling Gemeentefonds 2016'!$BR185</f>
        <v>0</v>
      </c>
      <c r="F185" s="166" t="n">
        <f aca="false">'Verdeling Gemeentefonds 2016'!G185/'Verdeling Gemeentefonds 2016'!$BR185</f>
        <v>0</v>
      </c>
      <c r="G185" s="166" t="n">
        <f aca="false">'Verdeling Gemeentefonds 2016'!H185/'Verdeling Gemeentefonds 2016'!$BR185</f>
        <v>0</v>
      </c>
      <c r="H185" s="173" t="n">
        <f aca="false">'Verdeling Gemeentefonds 2016'!I185/'Verdeling Gemeentefonds 2016'!$BR185</f>
        <v>0</v>
      </c>
      <c r="I185" s="161" t="n">
        <f aca="false">'Verdeling Gemeentefonds 2016'!M185/'Verdeling Gemeentefonds 2016'!$BR185</f>
        <v>0.0525426685977535</v>
      </c>
      <c r="J185" s="166" t="n">
        <f aca="false">'Verdeling Gemeentefonds 2016'!R185/'Verdeling Gemeentefonds 2016'!$BR185</f>
        <v>0.0301980735581276</v>
      </c>
      <c r="K185" s="173" t="n">
        <f aca="false">'Verdeling Gemeentefonds 2016'!S185/'Verdeling Gemeentefonds 2016'!$BR185</f>
        <v>0.0827407421558812</v>
      </c>
      <c r="L185" s="165" t="n">
        <f aca="false">'Verdeling Gemeentefonds 2016'!Y185/'Verdeling Gemeentefonds 2016'!$BR185</f>
        <v>0.333417698775019</v>
      </c>
      <c r="M185" s="166" t="n">
        <f aca="false">'Verdeling Gemeentefonds 2016'!AD185/'Verdeling Gemeentefonds 2016'!$BR185</f>
        <v>0.225403625680318</v>
      </c>
      <c r="N185" s="167" t="n">
        <f aca="false">'Verdeling Gemeentefonds 2016'!AE185/'Verdeling Gemeentefonds 2016'!$BR185</f>
        <v>0.558821324455337</v>
      </c>
      <c r="O185" s="168" t="n">
        <f aca="false">'Verdeling Gemeentefonds 2016'!AJ185/'Verdeling Gemeentefonds 2016'!$BR185</f>
        <v>0.209307263891242</v>
      </c>
      <c r="P185" s="174" t="n">
        <f aca="false">'Verdeling Gemeentefonds 2016'!AN185/'Verdeling Gemeentefonds 2016'!$BR185</f>
        <v>0.0139716097733643</v>
      </c>
      <c r="Q185" s="175" t="n">
        <f aca="false">'Verdeling Gemeentefonds 2016'!AQ185/'Verdeling Gemeentefonds 2016'!$BR185</f>
        <v>0.0291194432650377</v>
      </c>
      <c r="R185" s="175" t="n">
        <f aca="false">'Verdeling Gemeentefonds 2016'!AT185/'Verdeling Gemeentefonds 2016'!$BR185</f>
        <v>0.0568811001743618</v>
      </c>
      <c r="S185" s="175" t="n">
        <f aca="false">'Verdeling Gemeentefonds 2016'!AW185/'Verdeling Gemeentefonds 2016'!$BR185</f>
        <v>0.0330668496229886</v>
      </c>
      <c r="T185" s="175" t="n">
        <f aca="false">'Verdeling Gemeentefonds 2016'!AZ185/'Verdeling Gemeentefonds 2016'!$BR185</f>
        <v>0.0141284395033413</v>
      </c>
      <c r="U185" s="173" t="n">
        <f aca="false">'Verdeling Gemeentefonds 2016'!BA185/'Verdeling Gemeentefonds 2016'!$BR185</f>
        <v>0.147167442339094</v>
      </c>
      <c r="V185" s="165" t="n">
        <f aca="false">'Verdeling Gemeentefonds 2016'!BH185/'Verdeling Gemeentefonds 2016'!$BR185</f>
        <v>-0</v>
      </c>
      <c r="W185" s="171" t="n">
        <f aca="false">'Verdeling Gemeentefonds 2016'!BE185/'Verdeling Gemeentefonds 2016'!$BR185</f>
        <v>0</v>
      </c>
      <c r="X185" s="165" t="n">
        <f aca="false">'Verdeling Gemeentefonds 2016'!BK185/'Verdeling Gemeentefonds 2016'!$BR185</f>
        <v>0</v>
      </c>
      <c r="Y185" s="171" t="n">
        <f aca="false">'Verdeling Gemeentefonds 2016'!BQ185/'Verdeling Gemeentefonds 2016'!$BR185</f>
        <v>0.0019631882507369</v>
      </c>
      <c r="Z185" s="172" t="n">
        <f aca="false">H185+K185+N185+O185+U185+SUM(V185:Y185)</f>
        <v>0.999999961092291</v>
      </c>
    </row>
    <row r="186" customFormat="false" ht="13.2" hidden="false" customHeight="false" outlineLevel="0" collapsed="false">
      <c r="A186" s="160" t="s">
        <v>422</v>
      </c>
      <c r="B186" s="90" t="s">
        <v>423</v>
      </c>
      <c r="C186" s="165" t="n">
        <f aca="false">'Verdeling Gemeentefonds 2016'!D186/'Verdeling Gemeentefonds 2016'!$BR186</f>
        <v>0</v>
      </c>
      <c r="D186" s="166" t="n">
        <f aca="false">'Verdeling Gemeentefonds 2016'!E186/'Verdeling Gemeentefonds 2016'!$BR186</f>
        <v>0</v>
      </c>
      <c r="E186" s="166" t="n">
        <f aca="false">'Verdeling Gemeentefonds 2016'!F186/'Verdeling Gemeentefonds 2016'!$BR186</f>
        <v>0</v>
      </c>
      <c r="F186" s="166" t="n">
        <f aca="false">'Verdeling Gemeentefonds 2016'!G186/'Verdeling Gemeentefonds 2016'!$BR186</f>
        <v>0</v>
      </c>
      <c r="G186" s="166" t="n">
        <f aca="false">'Verdeling Gemeentefonds 2016'!H186/'Verdeling Gemeentefonds 2016'!$BR186</f>
        <v>0</v>
      </c>
      <c r="H186" s="173" t="n">
        <f aca="false">'Verdeling Gemeentefonds 2016'!I186/'Verdeling Gemeentefonds 2016'!$BR186</f>
        <v>0</v>
      </c>
      <c r="I186" s="161" t="n">
        <f aca="false">'Verdeling Gemeentefonds 2016'!M186/'Verdeling Gemeentefonds 2016'!$BR186</f>
        <v>0.0843672742472204</v>
      </c>
      <c r="J186" s="166" t="n">
        <f aca="false">'Verdeling Gemeentefonds 2016'!R186/'Verdeling Gemeentefonds 2016'!$BR186</f>
        <v>0.137565090503575</v>
      </c>
      <c r="K186" s="173" t="n">
        <f aca="false">'Verdeling Gemeentefonds 2016'!S186/'Verdeling Gemeentefonds 2016'!$BR186</f>
        <v>0.221932364750795</v>
      </c>
      <c r="L186" s="165" t="n">
        <f aca="false">'Verdeling Gemeentefonds 2016'!Y186/'Verdeling Gemeentefonds 2016'!$BR186</f>
        <v>0.303235345919166</v>
      </c>
      <c r="M186" s="166" t="n">
        <f aca="false">'Verdeling Gemeentefonds 2016'!AD186/'Verdeling Gemeentefonds 2016'!$BR186</f>
        <v>0.147013546213345</v>
      </c>
      <c r="N186" s="167" t="n">
        <f aca="false">'Verdeling Gemeentefonds 2016'!AE186/'Verdeling Gemeentefonds 2016'!$BR186</f>
        <v>0.450248892132511</v>
      </c>
      <c r="O186" s="168" t="n">
        <f aca="false">'Verdeling Gemeentefonds 2016'!AJ186/'Verdeling Gemeentefonds 2016'!$BR186</f>
        <v>0.177070820823017</v>
      </c>
      <c r="P186" s="174" t="n">
        <f aca="false">'Verdeling Gemeentefonds 2016'!AN186/'Verdeling Gemeentefonds 2016'!$BR186</f>
        <v>0.0136898445911658</v>
      </c>
      <c r="Q186" s="175" t="n">
        <f aca="false">'Verdeling Gemeentefonds 2016'!AQ186/'Verdeling Gemeentefonds 2016'!$BR186</f>
        <v>0.0295078836761472</v>
      </c>
      <c r="R186" s="175" t="n">
        <f aca="false">'Verdeling Gemeentefonds 2016'!AT186/'Verdeling Gemeentefonds 2016'!$BR186</f>
        <v>0.0527594352500215</v>
      </c>
      <c r="S186" s="175" t="n">
        <f aca="false">'Verdeling Gemeentefonds 2016'!AW186/'Verdeling Gemeentefonds 2016'!$BR186</f>
        <v>0.0319240797954619</v>
      </c>
      <c r="T186" s="175" t="n">
        <f aca="false">'Verdeling Gemeentefonds 2016'!AZ186/'Verdeling Gemeentefonds 2016'!$BR186</f>
        <v>0.0209034724422966</v>
      </c>
      <c r="U186" s="173" t="n">
        <f aca="false">'Verdeling Gemeentefonds 2016'!BA186/'Verdeling Gemeentefonds 2016'!$BR186</f>
        <v>0.148784715755093</v>
      </c>
      <c r="V186" s="165" t="n">
        <f aca="false">'Verdeling Gemeentefonds 2016'!BH186/'Verdeling Gemeentefonds 2016'!$BR186</f>
        <v>-0</v>
      </c>
      <c r="W186" s="171" t="n">
        <f aca="false">'Verdeling Gemeentefonds 2016'!BE186/'Verdeling Gemeentefonds 2016'!$BR186</f>
        <v>0</v>
      </c>
      <c r="X186" s="165" t="n">
        <f aca="false">'Verdeling Gemeentefonds 2016'!BK186/'Verdeling Gemeentefonds 2016'!$BR186</f>
        <v>0</v>
      </c>
      <c r="Y186" s="171" t="n">
        <f aca="false">'Verdeling Gemeentefonds 2016'!BQ186/'Verdeling Gemeentefonds 2016'!$BR186</f>
        <v>0.0019631882912972</v>
      </c>
      <c r="Z186" s="172" t="n">
        <f aca="false">H186+K186+N186+O186+U186+SUM(V186:Y186)</f>
        <v>0.999999981752714</v>
      </c>
    </row>
    <row r="187" customFormat="false" ht="13.2" hidden="false" customHeight="false" outlineLevel="0" collapsed="false">
      <c r="A187" s="160" t="s">
        <v>424</v>
      </c>
      <c r="B187" s="90" t="s">
        <v>425</v>
      </c>
      <c r="C187" s="165" t="n">
        <f aca="false">'Verdeling Gemeentefonds 2016'!D187/'Verdeling Gemeentefonds 2016'!$BR187</f>
        <v>0</v>
      </c>
      <c r="D187" s="166" t="n">
        <f aca="false">'Verdeling Gemeentefonds 2016'!E187/'Verdeling Gemeentefonds 2016'!$BR187</f>
        <v>0.450079014106434</v>
      </c>
      <c r="E187" s="166" t="n">
        <f aca="false">'Verdeling Gemeentefonds 2016'!F187/'Verdeling Gemeentefonds 2016'!$BR187</f>
        <v>0</v>
      </c>
      <c r="F187" s="166" t="n">
        <f aca="false">'Verdeling Gemeentefonds 2016'!G187/'Verdeling Gemeentefonds 2016'!$BR187</f>
        <v>0</v>
      </c>
      <c r="G187" s="166" t="n">
        <f aca="false">'Verdeling Gemeentefonds 2016'!H187/'Verdeling Gemeentefonds 2016'!$BR187</f>
        <v>0</v>
      </c>
      <c r="H187" s="173" t="n">
        <f aca="false">'Verdeling Gemeentefonds 2016'!I187/'Verdeling Gemeentefonds 2016'!$BR187</f>
        <v>0.450079014106434</v>
      </c>
      <c r="I187" s="161" t="n">
        <f aca="false">'Verdeling Gemeentefonds 2016'!M187/'Verdeling Gemeentefonds 2016'!$BR187</f>
        <v>0.0468792509062443</v>
      </c>
      <c r="J187" s="166" t="n">
        <f aca="false">'Verdeling Gemeentefonds 2016'!R187/'Verdeling Gemeentefonds 2016'!$BR187</f>
        <v>0.0560225910436659</v>
      </c>
      <c r="K187" s="173" t="n">
        <f aca="false">'Verdeling Gemeentefonds 2016'!S187/'Verdeling Gemeentefonds 2016'!$BR187</f>
        <v>0.10290184194991</v>
      </c>
      <c r="L187" s="165" t="n">
        <f aca="false">'Verdeling Gemeentefonds 2016'!Y187/'Verdeling Gemeentefonds 2016'!$BR187</f>
        <v>0.147887662348849</v>
      </c>
      <c r="M187" s="166" t="n">
        <f aca="false">'Verdeling Gemeentefonds 2016'!AD187/'Verdeling Gemeentefonds 2016'!$BR187</f>
        <v>0.0869180986590347</v>
      </c>
      <c r="N187" s="167" t="n">
        <f aca="false">'Verdeling Gemeentefonds 2016'!AE187/'Verdeling Gemeentefonds 2016'!$BR187</f>
        <v>0.234805761007883</v>
      </c>
      <c r="O187" s="168" t="n">
        <f aca="false">'Verdeling Gemeentefonds 2016'!AJ187/'Verdeling Gemeentefonds 2016'!$BR187</f>
        <v>0.0145809229917119</v>
      </c>
      <c r="P187" s="174" t="n">
        <f aca="false">'Verdeling Gemeentefonds 2016'!AN187/'Verdeling Gemeentefonds 2016'!$BR187</f>
        <v>0.0107707864615759</v>
      </c>
      <c r="Q187" s="175" t="n">
        <f aca="false">'Verdeling Gemeentefonds 2016'!AQ187/'Verdeling Gemeentefonds 2016'!$BR187</f>
        <v>0.0312287289894565</v>
      </c>
      <c r="R187" s="175" t="n">
        <f aca="false">'Verdeling Gemeentefonds 2016'!AT187/'Verdeling Gemeentefonds 2016'!$BR187</f>
        <v>0.0450370206499952</v>
      </c>
      <c r="S187" s="175" t="n">
        <f aca="false">'Verdeling Gemeentefonds 2016'!AW187/'Verdeling Gemeentefonds 2016'!$BR187</f>
        <v>0.0652638276042496</v>
      </c>
      <c r="T187" s="175" t="n">
        <f aca="false">'Verdeling Gemeentefonds 2016'!AZ187/'Verdeling Gemeentefonds 2016'!$BR187</f>
        <v>0.0433689091680562</v>
      </c>
      <c r="U187" s="173" t="n">
        <f aca="false">'Verdeling Gemeentefonds 2016'!BA187/'Verdeling Gemeentefonds 2016'!$BR187</f>
        <v>0.195669272873333</v>
      </c>
      <c r="V187" s="165" t="n">
        <f aca="false">'Verdeling Gemeentefonds 2016'!BH187/'Verdeling Gemeentefonds 2016'!$BR187</f>
        <v>-0</v>
      </c>
      <c r="W187" s="171" t="n">
        <f aca="false">'Verdeling Gemeentefonds 2016'!BE187/'Verdeling Gemeentefonds 2016'!$BR187</f>
        <v>0</v>
      </c>
      <c r="X187" s="165" t="n">
        <f aca="false">'Verdeling Gemeentefonds 2016'!BK187/'Verdeling Gemeentefonds 2016'!$BR187</f>
        <v>0</v>
      </c>
      <c r="Y187" s="171" t="n">
        <f aca="false">'Verdeling Gemeentefonds 2016'!BQ187/'Verdeling Gemeentefonds 2016'!$BR187</f>
        <v>0.00196318832959144</v>
      </c>
      <c r="Z187" s="172" t="n">
        <f aca="false">H187+K187+N187+O187+U187+SUM(V187:Y187)</f>
        <v>1.00000000125886</v>
      </c>
    </row>
    <row r="188" customFormat="false" ht="13.2" hidden="false" customHeight="false" outlineLevel="0" collapsed="false">
      <c r="A188" s="160" t="s">
        <v>426</v>
      </c>
      <c r="B188" s="90" t="s">
        <v>427</v>
      </c>
      <c r="C188" s="165" t="n">
        <f aca="false">'Verdeling Gemeentefonds 2016'!D188/'Verdeling Gemeentefonds 2016'!$BR188</f>
        <v>0</v>
      </c>
      <c r="D188" s="166" t="n">
        <f aca="false">'Verdeling Gemeentefonds 2016'!E188/'Verdeling Gemeentefonds 2016'!$BR188</f>
        <v>0</v>
      </c>
      <c r="E188" s="166" t="n">
        <f aca="false">'Verdeling Gemeentefonds 2016'!F188/'Verdeling Gemeentefonds 2016'!$BR188</f>
        <v>0</v>
      </c>
      <c r="F188" s="166" t="n">
        <f aca="false">'Verdeling Gemeentefonds 2016'!G188/'Verdeling Gemeentefonds 2016'!$BR188</f>
        <v>0</v>
      </c>
      <c r="G188" s="166" t="n">
        <f aca="false">'Verdeling Gemeentefonds 2016'!H188/'Verdeling Gemeentefonds 2016'!$BR188</f>
        <v>0</v>
      </c>
      <c r="H188" s="173" t="n">
        <f aca="false">'Verdeling Gemeentefonds 2016'!I188/'Verdeling Gemeentefonds 2016'!$BR188</f>
        <v>0</v>
      </c>
      <c r="I188" s="161" t="n">
        <f aca="false">'Verdeling Gemeentefonds 2016'!M188/'Verdeling Gemeentefonds 2016'!$BR188</f>
        <v>0.0477057832126624</v>
      </c>
      <c r="J188" s="166" t="n">
        <f aca="false">'Verdeling Gemeentefonds 2016'!R188/'Verdeling Gemeentefonds 2016'!$BR188</f>
        <v>0.00527151826521737</v>
      </c>
      <c r="K188" s="173" t="n">
        <f aca="false">'Verdeling Gemeentefonds 2016'!S188/'Verdeling Gemeentefonds 2016'!$BR188</f>
        <v>0.0529773014778798</v>
      </c>
      <c r="L188" s="165" t="n">
        <f aca="false">'Verdeling Gemeentefonds 2016'!Y188/'Verdeling Gemeentefonds 2016'!$BR188</f>
        <v>0.388489964842907</v>
      </c>
      <c r="M188" s="166" t="n">
        <f aca="false">'Verdeling Gemeentefonds 2016'!AD188/'Verdeling Gemeentefonds 2016'!$BR188</f>
        <v>0.155109230958357</v>
      </c>
      <c r="N188" s="167" t="n">
        <f aca="false">'Verdeling Gemeentefonds 2016'!AE188/'Verdeling Gemeentefonds 2016'!$BR188</f>
        <v>0.543599195801265</v>
      </c>
      <c r="O188" s="168" t="n">
        <f aca="false">'Verdeling Gemeentefonds 2016'!AJ188/'Verdeling Gemeentefonds 2016'!$BR188</f>
        <v>0.207483920907292</v>
      </c>
      <c r="P188" s="174" t="n">
        <f aca="false">'Verdeling Gemeentefonds 2016'!AN188/'Verdeling Gemeentefonds 2016'!$BR188</f>
        <v>0.018465061885636</v>
      </c>
      <c r="Q188" s="175" t="n">
        <f aca="false">'Verdeling Gemeentefonds 2016'!AQ188/'Verdeling Gemeentefonds 2016'!$BR188</f>
        <v>0.0226530172956208</v>
      </c>
      <c r="R188" s="175" t="n">
        <f aca="false">'Verdeling Gemeentefonds 2016'!AT188/'Verdeling Gemeentefonds 2016'!$BR188</f>
        <v>0.0760732619591297</v>
      </c>
      <c r="S188" s="175" t="n">
        <f aca="false">'Verdeling Gemeentefonds 2016'!AW188/'Verdeling Gemeentefonds 2016'!$BR188</f>
        <v>0.049424297080813</v>
      </c>
      <c r="T188" s="175" t="n">
        <f aca="false">'Verdeling Gemeentefonds 2016'!AZ188/'Verdeling Gemeentefonds 2016'!$BR188</f>
        <v>0.0273609273775907</v>
      </c>
      <c r="U188" s="173" t="n">
        <f aca="false">'Verdeling Gemeentefonds 2016'!BA188/'Verdeling Gemeentefonds 2016'!$BR188</f>
        <v>0.19397656559879</v>
      </c>
      <c r="V188" s="165" t="n">
        <f aca="false">'Verdeling Gemeentefonds 2016'!BH188/'Verdeling Gemeentefonds 2016'!$BR188</f>
        <v>-0</v>
      </c>
      <c r="W188" s="171" t="n">
        <f aca="false">'Verdeling Gemeentefonds 2016'!BE188/'Verdeling Gemeentefonds 2016'!$BR188</f>
        <v>0</v>
      </c>
      <c r="X188" s="165" t="n">
        <f aca="false">'Verdeling Gemeentefonds 2016'!BK188/'Verdeling Gemeentefonds 2016'!$BR188</f>
        <v>0</v>
      </c>
      <c r="Y188" s="171" t="n">
        <f aca="false">'Verdeling Gemeentefonds 2016'!BQ188/'Verdeling Gemeentefonds 2016'!$BR188</f>
        <v>0.00196318866567365</v>
      </c>
      <c r="Z188" s="172" t="n">
        <f aca="false">H188+K188+N188+O188+U188+SUM(V188:Y188)</f>
        <v>1.0000001724509</v>
      </c>
    </row>
    <row r="189" customFormat="false" ht="13.2" hidden="false" customHeight="false" outlineLevel="0" collapsed="false">
      <c r="A189" s="160" t="s">
        <v>428</v>
      </c>
      <c r="B189" s="90" t="s">
        <v>429</v>
      </c>
      <c r="C189" s="165" t="n">
        <f aca="false">'Verdeling Gemeentefonds 2016'!D189/'Verdeling Gemeentefonds 2016'!$BR189</f>
        <v>0</v>
      </c>
      <c r="D189" s="166" t="n">
        <f aca="false">'Verdeling Gemeentefonds 2016'!E189/'Verdeling Gemeentefonds 2016'!$BR189</f>
        <v>0</v>
      </c>
      <c r="E189" s="166" t="n">
        <f aca="false">'Verdeling Gemeentefonds 2016'!F189/'Verdeling Gemeentefonds 2016'!$BR189</f>
        <v>0</v>
      </c>
      <c r="F189" s="166" t="n">
        <f aca="false">'Verdeling Gemeentefonds 2016'!G189/'Verdeling Gemeentefonds 2016'!$BR189</f>
        <v>0</v>
      </c>
      <c r="G189" s="166" t="n">
        <f aca="false">'Verdeling Gemeentefonds 2016'!H189/'Verdeling Gemeentefonds 2016'!$BR189</f>
        <v>0</v>
      </c>
      <c r="H189" s="173" t="n">
        <f aca="false">'Verdeling Gemeentefonds 2016'!I189/'Verdeling Gemeentefonds 2016'!$BR189</f>
        <v>0</v>
      </c>
      <c r="I189" s="161" t="n">
        <f aca="false">'Verdeling Gemeentefonds 2016'!M189/'Verdeling Gemeentefonds 2016'!$BR189</f>
        <v>0.0358253870094263</v>
      </c>
      <c r="J189" s="166" t="n">
        <f aca="false">'Verdeling Gemeentefonds 2016'!R189/'Verdeling Gemeentefonds 2016'!$BR189</f>
        <v>0.0077914177428682</v>
      </c>
      <c r="K189" s="173" t="n">
        <f aca="false">'Verdeling Gemeentefonds 2016'!S189/'Verdeling Gemeentefonds 2016'!$BR189</f>
        <v>0.0436168047522945</v>
      </c>
      <c r="L189" s="165" t="n">
        <f aca="false">'Verdeling Gemeentefonds 2016'!Y189/'Verdeling Gemeentefonds 2016'!$BR189</f>
        <v>0.312188570102712</v>
      </c>
      <c r="M189" s="166" t="n">
        <f aca="false">'Verdeling Gemeentefonds 2016'!AD189/'Verdeling Gemeentefonds 2016'!$BR189</f>
        <v>0.21143754047108</v>
      </c>
      <c r="N189" s="167" t="n">
        <f aca="false">'Verdeling Gemeentefonds 2016'!AE189/'Verdeling Gemeentefonds 2016'!$BR189</f>
        <v>0.523626110573792</v>
      </c>
      <c r="O189" s="168" t="n">
        <f aca="false">'Verdeling Gemeentefonds 2016'!AJ189/'Verdeling Gemeentefonds 2016'!$BR189</f>
        <v>0.330471206285311</v>
      </c>
      <c r="P189" s="174" t="n">
        <f aca="false">'Verdeling Gemeentefonds 2016'!AN189/'Verdeling Gemeentefonds 2016'!$BR189</f>
        <v>0.0130751772531916</v>
      </c>
      <c r="Q189" s="175" t="n">
        <f aca="false">'Verdeling Gemeentefonds 2016'!AQ189/'Verdeling Gemeentefonds 2016'!$BR189</f>
        <v>0.00924413638025353</v>
      </c>
      <c r="R189" s="175" t="n">
        <f aca="false">'Verdeling Gemeentefonds 2016'!AT189/'Verdeling Gemeentefonds 2016'!$BR189</f>
        <v>0.0464174118283015</v>
      </c>
      <c r="S189" s="175" t="n">
        <f aca="false">'Verdeling Gemeentefonds 2016'!AW189/'Verdeling Gemeentefonds 2016'!$BR189</f>
        <v>0.0210263557425312</v>
      </c>
      <c r="T189" s="175" t="n">
        <f aca="false">'Verdeling Gemeentefonds 2016'!AZ189/'Verdeling Gemeentefonds 2016'!$BR189</f>
        <v>0.0105595750416957</v>
      </c>
      <c r="U189" s="173" t="n">
        <f aca="false">'Verdeling Gemeentefonds 2016'!BA189/'Verdeling Gemeentefonds 2016'!$BR189</f>
        <v>0.100322656245974</v>
      </c>
      <c r="V189" s="165" t="n">
        <f aca="false">'Verdeling Gemeentefonds 2016'!BH189/'Verdeling Gemeentefonds 2016'!$BR189</f>
        <v>-0</v>
      </c>
      <c r="W189" s="171" t="n">
        <f aca="false">'Verdeling Gemeentefonds 2016'!BE189/'Verdeling Gemeentefonds 2016'!$BR189</f>
        <v>0</v>
      </c>
      <c r="X189" s="165" t="n">
        <f aca="false">'Verdeling Gemeentefonds 2016'!BK189/'Verdeling Gemeentefonds 2016'!$BR189</f>
        <v>0</v>
      </c>
      <c r="Y189" s="171" t="n">
        <f aca="false">'Verdeling Gemeentefonds 2016'!BQ189/'Verdeling Gemeentefonds 2016'!$BR189</f>
        <v>0.00196318826060326</v>
      </c>
      <c r="Z189" s="172" t="n">
        <f aca="false">H189+K189+N189+O189+U189+SUM(V189:Y189)</f>
        <v>0.999999966117975</v>
      </c>
    </row>
    <row r="190" customFormat="false" ht="13.2" hidden="false" customHeight="false" outlineLevel="0" collapsed="false">
      <c r="A190" s="160" t="s">
        <v>430</v>
      </c>
      <c r="B190" s="90" t="s">
        <v>431</v>
      </c>
      <c r="C190" s="165" t="n">
        <f aca="false">'Verdeling Gemeentefonds 2016'!D190/'Verdeling Gemeentefonds 2016'!$BR190</f>
        <v>0</v>
      </c>
      <c r="D190" s="166" t="n">
        <f aca="false">'Verdeling Gemeentefonds 2016'!E190/'Verdeling Gemeentefonds 2016'!$BR190</f>
        <v>0</v>
      </c>
      <c r="E190" s="166" t="n">
        <f aca="false">'Verdeling Gemeentefonds 2016'!F190/'Verdeling Gemeentefonds 2016'!$BR190</f>
        <v>0</v>
      </c>
      <c r="F190" s="166" t="n">
        <f aca="false">'Verdeling Gemeentefonds 2016'!G190/'Verdeling Gemeentefonds 2016'!$BR190</f>
        <v>0</v>
      </c>
      <c r="G190" s="166" t="n">
        <f aca="false">'Verdeling Gemeentefonds 2016'!H190/'Verdeling Gemeentefonds 2016'!$BR190</f>
        <v>0</v>
      </c>
      <c r="H190" s="173" t="n">
        <f aca="false">'Verdeling Gemeentefonds 2016'!I190/'Verdeling Gemeentefonds 2016'!$BR190</f>
        <v>0</v>
      </c>
      <c r="I190" s="161" t="n">
        <f aca="false">'Verdeling Gemeentefonds 2016'!M190/'Verdeling Gemeentefonds 2016'!$BR190</f>
        <v>0.0704003032798852</v>
      </c>
      <c r="J190" s="166" t="n">
        <f aca="false">'Verdeling Gemeentefonds 2016'!R190/'Verdeling Gemeentefonds 2016'!$BR190</f>
        <v>0.0473742014981548</v>
      </c>
      <c r="K190" s="173" t="n">
        <f aca="false">'Verdeling Gemeentefonds 2016'!S190/'Verdeling Gemeentefonds 2016'!$BR190</f>
        <v>0.11777450477804</v>
      </c>
      <c r="L190" s="165" t="n">
        <f aca="false">'Verdeling Gemeentefonds 2016'!Y190/'Verdeling Gemeentefonds 2016'!$BR190</f>
        <v>0.33328321518412</v>
      </c>
      <c r="M190" s="166" t="n">
        <f aca="false">'Verdeling Gemeentefonds 2016'!AD190/'Verdeling Gemeentefonds 2016'!$BR190</f>
        <v>0.260814862886486</v>
      </c>
      <c r="N190" s="167" t="n">
        <f aca="false">'Verdeling Gemeentefonds 2016'!AE190/'Verdeling Gemeentefonds 2016'!$BR190</f>
        <v>0.594098078070606</v>
      </c>
      <c r="O190" s="168" t="n">
        <f aca="false">'Verdeling Gemeentefonds 2016'!AJ190/'Verdeling Gemeentefonds 2016'!$BR190</f>
        <v>0.140785348216621</v>
      </c>
      <c r="P190" s="174" t="n">
        <f aca="false">'Verdeling Gemeentefonds 2016'!AN190/'Verdeling Gemeentefonds 2016'!$BR190</f>
        <v>0.0143737540090387</v>
      </c>
      <c r="Q190" s="175" t="n">
        <f aca="false">'Verdeling Gemeentefonds 2016'!AQ190/'Verdeling Gemeentefonds 2016'!$BR190</f>
        <v>0.00557871046393263</v>
      </c>
      <c r="R190" s="175" t="n">
        <f aca="false">'Verdeling Gemeentefonds 2016'!AT190/'Verdeling Gemeentefonds 2016'!$BR190</f>
        <v>0.0587185900880752</v>
      </c>
      <c r="S190" s="175" t="n">
        <f aca="false">'Verdeling Gemeentefonds 2016'!AW190/'Verdeling Gemeentefonds 2016'!$BR190</f>
        <v>0.0389945003348592</v>
      </c>
      <c r="T190" s="175" t="n">
        <f aca="false">'Verdeling Gemeentefonds 2016'!AZ190/'Verdeling Gemeentefonds 2016'!$BR190</f>
        <v>0.027713225128415</v>
      </c>
      <c r="U190" s="173" t="n">
        <f aca="false">'Verdeling Gemeentefonds 2016'!BA190/'Verdeling Gemeentefonds 2016'!$BR190</f>
        <v>0.145378780024321</v>
      </c>
      <c r="V190" s="165" t="n">
        <f aca="false">'Verdeling Gemeentefonds 2016'!BH190/'Verdeling Gemeentefonds 2016'!$BR190</f>
        <v>-0</v>
      </c>
      <c r="W190" s="171" t="n">
        <f aca="false">'Verdeling Gemeentefonds 2016'!BE190/'Verdeling Gemeentefonds 2016'!$BR190</f>
        <v>0</v>
      </c>
      <c r="X190" s="165" t="n">
        <f aca="false">'Verdeling Gemeentefonds 2016'!BK190/'Verdeling Gemeentefonds 2016'!$BR190</f>
        <v>0</v>
      </c>
      <c r="Y190" s="171" t="n">
        <f aca="false">'Verdeling Gemeentefonds 2016'!BQ190/'Verdeling Gemeentefonds 2016'!$BR190</f>
        <v>0.00196318812926769</v>
      </c>
      <c r="Z190" s="172" t="n">
        <f aca="false">H190+K190+N190+O190+U190+SUM(V190:Y190)</f>
        <v>0.999999899218855</v>
      </c>
    </row>
    <row r="191" customFormat="false" ht="13.2" hidden="false" customHeight="false" outlineLevel="0" collapsed="false">
      <c r="A191" s="160" t="s">
        <v>432</v>
      </c>
      <c r="B191" s="90" t="s">
        <v>433</v>
      </c>
      <c r="C191" s="165" t="n">
        <f aca="false">'Verdeling Gemeentefonds 2016'!D191/'Verdeling Gemeentefonds 2016'!$BR191</f>
        <v>0</v>
      </c>
      <c r="D191" s="166" t="n">
        <f aca="false">'Verdeling Gemeentefonds 2016'!E191/'Verdeling Gemeentefonds 2016'!$BR191</f>
        <v>0</v>
      </c>
      <c r="E191" s="166" t="n">
        <f aca="false">'Verdeling Gemeentefonds 2016'!F191/'Verdeling Gemeentefonds 2016'!$BR191</f>
        <v>0</v>
      </c>
      <c r="F191" s="166" t="n">
        <f aca="false">'Verdeling Gemeentefonds 2016'!G191/'Verdeling Gemeentefonds 2016'!$BR191</f>
        <v>0</v>
      </c>
      <c r="G191" s="166" t="n">
        <f aca="false">'Verdeling Gemeentefonds 2016'!H191/'Verdeling Gemeentefonds 2016'!$BR191</f>
        <v>0</v>
      </c>
      <c r="H191" s="173" t="n">
        <f aca="false">'Verdeling Gemeentefonds 2016'!I191/'Verdeling Gemeentefonds 2016'!$BR191</f>
        <v>0</v>
      </c>
      <c r="I191" s="161" t="n">
        <f aca="false">'Verdeling Gemeentefonds 2016'!M191/'Verdeling Gemeentefonds 2016'!$BR191</f>
        <v>0.0859276901509283</v>
      </c>
      <c r="J191" s="166" t="n">
        <f aca="false">'Verdeling Gemeentefonds 2016'!R191/'Verdeling Gemeentefonds 2016'!$BR191</f>
        <v>0.129339622199711</v>
      </c>
      <c r="K191" s="173" t="n">
        <f aca="false">'Verdeling Gemeentefonds 2016'!S191/'Verdeling Gemeentefonds 2016'!$BR191</f>
        <v>0.215267312350639</v>
      </c>
      <c r="L191" s="165" t="n">
        <f aca="false">'Verdeling Gemeentefonds 2016'!Y191/'Verdeling Gemeentefonds 2016'!$BR191</f>
        <v>0.278957275734968</v>
      </c>
      <c r="M191" s="166" t="n">
        <f aca="false">'Verdeling Gemeentefonds 2016'!AD191/'Verdeling Gemeentefonds 2016'!$BR191</f>
        <v>0.242897651418333</v>
      </c>
      <c r="N191" s="167" t="n">
        <f aca="false">'Verdeling Gemeentefonds 2016'!AE191/'Verdeling Gemeentefonds 2016'!$BR191</f>
        <v>0.521854927153301</v>
      </c>
      <c r="O191" s="168" t="n">
        <f aca="false">'Verdeling Gemeentefonds 2016'!AJ191/'Verdeling Gemeentefonds 2016'!$BR191</f>
        <v>0.0512045287200762</v>
      </c>
      <c r="P191" s="174" t="n">
        <f aca="false">'Verdeling Gemeentefonds 2016'!AN191/'Verdeling Gemeentefonds 2016'!$BR191</f>
        <v>0.0122397795904841</v>
      </c>
      <c r="Q191" s="175" t="n">
        <f aca="false">'Verdeling Gemeentefonds 2016'!AQ191/'Verdeling Gemeentefonds 2016'!$BR191</f>
        <v>0.0182577066148954</v>
      </c>
      <c r="R191" s="175" t="n">
        <f aca="false">'Verdeling Gemeentefonds 2016'!AT191/'Verdeling Gemeentefonds 2016'!$BR191</f>
        <v>0.0416205284354095</v>
      </c>
      <c r="S191" s="175" t="n">
        <f aca="false">'Verdeling Gemeentefonds 2016'!AW191/'Verdeling Gemeentefonds 2016'!$BR191</f>
        <v>0.0766182217894125</v>
      </c>
      <c r="T191" s="175" t="n">
        <f aca="false">'Verdeling Gemeentefonds 2016'!AZ191/'Verdeling Gemeentefonds 2016'!$BR191</f>
        <v>0.060973692667538</v>
      </c>
      <c r="U191" s="173" t="n">
        <f aca="false">'Verdeling Gemeentefonds 2016'!BA191/'Verdeling Gemeentefonds 2016'!$BR191</f>
        <v>0.209709929097739</v>
      </c>
      <c r="V191" s="165" t="n">
        <f aca="false">'Verdeling Gemeentefonds 2016'!BH191/'Verdeling Gemeentefonds 2016'!$BR191</f>
        <v>-0</v>
      </c>
      <c r="W191" s="171" t="n">
        <f aca="false">'Verdeling Gemeentefonds 2016'!BE191/'Verdeling Gemeentefonds 2016'!$BR191</f>
        <v>0</v>
      </c>
      <c r="X191" s="165" t="n">
        <f aca="false">'Verdeling Gemeentefonds 2016'!BK191/'Verdeling Gemeentefonds 2016'!$BR191</f>
        <v>0</v>
      </c>
      <c r="Y191" s="171" t="n">
        <f aca="false">'Verdeling Gemeentefonds 2016'!BQ191/'Verdeling Gemeentefonds 2016'!$BR191</f>
        <v>0.00196318810218568</v>
      </c>
      <c r="Z191" s="172" t="n">
        <f aca="false">H191+K191+N191+O191+U191+SUM(V191:Y191)</f>
        <v>0.999999885423942</v>
      </c>
    </row>
    <row r="192" customFormat="false" ht="13.2" hidden="false" customHeight="false" outlineLevel="0" collapsed="false">
      <c r="A192" s="160" t="s">
        <v>434</v>
      </c>
      <c r="B192" s="90" t="s">
        <v>435</v>
      </c>
      <c r="C192" s="165" t="n">
        <f aca="false">'Verdeling Gemeentefonds 2016'!D192/'Verdeling Gemeentefonds 2016'!$BR192</f>
        <v>0</v>
      </c>
      <c r="D192" s="166" t="n">
        <f aca="false">'Verdeling Gemeentefonds 2016'!E192/'Verdeling Gemeentefonds 2016'!$BR192</f>
        <v>0</v>
      </c>
      <c r="E192" s="166" t="n">
        <f aca="false">'Verdeling Gemeentefonds 2016'!F192/'Verdeling Gemeentefonds 2016'!$BR192</f>
        <v>0</v>
      </c>
      <c r="F192" s="166" t="n">
        <f aca="false">'Verdeling Gemeentefonds 2016'!G192/'Verdeling Gemeentefonds 2016'!$BR192</f>
        <v>0</v>
      </c>
      <c r="G192" s="166" t="n">
        <f aca="false">'Verdeling Gemeentefonds 2016'!H192/'Verdeling Gemeentefonds 2016'!$BR192</f>
        <v>0</v>
      </c>
      <c r="H192" s="173" t="n">
        <f aca="false">'Verdeling Gemeentefonds 2016'!I192/'Verdeling Gemeentefonds 2016'!$BR192</f>
        <v>0</v>
      </c>
      <c r="I192" s="161" t="n">
        <f aca="false">'Verdeling Gemeentefonds 2016'!M192/'Verdeling Gemeentefonds 2016'!$BR192</f>
        <v>0.0490829909236405</v>
      </c>
      <c r="J192" s="166" t="n">
        <f aca="false">'Verdeling Gemeentefonds 2016'!R192/'Verdeling Gemeentefonds 2016'!$BR192</f>
        <v>0.0410826105395471</v>
      </c>
      <c r="K192" s="173" t="n">
        <f aca="false">'Verdeling Gemeentefonds 2016'!S192/'Verdeling Gemeentefonds 2016'!$BR192</f>
        <v>0.0901656014631875</v>
      </c>
      <c r="L192" s="165" t="n">
        <f aca="false">'Verdeling Gemeentefonds 2016'!Y192/'Verdeling Gemeentefonds 2016'!$BR192</f>
        <v>0.358038657150543</v>
      </c>
      <c r="M192" s="166" t="n">
        <f aca="false">'Verdeling Gemeentefonds 2016'!AD192/'Verdeling Gemeentefonds 2016'!$BR192</f>
        <v>0.210474065972583</v>
      </c>
      <c r="N192" s="167" t="n">
        <f aca="false">'Verdeling Gemeentefonds 2016'!AE192/'Verdeling Gemeentefonds 2016'!$BR192</f>
        <v>0.568512723123126</v>
      </c>
      <c r="O192" s="168" t="n">
        <f aca="false">'Verdeling Gemeentefonds 2016'!AJ192/'Verdeling Gemeentefonds 2016'!$BR192</f>
        <v>0.0307718688113365</v>
      </c>
      <c r="P192" s="174" t="n">
        <f aca="false">'Verdeling Gemeentefonds 2016'!AN192/'Verdeling Gemeentefonds 2016'!$BR192</f>
        <v>0.0187601793391041</v>
      </c>
      <c r="Q192" s="175" t="n">
        <f aca="false">'Verdeling Gemeentefonds 2016'!AQ192/'Verdeling Gemeentefonds 2016'!$BR192</f>
        <v>0.0825512543753086</v>
      </c>
      <c r="R192" s="175" t="n">
        <f aca="false">'Verdeling Gemeentefonds 2016'!AT192/'Verdeling Gemeentefonds 2016'!$BR192</f>
        <v>0.0754012182461975</v>
      </c>
      <c r="S192" s="175" t="n">
        <f aca="false">'Verdeling Gemeentefonds 2016'!AW192/'Verdeling Gemeentefonds 2016'!$BR192</f>
        <v>0.0757208549809682</v>
      </c>
      <c r="T192" s="175" t="n">
        <f aca="false">'Verdeling Gemeentefonds 2016'!AZ192/'Verdeling Gemeentefonds 2016'!$BR192</f>
        <v>0.05615311096819</v>
      </c>
      <c r="U192" s="173" t="n">
        <f aca="false">'Verdeling Gemeentefonds 2016'!BA192/'Verdeling Gemeentefonds 2016'!$BR192</f>
        <v>0.308586617909768</v>
      </c>
      <c r="V192" s="165" t="n">
        <f aca="false">'Verdeling Gemeentefonds 2016'!BH192/'Verdeling Gemeentefonds 2016'!$BR192</f>
        <v>-0</v>
      </c>
      <c r="W192" s="171" t="n">
        <f aca="false">'Verdeling Gemeentefonds 2016'!BE192/'Verdeling Gemeentefonds 2016'!$BR192</f>
        <v>0</v>
      </c>
      <c r="X192" s="165" t="n">
        <f aca="false">'Verdeling Gemeentefonds 2016'!BK192/'Verdeling Gemeentefonds 2016'!$BR192</f>
        <v>0</v>
      </c>
      <c r="Y192" s="171" t="n">
        <f aca="false">'Verdeling Gemeentefonds 2016'!BQ192/'Verdeling Gemeentefonds 2016'!$BR192</f>
        <v>0.00196318832640117</v>
      </c>
      <c r="Z192" s="172" t="n">
        <f aca="false">H192+K192+N192+O192+U192+SUM(V192:Y192)</f>
        <v>0.999999999633819</v>
      </c>
    </row>
    <row r="193" customFormat="false" ht="13.2" hidden="false" customHeight="false" outlineLevel="0" collapsed="false">
      <c r="A193" s="160" t="s">
        <v>436</v>
      </c>
      <c r="B193" s="90" t="s">
        <v>437</v>
      </c>
      <c r="C193" s="165" t="n">
        <f aca="false">'Verdeling Gemeentefonds 2016'!D193/'Verdeling Gemeentefonds 2016'!$BR193</f>
        <v>0</v>
      </c>
      <c r="D193" s="166" t="n">
        <f aca="false">'Verdeling Gemeentefonds 2016'!E193/'Verdeling Gemeentefonds 2016'!$BR193</f>
        <v>0</v>
      </c>
      <c r="E193" s="166" t="n">
        <f aca="false">'Verdeling Gemeentefonds 2016'!F193/'Verdeling Gemeentefonds 2016'!$BR193</f>
        <v>0</v>
      </c>
      <c r="F193" s="166" t="n">
        <f aca="false">'Verdeling Gemeentefonds 2016'!G193/'Verdeling Gemeentefonds 2016'!$BR193</f>
        <v>0</v>
      </c>
      <c r="G193" s="166" t="n">
        <f aca="false">'Verdeling Gemeentefonds 2016'!H193/'Verdeling Gemeentefonds 2016'!$BR193</f>
        <v>0</v>
      </c>
      <c r="H193" s="173" t="n">
        <f aca="false">'Verdeling Gemeentefonds 2016'!I193/'Verdeling Gemeentefonds 2016'!$BR193</f>
        <v>0</v>
      </c>
      <c r="I193" s="161" t="n">
        <f aca="false">'Verdeling Gemeentefonds 2016'!M193/'Verdeling Gemeentefonds 2016'!$BR193</f>
        <v>0.0475996867120998</v>
      </c>
      <c r="J193" s="166" t="n">
        <f aca="false">'Verdeling Gemeentefonds 2016'!R193/'Verdeling Gemeentefonds 2016'!$BR193</f>
        <v>0.0846617852332833</v>
      </c>
      <c r="K193" s="173" t="n">
        <f aca="false">'Verdeling Gemeentefonds 2016'!S193/'Verdeling Gemeentefonds 2016'!$BR193</f>
        <v>0.132261471945383</v>
      </c>
      <c r="L193" s="165" t="n">
        <f aca="false">'Verdeling Gemeentefonds 2016'!Y193/'Verdeling Gemeentefonds 2016'!$BR193</f>
        <v>0.295459262193089</v>
      </c>
      <c r="M193" s="166" t="n">
        <f aca="false">'Verdeling Gemeentefonds 2016'!AD193/'Verdeling Gemeentefonds 2016'!$BR193</f>
        <v>0.240782389202861</v>
      </c>
      <c r="N193" s="167" t="n">
        <f aca="false">'Verdeling Gemeentefonds 2016'!AE193/'Verdeling Gemeentefonds 2016'!$BR193</f>
        <v>0.53624165139595</v>
      </c>
      <c r="O193" s="168" t="n">
        <f aca="false">'Verdeling Gemeentefonds 2016'!AJ193/'Verdeling Gemeentefonds 2016'!$BR193</f>
        <v>0.137972464711801</v>
      </c>
      <c r="P193" s="174" t="n">
        <f aca="false">'Verdeling Gemeentefonds 2016'!AN193/'Verdeling Gemeentefonds 2016'!$BR193</f>
        <v>0.0141037028450335</v>
      </c>
      <c r="Q193" s="175" t="n">
        <f aca="false">'Verdeling Gemeentefonds 2016'!AQ193/'Verdeling Gemeentefonds 2016'!$BR193</f>
        <v>0.0229152136557952</v>
      </c>
      <c r="R193" s="175" t="n">
        <f aca="false">'Verdeling Gemeentefonds 2016'!AT193/'Verdeling Gemeentefonds 2016'!$BR193</f>
        <v>0.0410622875982497</v>
      </c>
      <c r="S193" s="175" t="n">
        <f aca="false">'Verdeling Gemeentefonds 2016'!AW193/'Verdeling Gemeentefonds 2016'!$BR193</f>
        <v>0.0971761173642931</v>
      </c>
      <c r="T193" s="175" t="n">
        <f aca="false">'Verdeling Gemeentefonds 2016'!AZ193/'Verdeling Gemeentefonds 2016'!$BR193</f>
        <v>0.01630378457192</v>
      </c>
      <c r="U193" s="173" t="n">
        <f aca="false">'Verdeling Gemeentefonds 2016'!BA193/'Verdeling Gemeentefonds 2016'!$BR193</f>
        <v>0.191561106035291</v>
      </c>
      <c r="V193" s="165" t="n">
        <f aca="false">'Verdeling Gemeentefonds 2016'!BH193/'Verdeling Gemeentefonds 2016'!$BR193</f>
        <v>-0</v>
      </c>
      <c r="W193" s="171" t="n">
        <f aca="false">'Verdeling Gemeentefonds 2016'!BE193/'Verdeling Gemeentefonds 2016'!$BR193</f>
        <v>0</v>
      </c>
      <c r="X193" s="165" t="n">
        <f aca="false">'Verdeling Gemeentefonds 2016'!BK193/'Verdeling Gemeentefonds 2016'!$BR193</f>
        <v>0</v>
      </c>
      <c r="Y193" s="171" t="n">
        <f aca="false">'Verdeling Gemeentefonds 2016'!BQ193/'Verdeling Gemeentefonds 2016'!$BR193</f>
        <v>0.00196318809582555</v>
      </c>
      <c r="Z193" s="172" t="n">
        <f aca="false">H193+K193+N193+O193+U193+SUM(V193:Y193)</f>
        <v>0.99999988218425</v>
      </c>
    </row>
    <row r="194" customFormat="false" ht="13.2" hidden="false" customHeight="false" outlineLevel="0" collapsed="false">
      <c r="A194" s="160" t="s">
        <v>438</v>
      </c>
      <c r="B194" s="90" t="s">
        <v>439</v>
      </c>
      <c r="C194" s="165" t="n">
        <f aca="false">'Verdeling Gemeentefonds 2016'!D194/'Verdeling Gemeentefonds 2016'!$BR194</f>
        <v>0</v>
      </c>
      <c r="D194" s="166" t="n">
        <f aca="false">'Verdeling Gemeentefonds 2016'!E194/'Verdeling Gemeentefonds 2016'!$BR194</f>
        <v>0</v>
      </c>
      <c r="E194" s="166" t="n">
        <f aca="false">'Verdeling Gemeentefonds 2016'!F194/'Verdeling Gemeentefonds 2016'!$BR194</f>
        <v>0</v>
      </c>
      <c r="F194" s="166" t="n">
        <f aca="false">'Verdeling Gemeentefonds 2016'!G194/'Verdeling Gemeentefonds 2016'!$BR194</f>
        <v>0</v>
      </c>
      <c r="G194" s="166" t="n">
        <f aca="false">'Verdeling Gemeentefonds 2016'!H194/'Verdeling Gemeentefonds 2016'!$BR194</f>
        <v>0</v>
      </c>
      <c r="H194" s="173" t="n">
        <f aca="false">'Verdeling Gemeentefonds 2016'!I194/'Verdeling Gemeentefonds 2016'!$BR194</f>
        <v>0</v>
      </c>
      <c r="I194" s="161" t="n">
        <f aca="false">'Verdeling Gemeentefonds 2016'!M194/'Verdeling Gemeentefonds 2016'!$BR194</f>
        <v>0.0900603364377222</v>
      </c>
      <c r="J194" s="166" t="n">
        <f aca="false">'Verdeling Gemeentefonds 2016'!R194/'Verdeling Gemeentefonds 2016'!$BR194</f>
        <v>0.0865518601770023</v>
      </c>
      <c r="K194" s="173" t="n">
        <f aca="false">'Verdeling Gemeentefonds 2016'!S194/'Verdeling Gemeentefonds 2016'!$BR194</f>
        <v>0.176612196614725</v>
      </c>
      <c r="L194" s="165" t="n">
        <f aca="false">'Verdeling Gemeentefonds 2016'!Y194/'Verdeling Gemeentefonds 2016'!$BR194</f>
        <v>0.310552137976568</v>
      </c>
      <c r="M194" s="166" t="n">
        <f aca="false">'Verdeling Gemeentefonds 2016'!AD194/'Verdeling Gemeentefonds 2016'!$BR194</f>
        <v>0.281383496873598</v>
      </c>
      <c r="N194" s="167" t="n">
        <f aca="false">'Verdeling Gemeentefonds 2016'!AE194/'Verdeling Gemeentefonds 2016'!$BR194</f>
        <v>0.591935634850166</v>
      </c>
      <c r="O194" s="168" t="n">
        <f aca="false">'Verdeling Gemeentefonds 2016'!AJ194/'Verdeling Gemeentefonds 2016'!$BR194</f>
        <v>0.0847690510930374</v>
      </c>
      <c r="P194" s="174" t="n">
        <f aca="false">'Verdeling Gemeentefonds 2016'!AN194/'Verdeling Gemeentefonds 2016'!$BR194</f>
        <v>0.0136475040680421</v>
      </c>
      <c r="Q194" s="175" t="n">
        <f aca="false">'Verdeling Gemeentefonds 2016'!AQ194/'Verdeling Gemeentefonds 2016'!$BR194</f>
        <v>0.0144932047265491</v>
      </c>
      <c r="R194" s="175" t="n">
        <f aca="false">'Verdeling Gemeentefonds 2016'!AT194/'Verdeling Gemeentefonds 2016'!$BR194</f>
        <v>0.0459736884038965</v>
      </c>
      <c r="S194" s="175" t="n">
        <f aca="false">'Verdeling Gemeentefonds 2016'!AW194/'Verdeling Gemeentefonds 2016'!$BR194</f>
        <v>0.0481591804267804</v>
      </c>
      <c r="T194" s="175" t="n">
        <f aca="false">'Verdeling Gemeentefonds 2016'!AZ194/'Verdeling Gemeentefonds 2016'!$BR194</f>
        <v>0.0224462927565944</v>
      </c>
      <c r="U194" s="173" t="n">
        <f aca="false">'Verdeling Gemeentefonds 2016'!BA194/'Verdeling Gemeentefonds 2016'!$BR194</f>
        <v>0.144719870381863</v>
      </c>
      <c r="V194" s="165" t="n">
        <f aca="false">'Verdeling Gemeentefonds 2016'!BH194/'Verdeling Gemeentefonds 2016'!$BR194</f>
        <v>-0</v>
      </c>
      <c r="W194" s="171" t="n">
        <f aca="false">'Verdeling Gemeentefonds 2016'!BE194/'Verdeling Gemeentefonds 2016'!$BR194</f>
        <v>0</v>
      </c>
      <c r="X194" s="165" t="n">
        <f aca="false">'Verdeling Gemeentefonds 2016'!BK194/'Verdeling Gemeentefonds 2016'!$BR194</f>
        <v>0</v>
      </c>
      <c r="Y194" s="171" t="n">
        <f aca="false">'Verdeling Gemeentefonds 2016'!BQ194/'Verdeling Gemeentefonds 2016'!$BR194</f>
        <v>0.00196318821158913</v>
      </c>
      <c r="Z194" s="172" t="n">
        <f aca="false">H194+K194+N194+O194+U194+SUM(V194:Y194)</f>
        <v>0.99999994115138</v>
      </c>
    </row>
    <row r="195" customFormat="false" ht="13.2" hidden="false" customHeight="false" outlineLevel="0" collapsed="false">
      <c r="A195" s="160" t="s">
        <v>440</v>
      </c>
      <c r="B195" s="90" t="s">
        <v>441</v>
      </c>
      <c r="C195" s="165" t="n">
        <f aca="false">'Verdeling Gemeentefonds 2016'!D195/'Verdeling Gemeentefonds 2016'!$BR195</f>
        <v>0</v>
      </c>
      <c r="D195" s="166" t="n">
        <f aca="false">'Verdeling Gemeentefonds 2016'!E195/'Verdeling Gemeentefonds 2016'!$BR195</f>
        <v>0</v>
      </c>
      <c r="E195" s="166" t="n">
        <f aca="false">'Verdeling Gemeentefonds 2016'!F195/'Verdeling Gemeentefonds 2016'!$BR195</f>
        <v>0</v>
      </c>
      <c r="F195" s="166" t="n">
        <f aca="false">'Verdeling Gemeentefonds 2016'!G195/'Verdeling Gemeentefonds 2016'!$BR195</f>
        <v>0</v>
      </c>
      <c r="G195" s="166" t="n">
        <f aca="false">'Verdeling Gemeentefonds 2016'!H195/'Verdeling Gemeentefonds 2016'!$BR195</f>
        <v>0</v>
      </c>
      <c r="H195" s="173" t="n">
        <f aca="false">'Verdeling Gemeentefonds 2016'!I195/'Verdeling Gemeentefonds 2016'!$BR195</f>
        <v>0</v>
      </c>
      <c r="I195" s="161" t="n">
        <f aca="false">'Verdeling Gemeentefonds 2016'!M195/'Verdeling Gemeentefonds 2016'!$BR195</f>
        <v>0.0695200613386649</v>
      </c>
      <c r="J195" s="166" t="n">
        <f aca="false">'Verdeling Gemeentefonds 2016'!R195/'Verdeling Gemeentefonds 2016'!$BR195</f>
        <v>0.0177613855200734</v>
      </c>
      <c r="K195" s="173" t="n">
        <f aca="false">'Verdeling Gemeentefonds 2016'!S195/'Verdeling Gemeentefonds 2016'!$BR195</f>
        <v>0.0872814468587383</v>
      </c>
      <c r="L195" s="165" t="n">
        <f aca="false">'Verdeling Gemeentefonds 2016'!Y195/'Verdeling Gemeentefonds 2016'!$BR195</f>
        <v>0.33254470748991</v>
      </c>
      <c r="M195" s="166" t="n">
        <f aca="false">'Verdeling Gemeentefonds 2016'!AD195/'Verdeling Gemeentefonds 2016'!$BR195</f>
        <v>0.197374424271679</v>
      </c>
      <c r="N195" s="167" t="n">
        <f aca="false">'Verdeling Gemeentefonds 2016'!AE195/'Verdeling Gemeentefonds 2016'!$BR195</f>
        <v>0.529919131761588</v>
      </c>
      <c r="O195" s="168" t="n">
        <f aca="false">'Verdeling Gemeentefonds 2016'!AJ195/'Verdeling Gemeentefonds 2016'!$BR195</f>
        <v>0.273328686484969</v>
      </c>
      <c r="P195" s="174" t="n">
        <f aca="false">'Verdeling Gemeentefonds 2016'!AN195/'Verdeling Gemeentefonds 2016'!$BR195</f>
        <v>0.0134110556574692</v>
      </c>
      <c r="Q195" s="175" t="n">
        <f aca="false">'Verdeling Gemeentefonds 2016'!AQ195/'Verdeling Gemeentefonds 2016'!$BR195</f>
        <v>0.00464587351179736</v>
      </c>
      <c r="R195" s="175" t="n">
        <f aca="false">'Verdeling Gemeentefonds 2016'!AT195/'Verdeling Gemeentefonds 2016'!$BR195</f>
        <v>0.0471871163678619</v>
      </c>
      <c r="S195" s="175" t="n">
        <f aca="false">'Verdeling Gemeentefonds 2016'!AW195/'Verdeling Gemeentefonds 2016'!$BR195</f>
        <v>0.0323075509481743</v>
      </c>
      <c r="T195" s="175" t="n">
        <f aca="false">'Verdeling Gemeentefonds 2016'!AZ195/'Verdeling Gemeentefonds 2016'!$BR195</f>
        <v>0.00995573055052177</v>
      </c>
      <c r="U195" s="173" t="n">
        <f aca="false">'Verdeling Gemeentefonds 2016'!BA195/'Verdeling Gemeentefonds 2016'!$BR195</f>
        <v>0.107507327035824</v>
      </c>
      <c r="V195" s="165" t="n">
        <f aca="false">'Verdeling Gemeentefonds 2016'!BH195/'Verdeling Gemeentefonds 2016'!$BR195</f>
        <v>-0</v>
      </c>
      <c r="W195" s="171" t="n">
        <f aca="false">'Verdeling Gemeentefonds 2016'!BE195/'Verdeling Gemeentefonds 2016'!$BR195</f>
        <v>0</v>
      </c>
      <c r="X195" s="165" t="n">
        <f aca="false">'Verdeling Gemeentefonds 2016'!BK195/'Verdeling Gemeentefonds 2016'!$BR195</f>
        <v>0</v>
      </c>
      <c r="Y195" s="171" t="n">
        <f aca="false">'Verdeling Gemeentefonds 2016'!BQ195/'Verdeling Gemeentefonds 2016'!$BR195</f>
        <v>0.0019631878952901</v>
      </c>
      <c r="Z195" s="172" t="n">
        <f aca="false">H195+K195+N195+O195+U195+SUM(V195:Y195)</f>
        <v>0.99999978003641</v>
      </c>
    </row>
    <row r="196" customFormat="false" ht="13.2" hidden="false" customHeight="false" outlineLevel="0" collapsed="false">
      <c r="A196" s="160" t="s">
        <v>442</v>
      </c>
      <c r="B196" s="90" t="s">
        <v>443</v>
      </c>
      <c r="C196" s="165" t="n">
        <f aca="false">'Verdeling Gemeentefonds 2016'!D196/'Verdeling Gemeentefonds 2016'!$BR196</f>
        <v>0</v>
      </c>
      <c r="D196" s="166" t="n">
        <f aca="false">'Verdeling Gemeentefonds 2016'!E196/'Verdeling Gemeentefonds 2016'!$BR196</f>
        <v>0</v>
      </c>
      <c r="E196" s="166" t="n">
        <f aca="false">'Verdeling Gemeentefonds 2016'!F196/'Verdeling Gemeentefonds 2016'!$BR196</f>
        <v>0</v>
      </c>
      <c r="F196" s="166" t="n">
        <f aca="false">'Verdeling Gemeentefonds 2016'!G196/'Verdeling Gemeentefonds 2016'!$BR196</f>
        <v>0</v>
      </c>
      <c r="G196" s="166" t="n">
        <f aca="false">'Verdeling Gemeentefonds 2016'!H196/'Verdeling Gemeentefonds 2016'!$BR196</f>
        <v>0</v>
      </c>
      <c r="H196" s="173" t="n">
        <f aca="false">'Verdeling Gemeentefonds 2016'!I196/'Verdeling Gemeentefonds 2016'!$BR196</f>
        <v>0</v>
      </c>
      <c r="I196" s="161" t="n">
        <f aca="false">'Verdeling Gemeentefonds 2016'!M196/'Verdeling Gemeentefonds 2016'!$BR196</f>
        <v>0.0110937769195331</v>
      </c>
      <c r="J196" s="166" t="n">
        <f aca="false">'Verdeling Gemeentefonds 2016'!R196/'Verdeling Gemeentefonds 2016'!$BR196</f>
        <v>0</v>
      </c>
      <c r="K196" s="173" t="n">
        <f aca="false">'Verdeling Gemeentefonds 2016'!S196/'Verdeling Gemeentefonds 2016'!$BR196</f>
        <v>0.0110937769195331</v>
      </c>
      <c r="L196" s="165" t="n">
        <f aca="false">'Verdeling Gemeentefonds 2016'!Y196/'Verdeling Gemeentefonds 2016'!$BR196</f>
        <v>0.388515353781841</v>
      </c>
      <c r="M196" s="166" t="n">
        <f aca="false">'Verdeling Gemeentefonds 2016'!AD196/'Verdeling Gemeentefonds 2016'!$BR196</f>
        <v>0.243780291032773</v>
      </c>
      <c r="N196" s="167" t="n">
        <f aca="false">'Verdeling Gemeentefonds 2016'!AE196/'Verdeling Gemeentefonds 2016'!$BR196</f>
        <v>0.632295644814614</v>
      </c>
      <c r="O196" s="168" t="n">
        <f aca="false">'Verdeling Gemeentefonds 2016'!AJ196/'Verdeling Gemeentefonds 2016'!$BR196</f>
        <v>0.107706658554247</v>
      </c>
      <c r="P196" s="174" t="n">
        <f aca="false">'Verdeling Gemeentefonds 2016'!AN196/'Verdeling Gemeentefonds 2016'!$BR196</f>
        <v>0.0142891777736628</v>
      </c>
      <c r="Q196" s="175" t="n">
        <f aca="false">'Verdeling Gemeentefonds 2016'!AQ196/'Verdeling Gemeentefonds 2016'!$BR196</f>
        <v>0.0755511864865197</v>
      </c>
      <c r="R196" s="175" t="n">
        <f aca="false">'Verdeling Gemeentefonds 2016'!AT196/'Verdeling Gemeentefonds 2016'!$BR196</f>
        <v>0.076695356409612</v>
      </c>
      <c r="S196" s="175" t="n">
        <f aca="false">'Verdeling Gemeentefonds 2016'!AW196/'Verdeling Gemeentefonds 2016'!$BR196</f>
        <v>0.0462851184571615</v>
      </c>
      <c r="T196" s="175" t="n">
        <f aca="false">'Verdeling Gemeentefonds 2016'!AZ196/'Verdeling Gemeentefonds 2016'!$BR196</f>
        <v>0.0341194366325396</v>
      </c>
      <c r="U196" s="173" t="n">
        <f aca="false">'Verdeling Gemeentefonds 2016'!BA196/'Verdeling Gemeentefonds 2016'!$BR196</f>
        <v>0.246940275759496</v>
      </c>
      <c r="V196" s="165" t="n">
        <f aca="false">'Verdeling Gemeentefonds 2016'!BH196/'Verdeling Gemeentefonds 2016'!$BR196</f>
        <v>-0</v>
      </c>
      <c r="W196" s="171" t="n">
        <f aca="false">'Verdeling Gemeentefonds 2016'!BE196/'Verdeling Gemeentefonds 2016'!$BR196</f>
        <v>0</v>
      </c>
      <c r="X196" s="165" t="n">
        <f aca="false">'Verdeling Gemeentefonds 2016'!BK196/'Verdeling Gemeentefonds 2016'!$BR196</f>
        <v>0</v>
      </c>
      <c r="Y196" s="171" t="n">
        <f aca="false">'Verdeling Gemeentefonds 2016'!BQ196/'Verdeling Gemeentefonds 2016'!$BR196</f>
        <v>0.00196318743088291</v>
      </c>
      <c r="Z196" s="172" t="n">
        <f aca="false">H196+K196+N196+O196+U196+SUM(V196:Y196)</f>
        <v>0.999999543478773</v>
      </c>
    </row>
    <row r="197" customFormat="false" ht="13.2" hidden="false" customHeight="false" outlineLevel="0" collapsed="false">
      <c r="A197" s="160" t="s">
        <v>444</v>
      </c>
      <c r="B197" s="90" t="s">
        <v>445</v>
      </c>
      <c r="C197" s="165" t="n">
        <f aca="false">'Verdeling Gemeentefonds 2016'!D197/'Verdeling Gemeentefonds 2016'!$BR197</f>
        <v>0</v>
      </c>
      <c r="D197" s="166" t="n">
        <f aca="false">'Verdeling Gemeentefonds 2016'!E197/'Verdeling Gemeentefonds 2016'!$BR197</f>
        <v>0</v>
      </c>
      <c r="E197" s="166" t="n">
        <f aca="false">'Verdeling Gemeentefonds 2016'!F197/'Verdeling Gemeentefonds 2016'!$BR197</f>
        <v>0</v>
      </c>
      <c r="F197" s="166" t="n">
        <f aca="false">'Verdeling Gemeentefonds 2016'!G197/'Verdeling Gemeentefonds 2016'!$BR197</f>
        <v>0</v>
      </c>
      <c r="G197" s="166" t="n">
        <f aca="false">'Verdeling Gemeentefonds 2016'!H197/'Verdeling Gemeentefonds 2016'!$BR197</f>
        <v>0</v>
      </c>
      <c r="H197" s="173" t="n">
        <f aca="false">'Verdeling Gemeentefonds 2016'!I197/'Verdeling Gemeentefonds 2016'!$BR197</f>
        <v>0</v>
      </c>
      <c r="I197" s="161" t="n">
        <f aca="false">'Verdeling Gemeentefonds 2016'!M197/'Verdeling Gemeentefonds 2016'!$BR197</f>
        <v>0.058559167192956</v>
      </c>
      <c r="J197" s="166" t="n">
        <f aca="false">'Verdeling Gemeentefonds 2016'!R197/'Verdeling Gemeentefonds 2016'!$BR197</f>
        <v>0.0135850492040205</v>
      </c>
      <c r="K197" s="173" t="n">
        <f aca="false">'Verdeling Gemeentefonds 2016'!S197/'Verdeling Gemeentefonds 2016'!$BR197</f>
        <v>0.0721442163969765</v>
      </c>
      <c r="L197" s="165" t="n">
        <f aca="false">'Verdeling Gemeentefonds 2016'!Y197/'Verdeling Gemeentefonds 2016'!$BR197</f>
        <v>0.385147137472678</v>
      </c>
      <c r="M197" s="166" t="n">
        <f aca="false">'Verdeling Gemeentefonds 2016'!AD197/'Verdeling Gemeentefonds 2016'!$BR197</f>
        <v>0.234387538588991</v>
      </c>
      <c r="N197" s="167" t="n">
        <f aca="false">'Verdeling Gemeentefonds 2016'!AE197/'Verdeling Gemeentefonds 2016'!$BR197</f>
        <v>0.61953467606167</v>
      </c>
      <c r="O197" s="168" t="n">
        <f aca="false">'Verdeling Gemeentefonds 2016'!AJ197/'Verdeling Gemeentefonds 2016'!$BR197</f>
        <v>0.132353727944534</v>
      </c>
      <c r="P197" s="174" t="n">
        <f aca="false">'Verdeling Gemeentefonds 2016'!AN197/'Verdeling Gemeentefonds 2016'!$BR197</f>
        <v>0.0175032672044883</v>
      </c>
      <c r="Q197" s="175" t="n">
        <f aca="false">'Verdeling Gemeentefonds 2016'!AQ197/'Verdeling Gemeentefonds 2016'!$BR197</f>
        <v>0.0317686645208761</v>
      </c>
      <c r="R197" s="175" t="n">
        <f aca="false">'Verdeling Gemeentefonds 2016'!AT197/'Verdeling Gemeentefonds 2016'!$BR197</f>
        <v>0.0552221702770243</v>
      </c>
      <c r="S197" s="175" t="n">
        <f aca="false">'Verdeling Gemeentefonds 2016'!AW197/'Verdeling Gemeentefonds 2016'!$BR197</f>
        <v>0.02952027734868</v>
      </c>
      <c r="T197" s="175" t="n">
        <f aca="false">'Verdeling Gemeentefonds 2016'!AZ197/'Verdeling Gemeentefonds 2016'!$BR197</f>
        <v>0.0399896828238804</v>
      </c>
      <c r="U197" s="173" t="n">
        <f aca="false">'Verdeling Gemeentefonds 2016'!BA197/'Verdeling Gemeentefonds 2016'!$BR197</f>
        <v>0.174004062174949</v>
      </c>
      <c r="V197" s="165" t="n">
        <f aca="false">'Verdeling Gemeentefonds 2016'!BH197/'Verdeling Gemeentefonds 2016'!$BR197</f>
        <v>-0</v>
      </c>
      <c r="W197" s="171" t="n">
        <f aca="false">'Verdeling Gemeentefonds 2016'!BE197/'Verdeling Gemeentefonds 2016'!$BR197</f>
        <v>0</v>
      </c>
      <c r="X197" s="165" t="n">
        <f aca="false">'Verdeling Gemeentefonds 2016'!BK197/'Verdeling Gemeentefonds 2016'!$BR197</f>
        <v>0</v>
      </c>
      <c r="Y197" s="171" t="n">
        <f aca="false">'Verdeling Gemeentefonds 2016'!BQ197/'Verdeling Gemeentefonds 2016'!$BR197</f>
        <v>0.00196318807318422</v>
      </c>
      <c r="Z197" s="172" t="n">
        <f aca="false">H197+K197+N197+O197+U197+SUM(V197:Y197)</f>
        <v>0.999999870651313</v>
      </c>
    </row>
    <row r="198" customFormat="false" ht="13.2" hidden="false" customHeight="false" outlineLevel="0" collapsed="false">
      <c r="A198" s="160" t="s">
        <v>446</v>
      </c>
      <c r="B198" s="90" t="s">
        <v>447</v>
      </c>
      <c r="C198" s="165" t="n">
        <f aca="false">'Verdeling Gemeentefonds 2016'!D198/'Verdeling Gemeentefonds 2016'!$BR198</f>
        <v>0</v>
      </c>
      <c r="D198" s="166" t="n">
        <f aca="false">'Verdeling Gemeentefonds 2016'!E198/'Verdeling Gemeentefonds 2016'!$BR198</f>
        <v>0</v>
      </c>
      <c r="E198" s="166" t="n">
        <f aca="false">'Verdeling Gemeentefonds 2016'!F198/'Verdeling Gemeentefonds 2016'!$BR198</f>
        <v>0</v>
      </c>
      <c r="F198" s="166" t="n">
        <f aca="false">'Verdeling Gemeentefonds 2016'!G198/'Verdeling Gemeentefonds 2016'!$BR198</f>
        <v>0</v>
      </c>
      <c r="G198" s="166" t="n">
        <f aca="false">'Verdeling Gemeentefonds 2016'!H198/'Verdeling Gemeentefonds 2016'!$BR198</f>
        <v>0.240850860656578</v>
      </c>
      <c r="H198" s="173" t="n">
        <f aca="false">'Verdeling Gemeentefonds 2016'!I198/'Verdeling Gemeentefonds 2016'!$BR198</f>
        <v>0.240850860656578</v>
      </c>
      <c r="I198" s="161" t="n">
        <f aca="false">'Verdeling Gemeentefonds 2016'!M198/'Verdeling Gemeentefonds 2016'!$BR198</f>
        <v>0.0294161781873773</v>
      </c>
      <c r="J198" s="166" t="n">
        <f aca="false">'Verdeling Gemeentefonds 2016'!R198/'Verdeling Gemeentefonds 2016'!$BR198</f>
        <v>0.00447296576749257</v>
      </c>
      <c r="K198" s="173" t="n">
        <f aca="false">'Verdeling Gemeentefonds 2016'!S198/'Verdeling Gemeentefonds 2016'!$BR198</f>
        <v>0.0338891439548698</v>
      </c>
      <c r="L198" s="165" t="n">
        <f aca="false">'Verdeling Gemeentefonds 2016'!Y198/'Verdeling Gemeentefonds 2016'!$BR198</f>
        <v>0.283232899071063</v>
      </c>
      <c r="M198" s="166" t="n">
        <f aca="false">'Verdeling Gemeentefonds 2016'!AD198/'Verdeling Gemeentefonds 2016'!$BR198</f>
        <v>0.074759032528749</v>
      </c>
      <c r="N198" s="167" t="n">
        <f aca="false">'Verdeling Gemeentefonds 2016'!AE198/'Verdeling Gemeentefonds 2016'!$BR198</f>
        <v>0.357991931599812</v>
      </c>
      <c r="O198" s="168" t="n">
        <f aca="false">'Verdeling Gemeentefonds 2016'!AJ198/'Verdeling Gemeentefonds 2016'!$BR198</f>
        <v>0.163913279974698</v>
      </c>
      <c r="P198" s="174" t="n">
        <f aca="false">'Verdeling Gemeentefonds 2016'!AN198/'Verdeling Gemeentefonds 2016'!$BR198</f>
        <v>0.0160578915201202</v>
      </c>
      <c r="Q198" s="175" t="n">
        <f aca="false">'Verdeling Gemeentefonds 2016'!AQ198/'Verdeling Gemeentefonds 2016'!$BR198</f>
        <v>0.0302737676563931</v>
      </c>
      <c r="R198" s="175" t="n">
        <f aca="false">'Verdeling Gemeentefonds 2016'!AT198/'Verdeling Gemeentefonds 2016'!$BR198</f>
        <v>0.0594663884799423</v>
      </c>
      <c r="S198" s="175" t="n">
        <f aca="false">'Verdeling Gemeentefonds 2016'!AW198/'Verdeling Gemeentefonds 2016'!$BR198</f>
        <v>0.083448429469521</v>
      </c>
      <c r="T198" s="175" t="n">
        <f aca="false">'Verdeling Gemeentefonds 2016'!AZ198/'Verdeling Gemeentefonds 2016'!$BR198</f>
        <v>0.0121451758433524</v>
      </c>
      <c r="U198" s="173" t="n">
        <f aca="false">'Verdeling Gemeentefonds 2016'!BA198/'Verdeling Gemeentefonds 2016'!$BR198</f>
        <v>0.201391652969329</v>
      </c>
      <c r="V198" s="165" t="n">
        <f aca="false">'Verdeling Gemeentefonds 2016'!BH198/'Verdeling Gemeentefonds 2016'!$BR198</f>
        <v>-0</v>
      </c>
      <c r="W198" s="171" t="n">
        <f aca="false">'Verdeling Gemeentefonds 2016'!BE198/'Verdeling Gemeentefonds 2016'!$BR198</f>
        <v>0</v>
      </c>
      <c r="X198" s="165" t="n">
        <f aca="false">'Verdeling Gemeentefonds 2016'!BK198/'Verdeling Gemeentefonds 2016'!$BR198</f>
        <v>0</v>
      </c>
      <c r="Y198" s="171" t="n">
        <f aca="false">'Verdeling Gemeentefonds 2016'!BQ198/'Verdeling Gemeentefonds 2016'!$BR198</f>
        <v>0.00196318844019083</v>
      </c>
      <c r="Z198" s="172" t="n">
        <f aca="false">H198+K198+N198+O198+U198+SUM(V198:Y198)</f>
        <v>1.00000005759548</v>
      </c>
    </row>
    <row r="199" customFormat="false" ht="13.2" hidden="false" customHeight="false" outlineLevel="0" collapsed="false">
      <c r="A199" s="160" t="s">
        <v>448</v>
      </c>
      <c r="B199" s="90" t="s">
        <v>449</v>
      </c>
      <c r="C199" s="165" t="n">
        <f aca="false">'Verdeling Gemeentefonds 2016'!D199/'Verdeling Gemeentefonds 2016'!$BR199</f>
        <v>0</v>
      </c>
      <c r="D199" s="166" t="n">
        <f aca="false">'Verdeling Gemeentefonds 2016'!E199/'Verdeling Gemeentefonds 2016'!$BR199</f>
        <v>0</v>
      </c>
      <c r="E199" s="166" t="n">
        <f aca="false">'Verdeling Gemeentefonds 2016'!F199/'Verdeling Gemeentefonds 2016'!$BR199</f>
        <v>0</v>
      </c>
      <c r="F199" s="166" t="n">
        <f aca="false">'Verdeling Gemeentefonds 2016'!G199/'Verdeling Gemeentefonds 2016'!$BR199</f>
        <v>0</v>
      </c>
      <c r="G199" s="166" t="n">
        <f aca="false">'Verdeling Gemeentefonds 2016'!H199/'Verdeling Gemeentefonds 2016'!$BR199</f>
        <v>0</v>
      </c>
      <c r="H199" s="173" t="n">
        <f aca="false">'Verdeling Gemeentefonds 2016'!I199/'Verdeling Gemeentefonds 2016'!$BR199</f>
        <v>0</v>
      </c>
      <c r="I199" s="161" t="n">
        <f aca="false">'Verdeling Gemeentefonds 2016'!M199/'Verdeling Gemeentefonds 2016'!$BR199</f>
        <v>0.0274234304194296</v>
      </c>
      <c r="J199" s="166" t="n">
        <f aca="false">'Verdeling Gemeentefonds 2016'!R199/'Verdeling Gemeentefonds 2016'!$BR199</f>
        <v>0.0123863925959369</v>
      </c>
      <c r="K199" s="173" t="n">
        <f aca="false">'Verdeling Gemeentefonds 2016'!S199/'Verdeling Gemeentefonds 2016'!$BR199</f>
        <v>0.0398098230153665</v>
      </c>
      <c r="L199" s="165" t="n">
        <f aca="false">'Verdeling Gemeentefonds 2016'!Y199/'Verdeling Gemeentefonds 2016'!$BR199</f>
        <v>0.272833715917832</v>
      </c>
      <c r="M199" s="166" t="n">
        <f aca="false">'Verdeling Gemeentefonds 2016'!AD199/'Verdeling Gemeentefonds 2016'!$BR199</f>
        <v>0.271833864522419</v>
      </c>
      <c r="N199" s="167" t="n">
        <f aca="false">'Verdeling Gemeentefonds 2016'!AE199/'Verdeling Gemeentefonds 2016'!$BR199</f>
        <v>0.544667580440251</v>
      </c>
      <c r="O199" s="168" t="n">
        <f aca="false">'Verdeling Gemeentefonds 2016'!AJ199/'Verdeling Gemeentefonds 2016'!$BR199</f>
        <v>0.304770310438758</v>
      </c>
      <c r="P199" s="174" t="n">
        <f aca="false">'Verdeling Gemeentefonds 2016'!AN199/'Verdeling Gemeentefonds 2016'!$BR199</f>
        <v>0.0117713079110914</v>
      </c>
      <c r="Q199" s="175" t="n">
        <f aca="false">'Verdeling Gemeentefonds 2016'!AQ199/'Verdeling Gemeentefonds 2016'!$BR199</f>
        <v>0.0133750880825683</v>
      </c>
      <c r="R199" s="175" t="n">
        <f aca="false">'Verdeling Gemeentefonds 2016'!AT199/'Verdeling Gemeentefonds 2016'!$BR199</f>
        <v>0.0473840822808134</v>
      </c>
      <c r="S199" s="175" t="n">
        <f aca="false">'Verdeling Gemeentefonds 2016'!AW199/'Verdeling Gemeentefonds 2016'!$BR199</f>
        <v>0.0128078178845102</v>
      </c>
      <c r="T199" s="175" t="n">
        <f aca="false">'Verdeling Gemeentefonds 2016'!AZ199/'Verdeling Gemeentefonds 2016'!$BR199</f>
        <v>0.0234505065098525</v>
      </c>
      <c r="U199" s="173" t="n">
        <f aca="false">'Verdeling Gemeentefonds 2016'!BA199/'Verdeling Gemeentefonds 2016'!$BR199</f>
        <v>0.108788802668836</v>
      </c>
      <c r="V199" s="165" t="n">
        <f aca="false">'Verdeling Gemeentefonds 2016'!BH199/'Verdeling Gemeentefonds 2016'!$BR199</f>
        <v>-0</v>
      </c>
      <c r="W199" s="171" t="n">
        <f aca="false">'Verdeling Gemeentefonds 2016'!BE199/'Verdeling Gemeentefonds 2016'!$BR199</f>
        <v>0</v>
      </c>
      <c r="X199" s="165" t="n">
        <f aca="false">'Verdeling Gemeentefonds 2016'!BK199/'Verdeling Gemeentefonds 2016'!$BR199</f>
        <v>0</v>
      </c>
      <c r="Y199" s="171" t="n">
        <f aca="false">'Verdeling Gemeentefonds 2016'!BQ199/'Verdeling Gemeentefonds 2016'!$BR199</f>
        <v>0.00196318774662458</v>
      </c>
      <c r="Z199" s="172" t="n">
        <f aca="false">H199+K199+N199+O199+U199+SUM(V199:Y199)</f>
        <v>0.999999704309836</v>
      </c>
    </row>
    <row r="200" customFormat="false" ht="13.2" hidden="false" customHeight="false" outlineLevel="0" collapsed="false">
      <c r="A200" s="160" t="s">
        <v>450</v>
      </c>
      <c r="B200" s="90" t="s">
        <v>451</v>
      </c>
      <c r="C200" s="165" t="n">
        <f aca="false">'Verdeling Gemeentefonds 2016'!D200/'Verdeling Gemeentefonds 2016'!$BR200</f>
        <v>0</v>
      </c>
      <c r="D200" s="166" t="n">
        <f aca="false">'Verdeling Gemeentefonds 2016'!E200/'Verdeling Gemeentefonds 2016'!$BR200</f>
        <v>0</v>
      </c>
      <c r="E200" s="166" t="n">
        <f aca="false">'Verdeling Gemeentefonds 2016'!F200/'Verdeling Gemeentefonds 2016'!$BR200</f>
        <v>0</v>
      </c>
      <c r="F200" s="166" t="n">
        <f aca="false">'Verdeling Gemeentefonds 2016'!G200/'Verdeling Gemeentefonds 2016'!$BR200</f>
        <v>0.232505925688624</v>
      </c>
      <c r="G200" s="166" t="n">
        <f aca="false">'Verdeling Gemeentefonds 2016'!H200/'Verdeling Gemeentefonds 2016'!$BR200</f>
        <v>0</v>
      </c>
      <c r="H200" s="173" t="n">
        <f aca="false">'Verdeling Gemeentefonds 2016'!I200/'Verdeling Gemeentefonds 2016'!$BR200</f>
        <v>0.232505925688624</v>
      </c>
      <c r="I200" s="161" t="n">
        <f aca="false">'Verdeling Gemeentefonds 2016'!M200/'Verdeling Gemeentefonds 2016'!$BR200</f>
        <v>0.0463263644790081</v>
      </c>
      <c r="J200" s="166" t="n">
        <f aca="false">'Verdeling Gemeentefonds 2016'!R200/'Verdeling Gemeentefonds 2016'!$BR200</f>
        <v>0.0773414307636559</v>
      </c>
      <c r="K200" s="173" t="n">
        <f aca="false">'Verdeling Gemeentefonds 2016'!S200/'Verdeling Gemeentefonds 2016'!$BR200</f>
        <v>0.123667795242664</v>
      </c>
      <c r="L200" s="165" t="n">
        <f aca="false">'Verdeling Gemeentefonds 2016'!Y200/'Verdeling Gemeentefonds 2016'!$BR200</f>
        <v>0.240160655307964</v>
      </c>
      <c r="M200" s="166" t="n">
        <f aca="false">'Verdeling Gemeentefonds 2016'!AD200/'Verdeling Gemeentefonds 2016'!$BR200</f>
        <v>0.138607090385894</v>
      </c>
      <c r="N200" s="167" t="n">
        <f aca="false">'Verdeling Gemeentefonds 2016'!AE200/'Verdeling Gemeentefonds 2016'!$BR200</f>
        <v>0.378767745693858</v>
      </c>
      <c r="O200" s="168" t="n">
        <f aca="false">'Verdeling Gemeentefonds 2016'!AJ200/'Verdeling Gemeentefonds 2016'!$BR200</f>
        <v>0.116338559750319</v>
      </c>
      <c r="P200" s="174" t="n">
        <f aca="false">'Verdeling Gemeentefonds 2016'!AN200/'Verdeling Gemeentefonds 2016'!$BR200</f>
        <v>0.0116884904023747</v>
      </c>
      <c r="Q200" s="175" t="n">
        <f aca="false">'Verdeling Gemeentefonds 2016'!AQ200/'Verdeling Gemeentefonds 2016'!$BR200</f>
        <v>0.032479675633702</v>
      </c>
      <c r="R200" s="175" t="n">
        <f aca="false">'Verdeling Gemeentefonds 2016'!AT200/'Verdeling Gemeentefonds 2016'!$BR200</f>
        <v>0.0450183489955133</v>
      </c>
      <c r="S200" s="175" t="n">
        <f aca="false">'Verdeling Gemeentefonds 2016'!AW200/'Verdeling Gemeentefonds 2016'!$BR200</f>
        <v>0.0422879633294552</v>
      </c>
      <c r="T200" s="175" t="n">
        <f aca="false">'Verdeling Gemeentefonds 2016'!AZ200/'Verdeling Gemeentefonds 2016'!$BR200</f>
        <v>0.0152822606778604</v>
      </c>
      <c r="U200" s="173" t="n">
        <f aca="false">'Verdeling Gemeentefonds 2016'!BA200/'Verdeling Gemeentefonds 2016'!$BR200</f>
        <v>0.146756739038906</v>
      </c>
      <c r="V200" s="165" t="n">
        <f aca="false">'Verdeling Gemeentefonds 2016'!BH200/'Verdeling Gemeentefonds 2016'!$BR200</f>
        <v>-0</v>
      </c>
      <c r="W200" s="171" t="n">
        <f aca="false">'Verdeling Gemeentefonds 2016'!BE200/'Verdeling Gemeentefonds 2016'!$BR200</f>
        <v>0</v>
      </c>
      <c r="X200" s="165" t="n">
        <f aca="false">'Verdeling Gemeentefonds 2016'!BK200/'Verdeling Gemeentefonds 2016'!$BR200</f>
        <v>0</v>
      </c>
      <c r="Y200" s="171" t="n">
        <f aca="false">'Verdeling Gemeentefonds 2016'!BQ200/'Verdeling Gemeentefonds 2016'!$BR200</f>
        <v>0.00196318823612725</v>
      </c>
      <c r="Z200" s="172" t="n">
        <f aca="false">H200+K200+N200+O200+U200+SUM(V200:Y200)</f>
        <v>0.999999953650498</v>
      </c>
    </row>
    <row r="201" customFormat="false" ht="13.2" hidden="false" customHeight="false" outlineLevel="0" collapsed="false">
      <c r="A201" s="160" t="s">
        <v>452</v>
      </c>
      <c r="B201" s="90" t="s">
        <v>453</v>
      </c>
      <c r="C201" s="165" t="n">
        <f aca="false">'Verdeling Gemeentefonds 2016'!D201/'Verdeling Gemeentefonds 2016'!$BR201</f>
        <v>0</v>
      </c>
      <c r="D201" s="166" t="n">
        <f aca="false">'Verdeling Gemeentefonds 2016'!E201/'Verdeling Gemeentefonds 2016'!$BR201</f>
        <v>0</v>
      </c>
      <c r="E201" s="166" t="n">
        <f aca="false">'Verdeling Gemeentefonds 2016'!F201/'Verdeling Gemeentefonds 2016'!$BR201</f>
        <v>0</v>
      </c>
      <c r="F201" s="166" t="n">
        <f aca="false">'Verdeling Gemeentefonds 2016'!G201/'Verdeling Gemeentefonds 2016'!$BR201</f>
        <v>0</v>
      </c>
      <c r="G201" s="166" t="n">
        <f aca="false">'Verdeling Gemeentefonds 2016'!H201/'Verdeling Gemeentefonds 2016'!$BR201</f>
        <v>0</v>
      </c>
      <c r="H201" s="173" t="n">
        <f aca="false">'Verdeling Gemeentefonds 2016'!I201/'Verdeling Gemeentefonds 2016'!$BR201</f>
        <v>0</v>
      </c>
      <c r="I201" s="161" t="n">
        <f aca="false">'Verdeling Gemeentefonds 2016'!M201/'Verdeling Gemeentefonds 2016'!$BR201</f>
        <v>0.0477196603858655</v>
      </c>
      <c r="J201" s="166" t="n">
        <f aca="false">'Verdeling Gemeentefonds 2016'!R201/'Verdeling Gemeentefonds 2016'!$BR201</f>
        <v>0.0136517655830896</v>
      </c>
      <c r="K201" s="173" t="n">
        <f aca="false">'Verdeling Gemeentefonds 2016'!S201/'Verdeling Gemeentefonds 2016'!$BR201</f>
        <v>0.0613714259689551</v>
      </c>
      <c r="L201" s="165" t="n">
        <f aca="false">'Verdeling Gemeentefonds 2016'!Y201/'Verdeling Gemeentefonds 2016'!$BR201</f>
        <v>0.368394083849974</v>
      </c>
      <c r="M201" s="166" t="n">
        <f aca="false">'Verdeling Gemeentefonds 2016'!AD201/'Verdeling Gemeentefonds 2016'!$BR201</f>
        <v>0.281567921257621</v>
      </c>
      <c r="N201" s="167" t="n">
        <f aca="false">'Verdeling Gemeentefonds 2016'!AE201/'Verdeling Gemeentefonds 2016'!$BR201</f>
        <v>0.649962005107595</v>
      </c>
      <c r="O201" s="168" t="n">
        <f aca="false">'Verdeling Gemeentefonds 2016'!AJ201/'Verdeling Gemeentefonds 2016'!$BR201</f>
        <v>0.163184499936943</v>
      </c>
      <c r="P201" s="174" t="n">
        <f aca="false">'Verdeling Gemeentefonds 2016'!AN201/'Verdeling Gemeentefonds 2016'!$BR201</f>
        <v>0.0175356920795399</v>
      </c>
      <c r="Q201" s="175" t="n">
        <f aca="false">'Verdeling Gemeentefonds 2016'!AQ201/'Verdeling Gemeentefonds 2016'!$BR201</f>
        <v>0.0245225310493419</v>
      </c>
      <c r="R201" s="175" t="n">
        <f aca="false">'Verdeling Gemeentefonds 2016'!AT201/'Verdeling Gemeentefonds 2016'!$BR201</f>
        <v>0.0408055160322211</v>
      </c>
      <c r="S201" s="175" t="n">
        <f aca="false">'Verdeling Gemeentefonds 2016'!AW201/'Verdeling Gemeentefonds 2016'!$BR201</f>
        <v>0.0311006695266757</v>
      </c>
      <c r="T201" s="175" t="n">
        <f aca="false">'Verdeling Gemeentefonds 2016'!AZ201/'Verdeling Gemeentefonds 2016'!$BR201</f>
        <v>0.00955450860851828</v>
      </c>
      <c r="U201" s="173" t="n">
        <f aca="false">'Verdeling Gemeentefonds 2016'!BA201/'Verdeling Gemeentefonds 2016'!$BR201</f>
        <v>0.123518917296297</v>
      </c>
      <c r="V201" s="165" t="n">
        <f aca="false">'Verdeling Gemeentefonds 2016'!BH201/'Verdeling Gemeentefonds 2016'!$BR201</f>
        <v>-0</v>
      </c>
      <c r="W201" s="171" t="n">
        <f aca="false">'Verdeling Gemeentefonds 2016'!BE201/'Verdeling Gemeentefonds 2016'!$BR201</f>
        <v>0</v>
      </c>
      <c r="X201" s="165" t="n">
        <f aca="false">'Verdeling Gemeentefonds 2016'!BK201/'Verdeling Gemeentefonds 2016'!$BR201</f>
        <v>0</v>
      </c>
      <c r="Y201" s="171" t="n">
        <f aca="false">'Verdeling Gemeentefonds 2016'!BQ201/'Verdeling Gemeentefonds 2016'!$BR201</f>
        <v>0.00196318839918669</v>
      </c>
      <c r="Z201" s="172" t="n">
        <f aca="false">H201+K201+N201+O201+U201+SUM(V201:Y201)</f>
        <v>1.00000003670898</v>
      </c>
    </row>
    <row r="202" customFormat="false" ht="13.2" hidden="false" customHeight="false" outlineLevel="0" collapsed="false">
      <c r="A202" s="160" t="s">
        <v>454</v>
      </c>
      <c r="B202" s="90" t="s">
        <v>455</v>
      </c>
      <c r="C202" s="165" t="n">
        <f aca="false">'Verdeling Gemeentefonds 2016'!D202/'Verdeling Gemeentefonds 2016'!$BR202</f>
        <v>0</v>
      </c>
      <c r="D202" s="166" t="n">
        <f aca="false">'Verdeling Gemeentefonds 2016'!E202/'Verdeling Gemeentefonds 2016'!$BR202</f>
        <v>0</v>
      </c>
      <c r="E202" s="166" t="n">
        <f aca="false">'Verdeling Gemeentefonds 2016'!F202/'Verdeling Gemeentefonds 2016'!$BR202</f>
        <v>0</v>
      </c>
      <c r="F202" s="166" t="n">
        <f aca="false">'Verdeling Gemeentefonds 2016'!G202/'Verdeling Gemeentefonds 2016'!$BR202</f>
        <v>0</v>
      </c>
      <c r="G202" s="166" t="n">
        <f aca="false">'Verdeling Gemeentefonds 2016'!H202/'Verdeling Gemeentefonds 2016'!$BR202</f>
        <v>0</v>
      </c>
      <c r="H202" s="173" t="n">
        <f aca="false">'Verdeling Gemeentefonds 2016'!I202/'Verdeling Gemeentefonds 2016'!$BR202</f>
        <v>0</v>
      </c>
      <c r="I202" s="161" t="n">
        <f aca="false">'Verdeling Gemeentefonds 2016'!M202/'Verdeling Gemeentefonds 2016'!$BR202</f>
        <v>0.0838057255948306</v>
      </c>
      <c r="J202" s="166" t="n">
        <f aca="false">'Verdeling Gemeentefonds 2016'!R202/'Verdeling Gemeentefonds 2016'!$BR202</f>
        <v>0.0893435033806248</v>
      </c>
      <c r="K202" s="173" t="n">
        <f aca="false">'Verdeling Gemeentefonds 2016'!S202/'Verdeling Gemeentefonds 2016'!$BR202</f>
        <v>0.173149228975455</v>
      </c>
      <c r="L202" s="165" t="n">
        <f aca="false">'Verdeling Gemeentefonds 2016'!Y202/'Verdeling Gemeentefonds 2016'!$BR202</f>
        <v>0.350916300731823</v>
      </c>
      <c r="M202" s="166" t="n">
        <f aca="false">'Verdeling Gemeentefonds 2016'!AD202/'Verdeling Gemeentefonds 2016'!$BR202</f>
        <v>0.174342693310105</v>
      </c>
      <c r="N202" s="167" t="n">
        <f aca="false">'Verdeling Gemeentefonds 2016'!AE202/'Verdeling Gemeentefonds 2016'!$BR202</f>
        <v>0.525258994041928</v>
      </c>
      <c r="O202" s="168" t="n">
        <f aca="false">'Verdeling Gemeentefonds 2016'!AJ202/'Verdeling Gemeentefonds 2016'!$BR202</f>
        <v>0.00644180787555442</v>
      </c>
      <c r="P202" s="174" t="n">
        <f aca="false">'Verdeling Gemeentefonds 2016'!AN202/'Verdeling Gemeentefonds 2016'!$BR202</f>
        <v>0.0197805248821367</v>
      </c>
      <c r="Q202" s="175" t="n">
        <f aca="false">'Verdeling Gemeentefonds 2016'!AQ202/'Verdeling Gemeentefonds 2016'!$BR202</f>
        <v>0.0616466725803081</v>
      </c>
      <c r="R202" s="175" t="n">
        <f aca="false">'Verdeling Gemeentefonds 2016'!AT202/'Verdeling Gemeentefonds 2016'!$BR202</f>
        <v>0.0746136556548944</v>
      </c>
      <c r="S202" s="175" t="n">
        <f aca="false">'Verdeling Gemeentefonds 2016'!AW202/'Verdeling Gemeentefonds 2016'!$BR202</f>
        <v>0.100308081717215</v>
      </c>
      <c r="T202" s="175" t="n">
        <f aca="false">'Verdeling Gemeentefonds 2016'!AZ202/'Verdeling Gemeentefonds 2016'!$BR202</f>
        <v>0.0368379409959738</v>
      </c>
      <c r="U202" s="173" t="n">
        <f aca="false">'Verdeling Gemeentefonds 2016'!BA202/'Verdeling Gemeentefonds 2016'!$BR202</f>
        <v>0.293186875830528</v>
      </c>
      <c r="V202" s="165" t="n">
        <f aca="false">'Verdeling Gemeentefonds 2016'!BH202/'Verdeling Gemeentefonds 2016'!$BR202</f>
        <v>-0</v>
      </c>
      <c r="W202" s="171" t="n">
        <f aca="false">'Verdeling Gemeentefonds 2016'!BE202/'Verdeling Gemeentefonds 2016'!$BR202</f>
        <v>0</v>
      </c>
      <c r="X202" s="165" t="n">
        <f aca="false">'Verdeling Gemeentefonds 2016'!BK202/'Verdeling Gemeentefonds 2016'!$BR202</f>
        <v>0</v>
      </c>
      <c r="Y202" s="171" t="n">
        <f aca="false">'Verdeling Gemeentefonds 2016'!BQ202/'Verdeling Gemeentefonds 2016'!$BR202</f>
        <v>0.00196318851408931</v>
      </c>
      <c r="Z202" s="172" t="n">
        <f aca="false">H202+K202+N202+O202+U202+SUM(V202:Y202)</f>
        <v>1.00000009523755</v>
      </c>
    </row>
    <row r="203" customFormat="false" ht="13.2" hidden="false" customHeight="false" outlineLevel="0" collapsed="false">
      <c r="A203" s="160" t="s">
        <v>456</v>
      </c>
      <c r="B203" s="90" t="s">
        <v>457</v>
      </c>
      <c r="C203" s="165" t="n">
        <f aca="false">'Verdeling Gemeentefonds 2016'!D203/'Verdeling Gemeentefonds 2016'!$BR203</f>
        <v>0</v>
      </c>
      <c r="D203" s="166" t="n">
        <f aca="false">'Verdeling Gemeentefonds 2016'!E203/'Verdeling Gemeentefonds 2016'!$BR203</f>
        <v>0</v>
      </c>
      <c r="E203" s="166" t="n">
        <f aca="false">'Verdeling Gemeentefonds 2016'!F203/'Verdeling Gemeentefonds 2016'!$BR203</f>
        <v>0</v>
      </c>
      <c r="F203" s="166" t="n">
        <f aca="false">'Verdeling Gemeentefonds 2016'!G203/'Verdeling Gemeentefonds 2016'!$BR203</f>
        <v>0</v>
      </c>
      <c r="G203" s="166" t="n">
        <f aca="false">'Verdeling Gemeentefonds 2016'!H203/'Verdeling Gemeentefonds 2016'!$BR203</f>
        <v>0</v>
      </c>
      <c r="H203" s="173" t="n">
        <f aca="false">'Verdeling Gemeentefonds 2016'!I203/'Verdeling Gemeentefonds 2016'!$BR203</f>
        <v>0</v>
      </c>
      <c r="I203" s="161" t="n">
        <f aca="false">'Verdeling Gemeentefonds 2016'!M203/'Verdeling Gemeentefonds 2016'!$BR203</f>
        <v>0.130389186152842</v>
      </c>
      <c r="J203" s="166" t="n">
        <f aca="false">'Verdeling Gemeentefonds 2016'!R203/'Verdeling Gemeentefonds 2016'!$BR203</f>
        <v>0.00860641175701357</v>
      </c>
      <c r="K203" s="173" t="n">
        <f aca="false">'Verdeling Gemeentefonds 2016'!S203/'Verdeling Gemeentefonds 2016'!$BR203</f>
        <v>0.138995597909855</v>
      </c>
      <c r="L203" s="165" t="n">
        <f aca="false">'Verdeling Gemeentefonds 2016'!Y203/'Verdeling Gemeentefonds 2016'!$BR203</f>
        <v>0.347116431988462</v>
      </c>
      <c r="M203" s="166" t="n">
        <f aca="false">'Verdeling Gemeentefonds 2016'!AD203/'Verdeling Gemeentefonds 2016'!$BR203</f>
        <v>0.202944701493131</v>
      </c>
      <c r="N203" s="167" t="n">
        <f aca="false">'Verdeling Gemeentefonds 2016'!AE203/'Verdeling Gemeentefonds 2016'!$BR203</f>
        <v>0.550061133481593</v>
      </c>
      <c r="O203" s="168" t="n">
        <f aca="false">'Verdeling Gemeentefonds 2016'!AJ203/'Verdeling Gemeentefonds 2016'!$BR203</f>
        <v>0.189541032733598</v>
      </c>
      <c r="P203" s="174" t="n">
        <f aca="false">'Verdeling Gemeentefonds 2016'!AN203/'Verdeling Gemeentefonds 2016'!$BR203</f>
        <v>0.01663444489892</v>
      </c>
      <c r="Q203" s="175" t="n">
        <f aca="false">'Verdeling Gemeentefonds 2016'!AQ203/'Verdeling Gemeentefonds 2016'!$BR203</f>
        <v>0.0122228689079508</v>
      </c>
      <c r="R203" s="175" t="n">
        <f aca="false">'Verdeling Gemeentefonds 2016'!AT203/'Verdeling Gemeentefonds 2016'!$BR203</f>
        <v>0.0396654018651383</v>
      </c>
      <c r="S203" s="175" t="n">
        <f aca="false">'Verdeling Gemeentefonds 2016'!AW203/'Verdeling Gemeentefonds 2016'!$BR203</f>
        <v>0.0312718951679181</v>
      </c>
      <c r="T203" s="175" t="n">
        <f aca="false">'Verdeling Gemeentefonds 2016'!AZ203/'Verdeling Gemeentefonds 2016'!$BR203</f>
        <v>0.0196444633758707</v>
      </c>
      <c r="U203" s="173" t="n">
        <f aca="false">'Verdeling Gemeentefonds 2016'!BA203/'Verdeling Gemeentefonds 2016'!$BR203</f>
        <v>0.119439074215798</v>
      </c>
      <c r="V203" s="165" t="n">
        <f aca="false">'Verdeling Gemeentefonds 2016'!BH203/'Verdeling Gemeentefonds 2016'!$BR203</f>
        <v>-0</v>
      </c>
      <c r="W203" s="171" t="n">
        <f aca="false">'Verdeling Gemeentefonds 2016'!BE203/'Verdeling Gemeentefonds 2016'!$BR203</f>
        <v>0</v>
      </c>
      <c r="X203" s="165" t="n">
        <f aca="false">'Verdeling Gemeentefonds 2016'!BK203/'Verdeling Gemeentefonds 2016'!$BR203</f>
        <v>0</v>
      </c>
      <c r="Y203" s="171" t="n">
        <f aca="false">'Verdeling Gemeentefonds 2016'!BQ203/'Verdeling Gemeentefonds 2016'!$BR203</f>
        <v>0.00196318837957728</v>
      </c>
      <c r="Z203" s="172" t="n">
        <f aca="false">H203+K203+N203+O203+U203+SUM(V203:Y203)</f>
        <v>1.00000002672042</v>
      </c>
    </row>
    <row r="204" customFormat="false" ht="13.2" hidden="false" customHeight="false" outlineLevel="0" collapsed="false">
      <c r="A204" s="160" t="s">
        <v>458</v>
      </c>
      <c r="B204" s="90" t="s">
        <v>459</v>
      </c>
      <c r="C204" s="165" t="n">
        <f aca="false">'Verdeling Gemeentefonds 2016'!D204/'Verdeling Gemeentefonds 2016'!$BR204</f>
        <v>0</v>
      </c>
      <c r="D204" s="166" t="n">
        <f aca="false">'Verdeling Gemeentefonds 2016'!E204/'Verdeling Gemeentefonds 2016'!$BR204</f>
        <v>0</v>
      </c>
      <c r="E204" s="166" t="n">
        <f aca="false">'Verdeling Gemeentefonds 2016'!F204/'Verdeling Gemeentefonds 2016'!$BR204</f>
        <v>0</v>
      </c>
      <c r="F204" s="166" t="n">
        <f aca="false">'Verdeling Gemeentefonds 2016'!G204/'Verdeling Gemeentefonds 2016'!$BR204</f>
        <v>0</v>
      </c>
      <c r="G204" s="166" t="n">
        <f aca="false">'Verdeling Gemeentefonds 2016'!H204/'Verdeling Gemeentefonds 2016'!$BR204</f>
        <v>0</v>
      </c>
      <c r="H204" s="173" t="n">
        <f aca="false">'Verdeling Gemeentefonds 2016'!I204/'Verdeling Gemeentefonds 2016'!$BR204</f>
        <v>0</v>
      </c>
      <c r="I204" s="161" t="n">
        <f aca="false">'Verdeling Gemeentefonds 2016'!M204/'Verdeling Gemeentefonds 2016'!$BR204</f>
        <v>0.0465092724102716</v>
      </c>
      <c r="J204" s="166" t="n">
        <f aca="false">'Verdeling Gemeentefonds 2016'!R204/'Verdeling Gemeentefonds 2016'!$BR204</f>
        <v>0.0626163335079556</v>
      </c>
      <c r="K204" s="173" t="n">
        <f aca="false">'Verdeling Gemeentefonds 2016'!S204/'Verdeling Gemeentefonds 2016'!$BR204</f>
        <v>0.109125605918227</v>
      </c>
      <c r="L204" s="165" t="n">
        <f aca="false">'Verdeling Gemeentefonds 2016'!Y204/'Verdeling Gemeentefonds 2016'!$BR204</f>
        <v>0.396728442549878</v>
      </c>
      <c r="M204" s="166" t="n">
        <f aca="false">'Verdeling Gemeentefonds 2016'!AD204/'Verdeling Gemeentefonds 2016'!$BR204</f>
        <v>0.23626747876459</v>
      </c>
      <c r="N204" s="167" t="n">
        <f aca="false">'Verdeling Gemeentefonds 2016'!AE204/'Verdeling Gemeentefonds 2016'!$BR204</f>
        <v>0.632995921314468</v>
      </c>
      <c r="O204" s="168" t="n">
        <f aca="false">'Verdeling Gemeentefonds 2016'!AJ204/'Verdeling Gemeentefonds 2016'!$BR204</f>
        <v>0.12034162761845</v>
      </c>
      <c r="P204" s="174" t="n">
        <f aca="false">'Verdeling Gemeentefonds 2016'!AN204/'Verdeling Gemeentefonds 2016'!$BR204</f>
        <v>0.0142457783002415</v>
      </c>
      <c r="Q204" s="175" t="n">
        <f aca="false">'Verdeling Gemeentefonds 2016'!AQ204/'Verdeling Gemeentefonds 2016'!$BR204</f>
        <v>0.0230795174468141</v>
      </c>
      <c r="R204" s="175" t="n">
        <f aca="false">'Verdeling Gemeentefonds 2016'!AT204/'Verdeling Gemeentefonds 2016'!$BR204</f>
        <v>0.0491862035524342</v>
      </c>
      <c r="S204" s="175" t="n">
        <f aca="false">'Verdeling Gemeentefonds 2016'!AW204/'Verdeling Gemeentefonds 2016'!$BR204</f>
        <v>0.0355737874760983</v>
      </c>
      <c r="T204" s="175" t="n">
        <f aca="false">'Verdeling Gemeentefonds 2016'!AZ204/'Verdeling Gemeentefonds 2016'!$BR204</f>
        <v>0.0134884189369974</v>
      </c>
      <c r="U204" s="173" t="n">
        <f aca="false">'Verdeling Gemeentefonds 2016'!BA204/'Verdeling Gemeentefonds 2016'!$BR204</f>
        <v>0.135573705712586</v>
      </c>
      <c r="V204" s="165" t="n">
        <f aca="false">'Verdeling Gemeentefonds 2016'!BH204/'Verdeling Gemeentefonds 2016'!$BR204</f>
        <v>-0</v>
      </c>
      <c r="W204" s="171" t="n">
        <f aca="false">'Verdeling Gemeentefonds 2016'!BE204/'Verdeling Gemeentefonds 2016'!$BR204</f>
        <v>0</v>
      </c>
      <c r="X204" s="165" t="n">
        <f aca="false">'Verdeling Gemeentefonds 2016'!BK204/'Verdeling Gemeentefonds 2016'!$BR204</f>
        <v>0</v>
      </c>
      <c r="Y204" s="171" t="n">
        <f aca="false">'Verdeling Gemeentefonds 2016'!BQ204/'Verdeling Gemeentefonds 2016'!$BR204</f>
        <v>0.00196318842329081</v>
      </c>
      <c r="Z204" s="172" t="n">
        <f aca="false">H204+K204+N204+O204+U204+SUM(V204:Y204)</f>
        <v>1.00000004898702</v>
      </c>
    </row>
    <row r="205" customFormat="false" ht="13.2" hidden="false" customHeight="false" outlineLevel="0" collapsed="false">
      <c r="A205" s="160" t="s">
        <v>460</v>
      </c>
      <c r="B205" s="90" t="s">
        <v>461</v>
      </c>
      <c r="C205" s="165" t="n">
        <f aca="false">'Verdeling Gemeentefonds 2016'!D205/'Verdeling Gemeentefonds 2016'!$BR205</f>
        <v>0</v>
      </c>
      <c r="D205" s="166" t="n">
        <f aca="false">'Verdeling Gemeentefonds 2016'!E205/'Verdeling Gemeentefonds 2016'!$BR205</f>
        <v>0</v>
      </c>
      <c r="E205" s="166" t="n">
        <f aca="false">'Verdeling Gemeentefonds 2016'!F205/'Verdeling Gemeentefonds 2016'!$BR205</f>
        <v>0</v>
      </c>
      <c r="F205" s="166" t="n">
        <f aca="false">'Verdeling Gemeentefonds 2016'!G205/'Verdeling Gemeentefonds 2016'!$BR205</f>
        <v>0</v>
      </c>
      <c r="G205" s="166" t="n">
        <f aca="false">'Verdeling Gemeentefonds 2016'!H205/'Verdeling Gemeentefonds 2016'!$BR205</f>
        <v>0</v>
      </c>
      <c r="H205" s="173" t="n">
        <f aca="false">'Verdeling Gemeentefonds 2016'!I205/'Verdeling Gemeentefonds 2016'!$BR205</f>
        <v>0</v>
      </c>
      <c r="I205" s="161" t="n">
        <f aca="false">'Verdeling Gemeentefonds 2016'!M205/'Verdeling Gemeentefonds 2016'!$BR205</f>
        <v>0.0458656108634789</v>
      </c>
      <c r="J205" s="166" t="n">
        <f aca="false">'Verdeling Gemeentefonds 2016'!R205/'Verdeling Gemeentefonds 2016'!$BR205</f>
        <v>0.00207839444695636</v>
      </c>
      <c r="K205" s="173" t="n">
        <f aca="false">'Verdeling Gemeentefonds 2016'!S205/'Verdeling Gemeentefonds 2016'!$BR205</f>
        <v>0.0479440053104352</v>
      </c>
      <c r="L205" s="165" t="n">
        <f aca="false">'Verdeling Gemeentefonds 2016'!Y205/'Verdeling Gemeentefonds 2016'!$BR205</f>
        <v>0.300110419298948</v>
      </c>
      <c r="M205" s="166" t="n">
        <f aca="false">'Verdeling Gemeentefonds 2016'!AD205/'Verdeling Gemeentefonds 2016'!$BR205</f>
        <v>0.274454464979355</v>
      </c>
      <c r="N205" s="167" t="n">
        <f aca="false">'Verdeling Gemeentefonds 2016'!AE205/'Verdeling Gemeentefonds 2016'!$BR205</f>
        <v>0.574564884278303</v>
      </c>
      <c r="O205" s="168" t="n">
        <f aca="false">'Verdeling Gemeentefonds 2016'!AJ205/'Verdeling Gemeentefonds 2016'!$BR205</f>
        <v>0.246890323362812</v>
      </c>
      <c r="P205" s="174" t="n">
        <f aca="false">'Verdeling Gemeentefonds 2016'!AN205/'Verdeling Gemeentefonds 2016'!$BR205</f>
        <v>0.0153072868048806</v>
      </c>
      <c r="Q205" s="175" t="n">
        <f aca="false">'Verdeling Gemeentefonds 2016'!AQ205/'Verdeling Gemeentefonds 2016'!$BR205</f>
        <v>0.0159017303377093</v>
      </c>
      <c r="R205" s="175" t="n">
        <f aca="false">'Verdeling Gemeentefonds 2016'!AT205/'Verdeling Gemeentefonds 2016'!$BR205</f>
        <v>0.0321871732595587</v>
      </c>
      <c r="S205" s="175" t="n">
        <f aca="false">'Verdeling Gemeentefonds 2016'!AW205/'Verdeling Gemeentefonds 2016'!$BR205</f>
        <v>0.0395057898741614</v>
      </c>
      <c r="T205" s="175" t="n">
        <f aca="false">'Verdeling Gemeentefonds 2016'!AZ205/'Verdeling Gemeentefonds 2016'!$BR205</f>
        <v>0.0257358107849685</v>
      </c>
      <c r="U205" s="173" t="n">
        <f aca="false">'Verdeling Gemeentefonds 2016'!BA205/'Verdeling Gemeentefonds 2016'!$BR205</f>
        <v>0.128637791061279</v>
      </c>
      <c r="V205" s="165" t="n">
        <f aca="false">'Verdeling Gemeentefonds 2016'!BH205/'Verdeling Gemeentefonds 2016'!$BR205</f>
        <v>-0</v>
      </c>
      <c r="W205" s="171" t="n">
        <f aca="false">'Verdeling Gemeentefonds 2016'!BE205/'Verdeling Gemeentefonds 2016'!$BR205</f>
        <v>0</v>
      </c>
      <c r="X205" s="165" t="n">
        <f aca="false">'Verdeling Gemeentefonds 2016'!BK205/'Verdeling Gemeentefonds 2016'!$BR205</f>
        <v>0</v>
      </c>
      <c r="Y205" s="171" t="n">
        <f aca="false">'Verdeling Gemeentefonds 2016'!BQ205/'Verdeling Gemeentefonds 2016'!$BR205</f>
        <v>0.00196318870546236</v>
      </c>
      <c r="Z205" s="172" t="n">
        <f aca="false">H205+K205+N205+O205+U205+SUM(V205:Y205)</f>
        <v>1.00000019271829</v>
      </c>
    </row>
    <row r="206" customFormat="false" ht="13.2" hidden="false" customHeight="false" outlineLevel="0" collapsed="false">
      <c r="A206" s="160" t="s">
        <v>462</v>
      </c>
      <c r="B206" s="90" t="s">
        <v>463</v>
      </c>
      <c r="C206" s="165" t="n">
        <f aca="false">'Verdeling Gemeentefonds 2016'!D206/'Verdeling Gemeentefonds 2016'!$BR206</f>
        <v>0</v>
      </c>
      <c r="D206" s="166" t="n">
        <f aca="false">'Verdeling Gemeentefonds 2016'!E206/'Verdeling Gemeentefonds 2016'!$BR206</f>
        <v>0</v>
      </c>
      <c r="E206" s="166" t="n">
        <f aca="false">'Verdeling Gemeentefonds 2016'!F206/'Verdeling Gemeentefonds 2016'!$BR206</f>
        <v>0</v>
      </c>
      <c r="F206" s="166" t="n">
        <f aca="false">'Verdeling Gemeentefonds 2016'!G206/'Verdeling Gemeentefonds 2016'!$BR206</f>
        <v>0</v>
      </c>
      <c r="G206" s="166" t="n">
        <f aca="false">'Verdeling Gemeentefonds 2016'!H206/'Verdeling Gemeentefonds 2016'!$BR206</f>
        <v>0</v>
      </c>
      <c r="H206" s="173" t="n">
        <f aca="false">'Verdeling Gemeentefonds 2016'!I206/'Verdeling Gemeentefonds 2016'!$BR206</f>
        <v>0</v>
      </c>
      <c r="I206" s="161" t="n">
        <f aca="false">'Verdeling Gemeentefonds 2016'!M206/'Verdeling Gemeentefonds 2016'!$BR206</f>
        <v>0.0353479108210926</v>
      </c>
      <c r="J206" s="166" t="n">
        <f aca="false">'Verdeling Gemeentefonds 2016'!R206/'Verdeling Gemeentefonds 2016'!$BR206</f>
        <v>0.013815114148379</v>
      </c>
      <c r="K206" s="173" t="n">
        <f aca="false">'Verdeling Gemeentefonds 2016'!S206/'Verdeling Gemeentefonds 2016'!$BR206</f>
        <v>0.0491630249694717</v>
      </c>
      <c r="L206" s="165" t="n">
        <f aca="false">'Verdeling Gemeentefonds 2016'!Y206/'Verdeling Gemeentefonds 2016'!$BR206</f>
        <v>0.371826347836424</v>
      </c>
      <c r="M206" s="166" t="n">
        <f aca="false">'Verdeling Gemeentefonds 2016'!AD206/'Verdeling Gemeentefonds 2016'!$BR206</f>
        <v>0.324185161333754</v>
      </c>
      <c r="N206" s="167" t="n">
        <f aca="false">'Verdeling Gemeentefonds 2016'!AE206/'Verdeling Gemeentefonds 2016'!$BR206</f>
        <v>0.696011509170177</v>
      </c>
      <c r="O206" s="168" t="n">
        <f aca="false">'Verdeling Gemeentefonds 2016'!AJ206/'Verdeling Gemeentefonds 2016'!$BR206</f>
        <v>0.018375784315749</v>
      </c>
      <c r="P206" s="174" t="n">
        <f aca="false">'Verdeling Gemeentefonds 2016'!AN206/'Verdeling Gemeentefonds 2016'!$BR206</f>
        <v>0.0150906007631864</v>
      </c>
      <c r="Q206" s="175" t="n">
        <f aca="false">'Verdeling Gemeentefonds 2016'!AQ206/'Verdeling Gemeentefonds 2016'!$BR206</f>
        <v>0.0267151324911677</v>
      </c>
      <c r="R206" s="175" t="n">
        <f aca="false">'Verdeling Gemeentefonds 2016'!AT206/'Verdeling Gemeentefonds 2016'!$BR206</f>
        <v>0.0886084777886256</v>
      </c>
      <c r="S206" s="175" t="n">
        <f aca="false">'Verdeling Gemeentefonds 2016'!AW206/'Verdeling Gemeentefonds 2016'!$BR206</f>
        <v>0.0584650932929196</v>
      </c>
      <c r="T206" s="175" t="n">
        <f aca="false">'Verdeling Gemeentefonds 2016'!AZ206/'Verdeling Gemeentefonds 2016'!$BR206</f>
        <v>0.0456069507484532</v>
      </c>
      <c r="U206" s="173" t="n">
        <f aca="false">'Verdeling Gemeentefonds 2016'!BA206/'Verdeling Gemeentefonds 2016'!$BR206</f>
        <v>0.234486255084352</v>
      </c>
      <c r="V206" s="165" t="n">
        <f aca="false">'Verdeling Gemeentefonds 2016'!BH206/'Verdeling Gemeentefonds 2016'!$BR206</f>
        <v>-0</v>
      </c>
      <c r="W206" s="171" t="n">
        <f aca="false">'Verdeling Gemeentefonds 2016'!BE206/'Verdeling Gemeentefonds 2016'!$BR206</f>
        <v>0</v>
      </c>
      <c r="X206" s="165" t="n">
        <f aca="false">'Verdeling Gemeentefonds 2016'!BK206/'Verdeling Gemeentefonds 2016'!$BR206</f>
        <v>0</v>
      </c>
      <c r="Y206" s="171" t="n">
        <f aca="false">'Verdeling Gemeentefonds 2016'!BQ206/'Verdeling Gemeentefonds 2016'!$BR206</f>
        <v>0.00196318785870028</v>
      </c>
      <c r="Z206" s="172" t="n">
        <f aca="false">H206+K206+N206+O206+U206+SUM(V206:Y206)</f>
        <v>0.999999761398451</v>
      </c>
    </row>
    <row r="207" customFormat="false" ht="13.2" hidden="false" customHeight="false" outlineLevel="0" collapsed="false">
      <c r="A207" s="160" t="s">
        <v>464</v>
      </c>
      <c r="B207" s="90" t="s">
        <v>465</v>
      </c>
      <c r="C207" s="165" t="n">
        <f aca="false">'Verdeling Gemeentefonds 2016'!D207/'Verdeling Gemeentefonds 2016'!$BR207</f>
        <v>0</v>
      </c>
      <c r="D207" s="166" t="n">
        <f aca="false">'Verdeling Gemeentefonds 2016'!E207/'Verdeling Gemeentefonds 2016'!$BR207</f>
        <v>0</v>
      </c>
      <c r="E207" s="166" t="n">
        <f aca="false">'Verdeling Gemeentefonds 2016'!F207/'Verdeling Gemeentefonds 2016'!$BR207</f>
        <v>0</v>
      </c>
      <c r="F207" s="166" t="n">
        <f aca="false">'Verdeling Gemeentefonds 2016'!G207/'Verdeling Gemeentefonds 2016'!$BR207</f>
        <v>0</v>
      </c>
      <c r="G207" s="166" t="n">
        <f aca="false">'Verdeling Gemeentefonds 2016'!H207/'Verdeling Gemeentefonds 2016'!$BR207</f>
        <v>0</v>
      </c>
      <c r="H207" s="173" t="n">
        <f aca="false">'Verdeling Gemeentefonds 2016'!I207/'Verdeling Gemeentefonds 2016'!$BR207</f>
        <v>0</v>
      </c>
      <c r="I207" s="161" t="n">
        <f aca="false">'Verdeling Gemeentefonds 2016'!M207/'Verdeling Gemeentefonds 2016'!$BR207</f>
        <v>0.0356193830184868</v>
      </c>
      <c r="J207" s="166" t="n">
        <f aca="false">'Verdeling Gemeentefonds 2016'!R207/'Verdeling Gemeentefonds 2016'!$BR207</f>
        <v>0.00342266905668543</v>
      </c>
      <c r="K207" s="173" t="n">
        <f aca="false">'Verdeling Gemeentefonds 2016'!S207/'Verdeling Gemeentefonds 2016'!$BR207</f>
        <v>0.0390420520751722</v>
      </c>
      <c r="L207" s="165" t="n">
        <f aca="false">'Verdeling Gemeentefonds 2016'!Y207/'Verdeling Gemeentefonds 2016'!$BR207</f>
        <v>0.359458657793726</v>
      </c>
      <c r="M207" s="166" t="n">
        <f aca="false">'Verdeling Gemeentefonds 2016'!AD207/'Verdeling Gemeentefonds 2016'!$BR207</f>
        <v>0.279231138324329</v>
      </c>
      <c r="N207" s="167" t="n">
        <f aca="false">'Verdeling Gemeentefonds 2016'!AE207/'Verdeling Gemeentefonds 2016'!$BR207</f>
        <v>0.638689796118055</v>
      </c>
      <c r="O207" s="168" t="n">
        <f aca="false">'Verdeling Gemeentefonds 2016'!AJ207/'Verdeling Gemeentefonds 2016'!$BR207</f>
        <v>0.185684260307046</v>
      </c>
      <c r="P207" s="174" t="n">
        <f aca="false">'Verdeling Gemeentefonds 2016'!AN207/'Verdeling Gemeentefonds 2016'!$BR207</f>
        <v>0.0195568731941435</v>
      </c>
      <c r="Q207" s="175" t="n">
        <f aca="false">'Verdeling Gemeentefonds 2016'!AQ207/'Verdeling Gemeentefonds 2016'!$BR207</f>
        <v>0.0285109992025319</v>
      </c>
      <c r="R207" s="175" t="n">
        <f aca="false">'Verdeling Gemeentefonds 2016'!AT207/'Verdeling Gemeentefonds 2016'!$BR207</f>
        <v>0.0545204207081242</v>
      </c>
      <c r="S207" s="175" t="n">
        <f aca="false">'Verdeling Gemeentefonds 2016'!AW207/'Verdeling Gemeentefonds 2016'!$BR207</f>
        <v>0.0171548605047665</v>
      </c>
      <c r="T207" s="175" t="n">
        <f aca="false">'Verdeling Gemeentefonds 2016'!AZ207/'Verdeling Gemeentefonds 2016'!$BR207</f>
        <v>0.0148774581510258</v>
      </c>
      <c r="U207" s="173" t="n">
        <f aca="false">'Verdeling Gemeentefonds 2016'!BA207/'Verdeling Gemeentefonds 2016'!$BR207</f>
        <v>0.134620611760592</v>
      </c>
      <c r="V207" s="165" t="n">
        <f aca="false">'Verdeling Gemeentefonds 2016'!BH207/'Verdeling Gemeentefonds 2016'!$BR207</f>
        <v>-0</v>
      </c>
      <c r="W207" s="171" t="n">
        <f aca="false">'Verdeling Gemeentefonds 2016'!BE207/'Verdeling Gemeentefonds 2016'!$BR207</f>
        <v>0</v>
      </c>
      <c r="X207" s="165" t="n">
        <f aca="false">'Verdeling Gemeentefonds 2016'!BK207/'Verdeling Gemeentefonds 2016'!$BR207</f>
        <v>0</v>
      </c>
      <c r="Y207" s="171" t="n">
        <f aca="false">'Verdeling Gemeentefonds 2016'!BQ207/'Verdeling Gemeentefonds 2016'!$BR207</f>
        <v>0.00196318814730805</v>
      </c>
      <c r="Z207" s="172" t="n">
        <f aca="false">H207+K207+N207+O207+U207+SUM(V207:Y207)</f>
        <v>0.999999908408174</v>
      </c>
    </row>
    <row r="208" customFormat="false" ht="13.2" hidden="false" customHeight="false" outlineLevel="0" collapsed="false">
      <c r="A208" s="160" t="s">
        <v>466</v>
      </c>
      <c r="B208" s="90" t="s">
        <v>467</v>
      </c>
      <c r="C208" s="165" t="n">
        <f aca="false">'Verdeling Gemeentefonds 2016'!D208/'Verdeling Gemeentefonds 2016'!$BR208</f>
        <v>0</v>
      </c>
      <c r="D208" s="166" t="n">
        <f aca="false">'Verdeling Gemeentefonds 2016'!E208/'Verdeling Gemeentefonds 2016'!$BR208</f>
        <v>0</v>
      </c>
      <c r="E208" s="166" t="n">
        <f aca="false">'Verdeling Gemeentefonds 2016'!F208/'Verdeling Gemeentefonds 2016'!$BR208</f>
        <v>0</v>
      </c>
      <c r="F208" s="166" t="n">
        <f aca="false">'Verdeling Gemeentefonds 2016'!G208/'Verdeling Gemeentefonds 2016'!$BR208</f>
        <v>0</v>
      </c>
      <c r="G208" s="166" t="n">
        <f aca="false">'Verdeling Gemeentefonds 2016'!H208/'Verdeling Gemeentefonds 2016'!$BR208</f>
        <v>0.256984339634799</v>
      </c>
      <c r="H208" s="173" t="n">
        <f aca="false">'Verdeling Gemeentefonds 2016'!I208/'Verdeling Gemeentefonds 2016'!$BR208</f>
        <v>0.256984339634799</v>
      </c>
      <c r="I208" s="161" t="n">
        <f aca="false">'Verdeling Gemeentefonds 2016'!M208/'Verdeling Gemeentefonds 2016'!$BR208</f>
        <v>0.0538787295278893</v>
      </c>
      <c r="J208" s="166" t="n">
        <f aca="false">'Verdeling Gemeentefonds 2016'!R208/'Verdeling Gemeentefonds 2016'!$BR208</f>
        <v>0.0228159975971586</v>
      </c>
      <c r="K208" s="173" t="n">
        <f aca="false">'Verdeling Gemeentefonds 2016'!S208/'Verdeling Gemeentefonds 2016'!$BR208</f>
        <v>0.0766947271250478</v>
      </c>
      <c r="L208" s="165" t="n">
        <f aca="false">'Verdeling Gemeentefonds 2016'!Y208/'Verdeling Gemeentefonds 2016'!$BR208</f>
        <v>0.275171185806776</v>
      </c>
      <c r="M208" s="166" t="n">
        <f aca="false">'Verdeling Gemeentefonds 2016'!AD208/'Verdeling Gemeentefonds 2016'!$BR208</f>
        <v>0.0719272030159049</v>
      </c>
      <c r="N208" s="167" t="n">
        <f aca="false">'Verdeling Gemeentefonds 2016'!AE208/'Verdeling Gemeentefonds 2016'!$BR208</f>
        <v>0.34709838882268</v>
      </c>
      <c r="O208" s="168" t="n">
        <f aca="false">'Verdeling Gemeentefonds 2016'!AJ208/'Verdeling Gemeentefonds 2016'!$BR208</f>
        <v>0.103191589412827</v>
      </c>
      <c r="P208" s="174" t="n">
        <f aca="false">'Verdeling Gemeentefonds 2016'!AN208/'Verdeling Gemeentefonds 2016'!$BR208</f>
        <v>0.016444872152182</v>
      </c>
      <c r="Q208" s="175" t="n">
        <f aca="false">'Verdeling Gemeentefonds 2016'!AQ208/'Verdeling Gemeentefonds 2016'!$BR208</f>
        <v>0.0472650775906162</v>
      </c>
      <c r="R208" s="175" t="n">
        <f aca="false">'Verdeling Gemeentefonds 2016'!AT208/'Verdeling Gemeentefonds 2016'!$BR208</f>
        <v>0.0520705410501973</v>
      </c>
      <c r="S208" s="175" t="n">
        <f aca="false">'Verdeling Gemeentefonds 2016'!AW208/'Verdeling Gemeentefonds 2016'!$BR208</f>
        <v>0.0544150487863452</v>
      </c>
      <c r="T208" s="175" t="n">
        <f aca="false">'Verdeling Gemeentefonds 2016'!AZ208/'Verdeling Gemeentefonds 2016'!$BR208</f>
        <v>0.0438722128340174</v>
      </c>
      <c r="U208" s="173" t="n">
        <f aca="false">'Verdeling Gemeentefonds 2016'!BA208/'Verdeling Gemeentefonds 2016'!$BR208</f>
        <v>0.214067752413358</v>
      </c>
      <c r="V208" s="165" t="n">
        <f aca="false">'Verdeling Gemeentefonds 2016'!BH208/'Verdeling Gemeentefonds 2016'!$BR208</f>
        <v>-0</v>
      </c>
      <c r="W208" s="171" t="n">
        <f aca="false">'Verdeling Gemeentefonds 2016'!BE208/'Verdeling Gemeentefonds 2016'!$BR208</f>
        <v>0</v>
      </c>
      <c r="X208" s="165" t="n">
        <f aca="false">'Verdeling Gemeentefonds 2016'!BK208/'Verdeling Gemeentefonds 2016'!$BR208</f>
        <v>0</v>
      </c>
      <c r="Y208" s="171" t="n">
        <f aca="false">'Verdeling Gemeentefonds 2016'!BQ208/'Verdeling Gemeentefonds 2016'!$BR208</f>
        <v>0.00196318829906173</v>
      </c>
      <c r="Z208" s="172" t="n">
        <f aca="false">H208+K208+N208+O208+U208+SUM(V208:Y208)</f>
        <v>0.999999985707775</v>
      </c>
    </row>
    <row r="209" customFormat="false" ht="13.2" hidden="false" customHeight="false" outlineLevel="0" collapsed="false">
      <c r="A209" s="160" t="s">
        <v>468</v>
      </c>
      <c r="B209" s="90" t="s">
        <v>469</v>
      </c>
      <c r="C209" s="165" t="n">
        <f aca="false">'Verdeling Gemeentefonds 2016'!D209/'Verdeling Gemeentefonds 2016'!$BR209</f>
        <v>0</v>
      </c>
      <c r="D209" s="166" t="n">
        <f aca="false">'Verdeling Gemeentefonds 2016'!E209/'Verdeling Gemeentefonds 2016'!$BR209</f>
        <v>0</v>
      </c>
      <c r="E209" s="166" t="n">
        <f aca="false">'Verdeling Gemeentefonds 2016'!F209/'Verdeling Gemeentefonds 2016'!$BR209</f>
        <v>0</v>
      </c>
      <c r="F209" s="166" t="n">
        <f aca="false">'Verdeling Gemeentefonds 2016'!G209/'Verdeling Gemeentefonds 2016'!$BR209</f>
        <v>0</v>
      </c>
      <c r="G209" s="166" t="n">
        <f aca="false">'Verdeling Gemeentefonds 2016'!H209/'Verdeling Gemeentefonds 2016'!$BR209</f>
        <v>0</v>
      </c>
      <c r="H209" s="173" t="n">
        <f aca="false">'Verdeling Gemeentefonds 2016'!I209/'Verdeling Gemeentefonds 2016'!$BR209</f>
        <v>0</v>
      </c>
      <c r="I209" s="161" t="n">
        <f aca="false">'Verdeling Gemeentefonds 2016'!M209/'Verdeling Gemeentefonds 2016'!$BR209</f>
        <v>0.0385778104084786</v>
      </c>
      <c r="J209" s="166" t="n">
        <f aca="false">'Verdeling Gemeentefonds 2016'!R209/'Verdeling Gemeentefonds 2016'!$BR209</f>
        <v>0.0298038915447791</v>
      </c>
      <c r="K209" s="173" t="n">
        <f aca="false">'Verdeling Gemeentefonds 2016'!S209/'Verdeling Gemeentefonds 2016'!$BR209</f>
        <v>0.0683817019532577</v>
      </c>
      <c r="L209" s="165" t="n">
        <f aca="false">'Verdeling Gemeentefonds 2016'!Y209/'Verdeling Gemeentefonds 2016'!$BR209</f>
        <v>0.349049113470871</v>
      </c>
      <c r="M209" s="166" t="n">
        <f aca="false">'Verdeling Gemeentefonds 2016'!AD209/'Verdeling Gemeentefonds 2016'!$BR209</f>
        <v>0.330781127476204</v>
      </c>
      <c r="N209" s="167" t="n">
        <f aca="false">'Verdeling Gemeentefonds 2016'!AE209/'Verdeling Gemeentefonds 2016'!$BR209</f>
        <v>0.679830240947075</v>
      </c>
      <c r="O209" s="168" t="n">
        <f aca="false">'Verdeling Gemeentefonds 2016'!AJ209/'Verdeling Gemeentefonds 2016'!$BR209</f>
        <v>0.0950946791328178</v>
      </c>
      <c r="P209" s="174" t="n">
        <f aca="false">'Verdeling Gemeentefonds 2016'!AN209/'Verdeling Gemeentefonds 2016'!$BR209</f>
        <v>0.0172157725925257</v>
      </c>
      <c r="Q209" s="175" t="n">
        <f aca="false">'Verdeling Gemeentefonds 2016'!AQ209/'Verdeling Gemeentefonds 2016'!$BR209</f>
        <v>0.0114259053392927</v>
      </c>
      <c r="R209" s="175" t="n">
        <f aca="false">'Verdeling Gemeentefonds 2016'!AT209/'Verdeling Gemeentefonds 2016'!$BR209</f>
        <v>0.0645399694812484</v>
      </c>
      <c r="S209" s="175" t="n">
        <f aca="false">'Verdeling Gemeentefonds 2016'!AW209/'Verdeling Gemeentefonds 2016'!$BR209</f>
        <v>0.0373911087729628</v>
      </c>
      <c r="T209" s="175" t="n">
        <f aca="false">'Verdeling Gemeentefonds 2016'!AZ209/'Verdeling Gemeentefonds 2016'!$BR209</f>
        <v>0.0241574527151739</v>
      </c>
      <c r="U209" s="173" t="n">
        <f aca="false">'Verdeling Gemeentefonds 2016'!BA209/'Verdeling Gemeentefonds 2016'!$BR209</f>
        <v>0.154730208901203</v>
      </c>
      <c r="V209" s="165" t="n">
        <f aca="false">'Verdeling Gemeentefonds 2016'!BH209/'Verdeling Gemeentefonds 2016'!$BR209</f>
        <v>-0</v>
      </c>
      <c r="W209" s="171" t="n">
        <f aca="false">'Verdeling Gemeentefonds 2016'!BE209/'Verdeling Gemeentefonds 2016'!$BR209</f>
        <v>0</v>
      </c>
      <c r="X209" s="165" t="n">
        <f aca="false">'Verdeling Gemeentefonds 2016'!BK209/'Verdeling Gemeentefonds 2016'!$BR209</f>
        <v>0</v>
      </c>
      <c r="Y209" s="171" t="n">
        <f aca="false">'Verdeling Gemeentefonds 2016'!BQ209/'Verdeling Gemeentefonds 2016'!$BR209</f>
        <v>0.00196318836500834</v>
      </c>
      <c r="Z209" s="172" t="n">
        <f aca="false">H209+K209+N209+O209+U209+SUM(V209:Y209)</f>
        <v>1.00000001929936</v>
      </c>
    </row>
    <row r="210" customFormat="false" ht="13.2" hidden="false" customHeight="false" outlineLevel="0" collapsed="false">
      <c r="A210" s="160" t="s">
        <v>470</v>
      </c>
      <c r="B210" s="90" t="s">
        <v>471</v>
      </c>
      <c r="C210" s="165" t="n">
        <f aca="false">'Verdeling Gemeentefonds 2016'!D210/'Verdeling Gemeentefonds 2016'!$BR210</f>
        <v>0</v>
      </c>
      <c r="D210" s="166" t="n">
        <f aca="false">'Verdeling Gemeentefonds 2016'!E210/'Verdeling Gemeentefonds 2016'!$BR210</f>
        <v>0</v>
      </c>
      <c r="E210" s="166" t="n">
        <f aca="false">'Verdeling Gemeentefonds 2016'!F210/'Verdeling Gemeentefonds 2016'!$BR210</f>
        <v>0</v>
      </c>
      <c r="F210" s="166" t="n">
        <f aca="false">'Verdeling Gemeentefonds 2016'!G210/'Verdeling Gemeentefonds 2016'!$BR210</f>
        <v>0</v>
      </c>
      <c r="G210" s="166" t="n">
        <f aca="false">'Verdeling Gemeentefonds 2016'!H210/'Verdeling Gemeentefonds 2016'!$BR210</f>
        <v>0</v>
      </c>
      <c r="H210" s="173" t="n">
        <f aca="false">'Verdeling Gemeentefonds 2016'!I210/'Verdeling Gemeentefonds 2016'!$BR210</f>
        <v>0</v>
      </c>
      <c r="I210" s="161" t="n">
        <f aca="false">'Verdeling Gemeentefonds 2016'!M210/'Verdeling Gemeentefonds 2016'!$BR210</f>
        <v>0.0506621120344904</v>
      </c>
      <c r="J210" s="166" t="n">
        <f aca="false">'Verdeling Gemeentefonds 2016'!R210/'Verdeling Gemeentefonds 2016'!$BR210</f>
        <v>0.055362944667819</v>
      </c>
      <c r="K210" s="173" t="n">
        <f aca="false">'Verdeling Gemeentefonds 2016'!S210/'Verdeling Gemeentefonds 2016'!$BR210</f>
        <v>0.106025056702309</v>
      </c>
      <c r="L210" s="165" t="n">
        <f aca="false">'Verdeling Gemeentefonds 2016'!Y210/'Verdeling Gemeentefonds 2016'!$BR210</f>
        <v>0.31596628865125</v>
      </c>
      <c r="M210" s="166" t="n">
        <f aca="false">'Verdeling Gemeentefonds 2016'!AD210/'Verdeling Gemeentefonds 2016'!$BR210</f>
        <v>0.226144174304354</v>
      </c>
      <c r="N210" s="167" t="n">
        <f aca="false">'Verdeling Gemeentefonds 2016'!AE210/'Verdeling Gemeentefonds 2016'!$BR210</f>
        <v>0.542110462955604</v>
      </c>
      <c r="O210" s="168" t="n">
        <f aca="false">'Verdeling Gemeentefonds 2016'!AJ210/'Verdeling Gemeentefonds 2016'!$BR210</f>
        <v>0.100134364421907</v>
      </c>
      <c r="P210" s="174" t="n">
        <f aca="false">'Verdeling Gemeentefonds 2016'!AN210/'Verdeling Gemeentefonds 2016'!$BR210</f>
        <v>0.0184933409285872</v>
      </c>
      <c r="Q210" s="175" t="n">
        <f aca="false">'Verdeling Gemeentefonds 2016'!AQ210/'Verdeling Gemeentefonds 2016'!$BR210</f>
        <v>0.047274673790756</v>
      </c>
      <c r="R210" s="175" t="n">
        <f aca="false">'Verdeling Gemeentefonds 2016'!AT210/'Verdeling Gemeentefonds 2016'!$BR210</f>
        <v>0.073739523844058</v>
      </c>
      <c r="S210" s="175" t="n">
        <f aca="false">'Verdeling Gemeentefonds 2016'!AW210/'Verdeling Gemeentefonds 2016'!$BR210</f>
        <v>0.0767698549298667</v>
      </c>
      <c r="T210" s="175" t="n">
        <f aca="false">'Verdeling Gemeentefonds 2016'!AZ210/'Verdeling Gemeentefonds 2016'!$BR210</f>
        <v>0.0334895193314879</v>
      </c>
      <c r="U210" s="173" t="n">
        <f aca="false">'Verdeling Gemeentefonds 2016'!BA210/'Verdeling Gemeentefonds 2016'!$BR210</f>
        <v>0.249766912824756</v>
      </c>
      <c r="V210" s="165" t="n">
        <f aca="false">'Verdeling Gemeentefonds 2016'!BH210/'Verdeling Gemeentefonds 2016'!$BR210</f>
        <v>-0</v>
      </c>
      <c r="W210" s="171" t="n">
        <f aca="false">'Verdeling Gemeentefonds 2016'!BE210/'Verdeling Gemeentefonds 2016'!$BR210</f>
        <v>0</v>
      </c>
      <c r="X210" s="165" t="n">
        <f aca="false">'Verdeling Gemeentefonds 2016'!BK210/'Verdeling Gemeentefonds 2016'!$BR210</f>
        <v>0</v>
      </c>
      <c r="Y210" s="171" t="n">
        <f aca="false">'Verdeling Gemeentefonds 2016'!BQ210/'Verdeling Gemeentefonds 2016'!$BR210</f>
        <v>0.00196318829807006</v>
      </c>
      <c r="Z210" s="172" t="n">
        <f aca="false">H210+K210+N210+O210+U210+SUM(V210:Y210)</f>
        <v>0.999999985202646</v>
      </c>
    </row>
    <row r="211" customFormat="false" ht="13.2" hidden="false" customHeight="false" outlineLevel="0" collapsed="false">
      <c r="A211" s="160" t="s">
        <v>472</v>
      </c>
      <c r="B211" s="90" t="s">
        <v>473</v>
      </c>
      <c r="C211" s="165" t="n">
        <f aca="false">'Verdeling Gemeentefonds 2016'!D211/'Verdeling Gemeentefonds 2016'!$BR211</f>
        <v>0</v>
      </c>
      <c r="D211" s="166" t="n">
        <f aca="false">'Verdeling Gemeentefonds 2016'!E211/'Verdeling Gemeentefonds 2016'!$BR211</f>
        <v>0</v>
      </c>
      <c r="E211" s="166" t="n">
        <f aca="false">'Verdeling Gemeentefonds 2016'!F211/'Verdeling Gemeentefonds 2016'!$BR211</f>
        <v>0</v>
      </c>
      <c r="F211" s="166" t="n">
        <f aca="false">'Verdeling Gemeentefonds 2016'!G211/'Verdeling Gemeentefonds 2016'!$BR211</f>
        <v>0</v>
      </c>
      <c r="G211" s="166" t="n">
        <f aca="false">'Verdeling Gemeentefonds 2016'!H211/'Verdeling Gemeentefonds 2016'!$BR211</f>
        <v>0</v>
      </c>
      <c r="H211" s="173" t="n">
        <f aca="false">'Verdeling Gemeentefonds 2016'!I211/'Verdeling Gemeentefonds 2016'!$BR211</f>
        <v>0</v>
      </c>
      <c r="I211" s="161" t="n">
        <f aca="false">'Verdeling Gemeentefonds 2016'!M211/'Verdeling Gemeentefonds 2016'!$BR211</f>
        <v>0.117715083384436</v>
      </c>
      <c r="J211" s="166" t="n">
        <f aca="false">'Verdeling Gemeentefonds 2016'!R211/'Verdeling Gemeentefonds 2016'!$BR211</f>
        <v>0</v>
      </c>
      <c r="K211" s="173" t="n">
        <f aca="false">'Verdeling Gemeentefonds 2016'!S211/'Verdeling Gemeentefonds 2016'!$BR211</f>
        <v>0.117715083384436</v>
      </c>
      <c r="L211" s="165" t="n">
        <f aca="false">'Verdeling Gemeentefonds 2016'!Y211/'Verdeling Gemeentefonds 2016'!$BR211</f>
        <v>0.398415544893363</v>
      </c>
      <c r="M211" s="166" t="n">
        <f aca="false">'Verdeling Gemeentefonds 2016'!AD211/'Verdeling Gemeentefonds 2016'!$BR211</f>
        <v>0.144009492132224</v>
      </c>
      <c r="N211" s="167" t="n">
        <f aca="false">'Verdeling Gemeentefonds 2016'!AE211/'Verdeling Gemeentefonds 2016'!$BR211</f>
        <v>0.542425037025586</v>
      </c>
      <c r="O211" s="168" t="n">
        <f aca="false">'Verdeling Gemeentefonds 2016'!AJ211/'Verdeling Gemeentefonds 2016'!$BR211</f>
        <v>0.0881137006062241</v>
      </c>
      <c r="P211" s="174" t="n">
        <f aca="false">'Verdeling Gemeentefonds 2016'!AN211/'Verdeling Gemeentefonds 2016'!$BR211</f>
        <v>0.0159788473490891</v>
      </c>
      <c r="Q211" s="175" t="n">
        <f aca="false">'Verdeling Gemeentefonds 2016'!AQ211/'Verdeling Gemeentefonds 2016'!$BR211</f>
        <v>0.032076240778303</v>
      </c>
      <c r="R211" s="175" t="n">
        <f aca="false">'Verdeling Gemeentefonds 2016'!AT211/'Verdeling Gemeentefonds 2016'!$BR211</f>
        <v>0.0842030165490676</v>
      </c>
      <c r="S211" s="175" t="n">
        <f aca="false">'Verdeling Gemeentefonds 2016'!AW211/'Verdeling Gemeentefonds 2016'!$BR211</f>
        <v>0.0641382655731341</v>
      </c>
      <c r="T211" s="175" t="n">
        <f aca="false">'Verdeling Gemeentefonds 2016'!AZ211/'Verdeling Gemeentefonds 2016'!$BR211</f>
        <v>0.0533864755645835</v>
      </c>
      <c r="U211" s="173" t="n">
        <f aca="false">'Verdeling Gemeentefonds 2016'!BA211/'Verdeling Gemeentefonds 2016'!$BR211</f>
        <v>0.249782845814177</v>
      </c>
      <c r="V211" s="165" t="n">
        <f aca="false">'Verdeling Gemeentefonds 2016'!BH211/'Verdeling Gemeentefonds 2016'!$BR211</f>
        <v>-0</v>
      </c>
      <c r="W211" s="171" t="n">
        <f aca="false">'Verdeling Gemeentefonds 2016'!BE211/'Verdeling Gemeentefonds 2016'!$BR211</f>
        <v>0</v>
      </c>
      <c r="X211" s="165" t="n">
        <f aca="false">'Verdeling Gemeentefonds 2016'!BK211/'Verdeling Gemeentefonds 2016'!$BR211</f>
        <v>0</v>
      </c>
      <c r="Y211" s="171" t="n">
        <f aca="false">'Verdeling Gemeentefonds 2016'!BQ211/'Verdeling Gemeentefonds 2016'!$BR211</f>
        <v>0.0019631880422077</v>
      </c>
      <c r="Z211" s="172" t="n">
        <f aca="false">H211+K211+N211+O211+U211+SUM(V211:Y211)</f>
        <v>0.999999854872631</v>
      </c>
    </row>
    <row r="212" customFormat="false" ht="13.2" hidden="false" customHeight="false" outlineLevel="0" collapsed="false">
      <c r="A212" s="160" t="s">
        <v>474</v>
      </c>
      <c r="B212" s="90" t="s">
        <v>475</v>
      </c>
      <c r="C212" s="165" t="n">
        <f aca="false">'Verdeling Gemeentefonds 2016'!D212/'Verdeling Gemeentefonds 2016'!$BR212</f>
        <v>0</v>
      </c>
      <c r="D212" s="166" t="n">
        <f aca="false">'Verdeling Gemeentefonds 2016'!E212/'Verdeling Gemeentefonds 2016'!$BR212</f>
        <v>0.378246155521534</v>
      </c>
      <c r="E212" s="166" t="n">
        <f aca="false">'Verdeling Gemeentefonds 2016'!F212/'Verdeling Gemeentefonds 2016'!$BR212</f>
        <v>0</v>
      </c>
      <c r="F212" s="166" t="n">
        <f aca="false">'Verdeling Gemeentefonds 2016'!G212/'Verdeling Gemeentefonds 2016'!$BR212</f>
        <v>0</v>
      </c>
      <c r="G212" s="166" t="n">
        <f aca="false">'Verdeling Gemeentefonds 2016'!H212/'Verdeling Gemeentefonds 2016'!$BR212</f>
        <v>0.133803036122384</v>
      </c>
      <c r="H212" s="173" t="n">
        <f aca="false">'Verdeling Gemeentefonds 2016'!I212/'Verdeling Gemeentefonds 2016'!$BR212</f>
        <v>0.512049191643918</v>
      </c>
      <c r="I212" s="161" t="n">
        <f aca="false">'Verdeling Gemeentefonds 2016'!M212/'Verdeling Gemeentefonds 2016'!$BR212</f>
        <v>0.0299469755653724</v>
      </c>
      <c r="J212" s="166" t="n">
        <f aca="false">'Verdeling Gemeentefonds 2016'!R212/'Verdeling Gemeentefonds 2016'!$BR212</f>
        <v>0.0279892149262675</v>
      </c>
      <c r="K212" s="173" t="n">
        <f aca="false">'Verdeling Gemeentefonds 2016'!S212/'Verdeling Gemeentefonds 2016'!$BR212</f>
        <v>0.0579361904916399</v>
      </c>
      <c r="L212" s="165" t="n">
        <f aca="false">'Verdeling Gemeentefonds 2016'!Y212/'Verdeling Gemeentefonds 2016'!$BR212</f>
        <v>0.15005395401819</v>
      </c>
      <c r="M212" s="166" t="n">
        <f aca="false">'Verdeling Gemeentefonds 2016'!AD212/'Verdeling Gemeentefonds 2016'!$BR212</f>
        <v>0.0581927437037661</v>
      </c>
      <c r="N212" s="167" t="n">
        <f aca="false">'Verdeling Gemeentefonds 2016'!AE212/'Verdeling Gemeentefonds 2016'!$BR212</f>
        <v>0.208246697721956</v>
      </c>
      <c r="O212" s="168" t="n">
        <f aca="false">'Verdeling Gemeentefonds 2016'!AJ212/'Verdeling Gemeentefonds 2016'!$BR212</f>
        <v>0.00513347395533457</v>
      </c>
      <c r="P212" s="174" t="n">
        <f aca="false">'Verdeling Gemeentefonds 2016'!AN212/'Verdeling Gemeentefonds 2016'!$BR212</f>
        <v>0.0104959705689212</v>
      </c>
      <c r="Q212" s="175" t="n">
        <f aca="false">'Verdeling Gemeentefonds 2016'!AQ212/'Verdeling Gemeentefonds 2016'!$BR212</f>
        <v>0.0371754985554005</v>
      </c>
      <c r="R212" s="175" t="n">
        <f aca="false">'Verdeling Gemeentefonds 2016'!AT212/'Verdeling Gemeentefonds 2016'!$BR212</f>
        <v>0.0472337645717432</v>
      </c>
      <c r="S212" s="175" t="n">
        <f aca="false">'Verdeling Gemeentefonds 2016'!AW212/'Verdeling Gemeentefonds 2016'!$BR212</f>
        <v>0.0759038181645328</v>
      </c>
      <c r="T212" s="175" t="n">
        <f aca="false">'Verdeling Gemeentefonds 2016'!AZ212/'Verdeling Gemeentefonds 2016'!$BR212</f>
        <v>0.043862213070859</v>
      </c>
      <c r="U212" s="173" t="n">
        <f aca="false">'Verdeling Gemeentefonds 2016'!BA212/'Verdeling Gemeentefonds 2016'!$BR212</f>
        <v>0.214671264931457</v>
      </c>
      <c r="V212" s="165" t="n">
        <f aca="false">'Verdeling Gemeentefonds 2016'!BH212/'Verdeling Gemeentefonds 2016'!$BR212</f>
        <v>-0</v>
      </c>
      <c r="W212" s="171" t="n">
        <f aca="false">'Verdeling Gemeentefonds 2016'!BE212/'Verdeling Gemeentefonds 2016'!$BR212</f>
        <v>0</v>
      </c>
      <c r="X212" s="165" t="n">
        <f aca="false">'Verdeling Gemeentefonds 2016'!BK212/'Verdeling Gemeentefonds 2016'!$BR212</f>
        <v>0</v>
      </c>
      <c r="Y212" s="171" t="n">
        <f aca="false">'Verdeling Gemeentefonds 2016'!BQ212/'Verdeling Gemeentefonds 2016'!$BR212</f>
        <v>0.0019631883410299</v>
      </c>
      <c r="Z212" s="172" t="n">
        <f aca="false">H212+K212+N212+O212+U212+SUM(V212:Y212)</f>
        <v>1.00000000708534</v>
      </c>
    </row>
    <row r="213" customFormat="false" ht="13.2" hidden="false" customHeight="false" outlineLevel="0" collapsed="false">
      <c r="A213" s="160" t="s">
        <v>476</v>
      </c>
      <c r="B213" s="90" t="s">
        <v>477</v>
      </c>
      <c r="C213" s="165" t="n">
        <f aca="false">'Verdeling Gemeentefonds 2016'!D213/'Verdeling Gemeentefonds 2016'!$BR213</f>
        <v>0</v>
      </c>
      <c r="D213" s="166" t="n">
        <f aca="false">'Verdeling Gemeentefonds 2016'!E213/'Verdeling Gemeentefonds 2016'!$BR213</f>
        <v>0</v>
      </c>
      <c r="E213" s="166" t="n">
        <f aca="false">'Verdeling Gemeentefonds 2016'!F213/'Verdeling Gemeentefonds 2016'!$BR213</f>
        <v>0</v>
      </c>
      <c r="F213" s="166" t="n">
        <f aca="false">'Verdeling Gemeentefonds 2016'!G213/'Verdeling Gemeentefonds 2016'!$BR213</f>
        <v>0</v>
      </c>
      <c r="G213" s="166" t="n">
        <f aca="false">'Verdeling Gemeentefonds 2016'!H213/'Verdeling Gemeentefonds 2016'!$BR213</f>
        <v>0</v>
      </c>
      <c r="H213" s="173" t="n">
        <f aca="false">'Verdeling Gemeentefonds 2016'!I213/'Verdeling Gemeentefonds 2016'!$BR213</f>
        <v>0</v>
      </c>
      <c r="I213" s="161" t="n">
        <f aca="false">'Verdeling Gemeentefonds 2016'!M213/'Verdeling Gemeentefonds 2016'!$BR213</f>
        <v>0.0464568972050073</v>
      </c>
      <c r="J213" s="166" t="n">
        <f aca="false">'Verdeling Gemeentefonds 2016'!R213/'Verdeling Gemeentefonds 2016'!$BR213</f>
        <v>0.00369761819739321</v>
      </c>
      <c r="K213" s="173" t="n">
        <f aca="false">'Verdeling Gemeentefonds 2016'!S213/'Verdeling Gemeentefonds 2016'!$BR213</f>
        <v>0.0501545154024005</v>
      </c>
      <c r="L213" s="165" t="n">
        <f aca="false">'Verdeling Gemeentefonds 2016'!Y213/'Verdeling Gemeentefonds 2016'!$BR213</f>
        <v>0.299446655237384</v>
      </c>
      <c r="M213" s="166" t="n">
        <f aca="false">'Verdeling Gemeentefonds 2016'!AD213/'Verdeling Gemeentefonds 2016'!$BR213</f>
        <v>0.351852649275059</v>
      </c>
      <c r="N213" s="167" t="n">
        <f aca="false">'Verdeling Gemeentefonds 2016'!AE213/'Verdeling Gemeentefonds 2016'!$BR213</f>
        <v>0.651299304512442</v>
      </c>
      <c r="O213" s="168" t="n">
        <f aca="false">'Verdeling Gemeentefonds 2016'!AJ213/'Verdeling Gemeentefonds 2016'!$BR213</f>
        <v>0.200581250113183</v>
      </c>
      <c r="P213" s="174" t="n">
        <f aca="false">'Verdeling Gemeentefonds 2016'!AN213/'Verdeling Gemeentefonds 2016'!$BR213</f>
        <v>0.0131596372584405</v>
      </c>
      <c r="Q213" s="175" t="n">
        <f aca="false">'Verdeling Gemeentefonds 2016'!AQ213/'Verdeling Gemeentefonds 2016'!$BR213</f>
        <v>0.00829266815906292</v>
      </c>
      <c r="R213" s="175" t="n">
        <f aca="false">'Verdeling Gemeentefonds 2016'!AT213/'Verdeling Gemeentefonds 2016'!$BR213</f>
        <v>0.0391852879990254</v>
      </c>
      <c r="S213" s="175" t="n">
        <f aca="false">'Verdeling Gemeentefonds 2016'!AW213/'Verdeling Gemeentefonds 2016'!$BR213</f>
        <v>0.0222091972945547</v>
      </c>
      <c r="T213" s="175" t="n">
        <f aca="false">'Verdeling Gemeentefonds 2016'!AZ213/'Verdeling Gemeentefonds 2016'!$BR213</f>
        <v>0.0131547975841188</v>
      </c>
      <c r="U213" s="173" t="n">
        <f aca="false">'Verdeling Gemeentefonds 2016'!BA213/'Verdeling Gemeentefonds 2016'!$BR213</f>
        <v>0.0960015882952023</v>
      </c>
      <c r="V213" s="165" t="n">
        <f aca="false">'Verdeling Gemeentefonds 2016'!BH213/'Verdeling Gemeentefonds 2016'!$BR213</f>
        <v>-0</v>
      </c>
      <c r="W213" s="171" t="n">
        <f aca="false">'Verdeling Gemeentefonds 2016'!BE213/'Verdeling Gemeentefonds 2016'!$BR213</f>
        <v>0</v>
      </c>
      <c r="X213" s="165" t="n">
        <f aca="false">'Verdeling Gemeentefonds 2016'!BK213/'Verdeling Gemeentefonds 2016'!$BR213</f>
        <v>0</v>
      </c>
      <c r="Y213" s="171" t="n">
        <f aca="false">'Verdeling Gemeentefonds 2016'!BQ213/'Verdeling Gemeentefonds 2016'!$BR213</f>
        <v>0.00196318802547362</v>
      </c>
      <c r="Z213" s="172" t="n">
        <f aca="false">H213+K213+N213+O213+U213+SUM(V213:Y213)</f>
        <v>0.999999846348702</v>
      </c>
    </row>
    <row r="214" customFormat="false" ht="13.2" hidden="false" customHeight="false" outlineLevel="0" collapsed="false">
      <c r="A214" s="160" t="s">
        <v>478</v>
      </c>
      <c r="B214" s="90" t="s">
        <v>479</v>
      </c>
      <c r="C214" s="165" t="n">
        <f aca="false">'Verdeling Gemeentefonds 2016'!D214/'Verdeling Gemeentefonds 2016'!$BR214</f>
        <v>0</v>
      </c>
      <c r="D214" s="166" t="n">
        <f aca="false">'Verdeling Gemeentefonds 2016'!E214/'Verdeling Gemeentefonds 2016'!$BR214</f>
        <v>0</v>
      </c>
      <c r="E214" s="166" t="n">
        <f aca="false">'Verdeling Gemeentefonds 2016'!F214/'Verdeling Gemeentefonds 2016'!$BR214</f>
        <v>0</v>
      </c>
      <c r="F214" s="166" t="n">
        <f aca="false">'Verdeling Gemeentefonds 2016'!G214/'Verdeling Gemeentefonds 2016'!$BR214</f>
        <v>0</v>
      </c>
      <c r="G214" s="166" t="n">
        <f aca="false">'Verdeling Gemeentefonds 2016'!H214/'Verdeling Gemeentefonds 2016'!$BR214</f>
        <v>0</v>
      </c>
      <c r="H214" s="173" t="n">
        <f aca="false">'Verdeling Gemeentefonds 2016'!I214/'Verdeling Gemeentefonds 2016'!$BR214</f>
        <v>0</v>
      </c>
      <c r="I214" s="161" t="n">
        <f aca="false">'Verdeling Gemeentefonds 2016'!M214/'Verdeling Gemeentefonds 2016'!$BR214</f>
        <v>0.0701477886083339</v>
      </c>
      <c r="J214" s="166" t="n">
        <f aca="false">'Verdeling Gemeentefonds 2016'!R214/'Verdeling Gemeentefonds 2016'!$BR214</f>
        <v>0.0116440257752599</v>
      </c>
      <c r="K214" s="173" t="n">
        <f aca="false">'Verdeling Gemeentefonds 2016'!S214/'Verdeling Gemeentefonds 2016'!$BR214</f>
        <v>0.0817918143835938</v>
      </c>
      <c r="L214" s="165" t="n">
        <f aca="false">'Verdeling Gemeentefonds 2016'!Y214/'Verdeling Gemeentefonds 2016'!$BR214</f>
        <v>0.343972355770616</v>
      </c>
      <c r="M214" s="166" t="n">
        <f aca="false">'Verdeling Gemeentefonds 2016'!AD214/'Verdeling Gemeentefonds 2016'!$BR214</f>
        <v>0.25447107118412</v>
      </c>
      <c r="N214" s="167" t="n">
        <f aca="false">'Verdeling Gemeentefonds 2016'!AE214/'Verdeling Gemeentefonds 2016'!$BR214</f>
        <v>0.598443426954736</v>
      </c>
      <c r="O214" s="168" t="n">
        <f aca="false">'Verdeling Gemeentefonds 2016'!AJ214/'Verdeling Gemeentefonds 2016'!$BR214</f>
        <v>0.207527770981933</v>
      </c>
      <c r="P214" s="174" t="n">
        <f aca="false">'Verdeling Gemeentefonds 2016'!AN214/'Verdeling Gemeentefonds 2016'!$BR214</f>
        <v>0.015777537180943</v>
      </c>
      <c r="Q214" s="175" t="n">
        <f aca="false">'Verdeling Gemeentefonds 2016'!AQ214/'Verdeling Gemeentefonds 2016'!$BR214</f>
        <v>0.0148823259671109</v>
      </c>
      <c r="R214" s="175" t="n">
        <f aca="false">'Verdeling Gemeentefonds 2016'!AT214/'Verdeling Gemeentefonds 2016'!$BR214</f>
        <v>0.0341472336411051</v>
      </c>
      <c r="S214" s="175" t="n">
        <f aca="false">'Verdeling Gemeentefonds 2016'!AW214/'Verdeling Gemeentefonds 2016'!$BR214</f>
        <v>0.032420108612187</v>
      </c>
      <c r="T214" s="175" t="n">
        <f aca="false">'Verdeling Gemeentefonds 2016'!AZ214/'Verdeling Gemeentefonds 2016'!$BR214</f>
        <v>0.0130465713503722</v>
      </c>
      <c r="U214" s="173" t="n">
        <f aca="false">'Verdeling Gemeentefonds 2016'!BA214/'Verdeling Gemeentefonds 2016'!$BR214</f>
        <v>0.110273776751718</v>
      </c>
      <c r="V214" s="165" t="n">
        <f aca="false">'Verdeling Gemeentefonds 2016'!BH214/'Verdeling Gemeentefonds 2016'!$BR214</f>
        <v>-0</v>
      </c>
      <c r="W214" s="171" t="n">
        <f aca="false">'Verdeling Gemeentefonds 2016'!BE214/'Verdeling Gemeentefonds 2016'!$BR214</f>
        <v>0</v>
      </c>
      <c r="X214" s="165" t="n">
        <f aca="false">'Verdeling Gemeentefonds 2016'!BK214/'Verdeling Gemeentefonds 2016'!$BR214</f>
        <v>0</v>
      </c>
      <c r="Y214" s="171" t="n">
        <f aca="false">'Verdeling Gemeentefonds 2016'!BQ214/'Verdeling Gemeentefonds 2016'!$BR214</f>
        <v>0.00196318828266296</v>
      </c>
      <c r="Z214" s="172" t="n">
        <f aca="false">H214+K214+N214+O214+U214+SUM(V214:Y214)</f>
        <v>0.999999977354644</v>
      </c>
    </row>
    <row r="215" customFormat="false" ht="13.2" hidden="false" customHeight="false" outlineLevel="0" collapsed="false">
      <c r="A215" s="160" t="s">
        <v>480</v>
      </c>
      <c r="B215" s="90" t="s">
        <v>481</v>
      </c>
      <c r="C215" s="165" t="n">
        <f aca="false">'Verdeling Gemeentefonds 2016'!D215/'Verdeling Gemeentefonds 2016'!$BR215</f>
        <v>0</v>
      </c>
      <c r="D215" s="166" t="n">
        <f aca="false">'Verdeling Gemeentefonds 2016'!E215/'Verdeling Gemeentefonds 2016'!$BR215</f>
        <v>0</v>
      </c>
      <c r="E215" s="166" t="n">
        <f aca="false">'Verdeling Gemeentefonds 2016'!F215/'Verdeling Gemeentefonds 2016'!$BR215</f>
        <v>0</v>
      </c>
      <c r="F215" s="166" t="n">
        <f aca="false">'Verdeling Gemeentefonds 2016'!G215/'Verdeling Gemeentefonds 2016'!$BR215</f>
        <v>0</v>
      </c>
      <c r="G215" s="166" t="n">
        <f aca="false">'Verdeling Gemeentefonds 2016'!H215/'Verdeling Gemeentefonds 2016'!$BR215</f>
        <v>0</v>
      </c>
      <c r="H215" s="173" t="n">
        <f aca="false">'Verdeling Gemeentefonds 2016'!I215/'Verdeling Gemeentefonds 2016'!$BR215</f>
        <v>0</v>
      </c>
      <c r="I215" s="161" t="n">
        <f aca="false">'Verdeling Gemeentefonds 2016'!M215/'Verdeling Gemeentefonds 2016'!$BR215</f>
        <v>0.0764406194872047</v>
      </c>
      <c r="J215" s="166" t="n">
        <f aca="false">'Verdeling Gemeentefonds 2016'!R215/'Verdeling Gemeentefonds 2016'!$BR215</f>
        <v>0.00673012626929265</v>
      </c>
      <c r="K215" s="173" t="n">
        <f aca="false">'Verdeling Gemeentefonds 2016'!S215/'Verdeling Gemeentefonds 2016'!$BR215</f>
        <v>0.0831707457564974</v>
      </c>
      <c r="L215" s="165" t="n">
        <f aca="false">'Verdeling Gemeentefonds 2016'!Y215/'Verdeling Gemeentefonds 2016'!$BR215</f>
        <v>0.434661977247015</v>
      </c>
      <c r="M215" s="166" t="n">
        <f aca="false">'Verdeling Gemeentefonds 2016'!AD215/'Verdeling Gemeentefonds 2016'!$BR215</f>
        <v>0.201772203270417</v>
      </c>
      <c r="N215" s="167" t="n">
        <f aca="false">'Verdeling Gemeentefonds 2016'!AE215/'Verdeling Gemeentefonds 2016'!$BR215</f>
        <v>0.636434180517432</v>
      </c>
      <c r="O215" s="168" t="n">
        <f aca="false">'Verdeling Gemeentefonds 2016'!AJ215/'Verdeling Gemeentefonds 2016'!$BR215</f>
        <v>0.114602340532149</v>
      </c>
      <c r="P215" s="174" t="n">
        <f aca="false">'Verdeling Gemeentefonds 2016'!AN215/'Verdeling Gemeentefonds 2016'!$BR215</f>
        <v>0.0173891638388446</v>
      </c>
      <c r="Q215" s="175" t="n">
        <f aca="false">'Verdeling Gemeentefonds 2016'!AQ215/'Verdeling Gemeentefonds 2016'!$BR215</f>
        <v>0.0248457823652266</v>
      </c>
      <c r="R215" s="175" t="n">
        <f aca="false">'Verdeling Gemeentefonds 2016'!AT215/'Verdeling Gemeentefonds 2016'!$BR215</f>
        <v>0.0600250416064689</v>
      </c>
      <c r="S215" s="175" t="n">
        <f aca="false">'Verdeling Gemeentefonds 2016'!AW215/'Verdeling Gemeentefonds 2016'!$BR215</f>
        <v>0.0234527319398235</v>
      </c>
      <c r="T215" s="175" t="n">
        <f aca="false">'Verdeling Gemeentefonds 2016'!AZ215/'Verdeling Gemeentefonds 2016'!$BR215</f>
        <v>0.0381167888625195</v>
      </c>
      <c r="U215" s="173" t="n">
        <f aca="false">'Verdeling Gemeentefonds 2016'!BA215/'Verdeling Gemeentefonds 2016'!$BR215</f>
        <v>0.163829508612883</v>
      </c>
      <c r="V215" s="165" t="n">
        <f aca="false">'Verdeling Gemeentefonds 2016'!BH215/'Verdeling Gemeentefonds 2016'!$BR215</f>
        <v>-0</v>
      </c>
      <c r="W215" s="171" t="n">
        <f aca="false">'Verdeling Gemeentefonds 2016'!BE215/'Verdeling Gemeentefonds 2016'!$BR215</f>
        <v>0</v>
      </c>
      <c r="X215" s="165" t="n">
        <f aca="false">'Verdeling Gemeentefonds 2016'!BK215/'Verdeling Gemeentefonds 2016'!$BR215</f>
        <v>0</v>
      </c>
      <c r="Y215" s="171" t="n">
        <f aca="false">'Verdeling Gemeentefonds 2016'!BQ215/'Verdeling Gemeentefonds 2016'!$BR215</f>
        <v>0.00196318825580679</v>
      </c>
      <c r="Z215" s="172" t="n">
        <f aca="false">H215+K215+N215+O215+U215+SUM(V215:Y215)</f>
        <v>0.999999963674769</v>
      </c>
    </row>
    <row r="216" customFormat="false" ht="13.2" hidden="false" customHeight="false" outlineLevel="0" collapsed="false">
      <c r="A216" s="160" t="s">
        <v>482</v>
      </c>
      <c r="B216" s="90" t="s">
        <v>483</v>
      </c>
      <c r="C216" s="165" t="n">
        <f aca="false">'Verdeling Gemeentefonds 2016'!D216/'Verdeling Gemeentefonds 2016'!$BR216</f>
        <v>0</v>
      </c>
      <c r="D216" s="166" t="n">
        <f aca="false">'Verdeling Gemeentefonds 2016'!E216/'Verdeling Gemeentefonds 2016'!$BR216</f>
        <v>0</v>
      </c>
      <c r="E216" s="166" t="n">
        <f aca="false">'Verdeling Gemeentefonds 2016'!F216/'Verdeling Gemeentefonds 2016'!$BR216</f>
        <v>0</v>
      </c>
      <c r="F216" s="166" t="n">
        <f aca="false">'Verdeling Gemeentefonds 2016'!G216/'Verdeling Gemeentefonds 2016'!$BR216</f>
        <v>0</v>
      </c>
      <c r="G216" s="166" t="n">
        <f aca="false">'Verdeling Gemeentefonds 2016'!H216/'Verdeling Gemeentefonds 2016'!$BR216</f>
        <v>0</v>
      </c>
      <c r="H216" s="173" t="n">
        <f aca="false">'Verdeling Gemeentefonds 2016'!I216/'Verdeling Gemeentefonds 2016'!$BR216</f>
        <v>0</v>
      </c>
      <c r="I216" s="161" t="n">
        <f aca="false">'Verdeling Gemeentefonds 2016'!M216/'Verdeling Gemeentefonds 2016'!$BR216</f>
        <v>0.0924378717136685</v>
      </c>
      <c r="J216" s="166" t="n">
        <f aca="false">'Verdeling Gemeentefonds 2016'!R216/'Verdeling Gemeentefonds 2016'!$BR216</f>
        <v>0.00379841665900157</v>
      </c>
      <c r="K216" s="173" t="n">
        <f aca="false">'Verdeling Gemeentefonds 2016'!S216/'Verdeling Gemeentefonds 2016'!$BR216</f>
        <v>0.0962362883726701</v>
      </c>
      <c r="L216" s="165" t="n">
        <f aca="false">'Verdeling Gemeentefonds 2016'!Y216/'Verdeling Gemeentefonds 2016'!$BR216</f>
        <v>0.407059221617589</v>
      </c>
      <c r="M216" s="166" t="n">
        <f aca="false">'Verdeling Gemeentefonds 2016'!AD216/'Verdeling Gemeentefonds 2016'!$BR216</f>
        <v>0.197725060916936</v>
      </c>
      <c r="N216" s="167" t="n">
        <f aca="false">'Verdeling Gemeentefonds 2016'!AE216/'Verdeling Gemeentefonds 2016'!$BR216</f>
        <v>0.604784282534525</v>
      </c>
      <c r="O216" s="168" t="n">
        <f aca="false">'Verdeling Gemeentefonds 2016'!AJ216/'Verdeling Gemeentefonds 2016'!$BR216</f>
        <v>0.128681737157131</v>
      </c>
      <c r="P216" s="174" t="n">
        <f aca="false">'Verdeling Gemeentefonds 2016'!AN216/'Verdeling Gemeentefonds 2016'!$BR216</f>
        <v>0.0148062194880087</v>
      </c>
      <c r="Q216" s="175" t="n">
        <f aca="false">'Verdeling Gemeentefonds 2016'!AQ216/'Verdeling Gemeentefonds 2016'!$BR216</f>
        <v>0.0266330676911297</v>
      </c>
      <c r="R216" s="175" t="n">
        <f aca="false">'Verdeling Gemeentefonds 2016'!AT216/'Verdeling Gemeentefonds 2016'!$BR216</f>
        <v>0.0742198173012545</v>
      </c>
      <c r="S216" s="175" t="n">
        <f aca="false">'Verdeling Gemeentefonds 2016'!AW216/'Verdeling Gemeentefonds 2016'!$BR216</f>
        <v>0.0379748997887425</v>
      </c>
      <c r="T216" s="175" t="n">
        <f aca="false">'Verdeling Gemeentefonds 2016'!AZ216/'Verdeling Gemeentefonds 2016'!$BR216</f>
        <v>0.0147004940689045</v>
      </c>
      <c r="U216" s="173" t="n">
        <f aca="false">'Verdeling Gemeentefonds 2016'!BA216/'Verdeling Gemeentefonds 2016'!$BR216</f>
        <v>0.16833449833804</v>
      </c>
      <c r="V216" s="165" t="n">
        <f aca="false">'Verdeling Gemeentefonds 2016'!BH216/'Verdeling Gemeentefonds 2016'!$BR216</f>
        <v>-0</v>
      </c>
      <c r="W216" s="171" t="n">
        <f aca="false">'Verdeling Gemeentefonds 2016'!BE216/'Verdeling Gemeentefonds 2016'!$BR216</f>
        <v>0</v>
      </c>
      <c r="X216" s="165" t="n">
        <f aca="false">'Verdeling Gemeentefonds 2016'!BK216/'Verdeling Gemeentefonds 2016'!$BR216</f>
        <v>0</v>
      </c>
      <c r="Y216" s="171" t="n">
        <f aca="false">'Verdeling Gemeentefonds 2016'!BQ216/'Verdeling Gemeentefonds 2016'!$BR216</f>
        <v>0.00196318831675269</v>
      </c>
      <c r="Z216" s="172" t="n">
        <f aca="false">H216+K216+N216+O216+U216+SUM(V216:Y216)</f>
        <v>0.999999994719118</v>
      </c>
    </row>
    <row r="217" customFormat="false" ht="13.2" hidden="false" customHeight="false" outlineLevel="0" collapsed="false">
      <c r="A217" s="160" t="s">
        <v>484</v>
      </c>
      <c r="B217" s="90" t="s">
        <v>485</v>
      </c>
      <c r="C217" s="165" t="n">
        <f aca="false">'Verdeling Gemeentefonds 2016'!D217/'Verdeling Gemeentefonds 2016'!$BR217</f>
        <v>0</v>
      </c>
      <c r="D217" s="166" t="n">
        <f aca="false">'Verdeling Gemeentefonds 2016'!E217/'Verdeling Gemeentefonds 2016'!$BR217</f>
        <v>0</v>
      </c>
      <c r="E217" s="166" t="n">
        <f aca="false">'Verdeling Gemeentefonds 2016'!F217/'Verdeling Gemeentefonds 2016'!$BR217</f>
        <v>0</v>
      </c>
      <c r="F217" s="166" t="n">
        <f aca="false">'Verdeling Gemeentefonds 2016'!G217/'Verdeling Gemeentefonds 2016'!$BR217</f>
        <v>0</v>
      </c>
      <c r="G217" s="166" t="n">
        <f aca="false">'Verdeling Gemeentefonds 2016'!H217/'Verdeling Gemeentefonds 2016'!$BR217</f>
        <v>0</v>
      </c>
      <c r="H217" s="173" t="n">
        <f aca="false">'Verdeling Gemeentefonds 2016'!I217/'Verdeling Gemeentefonds 2016'!$BR217</f>
        <v>0</v>
      </c>
      <c r="I217" s="161" t="n">
        <f aca="false">'Verdeling Gemeentefonds 2016'!M217/'Verdeling Gemeentefonds 2016'!$BR217</f>
        <v>0.0456493954192239</v>
      </c>
      <c r="J217" s="166" t="n">
        <f aca="false">'Verdeling Gemeentefonds 2016'!R217/'Verdeling Gemeentefonds 2016'!$BR217</f>
        <v>0.0675026668530489</v>
      </c>
      <c r="K217" s="173" t="n">
        <f aca="false">'Verdeling Gemeentefonds 2016'!S217/'Verdeling Gemeentefonds 2016'!$BR217</f>
        <v>0.113152062272273</v>
      </c>
      <c r="L217" s="165" t="n">
        <f aca="false">'Verdeling Gemeentefonds 2016'!Y217/'Verdeling Gemeentefonds 2016'!$BR217</f>
        <v>0.339955302784607</v>
      </c>
      <c r="M217" s="166" t="n">
        <f aca="false">'Verdeling Gemeentefonds 2016'!AD217/'Verdeling Gemeentefonds 2016'!$BR217</f>
        <v>0.283018581512887</v>
      </c>
      <c r="N217" s="167" t="n">
        <f aca="false">'Verdeling Gemeentefonds 2016'!AE217/'Verdeling Gemeentefonds 2016'!$BR217</f>
        <v>0.622973884297494</v>
      </c>
      <c r="O217" s="168" t="n">
        <f aca="false">'Verdeling Gemeentefonds 2016'!AJ217/'Verdeling Gemeentefonds 2016'!$BR217</f>
        <v>0.0825523095447242</v>
      </c>
      <c r="P217" s="174" t="n">
        <f aca="false">'Verdeling Gemeentefonds 2016'!AN217/'Verdeling Gemeentefonds 2016'!$BR217</f>
        <v>0.0149697564755206</v>
      </c>
      <c r="Q217" s="175" t="n">
        <f aca="false">'Verdeling Gemeentefonds 2016'!AQ217/'Verdeling Gemeentefonds 2016'!$BR217</f>
        <v>0.0214625920287851</v>
      </c>
      <c r="R217" s="175" t="n">
        <f aca="false">'Verdeling Gemeentefonds 2016'!AT217/'Verdeling Gemeentefonds 2016'!$BR217</f>
        <v>0.0523000103239743</v>
      </c>
      <c r="S217" s="175" t="n">
        <f aca="false">'Verdeling Gemeentefonds 2016'!AW217/'Verdeling Gemeentefonds 2016'!$BR217</f>
        <v>0.0625878964673825</v>
      </c>
      <c r="T217" s="175" t="n">
        <f aca="false">'Verdeling Gemeentefonds 2016'!AZ217/'Verdeling Gemeentefonds 2016'!$BR217</f>
        <v>0.0280382670354898</v>
      </c>
      <c r="U217" s="173" t="n">
        <f aca="false">'Verdeling Gemeentefonds 2016'!BA217/'Verdeling Gemeentefonds 2016'!$BR217</f>
        <v>0.179358522331152</v>
      </c>
      <c r="V217" s="165" t="n">
        <f aca="false">'Verdeling Gemeentefonds 2016'!BH217/'Verdeling Gemeentefonds 2016'!$BR217</f>
        <v>-0</v>
      </c>
      <c r="W217" s="171" t="n">
        <f aca="false">'Verdeling Gemeentefonds 2016'!BE217/'Verdeling Gemeentefonds 2016'!$BR217</f>
        <v>0</v>
      </c>
      <c r="X217" s="165" t="n">
        <f aca="false">'Verdeling Gemeentefonds 2016'!BK217/'Verdeling Gemeentefonds 2016'!$BR217</f>
        <v>0</v>
      </c>
      <c r="Y217" s="171" t="n">
        <f aca="false">'Verdeling Gemeentefonds 2016'!BQ217/'Verdeling Gemeentefonds 2016'!$BR217</f>
        <v>0.00196318826176042</v>
      </c>
      <c r="Z217" s="172" t="n">
        <f aca="false">H217+K217+N217+O217+U217+SUM(V217:Y217)</f>
        <v>0.999999966707404</v>
      </c>
    </row>
    <row r="218" customFormat="false" ht="13.2" hidden="false" customHeight="false" outlineLevel="0" collapsed="false">
      <c r="A218" s="160" t="s">
        <v>486</v>
      </c>
      <c r="B218" s="90" t="s">
        <v>487</v>
      </c>
      <c r="C218" s="165" t="n">
        <f aca="false">'Verdeling Gemeentefonds 2016'!D218/'Verdeling Gemeentefonds 2016'!$BR218</f>
        <v>0</v>
      </c>
      <c r="D218" s="166" t="n">
        <f aca="false">'Verdeling Gemeentefonds 2016'!E218/'Verdeling Gemeentefonds 2016'!$BR218</f>
        <v>0</v>
      </c>
      <c r="E218" s="166" t="n">
        <f aca="false">'Verdeling Gemeentefonds 2016'!F218/'Verdeling Gemeentefonds 2016'!$BR218</f>
        <v>0</v>
      </c>
      <c r="F218" s="166" t="n">
        <f aca="false">'Verdeling Gemeentefonds 2016'!G218/'Verdeling Gemeentefonds 2016'!$BR218</f>
        <v>0.242739207381143</v>
      </c>
      <c r="G218" s="166" t="n">
        <f aca="false">'Verdeling Gemeentefonds 2016'!H218/'Verdeling Gemeentefonds 2016'!$BR218</f>
        <v>0</v>
      </c>
      <c r="H218" s="173" t="n">
        <f aca="false">'Verdeling Gemeentefonds 2016'!I218/'Verdeling Gemeentefonds 2016'!$BR218</f>
        <v>0.242739207381143</v>
      </c>
      <c r="I218" s="161" t="n">
        <f aca="false">'Verdeling Gemeentefonds 2016'!M218/'Verdeling Gemeentefonds 2016'!$BR218</f>
        <v>0.0673244771599563</v>
      </c>
      <c r="J218" s="166" t="n">
        <f aca="false">'Verdeling Gemeentefonds 2016'!R218/'Verdeling Gemeentefonds 2016'!$BR218</f>
        <v>0.0844829440666261</v>
      </c>
      <c r="K218" s="173" t="n">
        <f aca="false">'Verdeling Gemeentefonds 2016'!S218/'Verdeling Gemeentefonds 2016'!$BR218</f>
        <v>0.151807421226582</v>
      </c>
      <c r="L218" s="165" t="n">
        <f aca="false">'Verdeling Gemeentefonds 2016'!Y218/'Verdeling Gemeentefonds 2016'!$BR218</f>
        <v>0.226358627243791</v>
      </c>
      <c r="M218" s="166" t="n">
        <f aca="false">'Verdeling Gemeentefonds 2016'!AD218/'Verdeling Gemeentefonds 2016'!$BR218</f>
        <v>0.145843671875523</v>
      </c>
      <c r="N218" s="167" t="n">
        <f aca="false">'Verdeling Gemeentefonds 2016'!AE218/'Verdeling Gemeentefonds 2016'!$BR218</f>
        <v>0.372202299119314</v>
      </c>
      <c r="O218" s="168" t="n">
        <f aca="false">'Verdeling Gemeentefonds 2016'!AJ218/'Verdeling Gemeentefonds 2016'!$BR218</f>
        <v>0.0816789570384486</v>
      </c>
      <c r="P218" s="174" t="n">
        <f aca="false">'Verdeling Gemeentefonds 2016'!AN218/'Verdeling Gemeentefonds 2016'!$BR218</f>
        <v>0.0116258396005875</v>
      </c>
      <c r="Q218" s="175" t="n">
        <f aca="false">'Verdeling Gemeentefonds 2016'!AQ218/'Verdeling Gemeentefonds 2016'!$BR218</f>
        <v>0.0190458927032351</v>
      </c>
      <c r="R218" s="175" t="n">
        <f aca="false">'Verdeling Gemeentefonds 2016'!AT218/'Verdeling Gemeentefonds 2016'!$BR218</f>
        <v>0.0437149092306164</v>
      </c>
      <c r="S218" s="175" t="n">
        <f aca="false">'Verdeling Gemeentefonds 2016'!AW218/'Verdeling Gemeentefonds 2016'!$BR218</f>
        <v>0.0441725342807657</v>
      </c>
      <c r="T218" s="175" t="n">
        <f aca="false">'Verdeling Gemeentefonds 2016'!AZ218/'Verdeling Gemeentefonds 2016'!$BR218</f>
        <v>0.0310497368644241</v>
      </c>
      <c r="U218" s="173" t="n">
        <f aca="false">'Verdeling Gemeentefonds 2016'!BA218/'Verdeling Gemeentefonds 2016'!$BR218</f>
        <v>0.149608912679629</v>
      </c>
      <c r="V218" s="165" t="n">
        <f aca="false">'Verdeling Gemeentefonds 2016'!BH218/'Verdeling Gemeentefonds 2016'!$BR218</f>
        <v>-0</v>
      </c>
      <c r="W218" s="171" t="n">
        <f aca="false">'Verdeling Gemeentefonds 2016'!BE218/'Verdeling Gemeentefonds 2016'!$BR218</f>
        <v>0</v>
      </c>
      <c r="X218" s="165" t="n">
        <f aca="false">'Verdeling Gemeentefonds 2016'!BK218/'Verdeling Gemeentefonds 2016'!$BR218</f>
        <v>0</v>
      </c>
      <c r="Y218" s="171" t="n">
        <f aca="false">'Verdeling Gemeentefonds 2016'!BQ218/'Verdeling Gemeentefonds 2016'!$BR218</f>
        <v>0.00196318829913333</v>
      </c>
      <c r="Z218" s="172" t="n">
        <f aca="false">H218+K218+N218+O218+U218+SUM(V218:Y218)</f>
        <v>0.99999998574425</v>
      </c>
    </row>
    <row r="219" customFormat="false" ht="13.2" hidden="false" customHeight="false" outlineLevel="0" collapsed="false">
      <c r="A219" s="160" t="s">
        <v>488</v>
      </c>
      <c r="B219" s="90" t="s">
        <v>489</v>
      </c>
      <c r="C219" s="165" t="n">
        <f aca="false">'Verdeling Gemeentefonds 2016'!D219/'Verdeling Gemeentefonds 2016'!$BR219</f>
        <v>0</v>
      </c>
      <c r="D219" s="166" t="n">
        <f aca="false">'Verdeling Gemeentefonds 2016'!E219/'Verdeling Gemeentefonds 2016'!$BR219</f>
        <v>0</v>
      </c>
      <c r="E219" s="166" t="n">
        <f aca="false">'Verdeling Gemeentefonds 2016'!F219/'Verdeling Gemeentefonds 2016'!$BR219</f>
        <v>0</v>
      </c>
      <c r="F219" s="166" t="n">
        <f aca="false">'Verdeling Gemeentefonds 2016'!G219/'Verdeling Gemeentefonds 2016'!$BR219</f>
        <v>0</v>
      </c>
      <c r="G219" s="166" t="n">
        <f aca="false">'Verdeling Gemeentefonds 2016'!H219/'Verdeling Gemeentefonds 2016'!$BR219</f>
        <v>0</v>
      </c>
      <c r="H219" s="173" t="n">
        <f aca="false">'Verdeling Gemeentefonds 2016'!I219/'Verdeling Gemeentefonds 2016'!$BR219</f>
        <v>0</v>
      </c>
      <c r="I219" s="161" t="n">
        <f aca="false">'Verdeling Gemeentefonds 2016'!M219/'Verdeling Gemeentefonds 2016'!$BR219</f>
        <v>0.0371014793450707</v>
      </c>
      <c r="J219" s="166" t="n">
        <f aca="false">'Verdeling Gemeentefonds 2016'!R219/'Verdeling Gemeentefonds 2016'!$BR219</f>
        <v>0.00450254450821007</v>
      </c>
      <c r="K219" s="173" t="n">
        <f aca="false">'Verdeling Gemeentefonds 2016'!S219/'Verdeling Gemeentefonds 2016'!$BR219</f>
        <v>0.0416040238532808</v>
      </c>
      <c r="L219" s="165" t="n">
        <f aca="false">'Verdeling Gemeentefonds 2016'!Y219/'Verdeling Gemeentefonds 2016'!$BR219</f>
        <v>0.338056019678896</v>
      </c>
      <c r="M219" s="166" t="n">
        <f aca="false">'Verdeling Gemeentefonds 2016'!AD219/'Verdeling Gemeentefonds 2016'!$BR219</f>
        <v>0.292850110841875</v>
      </c>
      <c r="N219" s="167" t="n">
        <f aca="false">'Verdeling Gemeentefonds 2016'!AE219/'Verdeling Gemeentefonds 2016'!$BR219</f>
        <v>0.630906130520771</v>
      </c>
      <c r="O219" s="168" t="n">
        <f aca="false">'Verdeling Gemeentefonds 2016'!AJ219/'Verdeling Gemeentefonds 2016'!$BR219</f>
        <v>0.204588342113803</v>
      </c>
      <c r="P219" s="174" t="n">
        <f aca="false">'Verdeling Gemeentefonds 2016'!AN219/'Verdeling Gemeentefonds 2016'!$BR219</f>
        <v>0.0134642532356137</v>
      </c>
      <c r="Q219" s="175" t="n">
        <f aca="false">'Verdeling Gemeentefonds 2016'!AQ219/'Verdeling Gemeentefonds 2016'!$BR219</f>
        <v>0.0169104063461129</v>
      </c>
      <c r="R219" s="175" t="n">
        <f aca="false">'Verdeling Gemeentefonds 2016'!AT219/'Verdeling Gemeentefonds 2016'!$BR219</f>
        <v>0.0535618348451578</v>
      </c>
      <c r="S219" s="175" t="n">
        <f aca="false">'Verdeling Gemeentefonds 2016'!AW219/'Verdeling Gemeentefonds 2016'!$BR219</f>
        <v>0.0139417344346407</v>
      </c>
      <c r="T219" s="175" t="n">
        <f aca="false">'Verdeling Gemeentefonds 2016'!AZ219/'Verdeling Gemeentefonds 2016'!$BR219</f>
        <v>0.0230603105115183</v>
      </c>
      <c r="U219" s="173" t="n">
        <f aca="false">'Verdeling Gemeentefonds 2016'!BA219/'Verdeling Gemeentefonds 2016'!$BR219</f>
        <v>0.120938539373043</v>
      </c>
      <c r="V219" s="165" t="n">
        <f aca="false">'Verdeling Gemeentefonds 2016'!BH219/'Verdeling Gemeentefonds 2016'!$BR219</f>
        <v>-0</v>
      </c>
      <c r="W219" s="171" t="n">
        <f aca="false">'Verdeling Gemeentefonds 2016'!BE219/'Verdeling Gemeentefonds 2016'!$BR219</f>
        <v>0</v>
      </c>
      <c r="X219" s="165" t="n">
        <f aca="false">'Verdeling Gemeentefonds 2016'!BK219/'Verdeling Gemeentefonds 2016'!$BR219</f>
        <v>0</v>
      </c>
      <c r="Y219" s="171" t="n">
        <f aca="false">'Verdeling Gemeentefonds 2016'!BQ219/'Verdeling Gemeentefonds 2016'!$BR219</f>
        <v>0.0019631887681091</v>
      </c>
      <c r="Z219" s="172" t="n">
        <f aca="false">H219+K219+N219+O219+U219+SUM(V219:Y219)</f>
        <v>1.00000022462901</v>
      </c>
    </row>
    <row r="220" customFormat="false" ht="13.2" hidden="false" customHeight="false" outlineLevel="0" collapsed="false">
      <c r="A220" s="160" t="s">
        <v>490</v>
      </c>
      <c r="B220" s="90" t="s">
        <v>491</v>
      </c>
      <c r="C220" s="165" t="n">
        <f aca="false">'Verdeling Gemeentefonds 2016'!D220/'Verdeling Gemeentefonds 2016'!$BR220</f>
        <v>0</v>
      </c>
      <c r="D220" s="166" t="n">
        <f aca="false">'Verdeling Gemeentefonds 2016'!E220/'Verdeling Gemeentefonds 2016'!$BR220</f>
        <v>0</v>
      </c>
      <c r="E220" s="166" t="n">
        <f aca="false">'Verdeling Gemeentefonds 2016'!F220/'Verdeling Gemeentefonds 2016'!$BR220</f>
        <v>0</v>
      </c>
      <c r="F220" s="166" t="n">
        <f aca="false">'Verdeling Gemeentefonds 2016'!G220/'Verdeling Gemeentefonds 2016'!$BR220</f>
        <v>0</v>
      </c>
      <c r="G220" s="166" t="n">
        <f aca="false">'Verdeling Gemeentefonds 2016'!H220/'Verdeling Gemeentefonds 2016'!$BR220</f>
        <v>0</v>
      </c>
      <c r="H220" s="173" t="n">
        <f aca="false">'Verdeling Gemeentefonds 2016'!I220/'Verdeling Gemeentefonds 2016'!$BR220</f>
        <v>0</v>
      </c>
      <c r="I220" s="161" t="n">
        <f aca="false">'Verdeling Gemeentefonds 2016'!M220/'Verdeling Gemeentefonds 2016'!$BR220</f>
        <v>0.055644092758781</v>
      </c>
      <c r="J220" s="166" t="n">
        <f aca="false">'Verdeling Gemeentefonds 2016'!R220/'Verdeling Gemeentefonds 2016'!$BR220</f>
        <v>0.0316120532202375</v>
      </c>
      <c r="K220" s="173" t="n">
        <f aca="false">'Verdeling Gemeentefonds 2016'!S220/'Verdeling Gemeentefonds 2016'!$BR220</f>
        <v>0.0872561459790186</v>
      </c>
      <c r="L220" s="165" t="n">
        <f aca="false">'Verdeling Gemeentefonds 2016'!Y220/'Verdeling Gemeentefonds 2016'!$BR220</f>
        <v>0.308270273901482</v>
      </c>
      <c r="M220" s="166" t="n">
        <f aca="false">'Verdeling Gemeentefonds 2016'!AD220/'Verdeling Gemeentefonds 2016'!$BR220</f>
        <v>0.308639419570225</v>
      </c>
      <c r="N220" s="167" t="n">
        <f aca="false">'Verdeling Gemeentefonds 2016'!AE220/'Verdeling Gemeentefonds 2016'!$BR220</f>
        <v>0.616909693471707</v>
      </c>
      <c r="O220" s="168" t="n">
        <f aca="false">'Verdeling Gemeentefonds 2016'!AJ220/'Verdeling Gemeentefonds 2016'!$BR220</f>
        <v>0.238879281803121</v>
      </c>
      <c r="P220" s="174" t="n">
        <f aca="false">'Verdeling Gemeentefonds 2016'!AN220/'Verdeling Gemeentefonds 2016'!$BR220</f>
        <v>0.0108385780706849</v>
      </c>
      <c r="Q220" s="175" t="n">
        <f aca="false">'Verdeling Gemeentefonds 2016'!AQ220/'Verdeling Gemeentefonds 2016'!$BR220</f>
        <v>0.0081024595737835</v>
      </c>
      <c r="R220" s="175" t="n">
        <f aca="false">'Verdeling Gemeentefonds 2016'!AT220/'Verdeling Gemeentefonds 2016'!$BR220</f>
        <v>0.0198364010994746</v>
      </c>
      <c r="S220" s="175" t="n">
        <f aca="false">'Verdeling Gemeentefonds 2016'!AW220/'Verdeling Gemeentefonds 2016'!$BR220</f>
        <v>0.015030109803358</v>
      </c>
      <c r="T220" s="175" t="n">
        <f aca="false">'Verdeling Gemeentefonds 2016'!AZ220/'Verdeling Gemeentefonds 2016'!$BR220</f>
        <v>0.00118383507587551</v>
      </c>
      <c r="U220" s="173" t="n">
        <f aca="false">'Verdeling Gemeentefonds 2016'!BA220/'Verdeling Gemeentefonds 2016'!$BR220</f>
        <v>0.0549913836231764</v>
      </c>
      <c r="V220" s="165" t="n">
        <f aca="false">'Verdeling Gemeentefonds 2016'!BH220/'Verdeling Gemeentefonds 2016'!$BR220</f>
        <v>-0</v>
      </c>
      <c r="W220" s="171" t="n">
        <f aca="false">'Verdeling Gemeentefonds 2016'!BE220/'Verdeling Gemeentefonds 2016'!$BR220</f>
        <v>0</v>
      </c>
      <c r="X220" s="165" t="n">
        <f aca="false">'Verdeling Gemeentefonds 2016'!BK220/'Verdeling Gemeentefonds 2016'!$BR220</f>
        <v>0</v>
      </c>
      <c r="Y220" s="171" t="n">
        <f aca="false">'Verdeling Gemeentefonds 2016'!BQ220/'Verdeling Gemeentefonds 2016'!$BR220</f>
        <v>0.00196318772363726</v>
      </c>
      <c r="Z220" s="172" t="n">
        <f aca="false">H220+K220+N220+O220+U220+SUM(V220:Y220)</f>
        <v>0.999999692600661</v>
      </c>
    </row>
    <row r="221" customFormat="false" ht="13.2" hidden="false" customHeight="false" outlineLevel="0" collapsed="false">
      <c r="A221" s="160" t="s">
        <v>492</v>
      </c>
      <c r="B221" s="90" t="s">
        <v>493</v>
      </c>
      <c r="C221" s="165" t="n">
        <f aca="false">'Verdeling Gemeentefonds 2016'!D221/'Verdeling Gemeentefonds 2016'!$BR221</f>
        <v>0</v>
      </c>
      <c r="D221" s="166" t="n">
        <f aca="false">'Verdeling Gemeentefonds 2016'!E221/'Verdeling Gemeentefonds 2016'!$BR221</f>
        <v>0</v>
      </c>
      <c r="E221" s="166" t="n">
        <f aca="false">'Verdeling Gemeentefonds 2016'!F221/'Verdeling Gemeentefonds 2016'!$BR221</f>
        <v>0</v>
      </c>
      <c r="F221" s="166" t="n">
        <f aca="false">'Verdeling Gemeentefonds 2016'!G221/'Verdeling Gemeentefonds 2016'!$BR221</f>
        <v>0</v>
      </c>
      <c r="G221" s="166" t="n">
        <f aca="false">'Verdeling Gemeentefonds 2016'!H221/'Verdeling Gemeentefonds 2016'!$BR221</f>
        <v>0</v>
      </c>
      <c r="H221" s="173" t="n">
        <f aca="false">'Verdeling Gemeentefonds 2016'!I221/'Verdeling Gemeentefonds 2016'!$BR221</f>
        <v>0</v>
      </c>
      <c r="I221" s="161" t="n">
        <f aca="false">'Verdeling Gemeentefonds 2016'!M221/'Verdeling Gemeentefonds 2016'!$BR221</f>
        <v>0.0522887324479853</v>
      </c>
      <c r="J221" s="166" t="n">
        <f aca="false">'Verdeling Gemeentefonds 2016'!R221/'Verdeling Gemeentefonds 2016'!$BR221</f>
        <v>0.0163890356016963</v>
      </c>
      <c r="K221" s="173" t="n">
        <f aca="false">'Verdeling Gemeentefonds 2016'!S221/'Verdeling Gemeentefonds 2016'!$BR221</f>
        <v>0.0686777680496816</v>
      </c>
      <c r="L221" s="165" t="n">
        <f aca="false">'Verdeling Gemeentefonds 2016'!Y221/'Verdeling Gemeentefonds 2016'!$BR221</f>
        <v>0.384442007182964</v>
      </c>
      <c r="M221" s="166" t="n">
        <f aca="false">'Verdeling Gemeentefonds 2016'!AD221/'Verdeling Gemeentefonds 2016'!$BR221</f>
        <v>0.238353171859443</v>
      </c>
      <c r="N221" s="167" t="n">
        <f aca="false">'Verdeling Gemeentefonds 2016'!AE221/'Verdeling Gemeentefonds 2016'!$BR221</f>
        <v>0.622795179042408</v>
      </c>
      <c r="O221" s="168" t="n">
        <f aca="false">'Verdeling Gemeentefonds 2016'!AJ221/'Verdeling Gemeentefonds 2016'!$BR221</f>
        <v>0.181939306165708</v>
      </c>
      <c r="P221" s="174" t="n">
        <f aca="false">'Verdeling Gemeentefonds 2016'!AN221/'Verdeling Gemeentefonds 2016'!$BR221</f>
        <v>0.0128993866913553</v>
      </c>
      <c r="Q221" s="175" t="n">
        <f aca="false">'Verdeling Gemeentefonds 2016'!AQ221/'Verdeling Gemeentefonds 2016'!$BR221</f>
        <v>0.0139646416006888</v>
      </c>
      <c r="R221" s="175" t="n">
        <f aca="false">'Verdeling Gemeentefonds 2016'!AT221/'Verdeling Gemeentefonds 2016'!$BR221</f>
        <v>0.0681974532083188</v>
      </c>
      <c r="S221" s="175" t="n">
        <f aca="false">'Verdeling Gemeentefonds 2016'!AW221/'Verdeling Gemeentefonds 2016'!$BR221</f>
        <v>0.020659884449841</v>
      </c>
      <c r="T221" s="175" t="n">
        <f aca="false">'Verdeling Gemeentefonds 2016'!AZ221/'Verdeling Gemeentefonds 2016'!$BR221</f>
        <v>0.00890333422970153</v>
      </c>
      <c r="U221" s="173" t="n">
        <f aca="false">'Verdeling Gemeentefonds 2016'!BA221/'Verdeling Gemeentefonds 2016'!$BR221</f>
        <v>0.124624700179905</v>
      </c>
      <c r="V221" s="165" t="n">
        <f aca="false">'Verdeling Gemeentefonds 2016'!BH221/'Verdeling Gemeentefonds 2016'!$BR221</f>
        <v>-0</v>
      </c>
      <c r="W221" s="171" t="n">
        <f aca="false">'Verdeling Gemeentefonds 2016'!BE221/'Verdeling Gemeentefonds 2016'!$BR221</f>
        <v>0</v>
      </c>
      <c r="X221" s="165" t="n">
        <f aca="false">'Verdeling Gemeentefonds 2016'!BK221/'Verdeling Gemeentefonds 2016'!$BR221</f>
        <v>0</v>
      </c>
      <c r="Y221" s="171" t="n">
        <f aca="false">'Verdeling Gemeentefonds 2016'!BQ221/'Verdeling Gemeentefonds 2016'!$BR221</f>
        <v>0.00196318860597855</v>
      </c>
      <c r="Z221" s="172" t="n">
        <f aca="false">H221+K221+N221+O221+U221+SUM(V221:Y221)</f>
        <v>1.00000014204368</v>
      </c>
    </row>
    <row r="222" customFormat="false" ht="13.2" hidden="false" customHeight="false" outlineLevel="0" collapsed="false">
      <c r="A222" s="160" t="s">
        <v>494</v>
      </c>
      <c r="B222" s="90" t="s">
        <v>495</v>
      </c>
      <c r="C222" s="165" t="n">
        <f aca="false">'Verdeling Gemeentefonds 2016'!D222/'Verdeling Gemeentefonds 2016'!$BR222</f>
        <v>0</v>
      </c>
      <c r="D222" s="166" t="n">
        <f aca="false">'Verdeling Gemeentefonds 2016'!E222/'Verdeling Gemeentefonds 2016'!$BR222</f>
        <v>0</v>
      </c>
      <c r="E222" s="166" t="n">
        <f aca="false">'Verdeling Gemeentefonds 2016'!F222/'Verdeling Gemeentefonds 2016'!$BR222</f>
        <v>0</v>
      </c>
      <c r="F222" s="166" t="n">
        <f aca="false">'Verdeling Gemeentefonds 2016'!G222/'Verdeling Gemeentefonds 2016'!$BR222</f>
        <v>0</v>
      </c>
      <c r="G222" s="166" t="n">
        <f aca="false">'Verdeling Gemeentefonds 2016'!H222/'Verdeling Gemeentefonds 2016'!$BR222</f>
        <v>0</v>
      </c>
      <c r="H222" s="173" t="n">
        <f aca="false">'Verdeling Gemeentefonds 2016'!I222/'Verdeling Gemeentefonds 2016'!$BR222</f>
        <v>0</v>
      </c>
      <c r="I222" s="161" t="n">
        <f aca="false">'Verdeling Gemeentefonds 2016'!M222/'Verdeling Gemeentefonds 2016'!$BR222</f>
        <v>0.0858955066252068</v>
      </c>
      <c r="J222" s="166" t="n">
        <f aca="false">'Verdeling Gemeentefonds 2016'!R222/'Verdeling Gemeentefonds 2016'!$BR222</f>
        <v>0.070878662747542</v>
      </c>
      <c r="K222" s="173" t="n">
        <f aca="false">'Verdeling Gemeentefonds 2016'!S222/'Verdeling Gemeentefonds 2016'!$BR222</f>
        <v>0.156774169372749</v>
      </c>
      <c r="L222" s="165" t="n">
        <f aca="false">'Verdeling Gemeentefonds 2016'!Y222/'Verdeling Gemeentefonds 2016'!$BR222</f>
        <v>0.398789801368921</v>
      </c>
      <c r="M222" s="166" t="n">
        <f aca="false">'Verdeling Gemeentefonds 2016'!AD222/'Verdeling Gemeentefonds 2016'!$BR222</f>
        <v>0.192109034506023</v>
      </c>
      <c r="N222" s="167" t="n">
        <f aca="false">'Verdeling Gemeentefonds 2016'!AE222/'Verdeling Gemeentefonds 2016'!$BR222</f>
        <v>0.590898835874944</v>
      </c>
      <c r="O222" s="168" t="n">
        <f aca="false">'Verdeling Gemeentefonds 2016'!AJ222/'Verdeling Gemeentefonds 2016'!$BR222</f>
        <v>0.134402490966014</v>
      </c>
      <c r="P222" s="174" t="n">
        <f aca="false">'Verdeling Gemeentefonds 2016'!AN222/'Verdeling Gemeentefonds 2016'!$BR222</f>
        <v>0.0144258655818092</v>
      </c>
      <c r="Q222" s="175" t="n">
        <f aca="false">'Verdeling Gemeentefonds 2016'!AQ222/'Verdeling Gemeentefonds 2016'!$BR222</f>
        <v>0.00598556932732009</v>
      </c>
      <c r="R222" s="175" t="n">
        <f aca="false">'Verdeling Gemeentefonds 2016'!AT222/'Verdeling Gemeentefonds 2016'!$BR222</f>
        <v>0.0388660625962373</v>
      </c>
      <c r="S222" s="175" t="n">
        <f aca="false">'Verdeling Gemeentefonds 2016'!AW222/'Verdeling Gemeentefonds 2016'!$BR222</f>
        <v>0.042982691722888</v>
      </c>
      <c r="T222" s="175" t="n">
        <f aca="false">'Verdeling Gemeentefonds 2016'!AZ222/'Verdeling Gemeentefonds 2016'!$BR222</f>
        <v>0.013701130385132</v>
      </c>
      <c r="U222" s="173" t="n">
        <f aca="false">'Verdeling Gemeentefonds 2016'!BA222/'Verdeling Gemeentefonds 2016'!$BR222</f>
        <v>0.115961319613386</v>
      </c>
      <c r="V222" s="165" t="n">
        <f aca="false">'Verdeling Gemeentefonds 2016'!BH222/'Verdeling Gemeentefonds 2016'!$BR222</f>
        <v>-0</v>
      </c>
      <c r="W222" s="171" t="n">
        <f aca="false">'Verdeling Gemeentefonds 2016'!BE222/'Verdeling Gemeentefonds 2016'!$BR222</f>
        <v>0</v>
      </c>
      <c r="X222" s="165" t="n">
        <f aca="false">'Verdeling Gemeentefonds 2016'!BK222/'Verdeling Gemeentefonds 2016'!$BR222</f>
        <v>0</v>
      </c>
      <c r="Y222" s="171" t="n">
        <f aca="false">'Verdeling Gemeentefonds 2016'!BQ222/'Verdeling Gemeentefonds 2016'!$BR222</f>
        <v>0.0019631883352916</v>
      </c>
      <c r="Z222" s="172" t="n">
        <f aca="false">H222+K222+N222+O222+U222+SUM(V222:Y222)</f>
        <v>1.00000000416238</v>
      </c>
    </row>
    <row r="223" customFormat="false" ht="13.2" hidden="false" customHeight="false" outlineLevel="0" collapsed="false">
      <c r="A223" s="160" t="s">
        <v>496</v>
      </c>
      <c r="B223" s="90" t="s">
        <v>497</v>
      </c>
      <c r="C223" s="165" t="n">
        <f aca="false">'Verdeling Gemeentefonds 2016'!D223/'Verdeling Gemeentefonds 2016'!$BR223</f>
        <v>0</v>
      </c>
      <c r="D223" s="166" t="n">
        <f aca="false">'Verdeling Gemeentefonds 2016'!E223/'Verdeling Gemeentefonds 2016'!$BR223</f>
        <v>0</v>
      </c>
      <c r="E223" s="166" t="n">
        <f aca="false">'Verdeling Gemeentefonds 2016'!F223/'Verdeling Gemeentefonds 2016'!$BR223</f>
        <v>0</v>
      </c>
      <c r="F223" s="166" t="n">
        <f aca="false">'Verdeling Gemeentefonds 2016'!G223/'Verdeling Gemeentefonds 2016'!$BR223</f>
        <v>0</v>
      </c>
      <c r="G223" s="166" t="n">
        <f aca="false">'Verdeling Gemeentefonds 2016'!H223/'Verdeling Gemeentefonds 2016'!$BR223</f>
        <v>0</v>
      </c>
      <c r="H223" s="173" t="n">
        <f aca="false">'Verdeling Gemeentefonds 2016'!I223/'Verdeling Gemeentefonds 2016'!$BR223</f>
        <v>0</v>
      </c>
      <c r="I223" s="161" t="n">
        <f aca="false">'Verdeling Gemeentefonds 2016'!M223/'Verdeling Gemeentefonds 2016'!$BR223</f>
        <v>0.0875245938574558</v>
      </c>
      <c r="J223" s="166" t="n">
        <f aca="false">'Verdeling Gemeentefonds 2016'!R223/'Verdeling Gemeentefonds 2016'!$BR223</f>
        <v>0.104066679920701</v>
      </c>
      <c r="K223" s="173" t="n">
        <f aca="false">'Verdeling Gemeentefonds 2016'!S223/'Verdeling Gemeentefonds 2016'!$BR223</f>
        <v>0.191591273778157</v>
      </c>
      <c r="L223" s="165" t="n">
        <f aca="false">'Verdeling Gemeentefonds 2016'!Y223/'Verdeling Gemeentefonds 2016'!$BR223</f>
        <v>0.39753906010249</v>
      </c>
      <c r="M223" s="166" t="n">
        <f aca="false">'Verdeling Gemeentefonds 2016'!AD223/'Verdeling Gemeentefonds 2016'!$BR223</f>
        <v>0.141402147711356</v>
      </c>
      <c r="N223" s="167" t="n">
        <f aca="false">'Verdeling Gemeentefonds 2016'!AE223/'Verdeling Gemeentefonds 2016'!$BR223</f>
        <v>0.538941207813847</v>
      </c>
      <c r="O223" s="168" t="n">
        <f aca="false">'Verdeling Gemeentefonds 2016'!AJ223/'Verdeling Gemeentefonds 2016'!$BR223</f>
        <v>0.121785521151929</v>
      </c>
      <c r="P223" s="174" t="n">
        <f aca="false">'Verdeling Gemeentefonds 2016'!AN223/'Verdeling Gemeentefonds 2016'!$BR223</f>
        <v>0.015512090272564</v>
      </c>
      <c r="Q223" s="175" t="n">
        <f aca="false">'Verdeling Gemeentefonds 2016'!AQ223/'Verdeling Gemeentefonds 2016'!$BR223</f>
        <v>0.0378169341181097</v>
      </c>
      <c r="R223" s="175" t="n">
        <f aca="false">'Verdeling Gemeentefonds 2016'!AT223/'Verdeling Gemeentefonds 2016'!$BR223</f>
        <v>0.0475850227125601</v>
      </c>
      <c r="S223" s="175" t="n">
        <f aca="false">'Verdeling Gemeentefonds 2016'!AW223/'Verdeling Gemeentefonds 2016'!$BR223</f>
        <v>0.0257873129870587</v>
      </c>
      <c r="T223" s="175" t="n">
        <f aca="false">'Verdeling Gemeentefonds 2016'!AZ223/'Verdeling Gemeentefonds 2016'!$BR223</f>
        <v>0.0190175211302796</v>
      </c>
      <c r="U223" s="173" t="n">
        <f aca="false">'Verdeling Gemeentefonds 2016'!BA223/'Verdeling Gemeentefonds 2016'!$BR223</f>
        <v>0.145718881220572</v>
      </c>
      <c r="V223" s="165" t="n">
        <f aca="false">'Verdeling Gemeentefonds 2016'!BH223/'Verdeling Gemeentefonds 2016'!$BR223</f>
        <v>-0</v>
      </c>
      <c r="W223" s="171" t="n">
        <f aca="false">'Verdeling Gemeentefonds 2016'!BE223/'Verdeling Gemeentefonds 2016'!$BR223</f>
        <v>0</v>
      </c>
      <c r="X223" s="165" t="n">
        <f aca="false">'Verdeling Gemeentefonds 2016'!BK223/'Verdeling Gemeentefonds 2016'!$BR223</f>
        <v>0</v>
      </c>
      <c r="Y223" s="171" t="n">
        <f aca="false">'Verdeling Gemeentefonds 2016'!BQ223/'Verdeling Gemeentefonds 2016'!$BR223</f>
        <v>0.0019631884693213</v>
      </c>
      <c r="Z223" s="172" t="n">
        <f aca="false">H223+K223+N223+O223+U223+SUM(V223:Y223)</f>
        <v>1.00000007243383</v>
      </c>
    </row>
    <row r="224" customFormat="false" ht="13.2" hidden="false" customHeight="false" outlineLevel="0" collapsed="false">
      <c r="A224" s="160" t="s">
        <v>498</v>
      </c>
      <c r="B224" s="90" t="s">
        <v>499</v>
      </c>
      <c r="C224" s="165" t="n">
        <f aca="false">'Verdeling Gemeentefonds 2016'!D224/'Verdeling Gemeentefonds 2016'!$BR224</f>
        <v>0</v>
      </c>
      <c r="D224" s="166" t="n">
        <f aca="false">'Verdeling Gemeentefonds 2016'!E224/'Verdeling Gemeentefonds 2016'!$BR224</f>
        <v>0</v>
      </c>
      <c r="E224" s="166" t="n">
        <f aca="false">'Verdeling Gemeentefonds 2016'!F224/'Verdeling Gemeentefonds 2016'!$BR224</f>
        <v>0</v>
      </c>
      <c r="F224" s="166" t="n">
        <f aca="false">'Verdeling Gemeentefonds 2016'!G224/'Verdeling Gemeentefonds 2016'!$BR224</f>
        <v>0</v>
      </c>
      <c r="G224" s="166" t="n">
        <f aca="false">'Verdeling Gemeentefonds 2016'!H224/'Verdeling Gemeentefonds 2016'!$BR224</f>
        <v>0</v>
      </c>
      <c r="H224" s="173" t="n">
        <f aca="false">'Verdeling Gemeentefonds 2016'!I224/'Verdeling Gemeentefonds 2016'!$BR224</f>
        <v>0</v>
      </c>
      <c r="I224" s="161" t="n">
        <f aca="false">'Verdeling Gemeentefonds 2016'!M224/'Verdeling Gemeentefonds 2016'!$BR224</f>
        <v>0.0631540614002761</v>
      </c>
      <c r="J224" s="166" t="n">
        <f aca="false">'Verdeling Gemeentefonds 2016'!R224/'Verdeling Gemeentefonds 2016'!$BR224</f>
        <v>0.0319839578302547</v>
      </c>
      <c r="K224" s="173" t="n">
        <f aca="false">'Verdeling Gemeentefonds 2016'!S224/'Verdeling Gemeentefonds 2016'!$BR224</f>
        <v>0.0951380192305307</v>
      </c>
      <c r="L224" s="165" t="n">
        <f aca="false">'Verdeling Gemeentefonds 2016'!Y224/'Verdeling Gemeentefonds 2016'!$BR224</f>
        <v>0.309291209363854</v>
      </c>
      <c r="M224" s="166" t="n">
        <f aca="false">'Verdeling Gemeentefonds 2016'!AD224/'Verdeling Gemeentefonds 2016'!$BR224</f>
        <v>0.198132210838691</v>
      </c>
      <c r="N224" s="167" t="n">
        <f aca="false">'Verdeling Gemeentefonds 2016'!AE224/'Verdeling Gemeentefonds 2016'!$BR224</f>
        <v>0.507423420202545</v>
      </c>
      <c r="O224" s="168" t="n">
        <f aca="false">'Verdeling Gemeentefonds 2016'!AJ224/'Verdeling Gemeentefonds 2016'!$BR224</f>
        <v>0.251536461367058</v>
      </c>
      <c r="P224" s="174" t="n">
        <f aca="false">'Verdeling Gemeentefonds 2016'!AN224/'Verdeling Gemeentefonds 2016'!$BR224</f>
        <v>0.0128423556348334</v>
      </c>
      <c r="Q224" s="175" t="n">
        <f aca="false">'Verdeling Gemeentefonds 2016'!AQ224/'Verdeling Gemeentefonds 2016'!$BR224</f>
        <v>0.0162672232700098</v>
      </c>
      <c r="R224" s="175" t="n">
        <f aca="false">'Verdeling Gemeentefonds 2016'!AT224/'Verdeling Gemeentefonds 2016'!$BR224</f>
        <v>0.0453884661463088</v>
      </c>
      <c r="S224" s="175" t="n">
        <f aca="false">'Verdeling Gemeentefonds 2016'!AW224/'Verdeling Gemeentefonds 2016'!$BR224</f>
        <v>0.0458710944395087</v>
      </c>
      <c r="T224" s="175" t="n">
        <f aca="false">'Verdeling Gemeentefonds 2016'!AZ224/'Verdeling Gemeentefonds 2016'!$BR224</f>
        <v>0.0235696684541026</v>
      </c>
      <c r="U224" s="173" t="n">
        <f aca="false">'Verdeling Gemeentefonds 2016'!BA224/'Verdeling Gemeentefonds 2016'!$BR224</f>
        <v>0.143938807944763</v>
      </c>
      <c r="V224" s="165" t="n">
        <f aca="false">'Verdeling Gemeentefonds 2016'!BH224/'Verdeling Gemeentefonds 2016'!$BR224</f>
        <v>-0</v>
      </c>
      <c r="W224" s="171" t="n">
        <f aca="false">'Verdeling Gemeentefonds 2016'!BE224/'Verdeling Gemeentefonds 2016'!$BR224</f>
        <v>0</v>
      </c>
      <c r="X224" s="165" t="n">
        <f aca="false">'Verdeling Gemeentefonds 2016'!BK224/'Verdeling Gemeentefonds 2016'!$BR224</f>
        <v>0</v>
      </c>
      <c r="Y224" s="171" t="n">
        <f aca="false">'Verdeling Gemeentefonds 2016'!BQ224/'Verdeling Gemeentefonds 2016'!$BR224</f>
        <v>0.00196318812465557</v>
      </c>
      <c r="Z224" s="172" t="n">
        <f aca="false">H224+K224+N224+O224+U224+SUM(V224:Y224)</f>
        <v>0.999999896869553</v>
      </c>
    </row>
    <row r="225" customFormat="false" ht="13.2" hidden="false" customHeight="false" outlineLevel="0" collapsed="false">
      <c r="A225" s="160" t="s">
        <v>500</v>
      </c>
      <c r="B225" s="90" t="s">
        <v>501</v>
      </c>
      <c r="C225" s="165" t="n">
        <f aca="false">'Verdeling Gemeentefonds 2016'!D225/'Verdeling Gemeentefonds 2016'!$BR225</f>
        <v>0</v>
      </c>
      <c r="D225" s="166" t="n">
        <f aca="false">'Verdeling Gemeentefonds 2016'!E225/'Verdeling Gemeentefonds 2016'!$BR225</f>
        <v>0</v>
      </c>
      <c r="E225" s="166" t="n">
        <f aca="false">'Verdeling Gemeentefonds 2016'!F225/'Verdeling Gemeentefonds 2016'!$BR225</f>
        <v>0</v>
      </c>
      <c r="F225" s="166" t="n">
        <f aca="false">'Verdeling Gemeentefonds 2016'!G225/'Verdeling Gemeentefonds 2016'!$BR225</f>
        <v>0</v>
      </c>
      <c r="G225" s="166" t="n">
        <f aca="false">'Verdeling Gemeentefonds 2016'!H225/'Verdeling Gemeentefonds 2016'!$BR225</f>
        <v>0</v>
      </c>
      <c r="H225" s="173" t="n">
        <f aca="false">'Verdeling Gemeentefonds 2016'!I225/'Verdeling Gemeentefonds 2016'!$BR225</f>
        <v>0</v>
      </c>
      <c r="I225" s="161" t="n">
        <f aca="false">'Verdeling Gemeentefonds 2016'!M225/'Verdeling Gemeentefonds 2016'!$BR225</f>
        <v>0.0463425029289252</v>
      </c>
      <c r="J225" s="166" t="n">
        <f aca="false">'Verdeling Gemeentefonds 2016'!R225/'Verdeling Gemeentefonds 2016'!$BR225</f>
        <v>0</v>
      </c>
      <c r="K225" s="173" t="n">
        <f aca="false">'Verdeling Gemeentefonds 2016'!S225/'Verdeling Gemeentefonds 2016'!$BR225</f>
        <v>0.0463425029289252</v>
      </c>
      <c r="L225" s="165" t="n">
        <f aca="false">'Verdeling Gemeentefonds 2016'!Y225/'Verdeling Gemeentefonds 2016'!$BR225</f>
        <v>0.231255909379639</v>
      </c>
      <c r="M225" s="166" t="n">
        <f aca="false">'Verdeling Gemeentefonds 2016'!AD225/'Verdeling Gemeentefonds 2016'!$BR225</f>
        <v>0.198656964579014</v>
      </c>
      <c r="N225" s="167" t="n">
        <f aca="false">'Verdeling Gemeentefonds 2016'!AE225/'Verdeling Gemeentefonds 2016'!$BR225</f>
        <v>0.429912873958653</v>
      </c>
      <c r="O225" s="168" t="n">
        <f aca="false">'Verdeling Gemeentefonds 2016'!AJ225/'Verdeling Gemeentefonds 2016'!$BR225</f>
        <v>0.457447111376536</v>
      </c>
      <c r="P225" s="174" t="n">
        <f aca="false">'Verdeling Gemeentefonds 2016'!AN225/'Verdeling Gemeentefonds 2016'!$BR225</f>
        <v>0.0107274093605253</v>
      </c>
      <c r="Q225" s="175" t="n">
        <f aca="false">'Verdeling Gemeentefonds 2016'!AQ225/'Verdeling Gemeentefonds 2016'!$BR225</f>
        <v>0.00861351148833326</v>
      </c>
      <c r="R225" s="175" t="n">
        <f aca="false">'Verdeling Gemeentefonds 2016'!AT225/'Verdeling Gemeentefonds 2016'!$BR225</f>
        <v>0.0172948299749632</v>
      </c>
      <c r="S225" s="175" t="n">
        <f aca="false">'Verdeling Gemeentefonds 2016'!AW225/'Verdeling Gemeentefonds 2016'!$BR225</f>
        <v>0.0159523844355381</v>
      </c>
      <c r="T225" s="175" t="n">
        <f aca="false">'Verdeling Gemeentefonds 2016'!AZ225/'Verdeling Gemeentefonds 2016'!$BR225</f>
        <v>0.0117460364612204</v>
      </c>
      <c r="U225" s="173" t="n">
        <f aca="false">'Verdeling Gemeentefonds 2016'!BA225/'Verdeling Gemeentefonds 2016'!$BR225</f>
        <v>0.0643341717205802</v>
      </c>
      <c r="V225" s="165" t="n">
        <f aca="false">'Verdeling Gemeentefonds 2016'!BH225/'Verdeling Gemeentefonds 2016'!$BR225</f>
        <v>-0</v>
      </c>
      <c r="W225" s="171" t="n">
        <f aca="false">'Verdeling Gemeentefonds 2016'!BE225/'Verdeling Gemeentefonds 2016'!$BR225</f>
        <v>0</v>
      </c>
      <c r="X225" s="165" t="n">
        <f aca="false">'Verdeling Gemeentefonds 2016'!BK225/'Verdeling Gemeentefonds 2016'!$BR225</f>
        <v>0</v>
      </c>
      <c r="Y225" s="171" t="n">
        <f aca="false">'Verdeling Gemeentefonds 2016'!BQ225/'Verdeling Gemeentefonds 2016'!$BR225</f>
        <v>0.00196318802874181</v>
      </c>
      <c r="Z225" s="172" t="n">
        <f aca="false">H225+K225+N225+O225+U225+SUM(V225:Y225)</f>
        <v>0.999999848013436</v>
      </c>
    </row>
    <row r="226" customFormat="false" ht="13.2" hidden="false" customHeight="false" outlineLevel="0" collapsed="false">
      <c r="A226" s="160" t="s">
        <v>502</v>
      </c>
      <c r="B226" s="90" t="s">
        <v>503</v>
      </c>
      <c r="C226" s="165" t="n">
        <f aca="false">'Verdeling Gemeentefonds 2016'!D226/'Verdeling Gemeentefonds 2016'!$BR226</f>
        <v>0</v>
      </c>
      <c r="D226" s="166" t="n">
        <f aca="false">'Verdeling Gemeentefonds 2016'!E226/'Verdeling Gemeentefonds 2016'!$BR226</f>
        <v>0</v>
      </c>
      <c r="E226" s="166" t="n">
        <f aca="false">'Verdeling Gemeentefonds 2016'!F226/'Verdeling Gemeentefonds 2016'!$BR226</f>
        <v>0</v>
      </c>
      <c r="F226" s="166" t="n">
        <f aca="false">'Verdeling Gemeentefonds 2016'!G226/'Verdeling Gemeentefonds 2016'!$BR226</f>
        <v>0</v>
      </c>
      <c r="G226" s="166" t="n">
        <f aca="false">'Verdeling Gemeentefonds 2016'!H226/'Verdeling Gemeentefonds 2016'!$BR226</f>
        <v>0</v>
      </c>
      <c r="H226" s="173" t="n">
        <f aca="false">'Verdeling Gemeentefonds 2016'!I226/'Verdeling Gemeentefonds 2016'!$BR226</f>
        <v>0</v>
      </c>
      <c r="I226" s="161" t="n">
        <f aca="false">'Verdeling Gemeentefonds 2016'!M226/'Verdeling Gemeentefonds 2016'!$BR226</f>
        <v>0.0713510082625002</v>
      </c>
      <c r="J226" s="166" t="n">
        <f aca="false">'Verdeling Gemeentefonds 2016'!R226/'Verdeling Gemeentefonds 2016'!$BR226</f>
        <v>0.00431827964472852</v>
      </c>
      <c r="K226" s="173" t="n">
        <f aca="false">'Verdeling Gemeentefonds 2016'!S226/'Verdeling Gemeentefonds 2016'!$BR226</f>
        <v>0.0756692879072287</v>
      </c>
      <c r="L226" s="165" t="n">
        <f aca="false">'Verdeling Gemeentefonds 2016'!Y226/'Verdeling Gemeentefonds 2016'!$BR226</f>
        <v>0.359351436222607</v>
      </c>
      <c r="M226" s="166" t="n">
        <f aca="false">'Verdeling Gemeentefonds 2016'!AD226/'Verdeling Gemeentefonds 2016'!$BR226</f>
        <v>0.200001579568595</v>
      </c>
      <c r="N226" s="167" t="n">
        <f aca="false">'Verdeling Gemeentefonds 2016'!AE226/'Verdeling Gemeentefonds 2016'!$BR226</f>
        <v>0.559353015791202</v>
      </c>
      <c r="O226" s="168" t="n">
        <f aca="false">'Verdeling Gemeentefonds 2016'!AJ226/'Verdeling Gemeentefonds 2016'!$BR226</f>
        <v>0.268041263942958</v>
      </c>
      <c r="P226" s="174" t="n">
        <f aca="false">'Verdeling Gemeentefonds 2016'!AN226/'Verdeling Gemeentefonds 2016'!$BR226</f>
        <v>0.016748567989684</v>
      </c>
      <c r="Q226" s="175" t="n">
        <f aca="false">'Verdeling Gemeentefonds 2016'!AQ226/'Verdeling Gemeentefonds 2016'!$BR226</f>
        <v>0.0214330061349042</v>
      </c>
      <c r="R226" s="175" t="n">
        <f aca="false">'Verdeling Gemeentefonds 2016'!AT226/'Verdeling Gemeentefonds 2016'!$BR226</f>
        <v>0.0328766168543404</v>
      </c>
      <c r="S226" s="175" t="n">
        <f aca="false">'Verdeling Gemeentefonds 2016'!AW226/'Verdeling Gemeentefonds 2016'!$BR226</f>
        <v>0.00740339966158955</v>
      </c>
      <c r="T226" s="175" t="n">
        <f aca="false">'Verdeling Gemeentefonds 2016'!AZ226/'Verdeling Gemeentefonds 2016'!$BR226</f>
        <v>0.0165117356632506</v>
      </c>
      <c r="U226" s="173" t="n">
        <f aca="false">'Verdeling Gemeentefonds 2016'!BA226/'Verdeling Gemeentefonds 2016'!$BR226</f>
        <v>0.0949733263037689</v>
      </c>
      <c r="V226" s="165" t="n">
        <f aca="false">'Verdeling Gemeentefonds 2016'!BH226/'Verdeling Gemeentefonds 2016'!$BR226</f>
        <v>-0</v>
      </c>
      <c r="W226" s="171" t="n">
        <f aca="false">'Verdeling Gemeentefonds 2016'!BE226/'Verdeling Gemeentefonds 2016'!$BR226</f>
        <v>0</v>
      </c>
      <c r="X226" s="165" t="n">
        <f aca="false">'Verdeling Gemeentefonds 2016'!BK226/'Verdeling Gemeentefonds 2016'!$BR226</f>
        <v>0</v>
      </c>
      <c r="Y226" s="171" t="n">
        <f aca="false">'Verdeling Gemeentefonds 2016'!BQ226/'Verdeling Gemeentefonds 2016'!$BR226</f>
        <v>0.00196318848895374</v>
      </c>
      <c r="Z226" s="172" t="n">
        <f aca="false">H226+K226+N226+O226+U226+SUM(V226:Y226)</f>
        <v>1.00000008243411</v>
      </c>
    </row>
    <row r="227" customFormat="false" ht="13.2" hidden="false" customHeight="false" outlineLevel="0" collapsed="false">
      <c r="A227" s="160" t="s">
        <v>504</v>
      </c>
      <c r="B227" s="90" t="s">
        <v>505</v>
      </c>
      <c r="C227" s="165" t="n">
        <f aca="false">'Verdeling Gemeentefonds 2016'!D227/'Verdeling Gemeentefonds 2016'!$BR227</f>
        <v>0</v>
      </c>
      <c r="D227" s="166" t="n">
        <f aca="false">'Verdeling Gemeentefonds 2016'!E227/'Verdeling Gemeentefonds 2016'!$BR227</f>
        <v>0</v>
      </c>
      <c r="E227" s="166" t="n">
        <f aca="false">'Verdeling Gemeentefonds 2016'!F227/'Verdeling Gemeentefonds 2016'!$BR227</f>
        <v>0</v>
      </c>
      <c r="F227" s="166" t="n">
        <f aca="false">'Verdeling Gemeentefonds 2016'!G227/'Verdeling Gemeentefonds 2016'!$BR227</f>
        <v>0</v>
      </c>
      <c r="G227" s="166" t="n">
        <f aca="false">'Verdeling Gemeentefonds 2016'!H227/'Verdeling Gemeentefonds 2016'!$BR227</f>
        <v>0</v>
      </c>
      <c r="H227" s="173" t="n">
        <f aca="false">'Verdeling Gemeentefonds 2016'!I227/'Verdeling Gemeentefonds 2016'!$BR227</f>
        <v>0</v>
      </c>
      <c r="I227" s="161" t="n">
        <f aca="false">'Verdeling Gemeentefonds 2016'!M227/'Verdeling Gemeentefonds 2016'!$BR227</f>
        <v>0.0478342050726225</v>
      </c>
      <c r="J227" s="166" t="n">
        <f aca="false">'Verdeling Gemeentefonds 2016'!R227/'Verdeling Gemeentefonds 2016'!$BR227</f>
        <v>0.0536697136367793</v>
      </c>
      <c r="K227" s="173" t="n">
        <f aca="false">'Verdeling Gemeentefonds 2016'!S227/'Verdeling Gemeentefonds 2016'!$BR227</f>
        <v>0.101503918709402</v>
      </c>
      <c r="L227" s="165" t="n">
        <f aca="false">'Verdeling Gemeentefonds 2016'!Y227/'Verdeling Gemeentefonds 2016'!$BR227</f>
        <v>0.323672585071597</v>
      </c>
      <c r="M227" s="166" t="n">
        <f aca="false">'Verdeling Gemeentefonds 2016'!AD227/'Verdeling Gemeentefonds 2016'!$BR227</f>
        <v>0.184261550387258</v>
      </c>
      <c r="N227" s="167" t="n">
        <f aca="false">'Verdeling Gemeentefonds 2016'!AE227/'Verdeling Gemeentefonds 2016'!$BR227</f>
        <v>0.507934135458855</v>
      </c>
      <c r="O227" s="168" t="n">
        <f aca="false">'Verdeling Gemeentefonds 2016'!AJ227/'Verdeling Gemeentefonds 2016'!$BR227</f>
        <v>0.270058686525712</v>
      </c>
      <c r="P227" s="174" t="n">
        <f aca="false">'Verdeling Gemeentefonds 2016'!AN227/'Verdeling Gemeentefonds 2016'!$BR227</f>
        <v>0.0175041472405436</v>
      </c>
      <c r="Q227" s="175" t="n">
        <f aca="false">'Verdeling Gemeentefonds 2016'!AQ227/'Verdeling Gemeentefonds 2016'!$BR227</f>
        <v>0.0310024561904839</v>
      </c>
      <c r="R227" s="175" t="n">
        <f aca="false">'Verdeling Gemeentefonds 2016'!AT227/'Verdeling Gemeentefonds 2016'!$BR227</f>
        <v>0.0362936970628734</v>
      </c>
      <c r="S227" s="175" t="n">
        <f aca="false">'Verdeling Gemeentefonds 2016'!AW227/'Verdeling Gemeentefonds 2016'!$BR227</f>
        <v>0.0162249693340802</v>
      </c>
      <c r="T227" s="175" t="n">
        <f aca="false">'Verdeling Gemeentefonds 2016'!AZ227/'Verdeling Gemeentefonds 2016'!$BR227</f>
        <v>0.0175148800604516</v>
      </c>
      <c r="U227" s="173" t="n">
        <f aca="false">'Verdeling Gemeentefonds 2016'!BA227/'Verdeling Gemeentefonds 2016'!$BR227</f>
        <v>0.118540149888433</v>
      </c>
      <c r="V227" s="165" t="n">
        <f aca="false">'Verdeling Gemeentefonds 2016'!BH227/'Verdeling Gemeentefonds 2016'!$BR227</f>
        <v>-0</v>
      </c>
      <c r="W227" s="171" t="n">
        <f aca="false">'Verdeling Gemeentefonds 2016'!BE227/'Verdeling Gemeentefonds 2016'!$BR227</f>
        <v>0</v>
      </c>
      <c r="X227" s="165" t="n">
        <f aca="false">'Verdeling Gemeentefonds 2016'!BK227/'Verdeling Gemeentefonds 2016'!$BR227</f>
        <v>0</v>
      </c>
      <c r="Y227" s="171" t="n">
        <f aca="false">'Verdeling Gemeentefonds 2016'!BQ227/'Verdeling Gemeentefonds 2016'!$BR227</f>
        <v>0.00196318848233903</v>
      </c>
      <c r="Z227" s="172" t="n">
        <f aca="false">H227+K227+N227+O227+U227+SUM(V227:Y227)</f>
        <v>1.00000007906474</v>
      </c>
    </row>
    <row r="228" customFormat="false" ht="13.2" hidden="false" customHeight="false" outlineLevel="0" collapsed="false">
      <c r="A228" s="160" t="s">
        <v>506</v>
      </c>
      <c r="B228" s="90" t="s">
        <v>507</v>
      </c>
      <c r="C228" s="165" t="n">
        <f aca="false">'Verdeling Gemeentefonds 2016'!D228/'Verdeling Gemeentefonds 2016'!$BR228</f>
        <v>0</v>
      </c>
      <c r="D228" s="166" t="n">
        <f aca="false">'Verdeling Gemeentefonds 2016'!E228/'Verdeling Gemeentefonds 2016'!$BR228</f>
        <v>0</v>
      </c>
      <c r="E228" s="166" t="n">
        <f aca="false">'Verdeling Gemeentefonds 2016'!F228/'Verdeling Gemeentefonds 2016'!$BR228</f>
        <v>0</v>
      </c>
      <c r="F228" s="166" t="n">
        <f aca="false">'Verdeling Gemeentefonds 2016'!G228/'Verdeling Gemeentefonds 2016'!$BR228</f>
        <v>0</v>
      </c>
      <c r="G228" s="166" t="n">
        <f aca="false">'Verdeling Gemeentefonds 2016'!H228/'Verdeling Gemeentefonds 2016'!$BR228</f>
        <v>0</v>
      </c>
      <c r="H228" s="173" t="n">
        <f aca="false">'Verdeling Gemeentefonds 2016'!I228/'Verdeling Gemeentefonds 2016'!$BR228</f>
        <v>0</v>
      </c>
      <c r="I228" s="161" t="n">
        <f aca="false">'Verdeling Gemeentefonds 2016'!M228/'Verdeling Gemeentefonds 2016'!$BR228</f>
        <v>0.0483106925688028</v>
      </c>
      <c r="J228" s="166" t="n">
        <f aca="false">'Verdeling Gemeentefonds 2016'!R228/'Verdeling Gemeentefonds 2016'!$BR228</f>
        <v>0.00871235808389767</v>
      </c>
      <c r="K228" s="173" t="n">
        <f aca="false">'Verdeling Gemeentefonds 2016'!S228/'Verdeling Gemeentefonds 2016'!$BR228</f>
        <v>0.0570230506527005</v>
      </c>
      <c r="L228" s="165" t="n">
        <f aca="false">'Verdeling Gemeentefonds 2016'!Y228/'Verdeling Gemeentefonds 2016'!$BR228</f>
        <v>0.368582567370918</v>
      </c>
      <c r="M228" s="166" t="n">
        <f aca="false">'Verdeling Gemeentefonds 2016'!AD228/'Verdeling Gemeentefonds 2016'!$BR228</f>
        <v>0.28993074123677</v>
      </c>
      <c r="N228" s="167" t="n">
        <f aca="false">'Verdeling Gemeentefonds 2016'!AE228/'Verdeling Gemeentefonds 2016'!$BR228</f>
        <v>0.658513308607688</v>
      </c>
      <c r="O228" s="168" t="n">
        <f aca="false">'Verdeling Gemeentefonds 2016'!AJ228/'Verdeling Gemeentefonds 2016'!$BR228</f>
        <v>0.121798762556954</v>
      </c>
      <c r="P228" s="174" t="n">
        <f aca="false">'Verdeling Gemeentefonds 2016'!AN228/'Verdeling Gemeentefonds 2016'!$BR228</f>
        <v>0.0195182473893749</v>
      </c>
      <c r="Q228" s="175" t="n">
        <f aca="false">'Verdeling Gemeentefonds 2016'!AQ228/'Verdeling Gemeentefonds 2016'!$BR228</f>
        <v>0.0417377265394822</v>
      </c>
      <c r="R228" s="175" t="n">
        <f aca="false">'Verdeling Gemeentefonds 2016'!AT228/'Verdeling Gemeentefonds 2016'!$BR228</f>
        <v>0.0593910982180232</v>
      </c>
      <c r="S228" s="175" t="n">
        <f aca="false">'Verdeling Gemeentefonds 2016'!AW228/'Verdeling Gemeentefonds 2016'!$BR228</f>
        <v>0.0247380157004119</v>
      </c>
      <c r="T228" s="175" t="n">
        <f aca="false">'Verdeling Gemeentefonds 2016'!AZ228/'Verdeling Gemeentefonds 2016'!$BR228</f>
        <v>0.0153164606640606</v>
      </c>
      <c r="U228" s="173" t="n">
        <f aca="false">'Verdeling Gemeentefonds 2016'!BA228/'Verdeling Gemeentefonds 2016'!$BR228</f>
        <v>0.160701548511353</v>
      </c>
      <c r="V228" s="165" t="n">
        <f aca="false">'Verdeling Gemeentefonds 2016'!BH228/'Verdeling Gemeentefonds 2016'!$BR228</f>
        <v>-0</v>
      </c>
      <c r="W228" s="171" t="n">
        <f aca="false">'Verdeling Gemeentefonds 2016'!BE228/'Verdeling Gemeentefonds 2016'!$BR228</f>
        <v>0</v>
      </c>
      <c r="X228" s="165" t="n">
        <f aca="false">'Verdeling Gemeentefonds 2016'!BK228/'Verdeling Gemeentefonds 2016'!$BR228</f>
        <v>0</v>
      </c>
      <c r="Y228" s="171" t="n">
        <f aca="false">'Verdeling Gemeentefonds 2016'!BQ228/'Verdeling Gemeentefonds 2016'!$BR228</f>
        <v>0.00196318804908898</v>
      </c>
      <c r="Z228" s="172" t="n">
        <f aca="false">H228+K228+N228+O228+U228+SUM(V228:Y228)</f>
        <v>0.999999858377785</v>
      </c>
    </row>
    <row r="229" customFormat="false" ht="13.2" hidden="false" customHeight="false" outlineLevel="0" collapsed="false">
      <c r="A229" s="160" t="s">
        <v>508</v>
      </c>
      <c r="B229" s="90" t="s">
        <v>509</v>
      </c>
      <c r="C229" s="165" t="n">
        <f aca="false">'Verdeling Gemeentefonds 2016'!D229/'Verdeling Gemeentefonds 2016'!$BR229</f>
        <v>0</v>
      </c>
      <c r="D229" s="166" t="n">
        <f aca="false">'Verdeling Gemeentefonds 2016'!E229/'Verdeling Gemeentefonds 2016'!$BR229</f>
        <v>0</v>
      </c>
      <c r="E229" s="166" t="n">
        <f aca="false">'Verdeling Gemeentefonds 2016'!F229/'Verdeling Gemeentefonds 2016'!$BR229</f>
        <v>0</v>
      </c>
      <c r="F229" s="166" t="n">
        <f aca="false">'Verdeling Gemeentefonds 2016'!G229/'Verdeling Gemeentefonds 2016'!$BR229</f>
        <v>0</v>
      </c>
      <c r="G229" s="166" t="n">
        <f aca="false">'Verdeling Gemeentefonds 2016'!H229/'Verdeling Gemeentefonds 2016'!$BR229</f>
        <v>0</v>
      </c>
      <c r="H229" s="173" t="n">
        <f aca="false">'Verdeling Gemeentefonds 2016'!I229/'Verdeling Gemeentefonds 2016'!$BR229</f>
        <v>0</v>
      </c>
      <c r="I229" s="161" t="n">
        <f aca="false">'Verdeling Gemeentefonds 2016'!M229/'Verdeling Gemeentefonds 2016'!$BR229</f>
        <v>0.127273173066142</v>
      </c>
      <c r="J229" s="166" t="n">
        <f aca="false">'Verdeling Gemeentefonds 2016'!R229/'Verdeling Gemeentefonds 2016'!$BR229</f>
        <v>0.0666576968618281</v>
      </c>
      <c r="K229" s="173" t="n">
        <f aca="false">'Verdeling Gemeentefonds 2016'!S229/'Verdeling Gemeentefonds 2016'!$BR229</f>
        <v>0.19393086992797</v>
      </c>
      <c r="L229" s="165" t="n">
        <f aca="false">'Verdeling Gemeentefonds 2016'!Y229/'Verdeling Gemeentefonds 2016'!$BR229</f>
        <v>0.33450319830305</v>
      </c>
      <c r="M229" s="166" t="n">
        <f aca="false">'Verdeling Gemeentefonds 2016'!AD229/'Verdeling Gemeentefonds 2016'!$BR229</f>
        <v>0.195327993332035</v>
      </c>
      <c r="N229" s="167" t="n">
        <f aca="false">'Verdeling Gemeentefonds 2016'!AE229/'Verdeling Gemeentefonds 2016'!$BR229</f>
        <v>0.529831191635085</v>
      </c>
      <c r="O229" s="168" t="n">
        <f aca="false">'Verdeling Gemeentefonds 2016'!AJ229/'Verdeling Gemeentefonds 2016'!$BR229</f>
        <v>0.106072131883227</v>
      </c>
      <c r="P229" s="174" t="n">
        <f aca="false">'Verdeling Gemeentefonds 2016'!AN229/'Verdeling Gemeentefonds 2016'!$BR229</f>
        <v>0.0157513090394898</v>
      </c>
      <c r="Q229" s="175" t="n">
        <f aca="false">'Verdeling Gemeentefonds 2016'!AQ229/'Verdeling Gemeentefonds 2016'!$BR229</f>
        <v>0.0228745235948905</v>
      </c>
      <c r="R229" s="175" t="n">
        <f aca="false">'Verdeling Gemeentefonds 2016'!AT229/'Verdeling Gemeentefonds 2016'!$BR229</f>
        <v>0.0580507632354515</v>
      </c>
      <c r="S229" s="175" t="n">
        <f aca="false">'Verdeling Gemeentefonds 2016'!AW229/'Verdeling Gemeentefonds 2016'!$BR229</f>
        <v>0.0383950158752534</v>
      </c>
      <c r="T229" s="175" t="n">
        <f aca="false">'Verdeling Gemeentefonds 2016'!AZ229/'Verdeling Gemeentefonds 2016'!$BR229</f>
        <v>0.0331309126536469</v>
      </c>
      <c r="U229" s="173" t="n">
        <f aca="false">'Verdeling Gemeentefonds 2016'!BA229/'Verdeling Gemeentefonds 2016'!$BR229</f>
        <v>0.168202524398732</v>
      </c>
      <c r="V229" s="165" t="n">
        <f aca="false">'Verdeling Gemeentefonds 2016'!BH229/'Verdeling Gemeentefonds 2016'!$BR229</f>
        <v>-0</v>
      </c>
      <c r="W229" s="171" t="n">
        <f aca="false">'Verdeling Gemeentefonds 2016'!BE229/'Verdeling Gemeentefonds 2016'!$BR229</f>
        <v>0</v>
      </c>
      <c r="X229" s="165" t="n">
        <f aca="false">'Verdeling Gemeentefonds 2016'!BK229/'Verdeling Gemeentefonds 2016'!$BR229</f>
        <v>0</v>
      </c>
      <c r="Y229" s="171" t="n">
        <f aca="false">'Verdeling Gemeentefonds 2016'!BQ229/'Verdeling Gemeentefonds 2016'!$BR229</f>
        <v>0.00196318814255595</v>
      </c>
      <c r="Z229" s="172" t="n">
        <f aca="false">H229+K229+N229+O229+U229+SUM(V229:Y229)</f>
        <v>0.99999990598757</v>
      </c>
    </row>
    <row r="230" customFormat="false" ht="13.2" hidden="false" customHeight="false" outlineLevel="0" collapsed="false">
      <c r="A230" s="160" t="s">
        <v>510</v>
      </c>
      <c r="B230" s="90" t="s">
        <v>511</v>
      </c>
      <c r="C230" s="165" t="n">
        <f aca="false">'Verdeling Gemeentefonds 2016'!D230/'Verdeling Gemeentefonds 2016'!$BR230</f>
        <v>0</v>
      </c>
      <c r="D230" s="166" t="n">
        <f aca="false">'Verdeling Gemeentefonds 2016'!E230/'Verdeling Gemeentefonds 2016'!$BR230</f>
        <v>0</v>
      </c>
      <c r="E230" s="166" t="n">
        <f aca="false">'Verdeling Gemeentefonds 2016'!F230/'Verdeling Gemeentefonds 2016'!$BR230</f>
        <v>0</v>
      </c>
      <c r="F230" s="166" t="n">
        <f aca="false">'Verdeling Gemeentefonds 2016'!G230/'Verdeling Gemeentefonds 2016'!$BR230</f>
        <v>0</v>
      </c>
      <c r="G230" s="166" t="n">
        <f aca="false">'Verdeling Gemeentefonds 2016'!H230/'Verdeling Gemeentefonds 2016'!$BR230</f>
        <v>0</v>
      </c>
      <c r="H230" s="173" t="n">
        <f aca="false">'Verdeling Gemeentefonds 2016'!I230/'Verdeling Gemeentefonds 2016'!$BR230</f>
        <v>0</v>
      </c>
      <c r="I230" s="161" t="n">
        <f aca="false">'Verdeling Gemeentefonds 2016'!M230/'Verdeling Gemeentefonds 2016'!$BR230</f>
        <v>0.0684607532465445</v>
      </c>
      <c r="J230" s="166" t="n">
        <f aca="false">'Verdeling Gemeentefonds 2016'!R230/'Verdeling Gemeentefonds 2016'!$BR230</f>
        <v>0.00839955956539142</v>
      </c>
      <c r="K230" s="173" t="n">
        <f aca="false">'Verdeling Gemeentefonds 2016'!S230/'Verdeling Gemeentefonds 2016'!$BR230</f>
        <v>0.0768603128119359</v>
      </c>
      <c r="L230" s="165" t="n">
        <f aca="false">'Verdeling Gemeentefonds 2016'!Y230/'Verdeling Gemeentefonds 2016'!$BR230</f>
        <v>0.342811728169396</v>
      </c>
      <c r="M230" s="166" t="n">
        <f aca="false">'Verdeling Gemeentefonds 2016'!AD230/'Verdeling Gemeentefonds 2016'!$BR230</f>
        <v>0.286526057135809</v>
      </c>
      <c r="N230" s="167" t="n">
        <f aca="false">'Verdeling Gemeentefonds 2016'!AE230/'Verdeling Gemeentefonds 2016'!$BR230</f>
        <v>0.629337785305206</v>
      </c>
      <c r="O230" s="168" t="n">
        <f aca="false">'Verdeling Gemeentefonds 2016'!AJ230/'Verdeling Gemeentefonds 2016'!$BR230</f>
        <v>0.128301384079951</v>
      </c>
      <c r="P230" s="174" t="n">
        <f aca="false">'Verdeling Gemeentefonds 2016'!AN230/'Verdeling Gemeentefonds 2016'!$BR230</f>
        <v>0.0134313246368821</v>
      </c>
      <c r="Q230" s="175" t="n">
        <f aca="false">'Verdeling Gemeentefonds 2016'!AQ230/'Verdeling Gemeentefonds 2016'!$BR230</f>
        <v>0.0430466107001044</v>
      </c>
      <c r="R230" s="175" t="n">
        <f aca="false">'Verdeling Gemeentefonds 2016'!AT230/'Verdeling Gemeentefonds 2016'!$BR230</f>
        <v>0.0495451691524267</v>
      </c>
      <c r="S230" s="175" t="n">
        <f aca="false">'Verdeling Gemeentefonds 2016'!AW230/'Verdeling Gemeentefonds 2016'!$BR230</f>
        <v>0.05286549104792</v>
      </c>
      <c r="T230" s="175" t="n">
        <f aca="false">'Verdeling Gemeentefonds 2016'!AZ230/'Verdeling Gemeentefonds 2016'!$BR230</f>
        <v>0.00464873059768116</v>
      </c>
      <c r="U230" s="173" t="n">
        <f aca="false">'Verdeling Gemeentefonds 2016'!BA230/'Verdeling Gemeentefonds 2016'!$BR230</f>
        <v>0.163537326135014</v>
      </c>
      <c r="V230" s="165" t="n">
        <f aca="false">'Verdeling Gemeentefonds 2016'!BH230/'Verdeling Gemeentefonds 2016'!$BR230</f>
        <v>-0</v>
      </c>
      <c r="W230" s="171" t="n">
        <f aca="false">'Verdeling Gemeentefonds 2016'!BE230/'Verdeling Gemeentefonds 2016'!$BR230</f>
        <v>0</v>
      </c>
      <c r="X230" s="165" t="n">
        <f aca="false">'Verdeling Gemeentefonds 2016'!BK230/'Verdeling Gemeentefonds 2016'!$BR230</f>
        <v>0</v>
      </c>
      <c r="Y230" s="171" t="n">
        <f aca="false">'Verdeling Gemeentefonds 2016'!BQ230/'Verdeling Gemeentefonds 2016'!$BR230</f>
        <v>0.00196318832054859</v>
      </c>
      <c r="Z230" s="172" t="n">
        <f aca="false">H230+K230+N230+O230+U230+SUM(V230:Y230)</f>
        <v>0.999999996652655</v>
      </c>
    </row>
    <row r="231" customFormat="false" ht="13.2" hidden="false" customHeight="false" outlineLevel="0" collapsed="false">
      <c r="A231" s="160" t="s">
        <v>512</v>
      </c>
      <c r="B231" s="90" t="s">
        <v>513</v>
      </c>
      <c r="C231" s="165" t="n">
        <f aca="false">'Verdeling Gemeentefonds 2016'!D231/'Verdeling Gemeentefonds 2016'!$BR231</f>
        <v>0</v>
      </c>
      <c r="D231" s="166" t="n">
        <f aca="false">'Verdeling Gemeentefonds 2016'!E231/'Verdeling Gemeentefonds 2016'!$BR231</f>
        <v>0</v>
      </c>
      <c r="E231" s="166" t="n">
        <f aca="false">'Verdeling Gemeentefonds 2016'!F231/'Verdeling Gemeentefonds 2016'!$BR231</f>
        <v>0</v>
      </c>
      <c r="F231" s="166" t="n">
        <f aca="false">'Verdeling Gemeentefonds 2016'!G231/'Verdeling Gemeentefonds 2016'!$BR231</f>
        <v>0</v>
      </c>
      <c r="G231" s="166" t="n">
        <f aca="false">'Verdeling Gemeentefonds 2016'!H231/'Verdeling Gemeentefonds 2016'!$BR231</f>
        <v>0</v>
      </c>
      <c r="H231" s="173" t="n">
        <f aca="false">'Verdeling Gemeentefonds 2016'!I231/'Verdeling Gemeentefonds 2016'!$BR231</f>
        <v>0</v>
      </c>
      <c r="I231" s="161" t="n">
        <f aca="false">'Verdeling Gemeentefonds 2016'!M231/'Verdeling Gemeentefonds 2016'!$BR231</f>
        <v>0.0359905422947939</v>
      </c>
      <c r="J231" s="166" t="n">
        <f aca="false">'Verdeling Gemeentefonds 2016'!R231/'Verdeling Gemeentefonds 2016'!$BR231</f>
        <v>0.00096225895014473</v>
      </c>
      <c r="K231" s="173" t="n">
        <f aca="false">'Verdeling Gemeentefonds 2016'!S231/'Verdeling Gemeentefonds 2016'!$BR231</f>
        <v>0.0369528012449386</v>
      </c>
      <c r="L231" s="165" t="n">
        <f aca="false">'Verdeling Gemeentefonds 2016'!Y231/'Verdeling Gemeentefonds 2016'!$BR231</f>
        <v>0.375764325133371</v>
      </c>
      <c r="M231" s="166" t="n">
        <f aca="false">'Verdeling Gemeentefonds 2016'!AD231/'Verdeling Gemeentefonds 2016'!$BR231</f>
        <v>0.161276469191075</v>
      </c>
      <c r="N231" s="167" t="n">
        <f aca="false">'Verdeling Gemeentefonds 2016'!AE231/'Verdeling Gemeentefonds 2016'!$BR231</f>
        <v>0.537040794324446</v>
      </c>
      <c r="O231" s="168" t="n">
        <f aca="false">'Verdeling Gemeentefonds 2016'!AJ231/'Verdeling Gemeentefonds 2016'!$BR231</f>
        <v>0.295525975846609</v>
      </c>
      <c r="P231" s="174" t="n">
        <f aca="false">'Verdeling Gemeentefonds 2016'!AN231/'Verdeling Gemeentefonds 2016'!$BR231</f>
        <v>0.0102781970176904</v>
      </c>
      <c r="Q231" s="175" t="n">
        <f aca="false">'Verdeling Gemeentefonds 2016'!AQ231/'Verdeling Gemeentefonds 2016'!$BR231</f>
        <v>0.0293531347246508</v>
      </c>
      <c r="R231" s="175" t="n">
        <f aca="false">'Verdeling Gemeentefonds 2016'!AT231/'Verdeling Gemeentefonds 2016'!$BR231</f>
        <v>0.0536381513615729</v>
      </c>
      <c r="S231" s="175" t="n">
        <f aca="false">'Verdeling Gemeentefonds 2016'!AW231/'Verdeling Gemeentefonds 2016'!$BR231</f>
        <v>0.0155196325538439</v>
      </c>
      <c r="T231" s="175" t="n">
        <f aca="false">'Verdeling Gemeentefonds 2016'!AZ231/'Verdeling Gemeentefonds 2016'!$BR231</f>
        <v>0.0197281631243594</v>
      </c>
      <c r="U231" s="173" t="n">
        <f aca="false">'Verdeling Gemeentefonds 2016'!BA231/'Verdeling Gemeentefonds 2016'!$BR231</f>
        <v>0.128517278782117</v>
      </c>
      <c r="V231" s="165" t="n">
        <f aca="false">'Verdeling Gemeentefonds 2016'!BH231/'Verdeling Gemeentefonds 2016'!$BR231</f>
        <v>-0</v>
      </c>
      <c r="W231" s="171" t="n">
        <f aca="false">'Verdeling Gemeentefonds 2016'!BE231/'Verdeling Gemeentefonds 2016'!$BR231</f>
        <v>0</v>
      </c>
      <c r="X231" s="165" t="n">
        <f aca="false">'Verdeling Gemeentefonds 2016'!BK231/'Verdeling Gemeentefonds 2016'!$BR231</f>
        <v>0</v>
      </c>
      <c r="Y231" s="171" t="n">
        <f aca="false">'Verdeling Gemeentefonds 2016'!BQ231/'Verdeling Gemeentefonds 2016'!$BR231</f>
        <v>0.00196318840290111</v>
      </c>
      <c r="Z231" s="172" t="n">
        <f aca="false">H231+K231+N231+O231+U231+SUM(V231:Y231)</f>
        <v>1.00000003860101</v>
      </c>
    </row>
    <row r="232" customFormat="false" ht="13.2" hidden="false" customHeight="false" outlineLevel="0" collapsed="false">
      <c r="A232" s="160" t="s">
        <v>514</v>
      </c>
      <c r="B232" s="90" t="s">
        <v>515</v>
      </c>
      <c r="C232" s="165" t="n">
        <f aca="false">'Verdeling Gemeentefonds 2016'!D232/'Verdeling Gemeentefonds 2016'!$BR232</f>
        <v>0</v>
      </c>
      <c r="D232" s="166" t="n">
        <f aca="false">'Verdeling Gemeentefonds 2016'!E232/'Verdeling Gemeentefonds 2016'!$BR232</f>
        <v>0</v>
      </c>
      <c r="E232" s="166" t="n">
        <f aca="false">'Verdeling Gemeentefonds 2016'!F232/'Verdeling Gemeentefonds 2016'!$BR232</f>
        <v>0</v>
      </c>
      <c r="F232" s="166" t="n">
        <f aca="false">'Verdeling Gemeentefonds 2016'!G232/'Verdeling Gemeentefonds 2016'!$BR232</f>
        <v>0</v>
      </c>
      <c r="G232" s="166" t="n">
        <f aca="false">'Verdeling Gemeentefonds 2016'!H232/'Verdeling Gemeentefonds 2016'!$BR232</f>
        <v>0</v>
      </c>
      <c r="H232" s="173" t="n">
        <f aca="false">'Verdeling Gemeentefonds 2016'!I232/'Verdeling Gemeentefonds 2016'!$BR232</f>
        <v>0</v>
      </c>
      <c r="I232" s="161" t="n">
        <f aca="false">'Verdeling Gemeentefonds 2016'!M232/'Verdeling Gemeentefonds 2016'!$BR232</f>
        <v>0.0322622325016009</v>
      </c>
      <c r="J232" s="166" t="n">
        <f aca="false">'Verdeling Gemeentefonds 2016'!R232/'Verdeling Gemeentefonds 2016'!$BR232</f>
        <v>0.00257346645015653</v>
      </c>
      <c r="K232" s="173" t="n">
        <f aca="false">'Verdeling Gemeentefonds 2016'!S232/'Verdeling Gemeentefonds 2016'!$BR232</f>
        <v>0.0348356989517574</v>
      </c>
      <c r="L232" s="165" t="n">
        <f aca="false">'Verdeling Gemeentefonds 2016'!Y232/'Verdeling Gemeentefonds 2016'!$BR232</f>
        <v>0.357068420717968</v>
      </c>
      <c r="M232" s="166" t="n">
        <f aca="false">'Verdeling Gemeentefonds 2016'!AD232/'Verdeling Gemeentefonds 2016'!$BR232</f>
        <v>0.231309032568397</v>
      </c>
      <c r="N232" s="167" t="n">
        <f aca="false">'Verdeling Gemeentefonds 2016'!AE232/'Verdeling Gemeentefonds 2016'!$BR232</f>
        <v>0.588377453286365</v>
      </c>
      <c r="O232" s="168" t="n">
        <f aca="false">'Verdeling Gemeentefonds 2016'!AJ232/'Verdeling Gemeentefonds 2016'!$BR232</f>
        <v>0.237100127806173</v>
      </c>
      <c r="P232" s="174" t="n">
        <f aca="false">'Verdeling Gemeentefonds 2016'!AN232/'Verdeling Gemeentefonds 2016'!$BR232</f>
        <v>0.0130925814503957</v>
      </c>
      <c r="Q232" s="175" t="n">
        <f aca="false">'Verdeling Gemeentefonds 2016'!AQ232/'Verdeling Gemeentefonds 2016'!$BR232</f>
        <v>0.0202461502961047</v>
      </c>
      <c r="R232" s="175" t="n">
        <f aca="false">'Verdeling Gemeentefonds 2016'!AT232/'Verdeling Gemeentefonds 2016'!$BR232</f>
        <v>0.0532792938195863</v>
      </c>
      <c r="S232" s="175" t="n">
        <f aca="false">'Verdeling Gemeentefonds 2016'!AW232/'Verdeling Gemeentefonds 2016'!$BR232</f>
        <v>0.0302246805330234</v>
      </c>
      <c r="T232" s="175" t="n">
        <f aca="false">'Verdeling Gemeentefonds 2016'!AZ232/'Verdeling Gemeentefonds 2016'!$BR232</f>
        <v>0.0208808951118362</v>
      </c>
      <c r="U232" s="173" t="n">
        <f aca="false">'Verdeling Gemeentefonds 2016'!BA232/'Verdeling Gemeentefonds 2016'!$BR232</f>
        <v>0.137723601210946</v>
      </c>
      <c r="V232" s="165" t="n">
        <f aca="false">'Verdeling Gemeentefonds 2016'!BH232/'Verdeling Gemeentefonds 2016'!$BR232</f>
        <v>-0</v>
      </c>
      <c r="W232" s="171" t="n">
        <f aca="false">'Verdeling Gemeentefonds 2016'!BE232/'Verdeling Gemeentefonds 2016'!$BR232</f>
        <v>0</v>
      </c>
      <c r="X232" s="165" t="n">
        <f aca="false">'Verdeling Gemeentefonds 2016'!BK232/'Verdeling Gemeentefonds 2016'!$BR232</f>
        <v>0</v>
      </c>
      <c r="Y232" s="171" t="n">
        <f aca="false">'Verdeling Gemeentefonds 2016'!BQ232/'Verdeling Gemeentefonds 2016'!$BR232</f>
        <v>0.00196318846399204</v>
      </c>
      <c r="Z232" s="172" t="n">
        <f aca="false">H232+K232+N232+O232+U232+SUM(V232:Y232)</f>
        <v>1.00000006971923</v>
      </c>
    </row>
    <row r="233" customFormat="false" ht="13.2" hidden="false" customHeight="false" outlineLevel="0" collapsed="false">
      <c r="A233" s="160" t="s">
        <v>516</v>
      </c>
      <c r="B233" s="90" t="s">
        <v>517</v>
      </c>
      <c r="C233" s="165" t="n">
        <f aca="false">'Verdeling Gemeentefonds 2016'!D233/'Verdeling Gemeentefonds 2016'!$BR233</f>
        <v>0</v>
      </c>
      <c r="D233" s="166" t="n">
        <f aca="false">'Verdeling Gemeentefonds 2016'!E233/'Verdeling Gemeentefonds 2016'!$BR233</f>
        <v>0</v>
      </c>
      <c r="E233" s="166" t="n">
        <f aca="false">'Verdeling Gemeentefonds 2016'!F233/'Verdeling Gemeentefonds 2016'!$BR233</f>
        <v>0</v>
      </c>
      <c r="F233" s="166" t="n">
        <f aca="false">'Verdeling Gemeentefonds 2016'!G233/'Verdeling Gemeentefonds 2016'!$BR233</f>
        <v>0</v>
      </c>
      <c r="G233" s="166" t="n">
        <f aca="false">'Verdeling Gemeentefonds 2016'!H233/'Verdeling Gemeentefonds 2016'!$BR233</f>
        <v>0</v>
      </c>
      <c r="H233" s="173" t="n">
        <f aca="false">'Verdeling Gemeentefonds 2016'!I233/'Verdeling Gemeentefonds 2016'!$BR233</f>
        <v>0</v>
      </c>
      <c r="I233" s="161" t="n">
        <f aca="false">'Verdeling Gemeentefonds 2016'!M233/'Verdeling Gemeentefonds 2016'!$BR233</f>
        <v>0.0307725961539664</v>
      </c>
      <c r="J233" s="166" t="n">
        <f aca="false">'Verdeling Gemeentefonds 2016'!R233/'Verdeling Gemeentefonds 2016'!$BR233</f>
        <v>0.00429524837225592</v>
      </c>
      <c r="K233" s="173" t="n">
        <f aca="false">'Verdeling Gemeentefonds 2016'!S233/'Verdeling Gemeentefonds 2016'!$BR233</f>
        <v>0.0350678445262223</v>
      </c>
      <c r="L233" s="165" t="n">
        <f aca="false">'Verdeling Gemeentefonds 2016'!Y233/'Verdeling Gemeentefonds 2016'!$BR233</f>
        <v>0.391424697234938</v>
      </c>
      <c r="M233" s="166" t="n">
        <f aca="false">'Verdeling Gemeentefonds 2016'!AD233/'Verdeling Gemeentefonds 2016'!$BR233</f>
        <v>0.268967946133028</v>
      </c>
      <c r="N233" s="167" t="n">
        <f aca="false">'Verdeling Gemeentefonds 2016'!AE233/'Verdeling Gemeentefonds 2016'!$BR233</f>
        <v>0.660392643367966</v>
      </c>
      <c r="O233" s="168" t="n">
        <f aca="false">'Verdeling Gemeentefonds 2016'!AJ233/'Verdeling Gemeentefonds 2016'!$BR233</f>
        <v>0.185498315688721</v>
      </c>
      <c r="P233" s="174" t="n">
        <f aca="false">'Verdeling Gemeentefonds 2016'!AN233/'Verdeling Gemeentefonds 2016'!$BR233</f>
        <v>0.0160105186729345</v>
      </c>
      <c r="Q233" s="175" t="n">
        <f aca="false">'Verdeling Gemeentefonds 2016'!AQ233/'Verdeling Gemeentefonds 2016'!$BR233</f>
        <v>0.0191887439664889</v>
      </c>
      <c r="R233" s="175" t="n">
        <f aca="false">'Verdeling Gemeentefonds 2016'!AT233/'Verdeling Gemeentefonds 2016'!$BR233</f>
        <v>0.0568059458847612</v>
      </c>
      <c r="S233" s="175" t="n">
        <f aca="false">'Verdeling Gemeentefonds 2016'!AW233/'Verdeling Gemeentefonds 2016'!$BR233</f>
        <v>0.0143068758820761</v>
      </c>
      <c r="T233" s="175" t="n">
        <f aca="false">'Verdeling Gemeentefonds 2016'!AZ233/'Verdeling Gemeentefonds 2016'!$BR233</f>
        <v>0.0107659436713782</v>
      </c>
      <c r="U233" s="173" t="n">
        <f aca="false">'Verdeling Gemeentefonds 2016'!BA233/'Verdeling Gemeentefonds 2016'!$BR233</f>
        <v>0.117078028077639</v>
      </c>
      <c r="V233" s="165" t="n">
        <f aca="false">'Verdeling Gemeentefonds 2016'!BH233/'Verdeling Gemeentefonds 2016'!$BR233</f>
        <v>-0</v>
      </c>
      <c r="W233" s="171" t="n">
        <f aca="false">'Verdeling Gemeentefonds 2016'!BE233/'Verdeling Gemeentefonds 2016'!$BR233</f>
        <v>0</v>
      </c>
      <c r="X233" s="165" t="n">
        <f aca="false">'Verdeling Gemeentefonds 2016'!BK233/'Verdeling Gemeentefonds 2016'!$BR233</f>
        <v>0</v>
      </c>
      <c r="Y233" s="171" t="n">
        <f aca="false">'Verdeling Gemeentefonds 2016'!BQ233/'Verdeling Gemeentefonds 2016'!$BR233</f>
        <v>0.0019631883664368</v>
      </c>
      <c r="Z233" s="172" t="n">
        <f aca="false">H233+K233+N233+O233+U233+SUM(V233:Y233)</f>
        <v>1.00000002002699</v>
      </c>
    </row>
    <row r="234" customFormat="false" ht="13.2" hidden="false" customHeight="false" outlineLevel="0" collapsed="false">
      <c r="A234" s="160" t="s">
        <v>518</v>
      </c>
      <c r="B234" s="90" t="s">
        <v>519</v>
      </c>
      <c r="C234" s="165" t="n">
        <f aca="false">'Verdeling Gemeentefonds 2016'!D234/'Verdeling Gemeentefonds 2016'!$BR234</f>
        <v>0</v>
      </c>
      <c r="D234" s="166" t="n">
        <f aca="false">'Verdeling Gemeentefonds 2016'!E234/'Verdeling Gemeentefonds 2016'!$BR234</f>
        <v>0</v>
      </c>
      <c r="E234" s="166" t="n">
        <f aca="false">'Verdeling Gemeentefonds 2016'!F234/'Verdeling Gemeentefonds 2016'!$BR234</f>
        <v>0</v>
      </c>
      <c r="F234" s="166" t="n">
        <f aca="false">'Verdeling Gemeentefonds 2016'!G234/'Verdeling Gemeentefonds 2016'!$BR234</f>
        <v>0</v>
      </c>
      <c r="G234" s="166" t="n">
        <f aca="false">'Verdeling Gemeentefonds 2016'!H234/'Verdeling Gemeentefonds 2016'!$BR234</f>
        <v>0</v>
      </c>
      <c r="H234" s="173" t="n">
        <f aca="false">'Verdeling Gemeentefonds 2016'!I234/'Verdeling Gemeentefonds 2016'!$BR234</f>
        <v>0</v>
      </c>
      <c r="I234" s="161" t="n">
        <f aca="false">'Verdeling Gemeentefonds 2016'!M234/'Verdeling Gemeentefonds 2016'!$BR234</f>
        <v>0.0516896032446418</v>
      </c>
      <c r="J234" s="166" t="n">
        <f aca="false">'Verdeling Gemeentefonds 2016'!R234/'Verdeling Gemeentefonds 2016'!$BR234</f>
        <v>0.00214893875612364</v>
      </c>
      <c r="K234" s="173" t="n">
        <f aca="false">'Verdeling Gemeentefonds 2016'!S234/'Verdeling Gemeentefonds 2016'!$BR234</f>
        <v>0.0538385420007655</v>
      </c>
      <c r="L234" s="165" t="n">
        <f aca="false">'Verdeling Gemeentefonds 2016'!Y234/'Verdeling Gemeentefonds 2016'!$BR234</f>
        <v>0.375816774365994</v>
      </c>
      <c r="M234" s="166" t="n">
        <f aca="false">'Verdeling Gemeentefonds 2016'!AD234/'Verdeling Gemeentefonds 2016'!$BR234</f>
        <v>0.202121690829414</v>
      </c>
      <c r="N234" s="167" t="n">
        <f aca="false">'Verdeling Gemeentefonds 2016'!AE234/'Verdeling Gemeentefonds 2016'!$BR234</f>
        <v>0.577938465195408</v>
      </c>
      <c r="O234" s="168" t="n">
        <f aca="false">'Verdeling Gemeentefonds 2016'!AJ234/'Verdeling Gemeentefonds 2016'!$BR234</f>
        <v>0.213523844028168</v>
      </c>
      <c r="P234" s="174" t="n">
        <f aca="false">'Verdeling Gemeentefonds 2016'!AN234/'Verdeling Gemeentefonds 2016'!$BR234</f>
        <v>0.0135808289212874</v>
      </c>
      <c r="Q234" s="175" t="n">
        <f aca="false">'Verdeling Gemeentefonds 2016'!AQ234/'Verdeling Gemeentefonds 2016'!$BR234</f>
        <v>0.0293711565275257</v>
      </c>
      <c r="R234" s="175" t="n">
        <f aca="false">'Verdeling Gemeentefonds 2016'!AT234/'Verdeling Gemeentefonds 2016'!$BR234</f>
        <v>0.0666536159849801</v>
      </c>
      <c r="S234" s="175" t="n">
        <f aca="false">'Verdeling Gemeentefonds 2016'!AW234/'Verdeling Gemeentefonds 2016'!$BR234</f>
        <v>0.0233241115388395</v>
      </c>
      <c r="T234" s="175" t="n">
        <f aca="false">'Verdeling Gemeentefonds 2016'!AZ234/'Verdeling Gemeentefonds 2016'!$BR234</f>
        <v>0.0198062965181315</v>
      </c>
      <c r="U234" s="173" t="n">
        <f aca="false">'Verdeling Gemeentefonds 2016'!BA234/'Verdeling Gemeentefonds 2016'!$BR234</f>
        <v>0.152736009490764</v>
      </c>
      <c r="V234" s="165" t="n">
        <f aca="false">'Verdeling Gemeentefonds 2016'!BH234/'Verdeling Gemeentefonds 2016'!$BR234</f>
        <v>-0</v>
      </c>
      <c r="W234" s="171" t="n">
        <f aca="false">'Verdeling Gemeentefonds 2016'!BE234/'Verdeling Gemeentefonds 2016'!$BR234</f>
        <v>0</v>
      </c>
      <c r="X234" s="165" t="n">
        <f aca="false">'Verdeling Gemeentefonds 2016'!BK234/'Verdeling Gemeentefonds 2016'!$BR234</f>
        <v>0</v>
      </c>
      <c r="Y234" s="171" t="n">
        <f aca="false">'Verdeling Gemeentefonds 2016'!BQ234/'Verdeling Gemeentefonds 2016'!$BR234</f>
        <v>0.00196318842358857</v>
      </c>
      <c r="Z234" s="172" t="n">
        <f aca="false">H234+K234+N234+O234+U234+SUM(V234:Y234)</f>
        <v>1.00000004913869</v>
      </c>
    </row>
    <row r="235" customFormat="false" ht="13.2" hidden="false" customHeight="false" outlineLevel="0" collapsed="false">
      <c r="A235" s="160" t="s">
        <v>520</v>
      </c>
      <c r="B235" s="90" t="s">
        <v>521</v>
      </c>
      <c r="C235" s="165" t="n">
        <f aca="false">'Verdeling Gemeentefonds 2016'!D235/'Verdeling Gemeentefonds 2016'!$BR235</f>
        <v>0</v>
      </c>
      <c r="D235" s="166" t="n">
        <f aca="false">'Verdeling Gemeentefonds 2016'!E235/'Verdeling Gemeentefonds 2016'!$BR235</f>
        <v>0.468219516780913</v>
      </c>
      <c r="E235" s="166" t="n">
        <f aca="false">'Verdeling Gemeentefonds 2016'!F235/'Verdeling Gemeentefonds 2016'!$BR235</f>
        <v>0</v>
      </c>
      <c r="F235" s="166" t="n">
        <f aca="false">'Verdeling Gemeentefonds 2016'!G235/'Verdeling Gemeentefonds 2016'!$BR235</f>
        <v>0</v>
      </c>
      <c r="G235" s="166" t="n">
        <f aca="false">'Verdeling Gemeentefonds 2016'!H235/'Verdeling Gemeentefonds 2016'!$BR235</f>
        <v>0</v>
      </c>
      <c r="H235" s="173" t="n">
        <f aca="false">'Verdeling Gemeentefonds 2016'!I235/'Verdeling Gemeentefonds 2016'!$BR235</f>
        <v>0.468219516780913</v>
      </c>
      <c r="I235" s="161" t="n">
        <f aca="false">'Verdeling Gemeentefonds 2016'!M235/'Verdeling Gemeentefonds 2016'!$BR235</f>
        <v>0.0517754900925794</v>
      </c>
      <c r="J235" s="166" t="n">
        <f aca="false">'Verdeling Gemeentefonds 2016'!R235/'Verdeling Gemeentefonds 2016'!$BR235</f>
        <v>0.0512932433873292</v>
      </c>
      <c r="K235" s="173" t="n">
        <f aca="false">'Verdeling Gemeentefonds 2016'!S235/'Verdeling Gemeentefonds 2016'!$BR235</f>
        <v>0.103068733479909</v>
      </c>
      <c r="L235" s="165" t="n">
        <f aca="false">'Verdeling Gemeentefonds 2016'!Y235/'Verdeling Gemeentefonds 2016'!$BR235</f>
        <v>0.170400131215398</v>
      </c>
      <c r="M235" s="166" t="n">
        <f aca="false">'Verdeling Gemeentefonds 2016'!AD235/'Verdeling Gemeentefonds 2016'!$BR235</f>
        <v>0.0876836005207166</v>
      </c>
      <c r="N235" s="167" t="n">
        <f aca="false">'Verdeling Gemeentefonds 2016'!AE235/'Verdeling Gemeentefonds 2016'!$BR235</f>
        <v>0.258083731736115</v>
      </c>
      <c r="O235" s="168" t="n">
        <f aca="false">'Verdeling Gemeentefonds 2016'!AJ235/'Verdeling Gemeentefonds 2016'!$BR235</f>
        <v>0.0163883465380778</v>
      </c>
      <c r="P235" s="174" t="n">
        <f aca="false">'Verdeling Gemeentefonds 2016'!AN235/'Verdeling Gemeentefonds 2016'!$BR235</f>
        <v>0.00938104201793017</v>
      </c>
      <c r="Q235" s="175" t="n">
        <f aca="false">'Verdeling Gemeentefonds 2016'!AQ235/'Verdeling Gemeentefonds 2016'!$BR235</f>
        <v>0.028859290145013</v>
      </c>
      <c r="R235" s="175" t="n">
        <f aca="false">'Verdeling Gemeentefonds 2016'!AT235/'Verdeling Gemeentefonds 2016'!$BR235</f>
        <v>0.0292456748791015</v>
      </c>
      <c r="S235" s="175" t="n">
        <f aca="false">'Verdeling Gemeentefonds 2016'!AW235/'Verdeling Gemeentefonds 2016'!$BR235</f>
        <v>0.0617051169795819</v>
      </c>
      <c r="T235" s="175" t="n">
        <f aca="false">'Verdeling Gemeentefonds 2016'!AZ235/'Verdeling Gemeentefonds 2016'!$BR235</f>
        <v>0.0230853488641309</v>
      </c>
      <c r="U235" s="173" t="n">
        <f aca="false">'Verdeling Gemeentefonds 2016'!BA235/'Verdeling Gemeentefonds 2016'!$BR235</f>
        <v>0.152276472885757</v>
      </c>
      <c r="V235" s="165" t="n">
        <f aca="false">'Verdeling Gemeentefonds 2016'!BH235/'Verdeling Gemeentefonds 2016'!$BR235</f>
        <v>-0</v>
      </c>
      <c r="W235" s="171" t="n">
        <f aca="false">'Verdeling Gemeentefonds 2016'!BE235/'Verdeling Gemeentefonds 2016'!$BR235</f>
        <v>0</v>
      </c>
      <c r="X235" s="165" t="n">
        <f aca="false">'Verdeling Gemeentefonds 2016'!BK235/'Verdeling Gemeentefonds 2016'!$BR235</f>
        <v>0</v>
      </c>
      <c r="Y235" s="171" t="n">
        <f aca="false">'Verdeling Gemeentefonds 2016'!BQ235/'Verdeling Gemeentefonds 2016'!$BR235</f>
        <v>0.00196318830695365</v>
      </c>
      <c r="Z235" s="172" t="n">
        <f aca="false">H235+K235+N235+O235+U235+SUM(V235:Y235)</f>
        <v>0.999999989727725</v>
      </c>
    </row>
    <row r="236" customFormat="false" ht="13.2" hidden="false" customHeight="false" outlineLevel="0" collapsed="false">
      <c r="A236" s="160" t="s">
        <v>522</v>
      </c>
      <c r="B236" s="90" t="s">
        <v>523</v>
      </c>
      <c r="C236" s="165" t="n">
        <f aca="false">'Verdeling Gemeentefonds 2016'!D236/'Verdeling Gemeentefonds 2016'!$BR236</f>
        <v>0</v>
      </c>
      <c r="D236" s="166" t="n">
        <f aca="false">'Verdeling Gemeentefonds 2016'!E236/'Verdeling Gemeentefonds 2016'!$BR236</f>
        <v>0</v>
      </c>
      <c r="E236" s="166" t="n">
        <f aca="false">'Verdeling Gemeentefonds 2016'!F236/'Verdeling Gemeentefonds 2016'!$BR236</f>
        <v>0</v>
      </c>
      <c r="F236" s="166" t="n">
        <f aca="false">'Verdeling Gemeentefonds 2016'!G236/'Verdeling Gemeentefonds 2016'!$BR236</f>
        <v>0.201993458759844</v>
      </c>
      <c r="G236" s="166" t="n">
        <f aca="false">'Verdeling Gemeentefonds 2016'!H236/'Verdeling Gemeentefonds 2016'!$BR236</f>
        <v>0</v>
      </c>
      <c r="H236" s="173" t="n">
        <f aca="false">'Verdeling Gemeentefonds 2016'!I236/'Verdeling Gemeentefonds 2016'!$BR236</f>
        <v>0.201993458759844</v>
      </c>
      <c r="I236" s="161" t="n">
        <f aca="false">'Verdeling Gemeentefonds 2016'!M236/'Verdeling Gemeentefonds 2016'!$BR236</f>
        <v>0.0355283368449062</v>
      </c>
      <c r="J236" s="166" t="n">
        <f aca="false">'Verdeling Gemeentefonds 2016'!R236/'Verdeling Gemeentefonds 2016'!$BR236</f>
        <v>0.0314232361056106</v>
      </c>
      <c r="K236" s="173" t="n">
        <f aca="false">'Verdeling Gemeentefonds 2016'!S236/'Verdeling Gemeentefonds 2016'!$BR236</f>
        <v>0.0669515729505167</v>
      </c>
      <c r="L236" s="165" t="n">
        <f aca="false">'Verdeling Gemeentefonds 2016'!Y236/'Verdeling Gemeentefonds 2016'!$BR236</f>
        <v>0.302251856731985</v>
      </c>
      <c r="M236" s="166" t="n">
        <f aca="false">'Verdeling Gemeentefonds 2016'!AD236/'Verdeling Gemeentefonds 2016'!$BR236</f>
        <v>0.138713814078704</v>
      </c>
      <c r="N236" s="167" t="n">
        <f aca="false">'Verdeling Gemeentefonds 2016'!AE236/'Verdeling Gemeentefonds 2016'!$BR236</f>
        <v>0.440965670810689</v>
      </c>
      <c r="O236" s="168" t="n">
        <f aca="false">'Verdeling Gemeentefonds 2016'!AJ236/'Verdeling Gemeentefonds 2016'!$BR236</f>
        <v>0.0400349228550058</v>
      </c>
      <c r="P236" s="174" t="n">
        <f aca="false">'Verdeling Gemeentefonds 2016'!AN236/'Verdeling Gemeentefonds 2016'!$BR236</f>
        <v>0.0184902526044138</v>
      </c>
      <c r="Q236" s="175" t="n">
        <f aca="false">'Verdeling Gemeentefonds 2016'!AQ236/'Verdeling Gemeentefonds 2016'!$BR236</f>
        <v>0.0721250951246726</v>
      </c>
      <c r="R236" s="175" t="n">
        <f aca="false">'Verdeling Gemeentefonds 2016'!AT236/'Verdeling Gemeentefonds 2016'!$BR236</f>
        <v>0.0783859904590301</v>
      </c>
      <c r="S236" s="175" t="n">
        <f aca="false">'Verdeling Gemeentefonds 2016'!AW236/'Verdeling Gemeentefonds 2016'!$BR236</f>
        <v>0.0335382185664269</v>
      </c>
      <c r="T236" s="175" t="n">
        <f aca="false">'Verdeling Gemeentefonds 2016'!AZ236/'Verdeling Gemeentefonds 2016'!$BR236</f>
        <v>0.0455516207679263</v>
      </c>
      <c r="U236" s="173" t="n">
        <f aca="false">'Verdeling Gemeentefonds 2016'!BA236/'Verdeling Gemeentefonds 2016'!$BR236</f>
        <v>0.24809117752247</v>
      </c>
      <c r="V236" s="165" t="n">
        <f aca="false">'Verdeling Gemeentefonds 2016'!BH236/'Verdeling Gemeentefonds 2016'!$BR236</f>
        <v>-0</v>
      </c>
      <c r="W236" s="171" t="n">
        <f aca="false">'Verdeling Gemeentefonds 2016'!BE236/'Verdeling Gemeentefonds 2016'!$BR236</f>
        <v>0</v>
      </c>
      <c r="X236" s="165" t="n">
        <f aca="false">'Verdeling Gemeentefonds 2016'!BK236/'Verdeling Gemeentefonds 2016'!$BR236</f>
        <v>0</v>
      </c>
      <c r="Y236" s="171" t="n">
        <f aca="false">'Verdeling Gemeentefonds 2016'!BQ236/'Verdeling Gemeentefonds 2016'!$BR236</f>
        <v>0.00196318830986046</v>
      </c>
      <c r="Z236" s="172" t="n">
        <f aca="false">H236+K236+N236+O236+U236+SUM(V236:Y236)</f>
        <v>0.999999991208385</v>
      </c>
    </row>
    <row r="237" customFormat="false" ht="13.2" hidden="false" customHeight="false" outlineLevel="0" collapsed="false">
      <c r="A237" s="160" t="s">
        <v>524</v>
      </c>
      <c r="B237" s="90" t="s">
        <v>525</v>
      </c>
      <c r="C237" s="165" t="n">
        <f aca="false">'Verdeling Gemeentefonds 2016'!D237/'Verdeling Gemeentefonds 2016'!$BR237</f>
        <v>0</v>
      </c>
      <c r="D237" s="166" t="n">
        <f aca="false">'Verdeling Gemeentefonds 2016'!E237/'Verdeling Gemeentefonds 2016'!$BR237</f>
        <v>0</v>
      </c>
      <c r="E237" s="166" t="n">
        <f aca="false">'Verdeling Gemeentefonds 2016'!F237/'Verdeling Gemeentefonds 2016'!$BR237</f>
        <v>0</v>
      </c>
      <c r="F237" s="166" t="n">
        <f aca="false">'Verdeling Gemeentefonds 2016'!G237/'Verdeling Gemeentefonds 2016'!$BR237</f>
        <v>0</v>
      </c>
      <c r="G237" s="166" t="n">
        <f aca="false">'Verdeling Gemeentefonds 2016'!H237/'Verdeling Gemeentefonds 2016'!$BR237</f>
        <v>0</v>
      </c>
      <c r="H237" s="173" t="n">
        <f aca="false">'Verdeling Gemeentefonds 2016'!I237/'Verdeling Gemeentefonds 2016'!$BR237</f>
        <v>0</v>
      </c>
      <c r="I237" s="161" t="n">
        <f aca="false">'Verdeling Gemeentefonds 2016'!M237/'Verdeling Gemeentefonds 2016'!$BR237</f>
        <v>0.0491751672481817</v>
      </c>
      <c r="J237" s="166" t="n">
        <f aca="false">'Verdeling Gemeentefonds 2016'!R237/'Verdeling Gemeentefonds 2016'!$BR237</f>
        <v>0.0508712522678045</v>
      </c>
      <c r="K237" s="173" t="n">
        <f aca="false">'Verdeling Gemeentefonds 2016'!S237/'Verdeling Gemeentefonds 2016'!$BR237</f>
        <v>0.100046419515986</v>
      </c>
      <c r="L237" s="165" t="n">
        <f aca="false">'Verdeling Gemeentefonds 2016'!Y237/'Verdeling Gemeentefonds 2016'!$BR237</f>
        <v>0.335201681703844</v>
      </c>
      <c r="M237" s="166" t="n">
        <f aca="false">'Verdeling Gemeentefonds 2016'!AD237/'Verdeling Gemeentefonds 2016'!$BR237</f>
        <v>0.32377233872678</v>
      </c>
      <c r="N237" s="167" t="n">
        <f aca="false">'Verdeling Gemeentefonds 2016'!AE237/'Verdeling Gemeentefonds 2016'!$BR237</f>
        <v>0.658974020430625</v>
      </c>
      <c r="O237" s="168" t="n">
        <f aca="false">'Verdeling Gemeentefonds 2016'!AJ237/'Verdeling Gemeentefonds 2016'!$BR237</f>
        <v>0.115799295320441</v>
      </c>
      <c r="P237" s="174" t="n">
        <f aca="false">'Verdeling Gemeentefonds 2016'!AN237/'Verdeling Gemeentefonds 2016'!$BR237</f>
        <v>0.015770038551198</v>
      </c>
      <c r="Q237" s="175" t="n">
        <f aca="false">'Verdeling Gemeentefonds 2016'!AQ237/'Verdeling Gemeentefonds 2016'!$BR237</f>
        <v>0.0134362926215826</v>
      </c>
      <c r="R237" s="175" t="n">
        <f aca="false">'Verdeling Gemeentefonds 2016'!AT237/'Verdeling Gemeentefonds 2016'!$BR237</f>
        <v>0.0426499967262349</v>
      </c>
      <c r="S237" s="175" t="n">
        <f aca="false">'Verdeling Gemeentefonds 2016'!AW237/'Verdeling Gemeentefonds 2016'!$BR237</f>
        <v>0.0291119147071759</v>
      </c>
      <c r="T237" s="175" t="n">
        <f aca="false">'Verdeling Gemeentefonds 2016'!AZ237/'Verdeling Gemeentefonds 2016'!$BR237</f>
        <v>0.0222490486956663</v>
      </c>
      <c r="U237" s="173" t="n">
        <f aca="false">'Verdeling Gemeentefonds 2016'!BA237/'Verdeling Gemeentefonds 2016'!$BR237</f>
        <v>0.123217291301858</v>
      </c>
      <c r="V237" s="165" t="n">
        <f aca="false">'Verdeling Gemeentefonds 2016'!BH237/'Verdeling Gemeentefonds 2016'!$BR237</f>
        <v>-0</v>
      </c>
      <c r="W237" s="171" t="n">
        <f aca="false">'Verdeling Gemeentefonds 2016'!BE237/'Verdeling Gemeentefonds 2016'!$BR237</f>
        <v>0</v>
      </c>
      <c r="X237" s="165" t="n">
        <f aca="false">'Verdeling Gemeentefonds 2016'!BK237/'Verdeling Gemeentefonds 2016'!$BR237</f>
        <v>0</v>
      </c>
      <c r="Y237" s="171" t="n">
        <f aca="false">'Verdeling Gemeentefonds 2016'!BQ237/'Verdeling Gemeentefonds 2016'!$BR237</f>
        <v>0.00196318874983129</v>
      </c>
      <c r="Z237" s="172" t="n">
        <f aca="false">H237+K237+N237+O237+U237+SUM(V237:Y237)</f>
        <v>1.00000021531874</v>
      </c>
    </row>
    <row r="238" customFormat="false" ht="13.2" hidden="false" customHeight="false" outlineLevel="0" collapsed="false">
      <c r="A238" s="160" t="s">
        <v>526</v>
      </c>
      <c r="B238" s="90" t="s">
        <v>527</v>
      </c>
      <c r="C238" s="165" t="n">
        <f aca="false">'Verdeling Gemeentefonds 2016'!D238/'Verdeling Gemeentefonds 2016'!$BR238</f>
        <v>0</v>
      </c>
      <c r="D238" s="166" t="n">
        <f aca="false">'Verdeling Gemeentefonds 2016'!E238/'Verdeling Gemeentefonds 2016'!$BR238</f>
        <v>0</v>
      </c>
      <c r="E238" s="166" t="n">
        <f aca="false">'Verdeling Gemeentefonds 2016'!F238/'Verdeling Gemeentefonds 2016'!$BR238</f>
        <v>0</v>
      </c>
      <c r="F238" s="166" t="n">
        <f aca="false">'Verdeling Gemeentefonds 2016'!G238/'Verdeling Gemeentefonds 2016'!$BR238</f>
        <v>0</v>
      </c>
      <c r="G238" s="166" t="n">
        <f aca="false">'Verdeling Gemeentefonds 2016'!H238/'Verdeling Gemeentefonds 2016'!$BR238</f>
        <v>0</v>
      </c>
      <c r="H238" s="173" t="n">
        <f aca="false">'Verdeling Gemeentefonds 2016'!I238/'Verdeling Gemeentefonds 2016'!$BR238</f>
        <v>0</v>
      </c>
      <c r="I238" s="161" t="n">
        <f aca="false">'Verdeling Gemeentefonds 2016'!M238/'Verdeling Gemeentefonds 2016'!$BR238</f>
        <v>0.0569996649033575</v>
      </c>
      <c r="J238" s="166" t="n">
        <f aca="false">'Verdeling Gemeentefonds 2016'!R238/'Verdeling Gemeentefonds 2016'!$BR238</f>
        <v>0.0499536984629582</v>
      </c>
      <c r="K238" s="173" t="n">
        <f aca="false">'Verdeling Gemeentefonds 2016'!S238/'Verdeling Gemeentefonds 2016'!$BR238</f>
        <v>0.106953363366316</v>
      </c>
      <c r="L238" s="165" t="n">
        <f aca="false">'Verdeling Gemeentefonds 2016'!Y238/'Verdeling Gemeentefonds 2016'!$BR238</f>
        <v>0.315402639437777</v>
      </c>
      <c r="M238" s="166" t="n">
        <f aca="false">'Verdeling Gemeentefonds 2016'!AD238/'Verdeling Gemeentefonds 2016'!$BR238</f>
        <v>0.293537913726686</v>
      </c>
      <c r="N238" s="167" t="n">
        <f aca="false">'Verdeling Gemeentefonds 2016'!AE238/'Verdeling Gemeentefonds 2016'!$BR238</f>
        <v>0.608940553164462</v>
      </c>
      <c r="O238" s="168" t="n">
        <f aca="false">'Verdeling Gemeentefonds 2016'!AJ238/'Verdeling Gemeentefonds 2016'!$BR238</f>
        <v>0.145979609512923</v>
      </c>
      <c r="P238" s="174" t="n">
        <f aca="false">'Verdeling Gemeentefonds 2016'!AN238/'Verdeling Gemeentefonds 2016'!$BR238</f>
        <v>0.0130552875591494</v>
      </c>
      <c r="Q238" s="175" t="n">
        <f aca="false">'Verdeling Gemeentefonds 2016'!AQ238/'Verdeling Gemeentefonds 2016'!$BR238</f>
        <v>0.0245684114138512</v>
      </c>
      <c r="R238" s="175" t="n">
        <f aca="false">'Verdeling Gemeentefonds 2016'!AT238/'Verdeling Gemeentefonds 2016'!$BR238</f>
        <v>0.0435474992104186</v>
      </c>
      <c r="S238" s="175" t="n">
        <f aca="false">'Verdeling Gemeentefonds 2016'!AW238/'Verdeling Gemeentefonds 2016'!$BR238</f>
        <v>0.0533604484750855</v>
      </c>
      <c r="T238" s="175" t="n">
        <f aca="false">'Verdeling Gemeentefonds 2016'!AZ238/'Verdeling Gemeentefonds 2016'!$BR238</f>
        <v>0.00163165646439043</v>
      </c>
      <c r="U238" s="173" t="n">
        <f aca="false">'Verdeling Gemeentefonds 2016'!BA238/'Verdeling Gemeentefonds 2016'!$BR238</f>
        <v>0.136163303122895</v>
      </c>
      <c r="V238" s="165" t="n">
        <f aca="false">'Verdeling Gemeentefonds 2016'!BH238/'Verdeling Gemeentefonds 2016'!$BR238</f>
        <v>-0</v>
      </c>
      <c r="W238" s="171" t="n">
        <f aca="false">'Verdeling Gemeentefonds 2016'!BE238/'Verdeling Gemeentefonds 2016'!$BR238</f>
        <v>0</v>
      </c>
      <c r="X238" s="165" t="n">
        <f aca="false">'Verdeling Gemeentefonds 2016'!BK238/'Verdeling Gemeentefonds 2016'!$BR238</f>
        <v>0</v>
      </c>
      <c r="Y238" s="171" t="n">
        <f aca="false">'Verdeling Gemeentefonds 2016'!BQ238/'Verdeling Gemeentefonds 2016'!$BR238</f>
        <v>0.00196318836153107</v>
      </c>
      <c r="Z238" s="172" t="n">
        <f aca="false">H238+K238+N238+O238+U238+SUM(V238:Y238)</f>
        <v>1.00000001752813</v>
      </c>
    </row>
    <row r="239" customFormat="false" ht="13.2" hidden="false" customHeight="false" outlineLevel="0" collapsed="false">
      <c r="A239" s="160" t="s">
        <v>528</v>
      </c>
      <c r="B239" s="90" t="s">
        <v>529</v>
      </c>
      <c r="C239" s="165" t="n">
        <f aca="false">'Verdeling Gemeentefonds 2016'!D239/'Verdeling Gemeentefonds 2016'!$BR239</f>
        <v>0</v>
      </c>
      <c r="D239" s="166" t="n">
        <f aca="false">'Verdeling Gemeentefonds 2016'!E239/'Verdeling Gemeentefonds 2016'!$BR239</f>
        <v>0</v>
      </c>
      <c r="E239" s="166" t="n">
        <f aca="false">'Verdeling Gemeentefonds 2016'!F239/'Verdeling Gemeentefonds 2016'!$BR239</f>
        <v>0</v>
      </c>
      <c r="F239" s="166" t="n">
        <f aca="false">'Verdeling Gemeentefonds 2016'!G239/'Verdeling Gemeentefonds 2016'!$BR239</f>
        <v>0</v>
      </c>
      <c r="G239" s="166" t="n">
        <f aca="false">'Verdeling Gemeentefonds 2016'!H239/'Verdeling Gemeentefonds 2016'!$BR239</f>
        <v>0</v>
      </c>
      <c r="H239" s="173" t="n">
        <f aca="false">'Verdeling Gemeentefonds 2016'!I239/'Verdeling Gemeentefonds 2016'!$BR239</f>
        <v>0</v>
      </c>
      <c r="I239" s="161" t="n">
        <f aca="false">'Verdeling Gemeentefonds 2016'!M239/'Verdeling Gemeentefonds 2016'!$BR239</f>
        <v>0.0555460281659157</v>
      </c>
      <c r="J239" s="166" t="n">
        <f aca="false">'Verdeling Gemeentefonds 2016'!R239/'Verdeling Gemeentefonds 2016'!$BR239</f>
        <v>0.0211255837193517</v>
      </c>
      <c r="K239" s="173" t="n">
        <f aca="false">'Verdeling Gemeentefonds 2016'!S239/'Verdeling Gemeentefonds 2016'!$BR239</f>
        <v>0.0766716118852674</v>
      </c>
      <c r="L239" s="165" t="n">
        <f aca="false">'Verdeling Gemeentefonds 2016'!Y239/'Verdeling Gemeentefonds 2016'!$BR239</f>
        <v>0.32318242306401</v>
      </c>
      <c r="M239" s="166" t="n">
        <f aca="false">'Verdeling Gemeentefonds 2016'!AD239/'Verdeling Gemeentefonds 2016'!$BR239</f>
        <v>0.237629635646274</v>
      </c>
      <c r="N239" s="167" t="n">
        <f aca="false">'Verdeling Gemeentefonds 2016'!AE239/'Verdeling Gemeentefonds 2016'!$BR239</f>
        <v>0.560812058710284</v>
      </c>
      <c r="O239" s="168" t="n">
        <f aca="false">'Verdeling Gemeentefonds 2016'!AJ239/'Verdeling Gemeentefonds 2016'!$BR239</f>
        <v>0.295182440736266</v>
      </c>
      <c r="P239" s="174" t="n">
        <f aca="false">'Verdeling Gemeentefonds 2016'!AN239/'Verdeling Gemeentefonds 2016'!$BR239</f>
        <v>0.0152113337079928</v>
      </c>
      <c r="Q239" s="175" t="n">
        <f aca="false">'Verdeling Gemeentefonds 2016'!AQ239/'Verdeling Gemeentefonds 2016'!$BR239</f>
        <v>0.0117197888192173</v>
      </c>
      <c r="R239" s="175" t="n">
        <f aca="false">'Verdeling Gemeentefonds 2016'!AT239/'Verdeling Gemeentefonds 2016'!$BR239</f>
        <v>0.0310455122856289</v>
      </c>
      <c r="S239" s="175" t="n">
        <f aca="false">'Verdeling Gemeentefonds 2016'!AW239/'Verdeling Gemeentefonds 2016'!$BR239</f>
        <v>0.00739379457692888</v>
      </c>
      <c r="T239" s="175" t="n">
        <f aca="false">'Verdeling Gemeentefonds 2016'!AZ239/'Verdeling Gemeentefonds 2016'!$BR239</f>
        <v>0</v>
      </c>
      <c r="U239" s="173" t="n">
        <f aca="false">'Verdeling Gemeentefonds 2016'!BA239/'Verdeling Gemeentefonds 2016'!$BR239</f>
        <v>0.065370429389768</v>
      </c>
      <c r="V239" s="165" t="n">
        <f aca="false">'Verdeling Gemeentefonds 2016'!BH239/'Verdeling Gemeentefonds 2016'!$BR239</f>
        <v>-0</v>
      </c>
      <c r="W239" s="171" t="n">
        <f aca="false">'Verdeling Gemeentefonds 2016'!BE239/'Verdeling Gemeentefonds 2016'!$BR239</f>
        <v>0</v>
      </c>
      <c r="X239" s="165" t="n">
        <f aca="false">'Verdeling Gemeentefonds 2016'!BK239/'Verdeling Gemeentefonds 2016'!$BR239</f>
        <v>0</v>
      </c>
      <c r="Y239" s="171" t="n">
        <f aca="false">'Verdeling Gemeentefonds 2016'!BQ239/'Verdeling Gemeentefonds 2016'!$BR239</f>
        <v>0.00196318779414531</v>
      </c>
      <c r="Z239" s="172" t="n">
        <f aca="false">H239+K239+N239+O239+U239+SUM(V239:Y239)</f>
        <v>0.999999728515731</v>
      </c>
    </row>
    <row r="240" customFormat="false" ht="13.2" hidden="false" customHeight="false" outlineLevel="0" collapsed="false">
      <c r="A240" s="160" t="s">
        <v>530</v>
      </c>
      <c r="B240" s="90" t="s">
        <v>531</v>
      </c>
      <c r="C240" s="165" t="n">
        <f aca="false">'Verdeling Gemeentefonds 2016'!D240/'Verdeling Gemeentefonds 2016'!$BR240</f>
        <v>0</v>
      </c>
      <c r="D240" s="166" t="n">
        <f aca="false">'Verdeling Gemeentefonds 2016'!E240/'Verdeling Gemeentefonds 2016'!$BR240</f>
        <v>0</v>
      </c>
      <c r="E240" s="166" t="n">
        <f aca="false">'Verdeling Gemeentefonds 2016'!F240/'Verdeling Gemeentefonds 2016'!$BR240</f>
        <v>0</v>
      </c>
      <c r="F240" s="166" t="n">
        <f aca="false">'Verdeling Gemeentefonds 2016'!G240/'Verdeling Gemeentefonds 2016'!$BR240</f>
        <v>0</v>
      </c>
      <c r="G240" s="166" t="n">
        <f aca="false">'Verdeling Gemeentefonds 2016'!H240/'Verdeling Gemeentefonds 2016'!$BR240</f>
        <v>0</v>
      </c>
      <c r="H240" s="173" t="n">
        <f aca="false">'Verdeling Gemeentefonds 2016'!I240/'Verdeling Gemeentefonds 2016'!$BR240</f>
        <v>0</v>
      </c>
      <c r="I240" s="161" t="n">
        <f aca="false">'Verdeling Gemeentefonds 2016'!M240/'Verdeling Gemeentefonds 2016'!$BR240</f>
        <v>0.0705895805491385</v>
      </c>
      <c r="J240" s="166" t="n">
        <f aca="false">'Verdeling Gemeentefonds 2016'!R240/'Verdeling Gemeentefonds 2016'!$BR240</f>
        <v>0.0158031372446052</v>
      </c>
      <c r="K240" s="173" t="n">
        <f aca="false">'Verdeling Gemeentefonds 2016'!S240/'Verdeling Gemeentefonds 2016'!$BR240</f>
        <v>0.0863927177937437</v>
      </c>
      <c r="L240" s="165" t="n">
        <f aca="false">'Verdeling Gemeentefonds 2016'!Y240/'Verdeling Gemeentefonds 2016'!$BR240</f>
        <v>0.337510708379097</v>
      </c>
      <c r="M240" s="166" t="n">
        <f aca="false">'Verdeling Gemeentefonds 2016'!AD240/'Verdeling Gemeentefonds 2016'!$BR240</f>
        <v>0.318585278271105</v>
      </c>
      <c r="N240" s="167" t="n">
        <f aca="false">'Verdeling Gemeentefonds 2016'!AE240/'Verdeling Gemeentefonds 2016'!$BR240</f>
        <v>0.656095986650202</v>
      </c>
      <c r="O240" s="168" t="n">
        <f aca="false">'Verdeling Gemeentefonds 2016'!AJ240/'Verdeling Gemeentefonds 2016'!$BR240</f>
        <v>0.0663772487095111</v>
      </c>
      <c r="P240" s="174" t="n">
        <f aca="false">'Verdeling Gemeentefonds 2016'!AN240/'Verdeling Gemeentefonds 2016'!$BR240</f>
        <v>0.0139463065544442</v>
      </c>
      <c r="Q240" s="175" t="n">
        <f aca="false">'Verdeling Gemeentefonds 2016'!AQ240/'Verdeling Gemeentefonds 2016'!$BR240</f>
        <v>0.0477219603315216</v>
      </c>
      <c r="R240" s="175" t="n">
        <f aca="false">'Verdeling Gemeentefonds 2016'!AT240/'Verdeling Gemeentefonds 2016'!$BR240</f>
        <v>0.0596575696972976</v>
      </c>
      <c r="S240" s="175" t="n">
        <f aca="false">'Verdeling Gemeentefonds 2016'!AW240/'Verdeling Gemeentefonds 2016'!$BR240</f>
        <v>0.0179018230470497</v>
      </c>
      <c r="T240" s="175" t="n">
        <f aca="false">'Verdeling Gemeentefonds 2016'!AZ240/'Verdeling Gemeentefonds 2016'!$BR240</f>
        <v>0.049943027691905</v>
      </c>
      <c r="U240" s="173" t="n">
        <f aca="false">'Verdeling Gemeentefonds 2016'!BA240/'Verdeling Gemeentefonds 2016'!$BR240</f>
        <v>0.189170687322218</v>
      </c>
      <c r="V240" s="165" t="n">
        <f aca="false">'Verdeling Gemeentefonds 2016'!BH240/'Verdeling Gemeentefonds 2016'!$BR240</f>
        <v>-0</v>
      </c>
      <c r="W240" s="171" t="n">
        <f aca="false">'Verdeling Gemeentefonds 2016'!BE240/'Verdeling Gemeentefonds 2016'!$BR240</f>
        <v>0</v>
      </c>
      <c r="X240" s="165" t="n">
        <f aca="false">'Verdeling Gemeentefonds 2016'!BK240/'Verdeling Gemeentefonds 2016'!$BR240</f>
        <v>0</v>
      </c>
      <c r="Y240" s="171" t="n">
        <f aca="false">'Verdeling Gemeentefonds 2016'!BQ240/'Verdeling Gemeentefonds 2016'!$BR240</f>
        <v>0.00196318799036659</v>
      </c>
      <c r="Z240" s="172" t="n">
        <f aca="false">H240+K240+N240+O240+U240+SUM(V240:Y240)</f>
        <v>0.999999828466042</v>
      </c>
    </row>
    <row r="241" customFormat="false" ht="13.2" hidden="false" customHeight="false" outlineLevel="0" collapsed="false">
      <c r="A241" s="160" t="s">
        <v>532</v>
      </c>
      <c r="B241" s="90" t="s">
        <v>533</v>
      </c>
      <c r="C241" s="165" t="n">
        <f aca="false">'Verdeling Gemeentefonds 2016'!D241/'Verdeling Gemeentefonds 2016'!$BR241</f>
        <v>0</v>
      </c>
      <c r="D241" s="166" t="n">
        <f aca="false">'Verdeling Gemeentefonds 2016'!E241/'Verdeling Gemeentefonds 2016'!$BR241</f>
        <v>0</v>
      </c>
      <c r="E241" s="166" t="n">
        <f aca="false">'Verdeling Gemeentefonds 2016'!F241/'Verdeling Gemeentefonds 2016'!$BR241</f>
        <v>0</v>
      </c>
      <c r="F241" s="166" t="n">
        <f aca="false">'Verdeling Gemeentefonds 2016'!G241/'Verdeling Gemeentefonds 2016'!$BR241</f>
        <v>0</v>
      </c>
      <c r="G241" s="166" t="n">
        <f aca="false">'Verdeling Gemeentefonds 2016'!H241/'Verdeling Gemeentefonds 2016'!$BR241</f>
        <v>0</v>
      </c>
      <c r="H241" s="173" t="n">
        <f aca="false">'Verdeling Gemeentefonds 2016'!I241/'Verdeling Gemeentefonds 2016'!$BR241</f>
        <v>0</v>
      </c>
      <c r="I241" s="161" t="n">
        <f aca="false">'Verdeling Gemeentefonds 2016'!M241/'Verdeling Gemeentefonds 2016'!$BR241</f>
        <v>0.083759276204838</v>
      </c>
      <c r="J241" s="166" t="n">
        <f aca="false">'Verdeling Gemeentefonds 2016'!R241/'Verdeling Gemeentefonds 2016'!$BR241</f>
        <v>0.00460678252125455</v>
      </c>
      <c r="K241" s="173" t="n">
        <f aca="false">'Verdeling Gemeentefonds 2016'!S241/'Verdeling Gemeentefonds 2016'!$BR241</f>
        <v>0.0883660587260925</v>
      </c>
      <c r="L241" s="165" t="n">
        <f aca="false">'Verdeling Gemeentefonds 2016'!Y241/'Verdeling Gemeentefonds 2016'!$BR241</f>
        <v>0.376010276526335</v>
      </c>
      <c r="M241" s="166" t="n">
        <f aca="false">'Verdeling Gemeentefonds 2016'!AD241/'Verdeling Gemeentefonds 2016'!$BR241</f>
        <v>0.260582271996216</v>
      </c>
      <c r="N241" s="167" t="n">
        <f aca="false">'Verdeling Gemeentefonds 2016'!AE241/'Verdeling Gemeentefonds 2016'!$BR241</f>
        <v>0.636592548522551</v>
      </c>
      <c r="O241" s="168" t="n">
        <f aca="false">'Verdeling Gemeentefonds 2016'!AJ241/'Verdeling Gemeentefonds 2016'!$BR241</f>
        <v>0.0500238718507919</v>
      </c>
      <c r="P241" s="174" t="n">
        <f aca="false">'Verdeling Gemeentefonds 2016'!AN241/'Verdeling Gemeentefonds 2016'!$BR241</f>
        <v>0.0144220986875472</v>
      </c>
      <c r="Q241" s="175" t="n">
        <f aca="false">'Verdeling Gemeentefonds 2016'!AQ241/'Verdeling Gemeentefonds 2016'!$BR241</f>
        <v>0.013128194292599</v>
      </c>
      <c r="R241" s="175" t="n">
        <f aca="false">'Verdeling Gemeentefonds 2016'!AT241/'Verdeling Gemeentefonds 2016'!$BR241</f>
        <v>0.0655139635416755</v>
      </c>
      <c r="S241" s="175" t="n">
        <f aca="false">'Verdeling Gemeentefonds 2016'!AW241/'Verdeling Gemeentefonds 2016'!$BR241</f>
        <v>0.0443136087880577</v>
      </c>
      <c r="T241" s="175" t="n">
        <f aca="false">'Verdeling Gemeentefonds 2016'!AZ241/'Verdeling Gemeentefonds 2016'!$BR241</f>
        <v>0.0856767274934526</v>
      </c>
      <c r="U241" s="173" t="n">
        <f aca="false">'Verdeling Gemeentefonds 2016'!BA241/'Verdeling Gemeentefonds 2016'!$BR241</f>
        <v>0.223054592803332</v>
      </c>
      <c r="V241" s="165" t="n">
        <f aca="false">'Verdeling Gemeentefonds 2016'!BH241/'Verdeling Gemeentefonds 2016'!$BR241</f>
        <v>-0</v>
      </c>
      <c r="W241" s="171" t="n">
        <f aca="false">'Verdeling Gemeentefonds 2016'!BE241/'Verdeling Gemeentefonds 2016'!$BR241</f>
        <v>0</v>
      </c>
      <c r="X241" s="165" t="n">
        <f aca="false">'Verdeling Gemeentefonds 2016'!BK241/'Verdeling Gemeentefonds 2016'!$BR241</f>
        <v>0</v>
      </c>
      <c r="Y241" s="171" t="n">
        <f aca="false">'Verdeling Gemeentefonds 2016'!BQ241/'Verdeling Gemeentefonds 2016'!$BR241</f>
        <v>0.00196318883900526</v>
      </c>
      <c r="Z241" s="172" t="n">
        <f aca="false">H241+K241+N241+O241+U241+SUM(V241:Y241)</f>
        <v>1.00000026074177</v>
      </c>
    </row>
    <row r="242" customFormat="false" ht="13.2" hidden="false" customHeight="false" outlineLevel="0" collapsed="false">
      <c r="A242" s="160" t="s">
        <v>534</v>
      </c>
      <c r="B242" s="90" t="s">
        <v>535</v>
      </c>
      <c r="C242" s="165" t="n">
        <f aca="false">'Verdeling Gemeentefonds 2016'!D242/'Verdeling Gemeentefonds 2016'!$BR242</f>
        <v>0</v>
      </c>
      <c r="D242" s="166" t="n">
        <f aca="false">'Verdeling Gemeentefonds 2016'!E242/'Verdeling Gemeentefonds 2016'!$BR242</f>
        <v>0</v>
      </c>
      <c r="E242" s="166" t="n">
        <f aca="false">'Verdeling Gemeentefonds 2016'!F242/'Verdeling Gemeentefonds 2016'!$BR242</f>
        <v>0</v>
      </c>
      <c r="F242" s="166" t="n">
        <f aca="false">'Verdeling Gemeentefonds 2016'!G242/'Verdeling Gemeentefonds 2016'!$BR242</f>
        <v>0</v>
      </c>
      <c r="G242" s="166" t="n">
        <f aca="false">'Verdeling Gemeentefonds 2016'!H242/'Verdeling Gemeentefonds 2016'!$BR242</f>
        <v>0</v>
      </c>
      <c r="H242" s="173" t="n">
        <f aca="false">'Verdeling Gemeentefonds 2016'!I242/'Verdeling Gemeentefonds 2016'!$BR242</f>
        <v>0</v>
      </c>
      <c r="I242" s="161" t="n">
        <f aca="false">'Verdeling Gemeentefonds 2016'!M242/'Verdeling Gemeentefonds 2016'!$BR242</f>
        <v>0.0359628440542932</v>
      </c>
      <c r="J242" s="166" t="n">
        <f aca="false">'Verdeling Gemeentefonds 2016'!R242/'Verdeling Gemeentefonds 2016'!$BR242</f>
        <v>0.0088927039844392</v>
      </c>
      <c r="K242" s="173" t="n">
        <f aca="false">'Verdeling Gemeentefonds 2016'!S242/'Verdeling Gemeentefonds 2016'!$BR242</f>
        <v>0.0448555480387324</v>
      </c>
      <c r="L242" s="165" t="n">
        <f aca="false">'Verdeling Gemeentefonds 2016'!Y242/'Verdeling Gemeentefonds 2016'!$BR242</f>
        <v>0.368644365830862</v>
      </c>
      <c r="M242" s="166" t="n">
        <f aca="false">'Verdeling Gemeentefonds 2016'!AD242/'Verdeling Gemeentefonds 2016'!$BR242</f>
        <v>0.311967291658078</v>
      </c>
      <c r="N242" s="167" t="n">
        <f aca="false">'Verdeling Gemeentefonds 2016'!AE242/'Verdeling Gemeentefonds 2016'!$BR242</f>
        <v>0.68061165748894</v>
      </c>
      <c r="O242" s="168" t="n">
        <f aca="false">'Verdeling Gemeentefonds 2016'!AJ242/'Verdeling Gemeentefonds 2016'!$BR242</f>
        <v>0.13312199441588</v>
      </c>
      <c r="P242" s="174" t="n">
        <f aca="false">'Verdeling Gemeentefonds 2016'!AN242/'Verdeling Gemeentefonds 2016'!$BR242</f>
        <v>0.0173157212094844</v>
      </c>
      <c r="Q242" s="175" t="n">
        <f aca="false">'Verdeling Gemeentefonds 2016'!AQ242/'Verdeling Gemeentefonds 2016'!$BR242</f>
        <v>0.0320998840001299</v>
      </c>
      <c r="R242" s="175" t="n">
        <f aca="false">'Verdeling Gemeentefonds 2016'!AT242/'Verdeling Gemeentefonds 2016'!$BR242</f>
        <v>0.057259000917773</v>
      </c>
      <c r="S242" s="175" t="n">
        <f aca="false">'Verdeling Gemeentefonds 2016'!AW242/'Verdeling Gemeentefonds 2016'!$BR242</f>
        <v>0.0305775700530623</v>
      </c>
      <c r="T242" s="175" t="n">
        <f aca="false">'Verdeling Gemeentefonds 2016'!AZ242/'Verdeling Gemeentefonds 2016'!$BR242</f>
        <v>0.00219534417579055</v>
      </c>
      <c r="U242" s="173" t="n">
        <f aca="false">'Verdeling Gemeentefonds 2016'!BA242/'Verdeling Gemeentefonds 2016'!$BR242</f>
        <v>0.13944752035624</v>
      </c>
      <c r="V242" s="165" t="n">
        <f aca="false">'Verdeling Gemeentefonds 2016'!BH242/'Verdeling Gemeentefonds 2016'!$BR242</f>
        <v>-0</v>
      </c>
      <c r="W242" s="171" t="n">
        <f aca="false">'Verdeling Gemeentefonds 2016'!BE242/'Verdeling Gemeentefonds 2016'!$BR242</f>
        <v>0</v>
      </c>
      <c r="X242" s="165" t="n">
        <f aca="false">'Verdeling Gemeentefonds 2016'!BK242/'Verdeling Gemeentefonds 2016'!$BR242</f>
        <v>0</v>
      </c>
      <c r="Y242" s="171" t="n">
        <f aca="false">'Verdeling Gemeentefonds 2016'!BQ242/'Verdeling Gemeentefonds 2016'!$BR242</f>
        <v>0.00196318814738462</v>
      </c>
      <c r="Z242" s="172" t="n">
        <f aca="false">H242+K242+N242+O242+U242+SUM(V242:Y242)</f>
        <v>0.999999908447177</v>
      </c>
    </row>
    <row r="243" customFormat="false" ht="13.2" hidden="false" customHeight="false" outlineLevel="0" collapsed="false">
      <c r="A243" s="160" t="s">
        <v>536</v>
      </c>
      <c r="B243" s="90" t="s">
        <v>537</v>
      </c>
      <c r="C243" s="165" t="n">
        <f aca="false">'Verdeling Gemeentefonds 2016'!D243/'Verdeling Gemeentefonds 2016'!$BR243</f>
        <v>0</v>
      </c>
      <c r="D243" s="166" t="n">
        <f aca="false">'Verdeling Gemeentefonds 2016'!E243/'Verdeling Gemeentefonds 2016'!$BR243</f>
        <v>0</v>
      </c>
      <c r="E243" s="166" t="n">
        <f aca="false">'Verdeling Gemeentefonds 2016'!F243/'Verdeling Gemeentefonds 2016'!$BR243</f>
        <v>0</v>
      </c>
      <c r="F243" s="166" t="n">
        <f aca="false">'Verdeling Gemeentefonds 2016'!G243/'Verdeling Gemeentefonds 2016'!$BR243</f>
        <v>0</v>
      </c>
      <c r="G243" s="166" t="n">
        <f aca="false">'Verdeling Gemeentefonds 2016'!H243/'Verdeling Gemeentefonds 2016'!$BR243</f>
        <v>0</v>
      </c>
      <c r="H243" s="173" t="n">
        <f aca="false">'Verdeling Gemeentefonds 2016'!I243/'Verdeling Gemeentefonds 2016'!$BR243</f>
        <v>0</v>
      </c>
      <c r="I243" s="161" t="n">
        <f aca="false">'Verdeling Gemeentefonds 2016'!M243/'Verdeling Gemeentefonds 2016'!$BR243</f>
        <v>0.100753066907869</v>
      </c>
      <c r="J243" s="166" t="n">
        <f aca="false">'Verdeling Gemeentefonds 2016'!R243/'Verdeling Gemeentefonds 2016'!$BR243</f>
        <v>0.069650777455567</v>
      </c>
      <c r="K243" s="173" t="n">
        <f aca="false">'Verdeling Gemeentefonds 2016'!S243/'Verdeling Gemeentefonds 2016'!$BR243</f>
        <v>0.170403844363436</v>
      </c>
      <c r="L243" s="165" t="n">
        <f aca="false">'Verdeling Gemeentefonds 2016'!Y243/'Verdeling Gemeentefonds 2016'!$BR243</f>
        <v>0.403287822510609</v>
      </c>
      <c r="M243" s="166" t="n">
        <f aca="false">'Verdeling Gemeentefonds 2016'!AD243/'Verdeling Gemeentefonds 2016'!$BR243</f>
        <v>0.196581882755904</v>
      </c>
      <c r="N243" s="167" t="n">
        <f aca="false">'Verdeling Gemeentefonds 2016'!AE243/'Verdeling Gemeentefonds 2016'!$BR243</f>
        <v>0.599869705266513</v>
      </c>
      <c r="O243" s="168" t="n">
        <f aca="false">'Verdeling Gemeentefonds 2016'!AJ243/'Verdeling Gemeentefonds 2016'!$BR243</f>
        <v>0.123215485807333</v>
      </c>
      <c r="P243" s="174" t="n">
        <f aca="false">'Verdeling Gemeentefonds 2016'!AN243/'Verdeling Gemeentefonds 2016'!$BR243</f>
        <v>0.0140360532187017</v>
      </c>
      <c r="Q243" s="175" t="n">
        <f aca="false">'Verdeling Gemeentefonds 2016'!AQ243/'Verdeling Gemeentefonds 2016'!$BR243</f>
        <v>0.00646206870727629</v>
      </c>
      <c r="R243" s="175" t="n">
        <f aca="false">'Verdeling Gemeentefonds 2016'!AT243/'Verdeling Gemeentefonds 2016'!$BR243</f>
        <v>0.0507163466556158</v>
      </c>
      <c r="S243" s="175" t="n">
        <f aca="false">'Verdeling Gemeentefonds 2016'!AW243/'Verdeling Gemeentefonds 2016'!$BR243</f>
        <v>0.029556783610137</v>
      </c>
      <c r="T243" s="175" t="n">
        <f aca="false">'Verdeling Gemeentefonds 2016'!AZ243/'Verdeling Gemeentefonds 2016'!$BR243</f>
        <v>0.00377664264966837</v>
      </c>
      <c r="U243" s="173" t="n">
        <f aca="false">'Verdeling Gemeentefonds 2016'!BA243/'Verdeling Gemeentefonds 2016'!$BR243</f>
        <v>0.104547894841399</v>
      </c>
      <c r="V243" s="165" t="n">
        <f aca="false">'Verdeling Gemeentefonds 2016'!BH243/'Verdeling Gemeentefonds 2016'!$BR243</f>
        <v>-0</v>
      </c>
      <c r="W243" s="171" t="n">
        <f aca="false">'Verdeling Gemeentefonds 2016'!BE243/'Verdeling Gemeentefonds 2016'!$BR243</f>
        <v>0</v>
      </c>
      <c r="X243" s="165" t="n">
        <f aca="false">'Verdeling Gemeentefonds 2016'!BK243/'Verdeling Gemeentefonds 2016'!$BR243</f>
        <v>0</v>
      </c>
      <c r="Y243" s="171" t="n">
        <f aca="false">'Verdeling Gemeentefonds 2016'!BQ243/'Verdeling Gemeentefonds 2016'!$BR243</f>
        <v>0.0019631885604236</v>
      </c>
      <c r="Z243" s="172" t="n">
        <f aca="false">H243+K243+N243+O243+U243+SUM(V243:Y243)</f>
        <v>1.0000001188391</v>
      </c>
    </row>
    <row r="244" customFormat="false" ht="13.2" hidden="false" customHeight="false" outlineLevel="0" collapsed="false">
      <c r="A244" s="160" t="s">
        <v>538</v>
      </c>
      <c r="B244" s="90" t="s">
        <v>539</v>
      </c>
      <c r="C244" s="165" t="n">
        <f aca="false">'Verdeling Gemeentefonds 2016'!D244/'Verdeling Gemeentefonds 2016'!$BR244</f>
        <v>0</v>
      </c>
      <c r="D244" s="166" t="n">
        <f aca="false">'Verdeling Gemeentefonds 2016'!E244/'Verdeling Gemeentefonds 2016'!$BR244</f>
        <v>0</v>
      </c>
      <c r="E244" s="166" t="n">
        <f aca="false">'Verdeling Gemeentefonds 2016'!F244/'Verdeling Gemeentefonds 2016'!$BR244</f>
        <v>0</v>
      </c>
      <c r="F244" s="166" t="n">
        <f aca="false">'Verdeling Gemeentefonds 2016'!G244/'Verdeling Gemeentefonds 2016'!$BR244</f>
        <v>0</v>
      </c>
      <c r="G244" s="166" t="n">
        <f aca="false">'Verdeling Gemeentefonds 2016'!H244/'Verdeling Gemeentefonds 2016'!$BR244</f>
        <v>0</v>
      </c>
      <c r="H244" s="173" t="n">
        <f aca="false">'Verdeling Gemeentefonds 2016'!I244/'Verdeling Gemeentefonds 2016'!$BR244</f>
        <v>0</v>
      </c>
      <c r="I244" s="161" t="n">
        <f aca="false">'Verdeling Gemeentefonds 2016'!M244/'Verdeling Gemeentefonds 2016'!$BR244</f>
        <v>0.0730113029845178</v>
      </c>
      <c r="J244" s="166" t="n">
        <f aca="false">'Verdeling Gemeentefonds 2016'!R244/'Verdeling Gemeentefonds 2016'!$BR244</f>
        <v>0.0718782012496451</v>
      </c>
      <c r="K244" s="173" t="n">
        <f aca="false">'Verdeling Gemeentefonds 2016'!S244/'Verdeling Gemeentefonds 2016'!$BR244</f>
        <v>0.144889504234163</v>
      </c>
      <c r="L244" s="165" t="n">
        <f aca="false">'Verdeling Gemeentefonds 2016'!Y244/'Verdeling Gemeentefonds 2016'!$BR244</f>
        <v>0.355424394846069</v>
      </c>
      <c r="M244" s="166" t="n">
        <f aca="false">'Verdeling Gemeentefonds 2016'!AD244/'Verdeling Gemeentefonds 2016'!$BR244</f>
        <v>0.203544830632265</v>
      </c>
      <c r="N244" s="167" t="n">
        <f aca="false">'Verdeling Gemeentefonds 2016'!AE244/'Verdeling Gemeentefonds 2016'!$BR244</f>
        <v>0.558969225478334</v>
      </c>
      <c r="O244" s="168" t="n">
        <f aca="false">'Verdeling Gemeentefonds 2016'!AJ244/'Verdeling Gemeentefonds 2016'!$BR244</f>
        <v>0.0324395571511602</v>
      </c>
      <c r="P244" s="174" t="n">
        <f aca="false">'Verdeling Gemeentefonds 2016'!AN244/'Verdeling Gemeentefonds 2016'!$BR244</f>
        <v>0.0148739641314585</v>
      </c>
      <c r="Q244" s="175" t="n">
        <f aca="false">'Verdeling Gemeentefonds 2016'!AQ244/'Verdeling Gemeentefonds 2016'!$BR244</f>
        <v>0.0684421206557856</v>
      </c>
      <c r="R244" s="175" t="n">
        <f aca="false">'Verdeling Gemeentefonds 2016'!AT244/'Verdeling Gemeentefonds 2016'!$BR244</f>
        <v>0.0808574893410034</v>
      </c>
      <c r="S244" s="175" t="n">
        <f aca="false">'Verdeling Gemeentefonds 2016'!AW244/'Verdeling Gemeentefonds 2016'!$BR244</f>
        <v>0.0652923954804677</v>
      </c>
      <c r="T244" s="175" t="n">
        <f aca="false">'Verdeling Gemeentefonds 2016'!AZ244/'Verdeling Gemeentefonds 2016'!$BR244</f>
        <v>0.0322725629157148</v>
      </c>
      <c r="U244" s="173" t="n">
        <f aca="false">'Verdeling Gemeentefonds 2016'!BA244/'Verdeling Gemeentefonds 2016'!$BR244</f>
        <v>0.26173853252443</v>
      </c>
      <c r="V244" s="165" t="n">
        <f aca="false">'Verdeling Gemeentefonds 2016'!BH244/'Verdeling Gemeentefonds 2016'!$BR244</f>
        <v>-0</v>
      </c>
      <c r="W244" s="171" t="n">
        <f aca="false">'Verdeling Gemeentefonds 2016'!BE244/'Verdeling Gemeentefonds 2016'!$BR244</f>
        <v>0</v>
      </c>
      <c r="X244" s="165" t="n">
        <f aca="false">'Verdeling Gemeentefonds 2016'!BK244/'Verdeling Gemeentefonds 2016'!$BR244</f>
        <v>0</v>
      </c>
      <c r="Y244" s="171" t="n">
        <f aca="false">'Verdeling Gemeentefonds 2016'!BQ244/'Verdeling Gemeentefonds 2016'!$BR244</f>
        <v>0.00196318834229625</v>
      </c>
      <c r="Z244" s="172" t="n">
        <f aca="false">H244+K244+N244+O244+U244+SUM(V244:Y244)</f>
        <v>1.00000000773038</v>
      </c>
    </row>
    <row r="245" customFormat="false" ht="13.2" hidden="false" customHeight="false" outlineLevel="0" collapsed="false">
      <c r="A245" s="160" t="s">
        <v>540</v>
      </c>
      <c r="B245" s="90" t="s">
        <v>541</v>
      </c>
      <c r="C245" s="165" t="n">
        <f aca="false">'Verdeling Gemeentefonds 2016'!D245/'Verdeling Gemeentefonds 2016'!$BR245</f>
        <v>0</v>
      </c>
      <c r="D245" s="166" t="n">
        <f aca="false">'Verdeling Gemeentefonds 2016'!E245/'Verdeling Gemeentefonds 2016'!$BR245</f>
        <v>0</v>
      </c>
      <c r="E245" s="166" t="n">
        <f aca="false">'Verdeling Gemeentefonds 2016'!F245/'Verdeling Gemeentefonds 2016'!$BR245</f>
        <v>0</v>
      </c>
      <c r="F245" s="166" t="n">
        <f aca="false">'Verdeling Gemeentefonds 2016'!G245/'Verdeling Gemeentefonds 2016'!$BR245</f>
        <v>0</v>
      </c>
      <c r="G245" s="166" t="n">
        <f aca="false">'Verdeling Gemeentefonds 2016'!H245/'Verdeling Gemeentefonds 2016'!$BR245</f>
        <v>0</v>
      </c>
      <c r="H245" s="173" t="n">
        <f aca="false">'Verdeling Gemeentefonds 2016'!I245/'Verdeling Gemeentefonds 2016'!$BR245</f>
        <v>0</v>
      </c>
      <c r="I245" s="161" t="n">
        <f aca="false">'Verdeling Gemeentefonds 2016'!M245/'Verdeling Gemeentefonds 2016'!$BR245</f>
        <v>0.0348883668420779</v>
      </c>
      <c r="J245" s="166" t="n">
        <f aca="false">'Verdeling Gemeentefonds 2016'!R245/'Verdeling Gemeentefonds 2016'!$BR245</f>
        <v>0.00415350542959138</v>
      </c>
      <c r="K245" s="173" t="n">
        <f aca="false">'Verdeling Gemeentefonds 2016'!S245/'Verdeling Gemeentefonds 2016'!$BR245</f>
        <v>0.0390418722716693</v>
      </c>
      <c r="L245" s="165" t="n">
        <f aca="false">'Verdeling Gemeentefonds 2016'!Y245/'Verdeling Gemeentefonds 2016'!$BR245</f>
        <v>0.332202933947785</v>
      </c>
      <c r="M245" s="166" t="n">
        <f aca="false">'Verdeling Gemeentefonds 2016'!AD245/'Verdeling Gemeentefonds 2016'!$BR245</f>
        <v>0.359263339102729</v>
      </c>
      <c r="N245" s="167" t="n">
        <f aca="false">'Verdeling Gemeentefonds 2016'!AE245/'Verdeling Gemeentefonds 2016'!$BR245</f>
        <v>0.691466273050514</v>
      </c>
      <c r="O245" s="168" t="n">
        <f aca="false">'Verdeling Gemeentefonds 2016'!AJ245/'Verdeling Gemeentefonds 2016'!$BR245</f>
        <v>0.104235688060168</v>
      </c>
      <c r="P245" s="174" t="n">
        <f aca="false">'Verdeling Gemeentefonds 2016'!AN245/'Verdeling Gemeentefonds 2016'!$BR245</f>
        <v>0.0185284611335969</v>
      </c>
      <c r="Q245" s="175" t="n">
        <f aca="false">'Verdeling Gemeentefonds 2016'!AQ245/'Verdeling Gemeentefonds 2016'!$BR245</f>
        <v>0.0260206615534772</v>
      </c>
      <c r="R245" s="175" t="n">
        <f aca="false">'Verdeling Gemeentefonds 2016'!AT245/'Verdeling Gemeentefonds 2016'!$BR245</f>
        <v>0.0550614314782385</v>
      </c>
      <c r="S245" s="175" t="n">
        <f aca="false">'Verdeling Gemeentefonds 2016'!AW245/'Verdeling Gemeentefonds 2016'!$BR245</f>
        <v>0.0213194110427988</v>
      </c>
      <c r="T245" s="175" t="n">
        <f aca="false">'Verdeling Gemeentefonds 2016'!AZ245/'Verdeling Gemeentefonds 2016'!$BR245</f>
        <v>0.0423632457701866</v>
      </c>
      <c r="U245" s="173" t="n">
        <f aca="false">'Verdeling Gemeentefonds 2016'!BA245/'Verdeling Gemeentefonds 2016'!$BR245</f>
        <v>0.163293210978298</v>
      </c>
      <c r="V245" s="165" t="n">
        <f aca="false">'Verdeling Gemeentefonds 2016'!BH245/'Verdeling Gemeentefonds 2016'!$BR245</f>
        <v>-0</v>
      </c>
      <c r="W245" s="171" t="n">
        <f aca="false">'Verdeling Gemeentefonds 2016'!BE245/'Verdeling Gemeentefonds 2016'!$BR245</f>
        <v>0</v>
      </c>
      <c r="X245" s="165" t="n">
        <f aca="false">'Verdeling Gemeentefonds 2016'!BK245/'Verdeling Gemeentefonds 2016'!$BR245</f>
        <v>0</v>
      </c>
      <c r="Y245" s="171" t="n">
        <f aca="false">'Verdeling Gemeentefonds 2016'!BQ245/'Verdeling Gemeentefonds 2016'!$BR245</f>
        <v>0.00196318878482854</v>
      </c>
      <c r="Z245" s="172" t="n">
        <f aca="false">H245+K245+N245+O245+U245+SUM(V245:Y245)</f>
        <v>1.00000023314548</v>
      </c>
    </row>
    <row r="246" customFormat="false" ht="13.2" hidden="false" customHeight="false" outlineLevel="0" collapsed="false">
      <c r="A246" s="160" t="s">
        <v>542</v>
      </c>
      <c r="B246" s="90" t="s">
        <v>543</v>
      </c>
      <c r="C246" s="165" t="n">
        <f aca="false">'Verdeling Gemeentefonds 2016'!D246/'Verdeling Gemeentefonds 2016'!$BR246</f>
        <v>0</v>
      </c>
      <c r="D246" s="166" t="n">
        <f aca="false">'Verdeling Gemeentefonds 2016'!E246/'Verdeling Gemeentefonds 2016'!$BR246</f>
        <v>0</v>
      </c>
      <c r="E246" s="166" t="n">
        <f aca="false">'Verdeling Gemeentefonds 2016'!F246/'Verdeling Gemeentefonds 2016'!$BR246</f>
        <v>0</v>
      </c>
      <c r="F246" s="166" t="n">
        <f aca="false">'Verdeling Gemeentefonds 2016'!G246/'Verdeling Gemeentefonds 2016'!$BR246</f>
        <v>0</v>
      </c>
      <c r="G246" s="166" t="n">
        <f aca="false">'Verdeling Gemeentefonds 2016'!H246/'Verdeling Gemeentefonds 2016'!$BR246</f>
        <v>0</v>
      </c>
      <c r="H246" s="173" t="n">
        <f aca="false">'Verdeling Gemeentefonds 2016'!I246/'Verdeling Gemeentefonds 2016'!$BR246</f>
        <v>0</v>
      </c>
      <c r="I246" s="161" t="n">
        <f aca="false">'Verdeling Gemeentefonds 2016'!M246/'Verdeling Gemeentefonds 2016'!$BR246</f>
        <v>0.0797211091936003</v>
      </c>
      <c r="J246" s="166" t="n">
        <f aca="false">'Verdeling Gemeentefonds 2016'!R246/'Verdeling Gemeentefonds 2016'!$BR246</f>
        <v>0.102452340460161</v>
      </c>
      <c r="K246" s="173" t="n">
        <f aca="false">'Verdeling Gemeentefonds 2016'!S246/'Verdeling Gemeentefonds 2016'!$BR246</f>
        <v>0.182173449653761</v>
      </c>
      <c r="L246" s="165" t="n">
        <f aca="false">'Verdeling Gemeentefonds 2016'!Y246/'Verdeling Gemeentefonds 2016'!$BR246</f>
        <v>0.352421513773872</v>
      </c>
      <c r="M246" s="166" t="n">
        <f aca="false">'Verdeling Gemeentefonds 2016'!AD246/'Verdeling Gemeentefonds 2016'!$BR246</f>
        <v>0.178572377157151</v>
      </c>
      <c r="N246" s="167" t="n">
        <f aca="false">'Verdeling Gemeentefonds 2016'!AE246/'Verdeling Gemeentefonds 2016'!$BR246</f>
        <v>0.530993890931022</v>
      </c>
      <c r="O246" s="168" t="n">
        <f aca="false">'Verdeling Gemeentefonds 2016'!AJ246/'Verdeling Gemeentefonds 2016'!$BR246</f>
        <v>0.0836426457560027</v>
      </c>
      <c r="P246" s="174" t="n">
        <f aca="false">'Verdeling Gemeentefonds 2016'!AN246/'Verdeling Gemeentefonds 2016'!$BR246</f>
        <v>0.0115005429370394</v>
      </c>
      <c r="Q246" s="175" t="n">
        <f aca="false">'Verdeling Gemeentefonds 2016'!AQ246/'Verdeling Gemeentefonds 2016'!$BR246</f>
        <v>0.00905789593024202</v>
      </c>
      <c r="R246" s="175" t="n">
        <f aca="false">'Verdeling Gemeentefonds 2016'!AT246/'Verdeling Gemeentefonds 2016'!$BR246</f>
        <v>0.048407762278374</v>
      </c>
      <c r="S246" s="175" t="n">
        <f aca="false">'Verdeling Gemeentefonds 2016'!AW246/'Verdeling Gemeentefonds 2016'!$BR246</f>
        <v>0.11373252439538</v>
      </c>
      <c r="T246" s="175" t="n">
        <f aca="false">'Verdeling Gemeentefonds 2016'!AZ246/'Verdeling Gemeentefonds 2016'!$BR246</f>
        <v>0.0185280491009974</v>
      </c>
      <c r="U246" s="173" t="n">
        <f aca="false">'Verdeling Gemeentefonds 2016'!BA246/'Verdeling Gemeentefonds 2016'!$BR246</f>
        <v>0.201226774642033</v>
      </c>
      <c r="V246" s="165" t="n">
        <f aca="false">'Verdeling Gemeentefonds 2016'!BH246/'Verdeling Gemeentefonds 2016'!$BR246</f>
        <v>-0</v>
      </c>
      <c r="W246" s="171" t="n">
        <f aca="false">'Verdeling Gemeentefonds 2016'!BE246/'Verdeling Gemeentefonds 2016'!$BR246</f>
        <v>0</v>
      </c>
      <c r="X246" s="165" t="n">
        <f aca="false">'Verdeling Gemeentefonds 2016'!BK246/'Verdeling Gemeentefonds 2016'!$BR246</f>
        <v>0</v>
      </c>
      <c r="Y246" s="171" t="n">
        <f aca="false">'Verdeling Gemeentefonds 2016'!BQ246/'Verdeling Gemeentefonds 2016'!$BR246</f>
        <v>0.00196318822741017</v>
      </c>
      <c r="Z246" s="172" t="n">
        <f aca="false">H246+K246+N246+O246+U246+SUM(V246:Y246)</f>
        <v>0.999999949210229</v>
      </c>
    </row>
    <row r="247" customFormat="false" ht="13.2" hidden="false" customHeight="false" outlineLevel="0" collapsed="false">
      <c r="A247" s="160" t="s">
        <v>544</v>
      </c>
      <c r="B247" s="90" t="s">
        <v>545</v>
      </c>
      <c r="C247" s="165" t="n">
        <f aca="false">'Verdeling Gemeentefonds 2016'!D247/'Verdeling Gemeentefonds 2016'!$BR247</f>
        <v>0</v>
      </c>
      <c r="D247" s="166" t="n">
        <f aca="false">'Verdeling Gemeentefonds 2016'!E247/'Verdeling Gemeentefonds 2016'!$BR247</f>
        <v>0</v>
      </c>
      <c r="E247" s="166" t="n">
        <f aca="false">'Verdeling Gemeentefonds 2016'!F247/'Verdeling Gemeentefonds 2016'!$BR247</f>
        <v>0</v>
      </c>
      <c r="F247" s="166" t="n">
        <f aca="false">'Verdeling Gemeentefonds 2016'!G247/'Verdeling Gemeentefonds 2016'!$BR247</f>
        <v>0</v>
      </c>
      <c r="G247" s="166" t="n">
        <f aca="false">'Verdeling Gemeentefonds 2016'!H247/'Verdeling Gemeentefonds 2016'!$BR247</f>
        <v>0</v>
      </c>
      <c r="H247" s="173" t="n">
        <f aca="false">'Verdeling Gemeentefonds 2016'!I247/'Verdeling Gemeentefonds 2016'!$BR247</f>
        <v>0</v>
      </c>
      <c r="I247" s="161" t="n">
        <f aca="false">'Verdeling Gemeentefonds 2016'!M247/'Verdeling Gemeentefonds 2016'!$BR247</f>
        <v>0.0414085232363908</v>
      </c>
      <c r="J247" s="166" t="n">
        <f aca="false">'Verdeling Gemeentefonds 2016'!R247/'Verdeling Gemeentefonds 2016'!$BR247</f>
        <v>0.0093678297508118</v>
      </c>
      <c r="K247" s="173" t="n">
        <f aca="false">'Verdeling Gemeentefonds 2016'!S247/'Verdeling Gemeentefonds 2016'!$BR247</f>
        <v>0.0507763529872026</v>
      </c>
      <c r="L247" s="165" t="n">
        <f aca="false">'Verdeling Gemeentefonds 2016'!Y247/'Verdeling Gemeentefonds 2016'!$BR247</f>
        <v>0.326116477776326</v>
      </c>
      <c r="M247" s="166" t="n">
        <f aca="false">'Verdeling Gemeentefonds 2016'!AD247/'Verdeling Gemeentefonds 2016'!$BR247</f>
        <v>0.284336099174497</v>
      </c>
      <c r="N247" s="167" t="n">
        <f aca="false">'Verdeling Gemeentefonds 2016'!AE247/'Verdeling Gemeentefonds 2016'!$BR247</f>
        <v>0.610452576950823</v>
      </c>
      <c r="O247" s="168" t="n">
        <f aca="false">'Verdeling Gemeentefonds 2016'!AJ247/'Verdeling Gemeentefonds 2016'!$BR247</f>
        <v>0.168018144106279</v>
      </c>
      <c r="P247" s="174" t="n">
        <f aca="false">'Verdeling Gemeentefonds 2016'!AN247/'Verdeling Gemeentefonds 2016'!$BR247</f>
        <v>0.0149004254638057</v>
      </c>
      <c r="Q247" s="175" t="n">
        <f aca="false">'Verdeling Gemeentefonds 2016'!AQ247/'Verdeling Gemeentefonds 2016'!$BR247</f>
        <v>0.027750862305974</v>
      </c>
      <c r="R247" s="175" t="n">
        <f aca="false">'Verdeling Gemeentefonds 2016'!AT247/'Verdeling Gemeentefonds 2016'!$BR247</f>
        <v>0.0588972120626243</v>
      </c>
      <c r="S247" s="175" t="n">
        <f aca="false">'Verdeling Gemeentefonds 2016'!AW247/'Verdeling Gemeentefonds 2016'!$BR247</f>
        <v>0.048770096834071</v>
      </c>
      <c r="T247" s="175" t="n">
        <f aca="false">'Verdeling Gemeentefonds 2016'!AZ247/'Verdeling Gemeentefonds 2016'!$BR247</f>
        <v>0.018471074523894</v>
      </c>
      <c r="U247" s="173" t="n">
        <f aca="false">'Verdeling Gemeentefonds 2016'!BA247/'Verdeling Gemeentefonds 2016'!$BR247</f>
        <v>0.168789671190369</v>
      </c>
      <c r="V247" s="165" t="n">
        <f aca="false">'Verdeling Gemeentefonds 2016'!BH247/'Verdeling Gemeentefonds 2016'!$BR247</f>
        <v>-0</v>
      </c>
      <c r="W247" s="171" t="n">
        <f aca="false">'Verdeling Gemeentefonds 2016'!BE247/'Verdeling Gemeentefonds 2016'!$BR247</f>
        <v>0</v>
      </c>
      <c r="X247" s="165" t="n">
        <f aca="false">'Verdeling Gemeentefonds 2016'!BK247/'Verdeling Gemeentefonds 2016'!$BR247</f>
        <v>0</v>
      </c>
      <c r="Y247" s="171" t="n">
        <f aca="false">'Verdeling Gemeentefonds 2016'!BQ247/'Verdeling Gemeentefonds 2016'!$BR247</f>
        <v>0.00196318819643278</v>
      </c>
      <c r="Z247" s="172" t="n">
        <f aca="false">H247+K247+N247+O247+U247+SUM(V247:Y247)</f>
        <v>0.999999933431106</v>
      </c>
    </row>
    <row r="248" customFormat="false" ht="13.2" hidden="false" customHeight="false" outlineLevel="0" collapsed="false">
      <c r="A248" s="160" t="s">
        <v>546</v>
      </c>
      <c r="B248" s="90" t="s">
        <v>547</v>
      </c>
      <c r="C248" s="165" t="n">
        <f aca="false">'Verdeling Gemeentefonds 2016'!D248/'Verdeling Gemeentefonds 2016'!$BR248</f>
        <v>0</v>
      </c>
      <c r="D248" s="166" t="n">
        <f aca="false">'Verdeling Gemeentefonds 2016'!E248/'Verdeling Gemeentefonds 2016'!$BR248</f>
        <v>0</v>
      </c>
      <c r="E248" s="166" t="n">
        <f aca="false">'Verdeling Gemeentefonds 2016'!F248/'Verdeling Gemeentefonds 2016'!$BR248</f>
        <v>0</v>
      </c>
      <c r="F248" s="166" t="n">
        <f aca="false">'Verdeling Gemeentefonds 2016'!G248/'Verdeling Gemeentefonds 2016'!$BR248</f>
        <v>0</v>
      </c>
      <c r="G248" s="166" t="n">
        <f aca="false">'Verdeling Gemeentefonds 2016'!H248/'Verdeling Gemeentefonds 2016'!$BR248</f>
        <v>0</v>
      </c>
      <c r="H248" s="173" t="n">
        <f aca="false">'Verdeling Gemeentefonds 2016'!I248/'Verdeling Gemeentefonds 2016'!$BR248</f>
        <v>0</v>
      </c>
      <c r="I248" s="161" t="n">
        <f aca="false">'Verdeling Gemeentefonds 2016'!M248/'Verdeling Gemeentefonds 2016'!$BR248</f>
        <v>0.0745375997318162</v>
      </c>
      <c r="J248" s="166" t="n">
        <f aca="false">'Verdeling Gemeentefonds 2016'!R248/'Verdeling Gemeentefonds 2016'!$BR248</f>
        <v>0.119392436984009</v>
      </c>
      <c r="K248" s="173" t="n">
        <f aca="false">'Verdeling Gemeentefonds 2016'!S248/'Verdeling Gemeentefonds 2016'!$BR248</f>
        <v>0.193930036715825</v>
      </c>
      <c r="L248" s="165" t="n">
        <f aca="false">'Verdeling Gemeentefonds 2016'!Y248/'Verdeling Gemeentefonds 2016'!$BR248</f>
        <v>0.322957469749372</v>
      </c>
      <c r="M248" s="166" t="n">
        <f aca="false">'Verdeling Gemeentefonds 2016'!AD248/'Verdeling Gemeentefonds 2016'!$BR248</f>
        <v>0.238910515083031</v>
      </c>
      <c r="N248" s="167" t="n">
        <f aca="false">'Verdeling Gemeentefonds 2016'!AE248/'Verdeling Gemeentefonds 2016'!$BR248</f>
        <v>0.561867984832402</v>
      </c>
      <c r="O248" s="168" t="n">
        <f aca="false">'Verdeling Gemeentefonds 2016'!AJ248/'Verdeling Gemeentefonds 2016'!$BR248</f>
        <v>0.0894805366258302</v>
      </c>
      <c r="P248" s="174" t="n">
        <f aca="false">'Verdeling Gemeentefonds 2016'!AN248/'Verdeling Gemeentefonds 2016'!$BR248</f>
        <v>0.0170121705952434</v>
      </c>
      <c r="Q248" s="175" t="n">
        <f aca="false">'Verdeling Gemeentefonds 2016'!AQ248/'Verdeling Gemeentefonds 2016'!$BR248</f>
        <v>0.0394467972302774</v>
      </c>
      <c r="R248" s="175" t="n">
        <f aca="false">'Verdeling Gemeentefonds 2016'!AT248/'Verdeling Gemeentefonds 2016'!$BR248</f>
        <v>0.0492177219448571</v>
      </c>
      <c r="S248" s="175" t="n">
        <f aca="false">'Verdeling Gemeentefonds 2016'!AW248/'Verdeling Gemeentefonds 2016'!$BR248</f>
        <v>0.036707208799384</v>
      </c>
      <c r="T248" s="175" t="n">
        <f aca="false">'Verdeling Gemeentefonds 2016'!AZ248/'Verdeling Gemeentefonds 2016'!$BR248</f>
        <v>0.0103742947657338</v>
      </c>
      <c r="U248" s="173" t="n">
        <f aca="false">'Verdeling Gemeentefonds 2016'!BA248/'Verdeling Gemeentefonds 2016'!$BR248</f>
        <v>0.152758193335496</v>
      </c>
      <c r="V248" s="165" t="n">
        <f aca="false">'Verdeling Gemeentefonds 2016'!BH248/'Verdeling Gemeentefonds 2016'!$BR248</f>
        <v>-0</v>
      </c>
      <c r="W248" s="171" t="n">
        <f aca="false">'Verdeling Gemeentefonds 2016'!BE248/'Verdeling Gemeentefonds 2016'!$BR248</f>
        <v>0</v>
      </c>
      <c r="X248" s="165" t="n">
        <f aca="false">'Verdeling Gemeentefonds 2016'!BK248/'Verdeling Gemeentefonds 2016'!$BR248</f>
        <v>0</v>
      </c>
      <c r="Y248" s="171" t="n">
        <f aca="false">'Verdeling Gemeentefonds 2016'!BQ248/'Verdeling Gemeentefonds 2016'!$BR248</f>
        <v>0.00196318820877578</v>
      </c>
      <c r="Z248" s="172" t="n">
        <f aca="false">H248+K248+N248+O248+U248+SUM(V248:Y248)</f>
        <v>0.999999939718329</v>
      </c>
    </row>
    <row r="249" customFormat="false" ht="13.2" hidden="false" customHeight="false" outlineLevel="0" collapsed="false">
      <c r="A249" s="160" t="s">
        <v>548</v>
      </c>
      <c r="B249" s="90" t="s">
        <v>549</v>
      </c>
      <c r="C249" s="165" t="n">
        <f aca="false">'Verdeling Gemeentefonds 2016'!D249/'Verdeling Gemeentefonds 2016'!$BR249</f>
        <v>0</v>
      </c>
      <c r="D249" s="166" t="n">
        <f aca="false">'Verdeling Gemeentefonds 2016'!E249/'Verdeling Gemeentefonds 2016'!$BR249</f>
        <v>0</v>
      </c>
      <c r="E249" s="166" t="n">
        <f aca="false">'Verdeling Gemeentefonds 2016'!F249/'Verdeling Gemeentefonds 2016'!$BR249</f>
        <v>0</v>
      </c>
      <c r="F249" s="166" t="n">
        <f aca="false">'Verdeling Gemeentefonds 2016'!G249/'Verdeling Gemeentefonds 2016'!$BR249</f>
        <v>0</v>
      </c>
      <c r="G249" s="166" t="n">
        <f aca="false">'Verdeling Gemeentefonds 2016'!H249/'Verdeling Gemeentefonds 2016'!$BR249</f>
        <v>0</v>
      </c>
      <c r="H249" s="173" t="n">
        <f aca="false">'Verdeling Gemeentefonds 2016'!I249/'Verdeling Gemeentefonds 2016'!$BR249</f>
        <v>0</v>
      </c>
      <c r="I249" s="161" t="n">
        <f aca="false">'Verdeling Gemeentefonds 2016'!M249/'Verdeling Gemeentefonds 2016'!$BR249</f>
        <v>0.0256194877339125</v>
      </c>
      <c r="J249" s="166" t="n">
        <f aca="false">'Verdeling Gemeentefonds 2016'!R249/'Verdeling Gemeentefonds 2016'!$BR249</f>
        <v>0.0029472408033419</v>
      </c>
      <c r="K249" s="173" t="n">
        <f aca="false">'Verdeling Gemeentefonds 2016'!S249/'Verdeling Gemeentefonds 2016'!$BR249</f>
        <v>0.0285667285372544</v>
      </c>
      <c r="L249" s="165" t="n">
        <f aca="false">'Verdeling Gemeentefonds 2016'!Y249/'Verdeling Gemeentefonds 2016'!$BR249</f>
        <v>0.239080526127891</v>
      </c>
      <c r="M249" s="166" t="n">
        <f aca="false">'Verdeling Gemeentefonds 2016'!AD249/'Verdeling Gemeentefonds 2016'!$BR249</f>
        <v>0.190259646971745</v>
      </c>
      <c r="N249" s="167" t="n">
        <f aca="false">'Verdeling Gemeentefonds 2016'!AE249/'Verdeling Gemeentefonds 2016'!$BR249</f>
        <v>0.429340173099636</v>
      </c>
      <c r="O249" s="168" t="n">
        <f aca="false">'Verdeling Gemeentefonds 2016'!AJ249/'Verdeling Gemeentefonds 2016'!$BR249</f>
        <v>0.459901456549492</v>
      </c>
      <c r="P249" s="174" t="n">
        <f aca="false">'Verdeling Gemeentefonds 2016'!AN249/'Verdeling Gemeentefonds 2016'!$BR249</f>
        <v>0.0102058399546209</v>
      </c>
      <c r="Q249" s="175" t="n">
        <f aca="false">'Verdeling Gemeentefonds 2016'!AQ249/'Verdeling Gemeentefonds 2016'!$BR249</f>
        <v>0.00676183399134426</v>
      </c>
      <c r="R249" s="175" t="n">
        <f aca="false">'Verdeling Gemeentefonds 2016'!AT249/'Verdeling Gemeentefonds 2016'!$BR249</f>
        <v>0.0407306948011704</v>
      </c>
      <c r="S249" s="175" t="n">
        <f aca="false">'Verdeling Gemeentefonds 2016'!AW249/'Verdeling Gemeentefonds 2016'!$BR249</f>
        <v>0.0205539493937398</v>
      </c>
      <c r="T249" s="175" t="n">
        <f aca="false">'Verdeling Gemeentefonds 2016'!AZ249/'Verdeling Gemeentefonds 2016'!$BR249</f>
        <v>0.00197591760460032</v>
      </c>
      <c r="U249" s="173" t="n">
        <f aca="false">'Verdeling Gemeentefonds 2016'!BA249/'Verdeling Gemeentefonds 2016'!$BR249</f>
        <v>0.0802282357454756</v>
      </c>
      <c r="V249" s="165" t="n">
        <f aca="false">'Verdeling Gemeentefonds 2016'!BH249/'Verdeling Gemeentefonds 2016'!$BR249</f>
        <v>-0</v>
      </c>
      <c r="W249" s="171" t="n">
        <f aca="false">'Verdeling Gemeentefonds 2016'!BE249/'Verdeling Gemeentefonds 2016'!$BR249</f>
        <v>0</v>
      </c>
      <c r="X249" s="165" t="n">
        <f aca="false">'Verdeling Gemeentefonds 2016'!BK249/'Verdeling Gemeentefonds 2016'!$BR249</f>
        <v>0</v>
      </c>
      <c r="Y249" s="171" t="n">
        <f aca="false">'Verdeling Gemeentefonds 2016'!BQ249/'Verdeling Gemeentefonds 2016'!$BR249</f>
        <v>0.00196318789881258</v>
      </c>
      <c r="Z249" s="172" t="n">
        <f aca="false">H249+K249+N249+O249+U249+SUM(V249:Y249)</f>
        <v>0.999999781830671</v>
      </c>
    </row>
    <row r="250" customFormat="false" ht="13.2" hidden="false" customHeight="false" outlineLevel="0" collapsed="false">
      <c r="A250" s="160" t="s">
        <v>550</v>
      </c>
      <c r="B250" s="90" t="s">
        <v>551</v>
      </c>
      <c r="C250" s="165" t="n">
        <f aca="false">'Verdeling Gemeentefonds 2016'!D250/'Verdeling Gemeentefonds 2016'!$BR250</f>
        <v>0</v>
      </c>
      <c r="D250" s="166" t="n">
        <f aca="false">'Verdeling Gemeentefonds 2016'!E250/'Verdeling Gemeentefonds 2016'!$BR250</f>
        <v>0</v>
      </c>
      <c r="E250" s="166" t="n">
        <f aca="false">'Verdeling Gemeentefonds 2016'!F250/'Verdeling Gemeentefonds 2016'!$BR250</f>
        <v>0</v>
      </c>
      <c r="F250" s="166" t="n">
        <f aca="false">'Verdeling Gemeentefonds 2016'!G250/'Verdeling Gemeentefonds 2016'!$BR250</f>
        <v>0</v>
      </c>
      <c r="G250" s="166" t="n">
        <f aca="false">'Verdeling Gemeentefonds 2016'!H250/'Verdeling Gemeentefonds 2016'!$BR250</f>
        <v>0</v>
      </c>
      <c r="H250" s="173" t="n">
        <f aca="false">'Verdeling Gemeentefonds 2016'!I250/'Verdeling Gemeentefonds 2016'!$BR250</f>
        <v>0</v>
      </c>
      <c r="I250" s="161" t="n">
        <f aca="false">'Verdeling Gemeentefonds 2016'!M250/'Verdeling Gemeentefonds 2016'!$BR250</f>
        <v>0.0453367159472663</v>
      </c>
      <c r="J250" s="166" t="n">
        <f aca="false">'Verdeling Gemeentefonds 2016'!R250/'Verdeling Gemeentefonds 2016'!$BR250</f>
        <v>0.00503531638440424</v>
      </c>
      <c r="K250" s="173" t="n">
        <f aca="false">'Verdeling Gemeentefonds 2016'!S250/'Verdeling Gemeentefonds 2016'!$BR250</f>
        <v>0.0503720323316706</v>
      </c>
      <c r="L250" s="165" t="n">
        <f aca="false">'Verdeling Gemeentefonds 2016'!Y250/'Verdeling Gemeentefonds 2016'!$BR250</f>
        <v>0.353610398048291</v>
      </c>
      <c r="M250" s="166" t="n">
        <f aca="false">'Verdeling Gemeentefonds 2016'!AD250/'Verdeling Gemeentefonds 2016'!$BR250</f>
        <v>0.304170551329572</v>
      </c>
      <c r="N250" s="167" t="n">
        <f aca="false">'Verdeling Gemeentefonds 2016'!AE250/'Verdeling Gemeentefonds 2016'!$BR250</f>
        <v>0.657780949377863</v>
      </c>
      <c r="O250" s="168" t="n">
        <f aca="false">'Verdeling Gemeentefonds 2016'!AJ250/'Verdeling Gemeentefonds 2016'!$BR250</f>
        <v>0.164637702505658</v>
      </c>
      <c r="P250" s="174" t="n">
        <f aca="false">'Verdeling Gemeentefonds 2016'!AN250/'Verdeling Gemeentefonds 2016'!$BR250</f>
        <v>0.0171112142822383</v>
      </c>
      <c r="Q250" s="175" t="n">
        <f aca="false">'Verdeling Gemeentefonds 2016'!AQ250/'Verdeling Gemeentefonds 2016'!$BR250</f>
        <v>0.0114279733443213</v>
      </c>
      <c r="R250" s="175" t="n">
        <f aca="false">'Verdeling Gemeentefonds 2016'!AT250/'Verdeling Gemeentefonds 2016'!$BR250</f>
        <v>0.0544030839133969</v>
      </c>
      <c r="S250" s="175" t="n">
        <f aca="false">'Verdeling Gemeentefonds 2016'!AW250/'Verdeling Gemeentefonds 2016'!$BR250</f>
        <v>0.0332394968197176</v>
      </c>
      <c r="T250" s="175" t="n">
        <f aca="false">'Verdeling Gemeentefonds 2016'!AZ250/'Verdeling Gemeentefonds 2016'!$BR250</f>
        <v>0.00906419220314249</v>
      </c>
      <c r="U250" s="173" t="n">
        <f aca="false">'Verdeling Gemeentefonds 2016'!BA250/'Verdeling Gemeentefonds 2016'!$BR250</f>
        <v>0.125245960562817</v>
      </c>
      <c r="V250" s="165" t="n">
        <f aca="false">'Verdeling Gemeentefonds 2016'!BH250/'Verdeling Gemeentefonds 2016'!$BR250</f>
        <v>-0</v>
      </c>
      <c r="W250" s="171" t="n">
        <f aca="false">'Verdeling Gemeentefonds 2016'!BE250/'Verdeling Gemeentefonds 2016'!$BR250</f>
        <v>0</v>
      </c>
      <c r="X250" s="165" t="n">
        <f aca="false">'Verdeling Gemeentefonds 2016'!BK250/'Verdeling Gemeentefonds 2016'!$BR250</f>
        <v>0</v>
      </c>
      <c r="Y250" s="171" t="n">
        <f aca="false">'Verdeling Gemeentefonds 2016'!BQ250/'Verdeling Gemeentefonds 2016'!$BR250</f>
        <v>0.0019631879988295</v>
      </c>
      <c r="Z250" s="172" t="n">
        <f aca="false">H250+K250+N250+O250+U250+SUM(V250:Y250)</f>
        <v>0.999999832776838</v>
      </c>
    </row>
    <row r="251" customFormat="false" ht="13.2" hidden="false" customHeight="false" outlineLevel="0" collapsed="false">
      <c r="A251" s="160" t="s">
        <v>552</v>
      </c>
      <c r="B251" s="90" t="s">
        <v>553</v>
      </c>
      <c r="C251" s="165" t="n">
        <f aca="false">'Verdeling Gemeentefonds 2016'!D251/'Verdeling Gemeentefonds 2016'!$BR251</f>
        <v>0</v>
      </c>
      <c r="D251" s="166" t="n">
        <f aca="false">'Verdeling Gemeentefonds 2016'!E251/'Verdeling Gemeentefonds 2016'!$BR251</f>
        <v>0</v>
      </c>
      <c r="E251" s="166" t="n">
        <f aca="false">'Verdeling Gemeentefonds 2016'!F251/'Verdeling Gemeentefonds 2016'!$BR251</f>
        <v>0</v>
      </c>
      <c r="F251" s="166" t="n">
        <f aca="false">'Verdeling Gemeentefonds 2016'!G251/'Verdeling Gemeentefonds 2016'!$BR251</f>
        <v>0</v>
      </c>
      <c r="G251" s="166" t="n">
        <f aca="false">'Verdeling Gemeentefonds 2016'!H251/'Verdeling Gemeentefonds 2016'!$BR251</f>
        <v>0</v>
      </c>
      <c r="H251" s="173" t="n">
        <f aca="false">'Verdeling Gemeentefonds 2016'!I251/'Verdeling Gemeentefonds 2016'!$BR251</f>
        <v>0</v>
      </c>
      <c r="I251" s="161" t="n">
        <f aca="false">'Verdeling Gemeentefonds 2016'!M251/'Verdeling Gemeentefonds 2016'!$BR251</f>
        <v>0.169622852439899</v>
      </c>
      <c r="J251" s="166" t="n">
        <f aca="false">'Verdeling Gemeentefonds 2016'!R251/'Verdeling Gemeentefonds 2016'!$BR251</f>
        <v>0.017930753349169</v>
      </c>
      <c r="K251" s="173" t="n">
        <f aca="false">'Verdeling Gemeentefonds 2016'!S251/'Verdeling Gemeentefonds 2016'!$BR251</f>
        <v>0.187553605789068</v>
      </c>
      <c r="L251" s="165" t="n">
        <f aca="false">'Verdeling Gemeentefonds 2016'!Y251/'Verdeling Gemeentefonds 2016'!$BR251</f>
        <v>0.354072540711538</v>
      </c>
      <c r="M251" s="166" t="n">
        <f aca="false">'Verdeling Gemeentefonds 2016'!AD251/'Verdeling Gemeentefonds 2016'!$BR251</f>
        <v>0.226323442495809</v>
      </c>
      <c r="N251" s="167" t="n">
        <f aca="false">'Verdeling Gemeentefonds 2016'!AE251/'Verdeling Gemeentefonds 2016'!$BR251</f>
        <v>0.580395983207347</v>
      </c>
      <c r="O251" s="168" t="n">
        <f aca="false">'Verdeling Gemeentefonds 2016'!AJ251/'Verdeling Gemeentefonds 2016'!$BR251</f>
        <v>0.119275760715159</v>
      </c>
      <c r="P251" s="174" t="n">
        <f aca="false">'Verdeling Gemeentefonds 2016'!AN251/'Verdeling Gemeentefonds 2016'!$BR251</f>
        <v>0.0171588000038264</v>
      </c>
      <c r="Q251" s="175" t="n">
        <f aca="false">'Verdeling Gemeentefonds 2016'!AQ251/'Verdeling Gemeentefonds 2016'!$BR251</f>
        <v>0.00339463738261911</v>
      </c>
      <c r="R251" s="175" t="n">
        <f aca="false">'Verdeling Gemeentefonds 2016'!AT251/'Verdeling Gemeentefonds 2016'!$BR251</f>
        <v>0.0336016739397081</v>
      </c>
      <c r="S251" s="175" t="n">
        <f aca="false">'Verdeling Gemeentefonds 2016'!AW251/'Verdeling Gemeentefonds 2016'!$BR251</f>
        <v>0.0526885457960593</v>
      </c>
      <c r="T251" s="175" t="n">
        <f aca="false">'Verdeling Gemeentefonds 2016'!AZ251/'Verdeling Gemeentefonds 2016'!$BR251</f>
        <v>0.00396787248793016</v>
      </c>
      <c r="U251" s="173" t="n">
        <f aca="false">'Verdeling Gemeentefonds 2016'!BA251/'Verdeling Gemeentefonds 2016'!$BR251</f>
        <v>0.110811529610143</v>
      </c>
      <c r="V251" s="165" t="n">
        <f aca="false">'Verdeling Gemeentefonds 2016'!BH251/'Verdeling Gemeentefonds 2016'!$BR251</f>
        <v>-0</v>
      </c>
      <c r="W251" s="171" t="n">
        <f aca="false">'Verdeling Gemeentefonds 2016'!BE251/'Verdeling Gemeentefonds 2016'!$BR251</f>
        <v>0</v>
      </c>
      <c r="X251" s="165" t="n">
        <f aca="false">'Verdeling Gemeentefonds 2016'!BK251/'Verdeling Gemeentefonds 2016'!$BR251</f>
        <v>0</v>
      </c>
      <c r="Y251" s="171" t="n">
        <f aca="false">'Verdeling Gemeentefonds 2016'!BQ251/'Verdeling Gemeentefonds 2016'!$BR251</f>
        <v>0.0019631884601887</v>
      </c>
      <c r="Z251" s="172" t="n">
        <f aca="false">H251+K251+N251+O251+U251+SUM(V251:Y251)</f>
        <v>1.00000006778191</v>
      </c>
    </row>
    <row r="252" customFormat="false" ht="13.2" hidden="false" customHeight="false" outlineLevel="0" collapsed="false">
      <c r="A252" s="160" t="s">
        <v>554</v>
      </c>
      <c r="B252" s="90" t="s">
        <v>555</v>
      </c>
      <c r="C252" s="165" t="n">
        <f aca="false">'Verdeling Gemeentefonds 2016'!D252/'Verdeling Gemeentefonds 2016'!$BR252</f>
        <v>0</v>
      </c>
      <c r="D252" s="166" t="n">
        <f aca="false">'Verdeling Gemeentefonds 2016'!E252/'Verdeling Gemeentefonds 2016'!$BR252</f>
        <v>0.442896496044909</v>
      </c>
      <c r="E252" s="166" t="n">
        <f aca="false">'Verdeling Gemeentefonds 2016'!F252/'Verdeling Gemeentefonds 2016'!$BR252</f>
        <v>0</v>
      </c>
      <c r="F252" s="166" t="n">
        <f aca="false">'Verdeling Gemeentefonds 2016'!G252/'Verdeling Gemeentefonds 2016'!$BR252</f>
        <v>0</v>
      </c>
      <c r="G252" s="166" t="n">
        <f aca="false">'Verdeling Gemeentefonds 2016'!H252/'Verdeling Gemeentefonds 2016'!$BR252</f>
        <v>0</v>
      </c>
      <c r="H252" s="173" t="n">
        <f aca="false">'Verdeling Gemeentefonds 2016'!I252/'Verdeling Gemeentefonds 2016'!$BR252</f>
        <v>0.442896496044909</v>
      </c>
      <c r="I252" s="161" t="n">
        <f aca="false">'Verdeling Gemeentefonds 2016'!M252/'Verdeling Gemeentefonds 2016'!$BR252</f>
        <v>0.0342239042253392</v>
      </c>
      <c r="J252" s="166" t="n">
        <f aca="false">'Verdeling Gemeentefonds 2016'!R252/'Verdeling Gemeentefonds 2016'!$BR252</f>
        <v>0.0495643279713194</v>
      </c>
      <c r="K252" s="173" t="n">
        <f aca="false">'Verdeling Gemeentefonds 2016'!S252/'Verdeling Gemeentefonds 2016'!$BR252</f>
        <v>0.0837882321966585</v>
      </c>
      <c r="L252" s="165" t="n">
        <f aca="false">'Verdeling Gemeentefonds 2016'!Y252/'Verdeling Gemeentefonds 2016'!$BR252</f>
        <v>0.165574274293141</v>
      </c>
      <c r="M252" s="166" t="n">
        <f aca="false">'Verdeling Gemeentefonds 2016'!AD252/'Verdeling Gemeentefonds 2016'!$BR252</f>
        <v>0.0928373497994297</v>
      </c>
      <c r="N252" s="167" t="n">
        <f aca="false">'Verdeling Gemeentefonds 2016'!AE252/'Verdeling Gemeentefonds 2016'!$BR252</f>
        <v>0.258411624092571</v>
      </c>
      <c r="O252" s="168" t="n">
        <f aca="false">'Verdeling Gemeentefonds 2016'!AJ252/'Verdeling Gemeentefonds 2016'!$BR252</f>
        <v>0.022876386510975</v>
      </c>
      <c r="P252" s="174" t="n">
        <f aca="false">'Verdeling Gemeentefonds 2016'!AN252/'Verdeling Gemeentefonds 2016'!$BR252</f>
        <v>0.0107622012738044</v>
      </c>
      <c r="Q252" s="175" t="n">
        <f aca="false">'Verdeling Gemeentefonds 2016'!AQ252/'Verdeling Gemeentefonds 2016'!$BR252</f>
        <v>0.0456497648890692</v>
      </c>
      <c r="R252" s="175" t="n">
        <f aca="false">'Verdeling Gemeentefonds 2016'!AT252/'Verdeling Gemeentefonds 2016'!$BR252</f>
        <v>0.0445797438122873</v>
      </c>
      <c r="S252" s="175" t="n">
        <f aca="false">'Verdeling Gemeentefonds 2016'!AW252/'Verdeling Gemeentefonds 2016'!$BR252</f>
        <v>0.0551238111597399</v>
      </c>
      <c r="T252" s="175" t="n">
        <f aca="false">'Verdeling Gemeentefonds 2016'!AZ252/'Verdeling Gemeentefonds 2016'!$BR252</f>
        <v>0.0339485376197997</v>
      </c>
      <c r="U252" s="173" t="n">
        <f aca="false">'Verdeling Gemeentefonds 2016'!BA252/'Verdeling Gemeentefonds 2016'!$BR252</f>
        <v>0.1900640587547</v>
      </c>
      <c r="V252" s="165" t="n">
        <f aca="false">'Verdeling Gemeentefonds 2016'!BH252/'Verdeling Gemeentefonds 2016'!$BR252</f>
        <v>-0</v>
      </c>
      <c r="W252" s="171" t="n">
        <f aca="false">'Verdeling Gemeentefonds 2016'!BE252/'Verdeling Gemeentefonds 2016'!$BR252</f>
        <v>0</v>
      </c>
      <c r="X252" s="165" t="n">
        <f aca="false">'Verdeling Gemeentefonds 2016'!BK252/'Verdeling Gemeentefonds 2016'!$BR252</f>
        <v>0</v>
      </c>
      <c r="Y252" s="171" t="n">
        <f aca="false">'Verdeling Gemeentefonds 2016'!BQ252/'Verdeling Gemeentefonds 2016'!$BR252</f>
        <v>0.00196318829943763</v>
      </c>
      <c r="Z252" s="172" t="n">
        <f aca="false">H252+K252+N252+O252+U252+SUM(V252:Y252)</f>
        <v>0.999999985899251</v>
      </c>
    </row>
    <row r="253" customFormat="false" ht="13.2" hidden="false" customHeight="false" outlineLevel="0" collapsed="false">
      <c r="A253" s="160" t="s">
        <v>556</v>
      </c>
      <c r="B253" s="90" t="s">
        <v>557</v>
      </c>
      <c r="C253" s="165" t="n">
        <f aca="false">'Verdeling Gemeentefonds 2016'!D253/'Verdeling Gemeentefonds 2016'!$BR253</f>
        <v>0</v>
      </c>
      <c r="D253" s="166" t="n">
        <f aca="false">'Verdeling Gemeentefonds 2016'!E253/'Verdeling Gemeentefonds 2016'!$BR253</f>
        <v>0</v>
      </c>
      <c r="E253" s="166" t="n">
        <f aca="false">'Verdeling Gemeentefonds 2016'!F253/'Verdeling Gemeentefonds 2016'!$BR253</f>
        <v>0</v>
      </c>
      <c r="F253" s="166" t="n">
        <f aca="false">'Verdeling Gemeentefonds 2016'!G253/'Verdeling Gemeentefonds 2016'!$BR253</f>
        <v>0</v>
      </c>
      <c r="G253" s="166" t="n">
        <f aca="false">'Verdeling Gemeentefonds 2016'!H253/'Verdeling Gemeentefonds 2016'!$BR253</f>
        <v>0</v>
      </c>
      <c r="H253" s="173" t="n">
        <f aca="false">'Verdeling Gemeentefonds 2016'!I253/'Verdeling Gemeentefonds 2016'!$BR253</f>
        <v>0</v>
      </c>
      <c r="I253" s="161" t="n">
        <f aca="false">'Verdeling Gemeentefonds 2016'!M253/'Verdeling Gemeentefonds 2016'!$BR253</f>
        <v>0.0530708070496278</v>
      </c>
      <c r="J253" s="166" t="n">
        <f aca="false">'Verdeling Gemeentefonds 2016'!R253/'Verdeling Gemeentefonds 2016'!$BR253</f>
        <v>0.00724757249706062</v>
      </c>
      <c r="K253" s="173" t="n">
        <f aca="false">'Verdeling Gemeentefonds 2016'!S253/'Verdeling Gemeentefonds 2016'!$BR253</f>
        <v>0.0603183795466884</v>
      </c>
      <c r="L253" s="165" t="n">
        <f aca="false">'Verdeling Gemeentefonds 2016'!Y253/'Verdeling Gemeentefonds 2016'!$BR253</f>
        <v>0.40615057710902</v>
      </c>
      <c r="M253" s="166" t="n">
        <f aca="false">'Verdeling Gemeentefonds 2016'!AD253/'Verdeling Gemeentefonds 2016'!$BR253</f>
        <v>0.179443777066025</v>
      </c>
      <c r="N253" s="167" t="n">
        <f aca="false">'Verdeling Gemeentefonds 2016'!AE253/'Verdeling Gemeentefonds 2016'!$BR253</f>
        <v>0.585594354175044</v>
      </c>
      <c r="O253" s="168" t="n">
        <f aca="false">'Verdeling Gemeentefonds 2016'!AJ253/'Verdeling Gemeentefonds 2016'!$BR253</f>
        <v>0.0703725323258852</v>
      </c>
      <c r="P253" s="174" t="n">
        <f aca="false">'Verdeling Gemeentefonds 2016'!AN253/'Verdeling Gemeentefonds 2016'!$BR253</f>
        <v>0.0194675017223167</v>
      </c>
      <c r="Q253" s="175" t="n">
        <f aca="false">'Verdeling Gemeentefonds 2016'!AQ253/'Verdeling Gemeentefonds 2016'!$BR253</f>
        <v>0.0435468398581266</v>
      </c>
      <c r="R253" s="175" t="n">
        <f aca="false">'Verdeling Gemeentefonds 2016'!AT253/'Verdeling Gemeentefonds 2016'!$BR253</f>
        <v>0.0797313565989191</v>
      </c>
      <c r="S253" s="175" t="n">
        <f aca="false">'Verdeling Gemeentefonds 2016'!AW253/'Verdeling Gemeentefonds 2016'!$BR253</f>
        <v>0.0635328364139453</v>
      </c>
      <c r="T253" s="175" t="n">
        <f aca="false">'Verdeling Gemeentefonds 2016'!AZ253/'Verdeling Gemeentefonds 2016'!$BR253</f>
        <v>0.0754729663528995</v>
      </c>
      <c r="U253" s="173" t="n">
        <f aca="false">'Verdeling Gemeentefonds 2016'!BA253/'Verdeling Gemeentefonds 2016'!$BR253</f>
        <v>0.281751500946207</v>
      </c>
      <c r="V253" s="165" t="n">
        <f aca="false">'Verdeling Gemeentefonds 2016'!BH253/'Verdeling Gemeentefonds 2016'!$BR253</f>
        <v>-0</v>
      </c>
      <c r="W253" s="171" t="n">
        <f aca="false">'Verdeling Gemeentefonds 2016'!BE253/'Verdeling Gemeentefonds 2016'!$BR253</f>
        <v>0</v>
      </c>
      <c r="X253" s="165" t="n">
        <f aca="false">'Verdeling Gemeentefonds 2016'!BK253/'Verdeling Gemeentefonds 2016'!$BR253</f>
        <v>0</v>
      </c>
      <c r="Y253" s="171" t="n">
        <f aca="false">'Verdeling Gemeentefonds 2016'!BQ253/'Verdeling Gemeentefonds 2016'!$BR253</f>
        <v>0.00196318823923412</v>
      </c>
      <c r="Z253" s="172" t="n">
        <f aca="false">H253+K253+N253+O253+U253+SUM(V253:Y253)</f>
        <v>0.999999955233059</v>
      </c>
    </row>
    <row r="254" customFormat="false" ht="13.2" hidden="false" customHeight="false" outlineLevel="0" collapsed="false">
      <c r="A254" s="160" t="s">
        <v>558</v>
      </c>
      <c r="B254" s="90" t="s">
        <v>559</v>
      </c>
      <c r="C254" s="165" t="n">
        <f aca="false">'Verdeling Gemeentefonds 2016'!D254/'Verdeling Gemeentefonds 2016'!$BR254</f>
        <v>0</v>
      </c>
      <c r="D254" s="166" t="n">
        <f aca="false">'Verdeling Gemeentefonds 2016'!E254/'Verdeling Gemeentefonds 2016'!$BR254</f>
        <v>0</v>
      </c>
      <c r="E254" s="166" t="n">
        <f aca="false">'Verdeling Gemeentefonds 2016'!F254/'Verdeling Gemeentefonds 2016'!$BR254</f>
        <v>0</v>
      </c>
      <c r="F254" s="166" t="n">
        <f aca="false">'Verdeling Gemeentefonds 2016'!G254/'Verdeling Gemeentefonds 2016'!$BR254</f>
        <v>0.222006790134288</v>
      </c>
      <c r="G254" s="166" t="n">
        <f aca="false">'Verdeling Gemeentefonds 2016'!H254/'Verdeling Gemeentefonds 2016'!$BR254</f>
        <v>0</v>
      </c>
      <c r="H254" s="173" t="n">
        <f aca="false">'Verdeling Gemeentefonds 2016'!I254/'Verdeling Gemeentefonds 2016'!$BR254</f>
        <v>0.222006790134288</v>
      </c>
      <c r="I254" s="161" t="n">
        <f aca="false">'Verdeling Gemeentefonds 2016'!M254/'Verdeling Gemeentefonds 2016'!$BR254</f>
        <v>0.0539517962463317</v>
      </c>
      <c r="J254" s="166" t="n">
        <f aca="false">'Verdeling Gemeentefonds 2016'!R254/'Verdeling Gemeentefonds 2016'!$BR254</f>
        <v>0.0487776266576494</v>
      </c>
      <c r="K254" s="173" t="n">
        <f aca="false">'Verdeling Gemeentefonds 2016'!S254/'Verdeling Gemeentefonds 2016'!$BR254</f>
        <v>0.102729422903981</v>
      </c>
      <c r="L254" s="165" t="n">
        <f aca="false">'Verdeling Gemeentefonds 2016'!Y254/'Verdeling Gemeentefonds 2016'!$BR254</f>
        <v>0.238350142648364</v>
      </c>
      <c r="M254" s="166" t="n">
        <f aca="false">'Verdeling Gemeentefonds 2016'!AD254/'Verdeling Gemeentefonds 2016'!$BR254</f>
        <v>0.134018424786848</v>
      </c>
      <c r="N254" s="167" t="n">
        <f aca="false">'Verdeling Gemeentefonds 2016'!AE254/'Verdeling Gemeentefonds 2016'!$BR254</f>
        <v>0.372368567435212</v>
      </c>
      <c r="O254" s="168" t="n">
        <f aca="false">'Verdeling Gemeentefonds 2016'!AJ254/'Verdeling Gemeentefonds 2016'!$BR254</f>
        <v>0.0985551844911295</v>
      </c>
      <c r="P254" s="174" t="n">
        <f aca="false">'Verdeling Gemeentefonds 2016'!AN254/'Verdeling Gemeentefonds 2016'!$BR254</f>
        <v>0.0152811452589308</v>
      </c>
      <c r="Q254" s="175" t="n">
        <f aca="false">'Verdeling Gemeentefonds 2016'!AQ254/'Verdeling Gemeentefonds 2016'!$BR254</f>
        <v>0.0391480734742238</v>
      </c>
      <c r="R254" s="175" t="n">
        <f aca="false">'Verdeling Gemeentefonds 2016'!AT254/'Verdeling Gemeentefonds 2016'!$BR254</f>
        <v>0.0579937441921687</v>
      </c>
      <c r="S254" s="175" t="n">
        <f aca="false">'Verdeling Gemeentefonds 2016'!AW254/'Verdeling Gemeentefonds 2016'!$BR254</f>
        <v>0.0355808368907763</v>
      </c>
      <c r="T254" s="175" t="n">
        <f aca="false">'Verdeling Gemeentefonds 2016'!AZ254/'Verdeling Gemeentefonds 2016'!$BR254</f>
        <v>0.0543730426494005</v>
      </c>
      <c r="U254" s="173" t="n">
        <f aca="false">'Verdeling Gemeentefonds 2016'!BA254/'Verdeling Gemeentefonds 2016'!$BR254</f>
        <v>0.2023768424655</v>
      </c>
      <c r="V254" s="165" t="n">
        <f aca="false">'Verdeling Gemeentefonds 2016'!BH254/'Verdeling Gemeentefonds 2016'!$BR254</f>
        <v>-0</v>
      </c>
      <c r="W254" s="171" t="n">
        <f aca="false">'Verdeling Gemeentefonds 2016'!BE254/'Verdeling Gemeentefonds 2016'!$BR254</f>
        <v>0</v>
      </c>
      <c r="X254" s="165" t="n">
        <f aca="false">'Verdeling Gemeentefonds 2016'!BK254/'Verdeling Gemeentefonds 2016'!$BR254</f>
        <v>0</v>
      </c>
      <c r="Y254" s="171" t="n">
        <f aca="false">'Verdeling Gemeentefonds 2016'!BQ254/'Verdeling Gemeentefonds 2016'!$BR254</f>
        <v>0.00196318831877432</v>
      </c>
      <c r="Z254" s="172" t="n">
        <f aca="false">H254+K254+N254+O254+U254+SUM(V254:Y254)</f>
        <v>0.999999995748885</v>
      </c>
    </row>
    <row r="255" customFormat="false" ht="13.2" hidden="false" customHeight="false" outlineLevel="0" collapsed="false">
      <c r="A255" s="160" t="s">
        <v>560</v>
      </c>
      <c r="B255" s="90" t="s">
        <v>561</v>
      </c>
      <c r="C255" s="165" t="n">
        <f aca="false">'Verdeling Gemeentefonds 2016'!D255/'Verdeling Gemeentefonds 2016'!$BR255</f>
        <v>0</v>
      </c>
      <c r="D255" s="166" t="n">
        <f aca="false">'Verdeling Gemeentefonds 2016'!E255/'Verdeling Gemeentefonds 2016'!$BR255</f>
        <v>0</v>
      </c>
      <c r="E255" s="166" t="n">
        <f aca="false">'Verdeling Gemeentefonds 2016'!F255/'Verdeling Gemeentefonds 2016'!$BR255</f>
        <v>0</v>
      </c>
      <c r="F255" s="166" t="n">
        <f aca="false">'Verdeling Gemeentefonds 2016'!G255/'Verdeling Gemeentefonds 2016'!$BR255</f>
        <v>0</v>
      </c>
      <c r="G255" s="166" t="n">
        <f aca="false">'Verdeling Gemeentefonds 2016'!H255/'Verdeling Gemeentefonds 2016'!$BR255</f>
        <v>0</v>
      </c>
      <c r="H255" s="173" t="n">
        <f aca="false">'Verdeling Gemeentefonds 2016'!I255/'Verdeling Gemeentefonds 2016'!$BR255</f>
        <v>0</v>
      </c>
      <c r="I255" s="161" t="n">
        <f aca="false">'Verdeling Gemeentefonds 2016'!M255/'Verdeling Gemeentefonds 2016'!$BR255</f>
        <v>0.0550563163276608</v>
      </c>
      <c r="J255" s="166" t="n">
        <f aca="false">'Verdeling Gemeentefonds 2016'!R255/'Verdeling Gemeentefonds 2016'!$BR255</f>
        <v>0.0161023197880864</v>
      </c>
      <c r="K255" s="173" t="n">
        <f aca="false">'Verdeling Gemeentefonds 2016'!S255/'Verdeling Gemeentefonds 2016'!$BR255</f>
        <v>0.0711586361157472</v>
      </c>
      <c r="L255" s="165" t="n">
        <f aca="false">'Verdeling Gemeentefonds 2016'!Y255/'Verdeling Gemeentefonds 2016'!$BR255</f>
        <v>0.300862877689937</v>
      </c>
      <c r="M255" s="166" t="n">
        <f aca="false">'Verdeling Gemeentefonds 2016'!AD255/'Verdeling Gemeentefonds 2016'!$BR255</f>
        <v>0.168333873912133</v>
      </c>
      <c r="N255" s="167" t="n">
        <f aca="false">'Verdeling Gemeentefonds 2016'!AE255/'Verdeling Gemeentefonds 2016'!$BR255</f>
        <v>0.46919675160207</v>
      </c>
      <c r="O255" s="168" t="n">
        <f aca="false">'Verdeling Gemeentefonds 2016'!AJ255/'Verdeling Gemeentefonds 2016'!$BR255</f>
        <v>0.231605893959178</v>
      </c>
      <c r="P255" s="174" t="n">
        <f aca="false">'Verdeling Gemeentefonds 2016'!AN255/'Verdeling Gemeentefonds 2016'!$BR255</f>
        <v>0.0132738166871069</v>
      </c>
      <c r="Q255" s="175" t="n">
        <f aca="false">'Verdeling Gemeentefonds 2016'!AQ255/'Verdeling Gemeentefonds 2016'!$BR255</f>
        <v>0.0257948278102475</v>
      </c>
      <c r="R255" s="175" t="n">
        <f aca="false">'Verdeling Gemeentefonds 2016'!AT255/'Verdeling Gemeentefonds 2016'!$BR255</f>
        <v>0.0599705141952393</v>
      </c>
      <c r="S255" s="175" t="n">
        <f aca="false">'Verdeling Gemeentefonds 2016'!AW255/'Verdeling Gemeentefonds 2016'!$BR255</f>
        <v>0.0878397649170924</v>
      </c>
      <c r="T255" s="175" t="n">
        <f aca="false">'Verdeling Gemeentefonds 2016'!AZ255/'Verdeling Gemeentefonds 2016'!$BR255</f>
        <v>0.0391958695088283</v>
      </c>
      <c r="U255" s="173" t="n">
        <f aca="false">'Verdeling Gemeentefonds 2016'!BA255/'Verdeling Gemeentefonds 2016'!$BR255</f>
        <v>0.226074793118514</v>
      </c>
      <c r="V255" s="165" t="n">
        <f aca="false">'Verdeling Gemeentefonds 2016'!BH255/'Verdeling Gemeentefonds 2016'!$BR255</f>
        <v>-0</v>
      </c>
      <c r="W255" s="171" t="n">
        <f aca="false">'Verdeling Gemeentefonds 2016'!BE255/'Verdeling Gemeentefonds 2016'!$BR255</f>
        <v>0</v>
      </c>
      <c r="X255" s="165" t="n">
        <f aca="false">'Verdeling Gemeentefonds 2016'!BK255/'Verdeling Gemeentefonds 2016'!$BR255</f>
        <v>0</v>
      </c>
      <c r="Y255" s="171" t="n">
        <f aca="false">'Verdeling Gemeentefonds 2016'!BQ255/'Verdeling Gemeentefonds 2016'!$BR255</f>
        <v>0.00196318687764541</v>
      </c>
      <c r="Z255" s="172" t="n">
        <f aca="false">H255+K255+N255+O255+U255+SUM(V255:Y255)</f>
        <v>0.999999261673155</v>
      </c>
    </row>
    <row r="256" customFormat="false" ht="13.2" hidden="false" customHeight="false" outlineLevel="0" collapsed="false">
      <c r="A256" s="160" t="s">
        <v>562</v>
      </c>
      <c r="B256" s="90" t="s">
        <v>563</v>
      </c>
      <c r="C256" s="165" t="n">
        <f aca="false">'Verdeling Gemeentefonds 2016'!D256/'Verdeling Gemeentefonds 2016'!$BR256</f>
        <v>0</v>
      </c>
      <c r="D256" s="166" t="n">
        <f aca="false">'Verdeling Gemeentefonds 2016'!E256/'Verdeling Gemeentefonds 2016'!$BR256</f>
        <v>0</v>
      </c>
      <c r="E256" s="166" t="n">
        <f aca="false">'Verdeling Gemeentefonds 2016'!F256/'Verdeling Gemeentefonds 2016'!$BR256</f>
        <v>0</v>
      </c>
      <c r="F256" s="166" t="n">
        <f aca="false">'Verdeling Gemeentefonds 2016'!G256/'Verdeling Gemeentefonds 2016'!$BR256</f>
        <v>0</v>
      </c>
      <c r="G256" s="166" t="n">
        <f aca="false">'Verdeling Gemeentefonds 2016'!H256/'Verdeling Gemeentefonds 2016'!$BR256</f>
        <v>0</v>
      </c>
      <c r="H256" s="173" t="n">
        <f aca="false">'Verdeling Gemeentefonds 2016'!I256/'Verdeling Gemeentefonds 2016'!$BR256</f>
        <v>0</v>
      </c>
      <c r="I256" s="161" t="n">
        <f aca="false">'Verdeling Gemeentefonds 2016'!M256/'Verdeling Gemeentefonds 2016'!$BR256</f>
        <v>0.0401211804028778</v>
      </c>
      <c r="J256" s="166" t="n">
        <f aca="false">'Verdeling Gemeentefonds 2016'!R256/'Verdeling Gemeentefonds 2016'!$BR256</f>
        <v>0.056483435003558</v>
      </c>
      <c r="K256" s="173" t="n">
        <f aca="false">'Verdeling Gemeentefonds 2016'!S256/'Verdeling Gemeentefonds 2016'!$BR256</f>
        <v>0.0966046154064357</v>
      </c>
      <c r="L256" s="165" t="n">
        <f aca="false">'Verdeling Gemeentefonds 2016'!Y256/'Verdeling Gemeentefonds 2016'!$BR256</f>
        <v>0.35264088795526</v>
      </c>
      <c r="M256" s="166" t="n">
        <f aca="false">'Verdeling Gemeentefonds 2016'!AD256/'Verdeling Gemeentefonds 2016'!$BR256</f>
        <v>0.287900436498513</v>
      </c>
      <c r="N256" s="167" t="n">
        <f aca="false">'Verdeling Gemeentefonds 2016'!AE256/'Verdeling Gemeentefonds 2016'!$BR256</f>
        <v>0.640541324453773</v>
      </c>
      <c r="O256" s="168" t="n">
        <f aca="false">'Verdeling Gemeentefonds 2016'!AJ256/'Verdeling Gemeentefonds 2016'!$BR256</f>
        <v>0.0727509986754006</v>
      </c>
      <c r="P256" s="174" t="n">
        <f aca="false">'Verdeling Gemeentefonds 2016'!AN256/'Verdeling Gemeentefonds 2016'!$BR256</f>
        <v>0.0123875098940046</v>
      </c>
      <c r="Q256" s="175" t="n">
        <f aca="false">'Verdeling Gemeentefonds 2016'!AQ256/'Verdeling Gemeentefonds 2016'!$BR256</f>
        <v>0.0271975125187957</v>
      </c>
      <c r="R256" s="175" t="n">
        <f aca="false">'Verdeling Gemeentefonds 2016'!AT256/'Verdeling Gemeentefonds 2016'!$BR256</f>
        <v>0.0898589408473092</v>
      </c>
      <c r="S256" s="175" t="n">
        <f aca="false">'Verdeling Gemeentefonds 2016'!AW256/'Verdeling Gemeentefonds 2016'!$BR256</f>
        <v>0.033483083988756</v>
      </c>
      <c r="T256" s="175" t="n">
        <f aca="false">'Verdeling Gemeentefonds 2016'!AZ256/'Verdeling Gemeentefonds 2016'!$BR256</f>
        <v>0.0252129313394584</v>
      </c>
      <c r="U256" s="173" t="n">
        <f aca="false">'Verdeling Gemeentefonds 2016'!BA256/'Verdeling Gemeentefonds 2016'!$BR256</f>
        <v>0.188139978588324</v>
      </c>
      <c r="V256" s="165" t="n">
        <f aca="false">'Verdeling Gemeentefonds 2016'!BH256/'Verdeling Gemeentefonds 2016'!$BR256</f>
        <v>-0</v>
      </c>
      <c r="W256" s="171" t="n">
        <f aca="false">'Verdeling Gemeentefonds 2016'!BE256/'Verdeling Gemeentefonds 2016'!$BR256</f>
        <v>0</v>
      </c>
      <c r="X256" s="165" t="n">
        <f aca="false">'Verdeling Gemeentefonds 2016'!BK256/'Verdeling Gemeentefonds 2016'!$BR256</f>
        <v>0</v>
      </c>
      <c r="Y256" s="171" t="n">
        <f aca="false">'Verdeling Gemeentefonds 2016'!BQ256/'Verdeling Gemeentefonds 2016'!$BR256</f>
        <v>0.00196318853454755</v>
      </c>
      <c r="Z256" s="172" t="n">
        <f aca="false">H256+K256+N256+O256+U256+SUM(V256:Y256)</f>
        <v>1.00000010565848</v>
      </c>
    </row>
    <row r="257" customFormat="false" ht="13.2" hidden="false" customHeight="false" outlineLevel="0" collapsed="false">
      <c r="A257" s="160" t="s">
        <v>564</v>
      </c>
      <c r="B257" s="90" t="s">
        <v>565</v>
      </c>
      <c r="C257" s="165" t="n">
        <f aca="false">'Verdeling Gemeentefonds 2016'!D257/'Verdeling Gemeentefonds 2016'!$BR257</f>
        <v>0</v>
      </c>
      <c r="D257" s="166" t="n">
        <f aca="false">'Verdeling Gemeentefonds 2016'!E257/'Verdeling Gemeentefonds 2016'!$BR257</f>
        <v>0</v>
      </c>
      <c r="E257" s="166" t="n">
        <f aca="false">'Verdeling Gemeentefonds 2016'!F257/'Verdeling Gemeentefonds 2016'!$BR257</f>
        <v>0</v>
      </c>
      <c r="F257" s="166" t="n">
        <f aca="false">'Verdeling Gemeentefonds 2016'!G257/'Verdeling Gemeentefonds 2016'!$BR257</f>
        <v>0</v>
      </c>
      <c r="G257" s="166" t="n">
        <f aca="false">'Verdeling Gemeentefonds 2016'!H257/'Verdeling Gemeentefonds 2016'!$BR257</f>
        <v>0</v>
      </c>
      <c r="H257" s="173" t="n">
        <f aca="false">'Verdeling Gemeentefonds 2016'!I257/'Verdeling Gemeentefonds 2016'!$BR257</f>
        <v>0</v>
      </c>
      <c r="I257" s="161" t="n">
        <f aca="false">'Verdeling Gemeentefonds 2016'!M257/'Verdeling Gemeentefonds 2016'!$BR257</f>
        <v>0.0751588623538742</v>
      </c>
      <c r="J257" s="166" t="n">
        <f aca="false">'Verdeling Gemeentefonds 2016'!R257/'Verdeling Gemeentefonds 2016'!$BR257</f>
        <v>0.00657570004546939</v>
      </c>
      <c r="K257" s="173" t="n">
        <f aca="false">'Verdeling Gemeentefonds 2016'!S257/'Verdeling Gemeentefonds 2016'!$BR257</f>
        <v>0.0817345623993435</v>
      </c>
      <c r="L257" s="165" t="n">
        <f aca="false">'Verdeling Gemeentefonds 2016'!Y257/'Verdeling Gemeentefonds 2016'!$BR257</f>
        <v>0.37966170910757</v>
      </c>
      <c r="M257" s="166" t="n">
        <f aca="false">'Verdeling Gemeentefonds 2016'!AD257/'Verdeling Gemeentefonds 2016'!$BR257</f>
        <v>0.206178481697451</v>
      </c>
      <c r="N257" s="167" t="n">
        <f aca="false">'Verdeling Gemeentefonds 2016'!AE257/'Verdeling Gemeentefonds 2016'!$BR257</f>
        <v>0.585840190805021</v>
      </c>
      <c r="O257" s="168" t="n">
        <f aca="false">'Verdeling Gemeentefonds 2016'!AJ257/'Verdeling Gemeentefonds 2016'!$BR257</f>
        <v>0.205778679995354</v>
      </c>
      <c r="P257" s="174" t="n">
        <f aca="false">'Verdeling Gemeentefonds 2016'!AN257/'Verdeling Gemeentefonds 2016'!$BR257</f>
        <v>0.0186131468855353</v>
      </c>
      <c r="Q257" s="175" t="n">
        <f aca="false">'Verdeling Gemeentefonds 2016'!AQ257/'Verdeling Gemeentefonds 2016'!$BR257</f>
        <v>0.0264161196246753</v>
      </c>
      <c r="R257" s="175" t="n">
        <f aca="false">'Verdeling Gemeentefonds 2016'!AT257/'Verdeling Gemeentefonds 2016'!$BR257</f>
        <v>0.0366143197319931</v>
      </c>
      <c r="S257" s="175" t="n">
        <f aca="false">'Verdeling Gemeentefonds 2016'!AW257/'Verdeling Gemeentefonds 2016'!$BR257</f>
        <v>0.0222315566402016</v>
      </c>
      <c r="T257" s="175" t="n">
        <f aca="false">'Verdeling Gemeentefonds 2016'!AZ257/'Verdeling Gemeentefonds 2016'!$BR257</f>
        <v>0.0208083288367395</v>
      </c>
      <c r="U257" s="173" t="n">
        <f aca="false">'Verdeling Gemeentefonds 2016'!BA257/'Verdeling Gemeentefonds 2016'!$BR257</f>
        <v>0.124683471719145</v>
      </c>
      <c r="V257" s="165" t="n">
        <f aca="false">'Verdeling Gemeentefonds 2016'!BH257/'Verdeling Gemeentefonds 2016'!$BR257</f>
        <v>-0</v>
      </c>
      <c r="W257" s="171" t="n">
        <f aca="false">'Verdeling Gemeentefonds 2016'!BE257/'Verdeling Gemeentefonds 2016'!$BR257</f>
        <v>0</v>
      </c>
      <c r="X257" s="165" t="n">
        <f aca="false">'Verdeling Gemeentefonds 2016'!BK257/'Verdeling Gemeentefonds 2016'!$BR257</f>
        <v>0</v>
      </c>
      <c r="Y257" s="171" t="n">
        <f aca="false">'Verdeling Gemeentefonds 2016'!BQ257/'Verdeling Gemeentefonds 2016'!$BR257</f>
        <v>0.00196318851053957</v>
      </c>
      <c r="Z257" s="172" t="n">
        <f aca="false">H257+K257+N257+O257+U257+SUM(V257:Y257)</f>
        <v>1.0000000934294</v>
      </c>
    </row>
    <row r="258" customFormat="false" ht="13.2" hidden="false" customHeight="false" outlineLevel="0" collapsed="false">
      <c r="A258" s="160" t="s">
        <v>566</v>
      </c>
      <c r="B258" s="90" t="s">
        <v>567</v>
      </c>
      <c r="C258" s="165" t="n">
        <f aca="false">'Verdeling Gemeentefonds 2016'!D258/'Verdeling Gemeentefonds 2016'!$BR258</f>
        <v>0</v>
      </c>
      <c r="D258" s="166" t="n">
        <f aca="false">'Verdeling Gemeentefonds 2016'!E258/'Verdeling Gemeentefonds 2016'!$BR258</f>
        <v>0</v>
      </c>
      <c r="E258" s="166" t="n">
        <f aca="false">'Verdeling Gemeentefonds 2016'!F258/'Verdeling Gemeentefonds 2016'!$BR258</f>
        <v>0</v>
      </c>
      <c r="F258" s="166" t="n">
        <f aca="false">'Verdeling Gemeentefonds 2016'!G258/'Verdeling Gemeentefonds 2016'!$BR258</f>
        <v>0</v>
      </c>
      <c r="G258" s="166" t="n">
        <f aca="false">'Verdeling Gemeentefonds 2016'!H258/'Verdeling Gemeentefonds 2016'!$BR258</f>
        <v>0</v>
      </c>
      <c r="H258" s="173" t="n">
        <f aca="false">'Verdeling Gemeentefonds 2016'!I258/'Verdeling Gemeentefonds 2016'!$BR258</f>
        <v>0</v>
      </c>
      <c r="I258" s="161" t="n">
        <f aca="false">'Verdeling Gemeentefonds 2016'!M258/'Verdeling Gemeentefonds 2016'!$BR258</f>
        <v>0.124109693290078</v>
      </c>
      <c r="J258" s="166" t="n">
        <f aca="false">'Verdeling Gemeentefonds 2016'!R258/'Verdeling Gemeentefonds 2016'!$BR258</f>
        <v>0.000458983886240219</v>
      </c>
      <c r="K258" s="173" t="n">
        <f aca="false">'Verdeling Gemeentefonds 2016'!S258/'Verdeling Gemeentefonds 2016'!$BR258</f>
        <v>0.124568677176318</v>
      </c>
      <c r="L258" s="165" t="n">
        <f aca="false">'Verdeling Gemeentefonds 2016'!Y258/'Verdeling Gemeentefonds 2016'!$BR258</f>
        <v>0.378738117348085</v>
      </c>
      <c r="M258" s="166" t="n">
        <f aca="false">'Verdeling Gemeentefonds 2016'!AD258/'Verdeling Gemeentefonds 2016'!$BR258</f>
        <v>0.193538796340622</v>
      </c>
      <c r="N258" s="167" t="n">
        <f aca="false">'Verdeling Gemeentefonds 2016'!AE258/'Verdeling Gemeentefonds 2016'!$BR258</f>
        <v>0.572276913688707</v>
      </c>
      <c r="O258" s="168" t="n">
        <f aca="false">'Verdeling Gemeentefonds 2016'!AJ258/'Verdeling Gemeentefonds 2016'!$BR258</f>
        <v>0.109555169874092</v>
      </c>
      <c r="P258" s="174" t="n">
        <f aca="false">'Verdeling Gemeentefonds 2016'!AN258/'Verdeling Gemeentefonds 2016'!$BR258</f>
        <v>0.0136618820251497</v>
      </c>
      <c r="Q258" s="175" t="n">
        <f aca="false">'Verdeling Gemeentefonds 2016'!AQ258/'Verdeling Gemeentefonds 2016'!$BR258</f>
        <v>0.0355026102586556</v>
      </c>
      <c r="R258" s="175" t="n">
        <f aca="false">'Verdeling Gemeentefonds 2016'!AT258/'Verdeling Gemeentefonds 2016'!$BR258</f>
        <v>0.0608421193008325</v>
      </c>
      <c r="S258" s="175" t="n">
        <f aca="false">'Verdeling Gemeentefonds 2016'!AW258/'Verdeling Gemeentefonds 2016'!$BR258</f>
        <v>0.0411689220967023</v>
      </c>
      <c r="T258" s="175" t="n">
        <f aca="false">'Verdeling Gemeentefonds 2016'!AZ258/'Verdeling Gemeentefonds 2016'!$BR258</f>
        <v>0.0404603111471896</v>
      </c>
      <c r="U258" s="173" t="n">
        <f aca="false">'Verdeling Gemeentefonds 2016'!BA258/'Verdeling Gemeentefonds 2016'!$BR258</f>
        <v>0.19163584482853</v>
      </c>
      <c r="V258" s="165" t="n">
        <f aca="false">'Verdeling Gemeentefonds 2016'!BH258/'Verdeling Gemeentefonds 2016'!$BR258</f>
        <v>-0</v>
      </c>
      <c r="W258" s="171" t="n">
        <f aca="false">'Verdeling Gemeentefonds 2016'!BE258/'Verdeling Gemeentefonds 2016'!$BR258</f>
        <v>0</v>
      </c>
      <c r="X258" s="165" t="n">
        <f aca="false">'Verdeling Gemeentefonds 2016'!BK258/'Verdeling Gemeentefonds 2016'!$BR258</f>
        <v>0</v>
      </c>
      <c r="Y258" s="171" t="n">
        <f aca="false">'Verdeling Gemeentefonds 2016'!BQ258/'Verdeling Gemeentefonds 2016'!$BR258</f>
        <v>0.00196318792170075</v>
      </c>
      <c r="Z258" s="172" t="n">
        <f aca="false">H258+K258+N258+O258+U258+SUM(V258:Y258)</f>
        <v>0.999999793489348</v>
      </c>
    </row>
    <row r="259" customFormat="false" ht="13.2" hidden="false" customHeight="false" outlineLevel="0" collapsed="false">
      <c r="A259" s="160" t="s">
        <v>568</v>
      </c>
      <c r="B259" s="90" t="s">
        <v>569</v>
      </c>
      <c r="C259" s="165" t="n">
        <f aca="false">'Verdeling Gemeentefonds 2016'!D259/'Verdeling Gemeentefonds 2016'!$BR259</f>
        <v>0</v>
      </c>
      <c r="D259" s="166" t="n">
        <f aca="false">'Verdeling Gemeentefonds 2016'!E259/'Verdeling Gemeentefonds 2016'!$BR259</f>
        <v>0</v>
      </c>
      <c r="E259" s="166" t="n">
        <f aca="false">'Verdeling Gemeentefonds 2016'!F259/'Verdeling Gemeentefonds 2016'!$BR259</f>
        <v>0</v>
      </c>
      <c r="F259" s="166" t="n">
        <f aca="false">'Verdeling Gemeentefonds 2016'!G259/'Verdeling Gemeentefonds 2016'!$BR259</f>
        <v>0</v>
      </c>
      <c r="G259" s="166" t="n">
        <f aca="false">'Verdeling Gemeentefonds 2016'!H259/'Verdeling Gemeentefonds 2016'!$BR259</f>
        <v>0</v>
      </c>
      <c r="H259" s="173" t="n">
        <f aca="false">'Verdeling Gemeentefonds 2016'!I259/'Verdeling Gemeentefonds 2016'!$BR259</f>
        <v>0</v>
      </c>
      <c r="I259" s="161" t="n">
        <f aca="false">'Verdeling Gemeentefonds 2016'!M259/'Verdeling Gemeentefonds 2016'!$BR259</f>
        <v>0.0372955615072513</v>
      </c>
      <c r="J259" s="166" t="n">
        <f aca="false">'Verdeling Gemeentefonds 2016'!R259/'Verdeling Gemeentefonds 2016'!$BR259</f>
        <v>0.0219764288342744</v>
      </c>
      <c r="K259" s="173" t="n">
        <f aca="false">'Verdeling Gemeentefonds 2016'!S259/'Verdeling Gemeentefonds 2016'!$BR259</f>
        <v>0.0592719903415257</v>
      </c>
      <c r="L259" s="165" t="n">
        <f aca="false">'Verdeling Gemeentefonds 2016'!Y259/'Verdeling Gemeentefonds 2016'!$BR259</f>
        <v>0.340338017373902</v>
      </c>
      <c r="M259" s="166" t="n">
        <f aca="false">'Verdeling Gemeentefonds 2016'!AD259/'Verdeling Gemeentefonds 2016'!$BR259</f>
        <v>0.299699152706038</v>
      </c>
      <c r="N259" s="167" t="n">
        <f aca="false">'Verdeling Gemeentefonds 2016'!AE259/'Verdeling Gemeentefonds 2016'!$BR259</f>
        <v>0.64003717007994</v>
      </c>
      <c r="O259" s="168" t="n">
        <f aca="false">'Verdeling Gemeentefonds 2016'!AJ259/'Verdeling Gemeentefonds 2016'!$BR259</f>
        <v>0.132107338397721</v>
      </c>
      <c r="P259" s="174" t="n">
        <f aca="false">'Verdeling Gemeentefonds 2016'!AN259/'Verdeling Gemeentefonds 2016'!$BR259</f>
        <v>0.0152963112600781</v>
      </c>
      <c r="Q259" s="175" t="n">
        <f aca="false">'Verdeling Gemeentefonds 2016'!AQ259/'Verdeling Gemeentefonds 2016'!$BR259</f>
        <v>0.0134857675442467</v>
      </c>
      <c r="R259" s="175" t="n">
        <f aca="false">'Verdeling Gemeentefonds 2016'!AT259/'Verdeling Gemeentefonds 2016'!$BR259</f>
        <v>0.0628459661761483</v>
      </c>
      <c r="S259" s="175" t="n">
        <f aca="false">'Verdeling Gemeentefonds 2016'!AW259/'Verdeling Gemeentefonds 2016'!$BR259</f>
        <v>0.0501887505617767</v>
      </c>
      <c r="T259" s="175" t="n">
        <f aca="false">'Verdeling Gemeentefonds 2016'!AZ259/'Verdeling Gemeentefonds 2016'!$BR259</f>
        <v>0.0248036076010272</v>
      </c>
      <c r="U259" s="173" t="n">
        <f aca="false">'Verdeling Gemeentefonds 2016'!BA259/'Verdeling Gemeentefonds 2016'!$BR259</f>
        <v>0.166620403143277</v>
      </c>
      <c r="V259" s="165" t="n">
        <f aca="false">'Verdeling Gemeentefonds 2016'!BH259/'Verdeling Gemeentefonds 2016'!$BR259</f>
        <v>-0</v>
      </c>
      <c r="W259" s="171" t="n">
        <f aca="false">'Verdeling Gemeentefonds 2016'!BE259/'Verdeling Gemeentefonds 2016'!$BR259</f>
        <v>0</v>
      </c>
      <c r="X259" s="165" t="n">
        <f aca="false">'Verdeling Gemeentefonds 2016'!BK259/'Verdeling Gemeentefonds 2016'!$BR259</f>
        <v>0</v>
      </c>
      <c r="Y259" s="171" t="n">
        <f aca="false">'Verdeling Gemeentefonds 2016'!BQ259/'Verdeling Gemeentefonds 2016'!$BR259</f>
        <v>0.00196318850472418</v>
      </c>
      <c r="Z259" s="172" t="n">
        <f aca="false">H259+K259+N259+O259+U259+SUM(V259:Y259)</f>
        <v>1.00000009046719</v>
      </c>
    </row>
    <row r="260" customFormat="false" ht="13.2" hidden="false" customHeight="false" outlineLevel="0" collapsed="false">
      <c r="A260" s="160" t="s">
        <v>570</v>
      </c>
      <c r="B260" s="90" t="s">
        <v>571</v>
      </c>
      <c r="C260" s="165" t="n">
        <f aca="false">'Verdeling Gemeentefonds 2016'!D260/'Verdeling Gemeentefonds 2016'!$BR260</f>
        <v>0</v>
      </c>
      <c r="D260" s="166" t="n">
        <f aca="false">'Verdeling Gemeentefonds 2016'!E260/'Verdeling Gemeentefonds 2016'!$BR260</f>
        <v>0</v>
      </c>
      <c r="E260" s="166" t="n">
        <f aca="false">'Verdeling Gemeentefonds 2016'!F260/'Verdeling Gemeentefonds 2016'!$BR260</f>
        <v>0</v>
      </c>
      <c r="F260" s="166" t="n">
        <f aca="false">'Verdeling Gemeentefonds 2016'!G260/'Verdeling Gemeentefonds 2016'!$BR260</f>
        <v>0</v>
      </c>
      <c r="G260" s="166" t="n">
        <f aca="false">'Verdeling Gemeentefonds 2016'!H260/'Verdeling Gemeentefonds 2016'!$BR260</f>
        <v>0</v>
      </c>
      <c r="H260" s="173" t="n">
        <f aca="false">'Verdeling Gemeentefonds 2016'!I260/'Verdeling Gemeentefonds 2016'!$BR260</f>
        <v>0</v>
      </c>
      <c r="I260" s="161" t="n">
        <f aca="false">'Verdeling Gemeentefonds 2016'!M260/'Verdeling Gemeentefonds 2016'!$BR260</f>
        <v>0.0645399557346606</v>
      </c>
      <c r="J260" s="166" t="n">
        <f aca="false">'Verdeling Gemeentefonds 2016'!R260/'Verdeling Gemeentefonds 2016'!$BR260</f>
        <v>0.019432919239489</v>
      </c>
      <c r="K260" s="173" t="n">
        <f aca="false">'Verdeling Gemeentefonds 2016'!S260/'Verdeling Gemeentefonds 2016'!$BR260</f>
        <v>0.0839728749741496</v>
      </c>
      <c r="L260" s="165" t="n">
        <f aca="false">'Verdeling Gemeentefonds 2016'!Y260/'Verdeling Gemeentefonds 2016'!$BR260</f>
        <v>0.329053158820917</v>
      </c>
      <c r="M260" s="166" t="n">
        <f aca="false">'Verdeling Gemeentefonds 2016'!AD260/'Verdeling Gemeentefonds 2016'!$BR260</f>
        <v>0.226507587268461</v>
      </c>
      <c r="N260" s="167" t="n">
        <f aca="false">'Verdeling Gemeentefonds 2016'!AE260/'Verdeling Gemeentefonds 2016'!$BR260</f>
        <v>0.555560746089378</v>
      </c>
      <c r="O260" s="168" t="n">
        <f aca="false">'Verdeling Gemeentefonds 2016'!AJ260/'Verdeling Gemeentefonds 2016'!$BR260</f>
        <v>0.0590731905638684</v>
      </c>
      <c r="P260" s="174" t="n">
        <f aca="false">'Verdeling Gemeentefonds 2016'!AN260/'Verdeling Gemeentefonds 2016'!$BR260</f>
        <v>0.0178047269965594</v>
      </c>
      <c r="Q260" s="175" t="n">
        <f aca="false">'Verdeling Gemeentefonds 2016'!AQ260/'Verdeling Gemeentefonds 2016'!$BR260</f>
        <v>0.0714338658151322</v>
      </c>
      <c r="R260" s="175" t="n">
        <f aca="false">'Verdeling Gemeentefonds 2016'!AT260/'Verdeling Gemeentefonds 2016'!$BR260</f>
        <v>0.0920665995833742</v>
      </c>
      <c r="S260" s="175" t="n">
        <f aca="false">'Verdeling Gemeentefonds 2016'!AW260/'Verdeling Gemeentefonds 2016'!$BR260</f>
        <v>0.0555023950452306</v>
      </c>
      <c r="T260" s="175" t="n">
        <f aca="false">'Verdeling Gemeentefonds 2016'!AZ260/'Verdeling Gemeentefonds 2016'!$BR260</f>
        <v>0.0626224038668168</v>
      </c>
      <c r="U260" s="173" t="n">
        <f aca="false">'Verdeling Gemeentefonds 2016'!BA260/'Verdeling Gemeentefonds 2016'!$BR260</f>
        <v>0.299429991307113</v>
      </c>
      <c r="V260" s="165" t="n">
        <f aca="false">'Verdeling Gemeentefonds 2016'!BH260/'Verdeling Gemeentefonds 2016'!$BR260</f>
        <v>-0</v>
      </c>
      <c r="W260" s="171" t="n">
        <f aca="false">'Verdeling Gemeentefonds 2016'!BE260/'Verdeling Gemeentefonds 2016'!$BR260</f>
        <v>0</v>
      </c>
      <c r="X260" s="165" t="n">
        <f aca="false">'Verdeling Gemeentefonds 2016'!BK260/'Verdeling Gemeentefonds 2016'!$BR260</f>
        <v>0</v>
      </c>
      <c r="Y260" s="171" t="n">
        <f aca="false">'Verdeling Gemeentefonds 2016'!BQ260/'Verdeling Gemeentefonds 2016'!$BR260</f>
        <v>0.00196318830993124</v>
      </c>
      <c r="Z260" s="172" t="n">
        <f aca="false">H260+K260+N260+O260+U260+SUM(V260:Y260)</f>
        <v>0.99999999124444</v>
      </c>
    </row>
    <row r="261" customFormat="false" ht="13.2" hidden="false" customHeight="false" outlineLevel="0" collapsed="false">
      <c r="A261" s="160" t="s">
        <v>572</v>
      </c>
      <c r="B261" s="90" t="s">
        <v>573</v>
      </c>
      <c r="C261" s="165" t="n">
        <f aca="false">'Verdeling Gemeentefonds 2016'!D261/'Verdeling Gemeentefonds 2016'!$BR261</f>
        <v>0</v>
      </c>
      <c r="D261" s="166" t="n">
        <f aca="false">'Verdeling Gemeentefonds 2016'!E261/'Verdeling Gemeentefonds 2016'!$BR261</f>
        <v>0</v>
      </c>
      <c r="E261" s="166" t="n">
        <f aca="false">'Verdeling Gemeentefonds 2016'!F261/'Verdeling Gemeentefonds 2016'!$BR261</f>
        <v>0</v>
      </c>
      <c r="F261" s="166" t="n">
        <f aca="false">'Verdeling Gemeentefonds 2016'!G261/'Verdeling Gemeentefonds 2016'!$BR261</f>
        <v>0</v>
      </c>
      <c r="G261" s="166" t="n">
        <f aca="false">'Verdeling Gemeentefonds 2016'!H261/'Verdeling Gemeentefonds 2016'!$BR261</f>
        <v>0</v>
      </c>
      <c r="H261" s="173" t="n">
        <f aca="false">'Verdeling Gemeentefonds 2016'!I261/'Verdeling Gemeentefonds 2016'!$BR261</f>
        <v>0</v>
      </c>
      <c r="I261" s="161" t="n">
        <f aca="false">'Verdeling Gemeentefonds 2016'!M261/'Verdeling Gemeentefonds 2016'!$BR261</f>
        <v>0.0946176155984761</v>
      </c>
      <c r="J261" s="166" t="n">
        <f aca="false">'Verdeling Gemeentefonds 2016'!R261/'Verdeling Gemeentefonds 2016'!$BR261</f>
        <v>0.0741069551162885</v>
      </c>
      <c r="K261" s="173" t="n">
        <f aca="false">'Verdeling Gemeentefonds 2016'!S261/'Verdeling Gemeentefonds 2016'!$BR261</f>
        <v>0.168724570714765</v>
      </c>
      <c r="L261" s="165" t="n">
        <f aca="false">'Verdeling Gemeentefonds 2016'!Y261/'Verdeling Gemeentefonds 2016'!$BR261</f>
        <v>0.341255943269384</v>
      </c>
      <c r="M261" s="166" t="n">
        <f aca="false">'Verdeling Gemeentefonds 2016'!AD261/'Verdeling Gemeentefonds 2016'!$BR261</f>
        <v>0.25581375077099</v>
      </c>
      <c r="N261" s="167" t="n">
        <f aca="false">'Verdeling Gemeentefonds 2016'!AE261/'Verdeling Gemeentefonds 2016'!$BR261</f>
        <v>0.597069694040374</v>
      </c>
      <c r="O261" s="168" t="n">
        <f aca="false">'Verdeling Gemeentefonds 2016'!AJ261/'Verdeling Gemeentefonds 2016'!$BR261</f>
        <v>0.093695474499696</v>
      </c>
      <c r="P261" s="174" t="n">
        <f aca="false">'Verdeling Gemeentefonds 2016'!AN261/'Verdeling Gemeentefonds 2016'!$BR261</f>
        <v>0.0139825371042614</v>
      </c>
      <c r="Q261" s="175" t="n">
        <f aca="false">'Verdeling Gemeentefonds 2016'!AQ261/'Verdeling Gemeentefonds 2016'!$BR261</f>
        <v>0.0147655729217489</v>
      </c>
      <c r="R261" s="175" t="n">
        <f aca="false">'Verdeling Gemeentefonds 2016'!AT261/'Verdeling Gemeentefonds 2016'!$BR261</f>
        <v>0.0591213892817194</v>
      </c>
      <c r="S261" s="175" t="n">
        <f aca="false">'Verdeling Gemeentefonds 2016'!AW261/'Verdeling Gemeentefonds 2016'!$BR261</f>
        <v>0.0294632360754524</v>
      </c>
      <c r="T261" s="175" t="n">
        <f aca="false">'Verdeling Gemeentefonds 2016'!AZ261/'Verdeling Gemeentefonds 2016'!$BR261</f>
        <v>0.0212141382477372</v>
      </c>
      <c r="U261" s="173" t="n">
        <f aca="false">'Verdeling Gemeentefonds 2016'!BA261/'Verdeling Gemeentefonds 2016'!$BR261</f>
        <v>0.138546873630919</v>
      </c>
      <c r="V261" s="165" t="n">
        <f aca="false">'Verdeling Gemeentefonds 2016'!BH261/'Verdeling Gemeentefonds 2016'!$BR261</f>
        <v>-0</v>
      </c>
      <c r="W261" s="171" t="n">
        <f aca="false">'Verdeling Gemeentefonds 2016'!BE261/'Verdeling Gemeentefonds 2016'!$BR261</f>
        <v>0</v>
      </c>
      <c r="X261" s="165" t="n">
        <f aca="false">'Verdeling Gemeentefonds 2016'!BK261/'Verdeling Gemeentefonds 2016'!$BR261</f>
        <v>0</v>
      </c>
      <c r="Y261" s="171" t="n">
        <f aca="false">'Verdeling Gemeentefonds 2016'!BQ261/'Verdeling Gemeentefonds 2016'!$BR261</f>
        <v>0.00196318793609584</v>
      </c>
      <c r="Z261" s="172" t="n">
        <f aca="false">H261+K261+N261+O261+U261+SUM(V261:Y261)</f>
        <v>0.99999980082185</v>
      </c>
    </row>
    <row r="262" customFormat="false" ht="13.2" hidden="false" customHeight="false" outlineLevel="0" collapsed="false">
      <c r="A262" s="160" t="s">
        <v>574</v>
      </c>
      <c r="B262" s="90" t="s">
        <v>575</v>
      </c>
      <c r="C262" s="165" t="n">
        <f aca="false">'Verdeling Gemeentefonds 2016'!D262/'Verdeling Gemeentefonds 2016'!$BR262</f>
        <v>0</v>
      </c>
      <c r="D262" s="166" t="n">
        <f aca="false">'Verdeling Gemeentefonds 2016'!E262/'Verdeling Gemeentefonds 2016'!$BR262</f>
        <v>0</v>
      </c>
      <c r="E262" s="166" t="n">
        <f aca="false">'Verdeling Gemeentefonds 2016'!F262/'Verdeling Gemeentefonds 2016'!$BR262</f>
        <v>0</v>
      </c>
      <c r="F262" s="166" t="n">
        <f aca="false">'Verdeling Gemeentefonds 2016'!G262/'Verdeling Gemeentefonds 2016'!$BR262</f>
        <v>0</v>
      </c>
      <c r="G262" s="166" t="n">
        <f aca="false">'Verdeling Gemeentefonds 2016'!H262/'Verdeling Gemeentefonds 2016'!$BR262</f>
        <v>0</v>
      </c>
      <c r="H262" s="173" t="n">
        <f aca="false">'Verdeling Gemeentefonds 2016'!I262/'Verdeling Gemeentefonds 2016'!$BR262</f>
        <v>0</v>
      </c>
      <c r="I262" s="161" t="n">
        <f aca="false">'Verdeling Gemeentefonds 2016'!M262/'Verdeling Gemeentefonds 2016'!$BR262</f>
        <v>0.0518135583158829</v>
      </c>
      <c r="J262" s="166" t="n">
        <f aca="false">'Verdeling Gemeentefonds 2016'!R262/'Verdeling Gemeentefonds 2016'!$BR262</f>
        <v>0.0684545599446976</v>
      </c>
      <c r="K262" s="173" t="n">
        <f aca="false">'Verdeling Gemeentefonds 2016'!S262/'Verdeling Gemeentefonds 2016'!$BR262</f>
        <v>0.12026811826058</v>
      </c>
      <c r="L262" s="165" t="n">
        <f aca="false">'Verdeling Gemeentefonds 2016'!Y262/'Verdeling Gemeentefonds 2016'!$BR262</f>
        <v>0.371800125986434</v>
      </c>
      <c r="M262" s="166" t="n">
        <f aca="false">'Verdeling Gemeentefonds 2016'!AD262/'Verdeling Gemeentefonds 2016'!$BR262</f>
        <v>0.197191620357787</v>
      </c>
      <c r="N262" s="167" t="n">
        <f aca="false">'Verdeling Gemeentefonds 2016'!AE262/'Verdeling Gemeentefonds 2016'!$BR262</f>
        <v>0.568991746344221</v>
      </c>
      <c r="O262" s="168" t="n">
        <f aca="false">'Verdeling Gemeentefonds 2016'!AJ262/'Verdeling Gemeentefonds 2016'!$BR262</f>
        <v>0.124916975931577</v>
      </c>
      <c r="P262" s="174" t="n">
        <f aca="false">'Verdeling Gemeentefonds 2016'!AN262/'Verdeling Gemeentefonds 2016'!$BR262</f>
        <v>0.0113710252839547</v>
      </c>
      <c r="Q262" s="175" t="n">
        <f aca="false">'Verdeling Gemeentefonds 2016'!AQ262/'Verdeling Gemeentefonds 2016'!$BR262</f>
        <v>0.00925338238857008</v>
      </c>
      <c r="R262" s="175" t="n">
        <f aca="false">'Verdeling Gemeentefonds 2016'!AT262/'Verdeling Gemeentefonds 2016'!$BR262</f>
        <v>0.0350948168976772</v>
      </c>
      <c r="S262" s="175" t="n">
        <f aca="false">'Verdeling Gemeentefonds 2016'!AW262/'Verdeling Gemeentefonds 2016'!$BR262</f>
        <v>0.0473214398111535</v>
      </c>
      <c r="T262" s="175" t="n">
        <f aca="false">'Verdeling Gemeentefonds 2016'!AZ262/'Verdeling Gemeentefonds 2016'!$BR262</f>
        <v>0.0808192110030816</v>
      </c>
      <c r="U262" s="173" t="n">
        <f aca="false">'Verdeling Gemeentefonds 2016'!BA262/'Verdeling Gemeentefonds 2016'!$BR262</f>
        <v>0.183859875384437</v>
      </c>
      <c r="V262" s="165" t="n">
        <f aca="false">'Verdeling Gemeentefonds 2016'!BH262/'Verdeling Gemeentefonds 2016'!$BR262</f>
        <v>-0</v>
      </c>
      <c r="W262" s="171" t="n">
        <f aca="false">'Verdeling Gemeentefonds 2016'!BE262/'Verdeling Gemeentefonds 2016'!$BR262</f>
        <v>0</v>
      </c>
      <c r="X262" s="165" t="n">
        <f aca="false">'Verdeling Gemeentefonds 2016'!BK262/'Verdeling Gemeentefonds 2016'!$BR262</f>
        <v>0</v>
      </c>
      <c r="Y262" s="171" t="n">
        <f aca="false">'Verdeling Gemeentefonds 2016'!BQ262/'Verdeling Gemeentefonds 2016'!$BR262</f>
        <v>0.00196318813877096</v>
      </c>
      <c r="Z262" s="172" t="n">
        <f aca="false">H262+K262+N262+O262+U262+SUM(V262:Y262)</f>
        <v>0.999999904059587</v>
      </c>
    </row>
    <row r="263" customFormat="false" ht="13.2" hidden="false" customHeight="false" outlineLevel="0" collapsed="false">
      <c r="A263" s="160" t="s">
        <v>576</v>
      </c>
      <c r="B263" s="90" t="s">
        <v>577</v>
      </c>
      <c r="C263" s="165" t="n">
        <f aca="false">'Verdeling Gemeentefonds 2016'!D263/'Verdeling Gemeentefonds 2016'!$BR263</f>
        <v>0</v>
      </c>
      <c r="D263" s="166" t="n">
        <f aca="false">'Verdeling Gemeentefonds 2016'!E263/'Verdeling Gemeentefonds 2016'!$BR263</f>
        <v>0</v>
      </c>
      <c r="E263" s="166" t="n">
        <f aca="false">'Verdeling Gemeentefonds 2016'!F263/'Verdeling Gemeentefonds 2016'!$BR263</f>
        <v>0</v>
      </c>
      <c r="F263" s="166" t="n">
        <f aca="false">'Verdeling Gemeentefonds 2016'!G263/'Verdeling Gemeentefonds 2016'!$BR263</f>
        <v>0</v>
      </c>
      <c r="G263" s="166" t="n">
        <f aca="false">'Verdeling Gemeentefonds 2016'!H263/'Verdeling Gemeentefonds 2016'!$BR263</f>
        <v>0</v>
      </c>
      <c r="H263" s="173" t="n">
        <f aca="false">'Verdeling Gemeentefonds 2016'!I263/'Verdeling Gemeentefonds 2016'!$BR263</f>
        <v>0</v>
      </c>
      <c r="I263" s="161" t="n">
        <f aca="false">'Verdeling Gemeentefonds 2016'!M263/'Verdeling Gemeentefonds 2016'!$BR263</f>
        <v>0.09427409305729</v>
      </c>
      <c r="J263" s="166" t="n">
        <f aca="false">'Verdeling Gemeentefonds 2016'!R263/'Verdeling Gemeentefonds 2016'!$BR263</f>
        <v>0.0816679433339867</v>
      </c>
      <c r="K263" s="173" t="n">
        <f aca="false">'Verdeling Gemeentefonds 2016'!S263/'Verdeling Gemeentefonds 2016'!$BR263</f>
        <v>0.175942036391277</v>
      </c>
      <c r="L263" s="165" t="n">
        <f aca="false">'Verdeling Gemeentefonds 2016'!Y263/'Verdeling Gemeentefonds 2016'!$BR263</f>
        <v>0.349502038035169</v>
      </c>
      <c r="M263" s="166" t="n">
        <f aca="false">'Verdeling Gemeentefonds 2016'!AD263/'Verdeling Gemeentefonds 2016'!$BR263</f>
        <v>0.141284248435196</v>
      </c>
      <c r="N263" s="167" t="n">
        <f aca="false">'Verdeling Gemeentefonds 2016'!AE263/'Verdeling Gemeentefonds 2016'!$BR263</f>
        <v>0.490786286470365</v>
      </c>
      <c r="O263" s="168" t="n">
        <f aca="false">'Verdeling Gemeentefonds 2016'!AJ263/'Verdeling Gemeentefonds 2016'!$BR263</f>
        <v>0.148542221886044</v>
      </c>
      <c r="P263" s="174" t="n">
        <f aca="false">'Verdeling Gemeentefonds 2016'!AN263/'Verdeling Gemeentefonds 2016'!$BR263</f>
        <v>0.0154452534619343</v>
      </c>
      <c r="Q263" s="175" t="n">
        <f aca="false">'Verdeling Gemeentefonds 2016'!AQ263/'Verdeling Gemeentefonds 2016'!$BR263</f>
        <v>0.0406652246787983</v>
      </c>
      <c r="R263" s="175" t="n">
        <f aca="false">'Verdeling Gemeentefonds 2016'!AT263/'Verdeling Gemeentefonds 2016'!$BR263</f>
        <v>0.0601922292707037</v>
      </c>
      <c r="S263" s="175" t="n">
        <f aca="false">'Verdeling Gemeentefonds 2016'!AW263/'Verdeling Gemeentefonds 2016'!$BR263</f>
        <v>0.0386573093109031</v>
      </c>
      <c r="T263" s="175" t="n">
        <f aca="false">'Verdeling Gemeentefonds 2016'!AZ263/'Verdeling Gemeentefonds 2016'!$BR263</f>
        <v>0.0278063099820681</v>
      </c>
      <c r="U263" s="173" t="n">
        <f aca="false">'Verdeling Gemeentefonds 2016'!BA263/'Verdeling Gemeentefonds 2016'!$BR263</f>
        <v>0.182766326704407</v>
      </c>
      <c r="V263" s="165" t="n">
        <f aca="false">'Verdeling Gemeentefonds 2016'!BH263/'Verdeling Gemeentefonds 2016'!$BR263</f>
        <v>-0</v>
      </c>
      <c r="W263" s="171" t="n">
        <f aca="false">'Verdeling Gemeentefonds 2016'!BE263/'Verdeling Gemeentefonds 2016'!$BR263</f>
        <v>0</v>
      </c>
      <c r="X263" s="165" t="n">
        <f aca="false">'Verdeling Gemeentefonds 2016'!BK263/'Verdeling Gemeentefonds 2016'!$BR263</f>
        <v>0</v>
      </c>
      <c r="Y263" s="171" t="n">
        <f aca="false">'Verdeling Gemeentefonds 2016'!BQ263/'Verdeling Gemeentefonds 2016'!$BR263</f>
        <v>0.00196318844470876</v>
      </c>
      <c r="Z263" s="172" t="n">
        <f aca="false">H263+K263+N263+O263+U263+SUM(V263:Y263)</f>
        <v>1.0000000598968</v>
      </c>
    </row>
    <row r="264" customFormat="false" ht="13.2" hidden="false" customHeight="false" outlineLevel="0" collapsed="false">
      <c r="A264" s="160" t="s">
        <v>578</v>
      </c>
      <c r="B264" s="90" t="s">
        <v>579</v>
      </c>
      <c r="C264" s="165" t="n">
        <f aca="false">'Verdeling Gemeentefonds 2016'!D264/'Verdeling Gemeentefonds 2016'!$BR264</f>
        <v>0</v>
      </c>
      <c r="D264" s="166" t="n">
        <f aca="false">'Verdeling Gemeentefonds 2016'!E264/'Verdeling Gemeentefonds 2016'!$BR264</f>
        <v>0</v>
      </c>
      <c r="E264" s="166" t="n">
        <f aca="false">'Verdeling Gemeentefonds 2016'!F264/'Verdeling Gemeentefonds 2016'!$BR264</f>
        <v>0</v>
      </c>
      <c r="F264" s="166" t="n">
        <f aca="false">'Verdeling Gemeentefonds 2016'!G264/'Verdeling Gemeentefonds 2016'!$BR264</f>
        <v>0.218545889630867</v>
      </c>
      <c r="G264" s="166" t="n">
        <f aca="false">'Verdeling Gemeentefonds 2016'!H264/'Verdeling Gemeentefonds 2016'!$BR264</f>
        <v>0</v>
      </c>
      <c r="H264" s="173" t="n">
        <f aca="false">'Verdeling Gemeentefonds 2016'!I264/'Verdeling Gemeentefonds 2016'!$BR264</f>
        <v>0.218545889630867</v>
      </c>
      <c r="I264" s="161" t="n">
        <f aca="false">'Verdeling Gemeentefonds 2016'!M264/'Verdeling Gemeentefonds 2016'!$BR264</f>
        <v>0.0643315228716393</v>
      </c>
      <c r="J264" s="166" t="n">
        <f aca="false">'Verdeling Gemeentefonds 2016'!R264/'Verdeling Gemeentefonds 2016'!$BR264</f>
        <v>0.0992064959836146</v>
      </c>
      <c r="K264" s="173" t="n">
        <f aca="false">'Verdeling Gemeentefonds 2016'!S264/'Verdeling Gemeentefonds 2016'!$BR264</f>
        <v>0.163538018855254</v>
      </c>
      <c r="L264" s="165" t="n">
        <f aca="false">'Verdeling Gemeentefonds 2016'!Y264/'Verdeling Gemeentefonds 2016'!$BR264</f>
        <v>0.234186210849393</v>
      </c>
      <c r="M264" s="166" t="n">
        <f aca="false">'Verdeling Gemeentefonds 2016'!AD264/'Verdeling Gemeentefonds 2016'!$BR264</f>
        <v>0.121061098732679</v>
      </c>
      <c r="N264" s="167" t="n">
        <f aca="false">'Verdeling Gemeentefonds 2016'!AE264/'Verdeling Gemeentefonds 2016'!$BR264</f>
        <v>0.355247309582072</v>
      </c>
      <c r="O264" s="168" t="n">
        <f aca="false">'Verdeling Gemeentefonds 2016'!AJ264/'Verdeling Gemeentefonds 2016'!$BR264</f>
        <v>0.126216267555997</v>
      </c>
      <c r="P264" s="174" t="n">
        <f aca="false">'Verdeling Gemeentefonds 2016'!AN264/'Verdeling Gemeentefonds 2016'!$BR264</f>
        <v>0.0119470360913455</v>
      </c>
      <c r="Q264" s="175" t="n">
        <f aca="false">'Verdeling Gemeentefonds 2016'!AQ264/'Verdeling Gemeentefonds 2016'!$BR264</f>
        <v>0.0245108093502521</v>
      </c>
      <c r="R264" s="175" t="n">
        <f aca="false">'Verdeling Gemeentefonds 2016'!AT264/'Verdeling Gemeentefonds 2016'!$BR264</f>
        <v>0.0362307871088526</v>
      </c>
      <c r="S264" s="175" t="n">
        <f aca="false">'Verdeling Gemeentefonds 2016'!AW264/'Verdeling Gemeentefonds 2016'!$BR264</f>
        <v>0.0262586192514625</v>
      </c>
      <c r="T264" s="175" t="n">
        <f aca="false">'Verdeling Gemeentefonds 2016'!AZ264/'Verdeling Gemeentefonds 2016'!$BR264</f>
        <v>0.0355419995631376</v>
      </c>
      <c r="U264" s="173" t="n">
        <f aca="false">'Verdeling Gemeentefonds 2016'!BA264/'Verdeling Gemeentefonds 2016'!$BR264</f>
        <v>0.13448925136505</v>
      </c>
      <c r="V264" s="165" t="n">
        <f aca="false">'Verdeling Gemeentefonds 2016'!BH264/'Verdeling Gemeentefonds 2016'!$BR264</f>
        <v>-0</v>
      </c>
      <c r="W264" s="171" t="n">
        <f aca="false">'Verdeling Gemeentefonds 2016'!BE264/'Verdeling Gemeentefonds 2016'!$BR264</f>
        <v>0</v>
      </c>
      <c r="X264" s="165" t="n">
        <f aca="false">'Verdeling Gemeentefonds 2016'!BK264/'Verdeling Gemeentefonds 2016'!$BR264</f>
        <v>0</v>
      </c>
      <c r="Y264" s="171" t="n">
        <f aca="false">'Verdeling Gemeentefonds 2016'!BQ264/'Verdeling Gemeentefonds 2016'!$BR264</f>
        <v>0.0019631881802136</v>
      </c>
      <c r="Z264" s="172" t="n">
        <f aca="false">H264+K264+N264+O264+U264+SUM(V264:Y264)</f>
        <v>0.999999925169454</v>
      </c>
    </row>
    <row r="265" customFormat="false" ht="13.2" hidden="false" customHeight="false" outlineLevel="0" collapsed="false">
      <c r="A265" s="160" t="s">
        <v>580</v>
      </c>
      <c r="B265" s="90" t="s">
        <v>581</v>
      </c>
      <c r="C265" s="165" t="n">
        <f aca="false">'Verdeling Gemeentefonds 2016'!D265/'Verdeling Gemeentefonds 2016'!$BR265</f>
        <v>0</v>
      </c>
      <c r="D265" s="166" t="n">
        <f aca="false">'Verdeling Gemeentefonds 2016'!E265/'Verdeling Gemeentefonds 2016'!$BR265</f>
        <v>0</v>
      </c>
      <c r="E265" s="166" t="n">
        <f aca="false">'Verdeling Gemeentefonds 2016'!F265/'Verdeling Gemeentefonds 2016'!$BR265</f>
        <v>0</v>
      </c>
      <c r="F265" s="166" t="n">
        <f aca="false">'Verdeling Gemeentefonds 2016'!G265/'Verdeling Gemeentefonds 2016'!$BR265</f>
        <v>0</v>
      </c>
      <c r="G265" s="166" t="n">
        <f aca="false">'Verdeling Gemeentefonds 2016'!H265/'Verdeling Gemeentefonds 2016'!$BR265</f>
        <v>0</v>
      </c>
      <c r="H265" s="173" t="n">
        <f aca="false">'Verdeling Gemeentefonds 2016'!I265/'Verdeling Gemeentefonds 2016'!$BR265</f>
        <v>0</v>
      </c>
      <c r="I265" s="161" t="n">
        <f aca="false">'Verdeling Gemeentefonds 2016'!M265/'Verdeling Gemeentefonds 2016'!$BR265</f>
        <v>0.0431244355893029</v>
      </c>
      <c r="J265" s="166" t="n">
        <f aca="false">'Verdeling Gemeentefonds 2016'!R265/'Verdeling Gemeentefonds 2016'!$BR265</f>
        <v>0.0145484853511418</v>
      </c>
      <c r="K265" s="173" t="n">
        <f aca="false">'Verdeling Gemeentefonds 2016'!S265/'Verdeling Gemeentefonds 2016'!$BR265</f>
        <v>0.0576729209404447</v>
      </c>
      <c r="L265" s="165" t="n">
        <f aca="false">'Verdeling Gemeentefonds 2016'!Y265/'Verdeling Gemeentefonds 2016'!$BR265</f>
        <v>0.302827654636513</v>
      </c>
      <c r="M265" s="166" t="n">
        <f aca="false">'Verdeling Gemeentefonds 2016'!AD265/'Verdeling Gemeentefonds 2016'!$BR265</f>
        <v>0.290173906470747</v>
      </c>
      <c r="N265" s="167" t="n">
        <f aca="false">'Verdeling Gemeentefonds 2016'!AE265/'Verdeling Gemeentefonds 2016'!$BR265</f>
        <v>0.59300156110726</v>
      </c>
      <c r="O265" s="168" t="n">
        <f aca="false">'Verdeling Gemeentefonds 2016'!AJ265/'Verdeling Gemeentefonds 2016'!$BR265</f>
        <v>0.256812841401706</v>
      </c>
      <c r="P265" s="174" t="n">
        <f aca="false">'Verdeling Gemeentefonds 2016'!AN265/'Verdeling Gemeentefonds 2016'!$BR265</f>
        <v>0.0137109948106599</v>
      </c>
      <c r="Q265" s="175" t="n">
        <f aca="false">'Verdeling Gemeentefonds 2016'!AQ265/'Verdeling Gemeentefonds 2016'!$BR265</f>
        <v>0.0141424115739154</v>
      </c>
      <c r="R265" s="175" t="n">
        <f aca="false">'Verdeling Gemeentefonds 2016'!AT265/'Verdeling Gemeentefonds 2016'!$BR265</f>
        <v>0.0383098997609859</v>
      </c>
      <c r="S265" s="175" t="n">
        <f aca="false">'Verdeling Gemeentefonds 2016'!AW265/'Verdeling Gemeentefonds 2016'!$BR265</f>
        <v>0.016120760220219</v>
      </c>
      <c r="T265" s="175" t="n">
        <f aca="false">'Verdeling Gemeentefonds 2016'!AZ265/'Verdeling Gemeentefonds 2016'!$BR265</f>
        <v>0.00826528425163171</v>
      </c>
      <c r="U265" s="173" t="n">
        <f aca="false">'Verdeling Gemeentefonds 2016'!BA265/'Verdeling Gemeentefonds 2016'!$BR265</f>
        <v>0.0905493506174119</v>
      </c>
      <c r="V265" s="165" t="n">
        <f aca="false">'Verdeling Gemeentefonds 2016'!BH265/'Verdeling Gemeentefonds 2016'!$BR265</f>
        <v>-0</v>
      </c>
      <c r="W265" s="171" t="n">
        <f aca="false">'Verdeling Gemeentefonds 2016'!BE265/'Verdeling Gemeentefonds 2016'!$BR265</f>
        <v>0</v>
      </c>
      <c r="X265" s="165" t="n">
        <f aca="false">'Verdeling Gemeentefonds 2016'!BK265/'Verdeling Gemeentefonds 2016'!$BR265</f>
        <v>0</v>
      </c>
      <c r="Y265" s="171" t="n">
        <f aca="false">'Verdeling Gemeentefonds 2016'!BQ265/'Verdeling Gemeentefonds 2016'!$BR265</f>
        <v>0.00196318805644206</v>
      </c>
      <c r="Z265" s="172" t="n">
        <f aca="false">H265+K265+N265+O265+U265+SUM(V265:Y265)</f>
        <v>0.999999862123265</v>
      </c>
    </row>
    <row r="266" customFormat="false" ht="13.2" hidden="false" customHeight="false" outlineLevel="0" collapsed="false">
      <c r="A266" s="160" t="s">
        <v>582</v>
      </c>
      <c r="B266" s="90" t="s">
        <v>583</v>
      </c>
      <c r="C266" s="165" t="n">
        <f aca="false">'Verdeling Gemeentefonds 2016'!D266/'Verdeling Gemeentefonds 2016'!$BR266</f>
        <v>0</v>
      </c>
      <c r="D266" s="166" t="n">
        <f aca="false">'Verdeling Gemeentefonds 2016'!E266/'Verdeling Gemeentefonds 2016'!$BR266</f>
        <v>0</v>
      </c>
      <c r="E266" s="166" t="n">
        <f aca="false">'Verdeling Gemeentefonds 2016'!F266/'Verdeling Gemeentefonds 2016'!$BR266</f>
        <v>0</v>
      </c>
      <c r="F266" s="166" t="n">
        <f aca="false">'Verdeling Gemeentefonds 2016'!G266/'Verdeling Gemeentefonds 2016'!$BR266</f>
        <v>0.24034505328988</v>
      </c>
      <c r="G266" s="166" t="n">
        <f aca="false">'Verdeling Gemeentefonds 2016'!H266/'Verdeling Gemeentefonds 2016'!$BR266</f>
        <v>0</v>
      </c>
      <c r="H266" s="173" t="n">
        <f aca="false">'Verdeling Gemeentefonds 2016'!I266/'Verdeling Gemeentefonds 2016'!$BR266</f>
        <v>0.24034505328988</v>
      </c>
      <c r="I266" s="161" t="n">
        <f aca="false">'Verdeling Gemeentefonds 2016'!M266/'Verdeling Gemeentefonds 2016'!$BR266</f>
        <v>0.0546827135070962</v>
      </c>
      <c r="J266" s="166" t="n">
        <f aca="false">'Verdeling Gemeentefonds 2016'!R266/'Verdeling Gemeentefonds 2016'!$BR266</f>
        <v>0.0463409254306614</v>
      </c>
      <c r="K266" s="173" t="n">
        <f aca="false">'Verdeling Gemeentefonds 2016'!S266/'Verdeling Gemeentefonds 2016'!$BR266</f>
        <v>0.101023638937758</v>
      </c>
      <c r="L266" s="165" t="n">
        <f aca="false">'Verdeling Gemeentefonds 2016'!Y266/'Verdeling Gemeentefonds 2016'!$BR266</f>
        <v>0.234285072071808</v>
      </c>
      <c r="M266" s="166" t="n">
        <f aca="false">'Verdeling Gemeentefonds 2016'!AD266/'Verdeling Gemeentefonds 2016'!$BR266</f>
        <v>0.127885022851839</v>
      </c>
      <c r="N266" s="167" t="n">
        <f aca="false">'Verdeling Gemeentefonds 2016'!AE266/'Verdeling Gemeentefonds 2016'!$BR266</f>
        <v>0.362170094923647</v>
      </c>
      <c r="O266" s="168" t="n">
        <f aca="false">'Verdeling Gemeentefonds 2016'!AJ266/'Verdeling Gemeentefonds 2016'!$BR266</f>
        <v>0.0811891603661713</v>
      </c>
      <c r="P266" s="174" t="n">
        <f aca="false">'Verdeling Gemeentefonds 2016'!AN266/'Verdeling Gemeentefonds 2016'!$BR266</f>
        <v>0.0130626772692411</v>
      </c>
      <c r="Q266" s="175" t="n">
        <f aca="false">'Verdeling Gemeentefonds 2016'!AQ266/'Verdeling Gemeentefonds 2016'!$BR266</f>
        <v>0.0371902770271698</v>
      </c>
      <c r="R266" s="175" t="n">
        <f aca="false">'Verdeling Gemeentefonds 2016'!AT266/'Verdeling Gemeentefonds 2016'!$BR266</f>
        <v>0.0558253868214336</v>
      </c>
      <c r="S266" s="175" t="n">
        <f aca="false">'Verdeling Gemeentefonds 2016'!AW266/'Verdeling Gemeentefonds 2016'!$BR266</f>
        <v>0.0719984179399814</v>
      </c>
      <c r="T266" s="175" t="n">
        <f aca="false">'Verdeling Gemeentefonds 2016'!AZ266/'Verdeling Gemeentefonds 2016'!$BR266</f>
        <v>0.0352320657421826</v>
      </c>
      <c r="U266" s="173" t="n">
        <f aca="false">'Verdeling Gemeentefonds 2016'!BA266/'Verdeling Gemeentefonds 2016'!$BR266</f>
        <v>0.213308824800008</v>
      </c>
      <c r="V266" s="165" t="n">
        <f aca="false">'Verdeling Gemeentefonds 2016'!BH266/'Verdeling Gemeentefonds 2016'!$BR266</f>
        <v>-0</v>
      </c>
      <c r="W266" s="171" t="n">
        <f aca="false">'Verdeling Gemeentefonds 2016'!BE266/'Verdeling Gemeentefonds 2016'!$BR266</f>
        <v>0</v>
      </c>
      <c r="X266" s="165" t="n">
        <f aca="false">'Verdeling Gemeentefonds 2016'!BK266/'Verdeling Gemeentefonds 2016'!$BR266</f>
        <v>0</v>
      </c>
      <c r="Y266" s="171" t="n">
        <f aca="false">'Verdeling Gemeentefonds 2016'!BQ266/'Verdeling Gemeentefonds 2016'!$BR266</f>
        <v>0.00196318824970599</v>
      </c>
      <c r="Z266" s="172" t="n">
        <f aca="false">H266+K266+N266+O266+U266+SUM(V266:Y266)</f>
        <v>0.999999960567171</v>
      </c>
    </row>
    <row r="267" customFormat="false" ht="13.2" hidden="false" customHeight="false" outlineLevel="0" collapsed="false">
      <c r="A267" s="160" t="s">
        <v>584</v>
      </c>
      <c r="B267" s="90" t="s">
        <v>585</v>
      </c>
      <c r="C267" s="165" t="n">
        <f aca="false">'Verdeling Gemeentefonds 2016'!D267/'Verdeling Gemeentefonds 2016'!$BR267</f>
        <v>0</v>
      </c>
      <c r="D267" s="166" t="n">
        <f aca="false">'Verdeling Gemeentefonds 2016'!E267/'Verdeling Gemeentefonds 2016'!$BR267</f>
        <v>0</v>
      </c>
      <c r="E267" s="166" t="n">
        <f aca="false">'Verdeling Gemeentefonds 2016'!F267/'Verdeling Gemeentefonds 2016'!$BR267</f>
        <v>0</v>
      </c>
      <c r="F267" s="166" t="n">
        <f aca="false">'Verdeling Gemeentefonds 2016'!G267/'Verdeling Gemeentefonds 2016'!$BR267</f>
        <v>0.214229859919462</v>
      </c>
      <c r="G267" s="166" t="n">
        <f aca="false">'Verdeling Gemeentefonds 2016'!H267/'Verdeling Gemeentefonds 2016'!$BR267</f>
        <v>0</v>
      </c>
      <c r="H267" s="173" t="n">
        <f aca="false">'Verdeling Gemeentefonds 2016'!I267/'Verdeling Gemeentefonds 2016'!$BR267</f>
        <v>0.214229859919462</v>
      </c>
      <c r="I267" s="161" t="n">
        <f aca="false">'Verdeling Gemeentefonds 2016'!M267/'Verdeling Gemeentefonds 2016'!$BR267</f>
        <v>0.046255452541156</v>
      </c>
      <c r="J267" s="166" t="n">
        <f aca="false">'Verdeling Gemeentefonds 2016'!R267/'Verdeling Gemeentefonds 2016'!$BR267</f>
        <v>0.046569007149007</v>
      </c>
      <c r="K267" s="173" t="n">
        <f aca="false">'Verdeling Gemeentefonds 2016'!S267/'Verdeling Gemeentefonds 2016'!$BR267</f>
        <v>0.092824459690163</v>
      </c>
      <c r="L267" s="165" t="n">
        <f aca="false">'Verdeling Gemeentefonds 2016'!Y267/'Verdeling Gemeentefonds 2016'!$BR267</f>
        <v>0.23447158534374</v>
      </c>
      <c r="M267" s="166" t="n">
        <f aca="false">'Verdeling Gemeentefonds 2016'!AD267/'Verdeling Gemeentefonds 2016'!$BR267</f>
        <v>0.142931126902755</v>
      </c>
      <c r="N267" s="167" t="n">
        <f aca="false">'Verdeling Gemeentefonds 2016'!AE267/'Verdeling Gemeentefonds 2016'!$BR267</f>
        <v>0.377402712246495</v>
      </c>
      <c r="O267" s="168" t="n">
        <f aca="false">'Verdeling Gemeentefonds 2016'!AJ267/'Verdeling Gemeentefonds 2016'!$BR267</f>
        <v>0.105918269739972</v>
      </c>
      <c r="P267" s="174" t="n">
        <f aca="false">'Verdeling Gemeentefonds 2016'!AN267/'Verdeling Gemeentefonds 2016'!$BR267</f>
        <v>0.0139780572168257</v>
      </c>
      <c r="Q267" s="175" t="n">
        <f aca="false">'Verdeling Gemeentefonds 2016'!AQ267/'Verdeling Gemeentefonds 2016'!$BR267</f>
        <v>0.0348058928305752</v>
      </c>
      <c r="R267" s="175" t="n">
        <f aca="false">'Verdeling Gemeentefonds 2016'!AT267/'Verdeling Gemeentefonds 2016'!$BR267</f>
        <v>0.0577613492855389</v>
      </c>
      <c r="S267" s="175" t="n">
        <f aca="false">'Verdeling Gemeentefonds 2016'!AW267/'Verdeling Gemeentefonds 2016'!$BR267</f>
        <v>0.0488710534345757</v>
      </c>
      <c r="T267" s="175" t="n">
        <f aca="false">'Verdeling Gemeentefonds 2016'!AZ267/'Verdeling Gemeentefonds 2016'!$BR267</f>
        <v>0.0522451181017105</v>
      </c>
      <c r="U267" s="173" t="n">
        <f aca="false">'Verdeling Gemeentefonds 2016'!BA267/'Verdeling Gemeentefonds 2016'!$BR267</f>
        <v>0.207661470869226</v>
      </c>
      <c r="V267" s="165" t="n">
        <f aca="false">'Verdeling Gemeentefonds 2016'!BH267/'Verdeling Gemeentefonds 2016'!$BR267</f>
        <v>-0</v>
      </c>
      <c r="W267" s="171" t="n">
        <f aca="false">'Verdeling Gemeentefonds 2016'!BE267/'Verdeling Gemeentefonds 2016'!$BR267</f>
        <v>0</v>
      </c>
      <c r="X267" s="165" t="n">
        <f aca="false">'Verdeling Gemeentefonds 2016'!BK267/'Verdeling Gemeentefonds 2016'!$BR267</f>
        <v>0</v>
      </c>
      <c r="Y267" s="171" t="n">
        <f aca="false">'Verdeling Gemeentefonds 2016'!BQ267/'Verdeling Gemeentefonds 2016'!$BR267</f>
        <v>0.00196318824999682</v>
      </c>
      <c r="Z267" s="172" t="n">
        <f aca="false">H267+K267+N267+O267+U267+SUM(V267:Y267)</f>
        <v>0.999999960715315</v>
      </c>
    </row>
    <row r="268" customFormat="false" ht="13.2" hidden="false" customHeight="false" outlineLevel="0" collapsed="false">
      <c r="A268" s="160" t="s">
        <v>586</v>
      </c>
      <c r="B268" s="90" t="s">
        <v>587</v>
      </c>
      <c r="C268" s="165" t="n">
        <f aca="false">'Verdeling Gemeentefonds 2016'!D268/'Verdeling Gemeentefonds 2016'!$BR268</f>
        <v>0</v>
      </c>
      <c r="D268" s="166" t="n">
        <f aca="false">'Verdeling Gemeentefonds 2016'!E268/'Verdeling Gemeentefonds 2016'!$BR268</f>
        <v>0</v>
      </c>
      <c r="E268" s="166" t="n">
        <f aca="false">'Verdeling Gemeentefonds 2016'!F268/'Verdeling Gemeentefonds 2016'!$BR268</f>
        <v>0</v>
      </c>
      <c r="F268" s="166" t="n">
        <f aca="false">'Verdeling Gemeentefonds 2016'!G268/'Verdeling Gemeentefonds 2016'!$BR268</f>
        <v>0</v>
      </c>
      <c r="G268" s="166" t="n">
        <f aca="false">'Verdeling Gemeentefonds 2016'!H268/'Verdeling Gemeentefonds 2016'!$BR268</f>
        <v>0</v>
      </c>
      <c r="H268" s="173" t="n">
        <f aca="false">'Verdeling Gemeentefonds 2016'!I268/'Verdeling Gemeentefonds 2016'!$BR268</f>
        <v>0</v>
      </c>
      <c r="I268" s="161" t="n">
        <f aca="false">'Verdeling Gemeentefonds 2016'!M268/'Verdeling Gemeentefonds 2016'!$BR268</f>
        <v>0.0571302565045852</v>
      </c>
      <c r="J268" s="166" t="n">
        <f aca="false">'Verdeling Gemeentefonds 2016'!R268/'Verdeling Gemeentefonds 2016'!$BR268</f>
        <v>0.123608584681822</v>
      </c>
      <c r="K268" s="173" t="n">
        <f aca="false">'Verdeling Gemeentefonds 2016'!S268/'Verdeling Gemeentefonds 2016'!$BR268</f>
        <v>0.180738841186408</v>
      </c>
      <c r="L268" s="165" t="n">
        <f aca="false">'Verdeling Gemeentefonds 2016'!Y268/'Verdeling Gemeentefonds 2016'!$BR268</f>
        <v>0.317500835477608</v>
      </c>
      <c r="M268" s="166" t="n">
        <f aca="false">'Verdeling Gemeentefonds 2016'!AD268/'Verdeling Gemeentefonds 2016'!$BR268</f>
        <v>0.244572591692652</v>
      </c>
      <c r="N268" s="167" t="n">
        <f aca="false">'Verdeling Gemeentefonds 2016'!AE268/'Verdeling Gemeentefonds 2016'!$BR268</f>
        <v>0.56207342717026</v>
      </c>
      <c r="O268" s="168" t="n">
        <f aca="false">'Verdeling Gemeentefonds 2016'!AJ268/'Verdeling Gemeentefonds 2016'!$BR268</f>
        <v>0.101438207916102</v>
      </c>
      <c r="P268" s="174" t="n">
        <f aca="false">'Verdeling Gemeentefonds 2016'!AN268/'Verdeling Gemeentefonds 2016'!$BR268</f>
        <v>0.0158192615868844</v>
      </c>
      <c r="Q268" s="175" t="n">
        <f aca="false">'Verdeling Gemeentefonds 2016'!AQ268/'Verdeling Gemeentefonds 2016'!$BR268</f>
        <v>0.0413061281313161</v>
      </c>
      <c r="R268" s="175" t="n">
        <f aca="false">'Verdeling Gemeentefonds 2016'!AT268/'Verdeling Gemeentefonds 2016'!$BR268</f>
        <v>0.0529461749471267</v>
      </c>
      <c r="S268" s="175" t="n">
        <f aca="false">'Verdeling Gemeentefonds 2016'!AW268/'Verdeling Gemeentefonds 2016'!$BR268</f>
        <v>0.0329055617518268</v>
      </c>
      <c r="T268" s="175" t="n">
        <f aca="false">'Verdeling Gemeentefonds 2016'!AZ268/'Verdeling Gemeentefonds 2016'!$BR268</f>
        <v>0.0108092425446346</v>
      </c>
      <c r="U268" s="173" t="n">
        <f aca="false">'Verdeling Gemeentefonds 2016'!BA268/'Verdeling Gemeentefonds 2016'!$BR268</f>
        <v>0.153786368961789</v>
      </c>
      <c r="V268" s="165" t="n">
        <f aca="false">'Verdeling Gemeentefonds 2016'!BH268/'Verdeling Gemeentefonds 2016'!$BR268</f>
        <v>-0</v>
      </c>
      <c r="W268" s="171" t="n">
        <f aca="false">'Verdeling Gemeentefonds 2016'!BE268/'Verdeling Gemeentefonds 2016'!$BR268</f>
        <v>0</v>
      </c>
      <c r="X268" s="165" t="n">
        <f aca="false">'Verdeling Gemeentefonds 2016'!BK268/'Verdeling Gemeentefonds 2016'!$BR268</f>
        <v>0</v>
      </c>
      <c r="Y268" s="171" t="n">
        <f aca="false">'Verdeling Gemeentefonds 2016'!BQ268/'Verdeling Gemeentefonds 2016'!$BR268</f>
        <v>0.00196318839313756</v>
      </c>
      <c r="Z268" s="172" t="n">
        <f aca="false">H268+K268+N268+O268+U268+SUM(V268:Y268)</f>
        <v>1.0000000336277</v>
      </c>
    </row>
    <row r="269" customFormat="false" ht="13.2" hidden="false" customHeight="false" outlineLevel="0" collapsed="false">
      <c r="A269" s="160" t="s">
        <v>588</v>
      </c>
      <c r="B269" s="90" t="s">
        <v>589</v>
      </c>
      <c r="C269" s="165" t="n">
        <f aca="false">'Verdeling Gemeentefonds 2016'!D269/'Verdeling Gemeentefonds 2016'!$BR269</f>
        <v>0</v>
      </c>
      <c r="D269" s="166" t="n">
        <f aca="false">'Verdeling Gemeentefonds 2016'!E269/'Verdeling Gemeentefonds 2016'!$BR269</f>
        <v>0</v>
      </c>
      <c r="E269" s="166" t="n">
        <f aca="false">'Verdeling Gemeentefonds 2016'!F269/'Verdeling Gemeentefonds 2016'!$BR269</f>
        <v>0</v>
      </c>
      <c r="F269" s="166" t="n">
        <f aca="false">'Verdeling Gemeentefonds 2016'!G269/'Verdeling Gemeentefonds 2016'!$BR269</f>
        <v>0</v>
      </c>
      <c r="G269" s="166" t="n">
        <f aca="false">'Verdeling Gemeentefonds 2016'!H269/'Verdeling Gemeentefonds 2016'!$BR269</f>
        <v>0</v>
      </c>
      <c r="H269" s="173" t="n">
        <f aca="false">'Verdeling Gemeentefonds 2016'!I269/'Verdeling Gemeentefonds 2016'!$BR269</f>
        <v>0</v>
      </c>
      <c r="I269" s="161" t="n">
        <f aca="false">'Verdeling Gemeentefonds 2016'!M269/'Verdeling Gemeentefonds 2016'!$BR269</f>
        <v>0.0551052791594117</v>
      </c>
      <c r="J269" s="166" t="n">
        <f aca="false">'Verdeling Gemeentefonds 2016'!R269/'Verdeling Gemeentefonds 2016'!$BR269</f>
        <v>0.00460693726985299</v>
      </c>
      <c r="K269" s="173" t="n">
        <f aca="false">'Verdeling Gemeentefonds 2016'!S269/'Verdeling Gemeentefonds 2016'!$BR269</f>
        <v>0.0597122164292647</v>
      </c>
      <c r="L269" s="165" t="n">
        <f aca="false">'Verdeling Gemeentefonds 2016'!Y269/'Verdeling Gemeentefonds 2016'!$BR269</f>
        <v>0.403563719450689</v>
      </c>
      <c r="M269" s="166" t="n">
        <f aca="false">'Verdeling Gemeentefonds 2016'!AD269/'Verdeling Gemeentefonds 2016'!$BR269</f>
        <v>0.284354395924132</v>
      </c>
      <c r="N269" s="167" t="n">
        <f aca="false">'Verdeling Gemeentefonds 2016'!AE269/'Verdeling Gemeentefonds 2016'!$BR269</f>
        <v>0.687918115374821</v>
      </c>
      <c r="O269" s="168" t="n">
        <f aca="false">'Verdeling Gemeentefonds 2016'!AJ269/'Verdeling Gemeentefonds 2016'!$BR269</f>
        <v>0.0922922918512769</v>
      </c>
      <c r="P269" s="174" t="n">
        <f aca="false">'Verdeling Gemeentefonds 2016'!AN269/'Verdeling Gemeentefonds 2016'!$BR269</f>
        <v>0.0207540229792919</v>
      </c>
      <c r="Q269" s="175" t="n">
        <f aca="false">'Verdeling Gemeentefonds 2016'!AQ269/'Verdeling Gemeentefonds 2016'!$BR269</f>
        <v>0.0155902544044385</v>
      </c>
      <c r="R269" s="175" t="n">
        <f aca="false">'Verdeling Gemeentefonds 2016'!AT269/'Verdeling Gemeentefonds 2016'!$BR269</f>
        <v>0.0593613235274522</v>
      </c>
      <c r="S269" s="175" t="n">
        <f aca="false">'Verdeling Gemeentefonds 2016'!AW269/'Verdeling Gemeentefonds 2016'!$BR269</f>
        <v>0.0367310836038002</v>
      </c>
      <c r="T269" s="175" t="n">
        <f aca="false">'Verdeling Gemeentefonds 2016'!AZ269/'Verdeling Gemeentefonds 2016'!$BR269</f>
        <v>0.0256777243758044</v>
      </c>
      <c r="U269" s="173" t="n">
        <f aca="false">'Verdeling Gemeentefonds 2016'!BA269/'Verdeling Gemeentefonds 2016'!$BR269</f>
        <v>0.158114408890787</v>
      </c>
      <c r="V269" s="165" t="n">
        <f aca="false">'Verdeling Gemeentefonds 2016'!BH269/'Verdeling Gemeentefonds 2016'!$BR269</f>
        <v>-0</v>
      </c>
      <c r="W269" s="171" t="n">
        <f aca="false">'Verdeling Gemeentefonds 2016'!BE269/'Verdeling Gemeentefonds 2016'!$BR269</f>
        <v>0</v>
      </c>
      <c r="X269" s="165" t="n">
        <f aca="false">'Verdeling Gemeentefonds 2016'!BK269/'Verdeling Gemeentefonds 2016'!$BR269</f>
        <v>0</v>
      </c>
      <c r="Y269" s="171" t="n">
        <f aca="false">'Verdeling Gemeentefonds 2016'!BQ269/'Verdeling Gemeentefonds 2016'!$BR269</f>
        <v>0.00196318876158883</v>
      </c>
      <c r="Z269" s="172" t="n">
        <f aca="false">H269+K269+N269+O269+U269+SUM(V269:Y269)</f>
        <v>1.00000022130774</v>
      </c>
    </row>
    <row r="270" customFormat="false" ht="13.2" hidden="false" customHeight="false" outlineLevel="0" collapsed="false">
      <c r="A270" s="160" t="s">
        <v>590</v>
      </c>
      <c r="B270" s="90" t="s">
        <v>591</v>
      </c>
      <c r="C270" s="165" t="n">
        <f aca="false">'Verdeling Gemeentefonds 2016'!D270/'Verdeling Gemeentefonds 2016'!$BR270</f>
        <v>0</v>
      </c>
      <c r="D270" s="166" t="n">
        <f aca="false">'Verdeling Gemeentefonds 2016'!E270/'Verdeling Gemeentefonds 2016'!$BR270</f>
        <v>0.41993338181168</v>
      </c>
      <c r="E270" s="166" t="n">
        <f aca="false">'Verdeling Gemeentefonds 2016'!F270/'Verdeling Gemeentefonds 2016'!$BR270</f>
        <v>0</v>
      </c>
      <c r="F270" s="166" t="n">
        <f aca="false">'Verdeling Gemeentefonds 2016'!G270/'Verdeling Gemeentefonds 2016'!$BR270</f>
        <v>0</v>
      </c>
      <c r="G270" s="166" t="n">
        <f aca="false">'Verdeling Gemeentefonds 2016'!H270/'Verdeling Gemeentefonds 2016'!$BR270</f>
        <v>0</v>
      </c>
      <c r="H270" s="173" t="n">
        <f aca="false">'Verdeling Gemeentefonds 2016'!I270/'Verdeling Gemeentefonds 2016'!$BR270</f>
        <v>0.41993338181168</v>
      </c>
      <c r="I270" s="161" t="n">
        <f aca="false">'Verdeling Gemeentefonds 2016'!M270/'Verdeling Gemeentefonds 2016'!$BR270</f>
        <v>0.0475803537149153</v>
      </c>
      <c r="J270" s="166" t="n">
        <f aca="false">'Verdeling Gemeentefonds 2016'!R270/'Verdeling Gemeentefonds 2016'!$BR270</f>
        <v>0.0695448058686477</v>
      </c>
      <c r="K270" s="173" t="n">
        <f aca="false">'Verdeling Gemeentefonds 2016'!S270/'Verdeling Gemeentefonds 2016'!$BR270</f>
        <v>0.117125159583563</v>
      </c>
      <c r="L270" s="165" t="n">
        <f aca="false">'Verdeling Gemeentefonds 2016'!Y270/'Verdeling Gemeentefonds 2016'!$BR270</f>
        <v>0.168485827749827</v>
      </c>
      <c r="M270" s="166" t="n">
        <f aca="false">'Verdeling Gemeentefonds 2016'!AD270/'Verdeling Gemeentefonds 2016'!$BR270</f>
        <v>0.0712260562729568</v>
      </c>
      <c r="N270" s="167" t="n">
        <f aca="false">'Verdeling Gemeentefonds 2016'!AE270/'Verdeling Gemeentefonds 2016'!$BR270</f>
        <v>0.239711884022784</v>
      </c>
      <c r="O270" s="168" t="n">
        <f aca="false">'Verdeling Gemeentefonds 2016'!AJ270/'Verdeling Gemeentefonds 2016'!$BR270</f>
        <v>0.0279252031688785</v>
      </c>
      <c r="P270" s="174" t="n">
        <f aca="false">'Verdeling Gemeentefonds 2016'!AN270/'Verdeling Gemeentefonds 2016'!$BR270</f>
        <v>0.00897004685356767</v>
      </c>
      <c r="Q270" s="175" t="n">
        <f aca="false">'Verdeling Gemeentefonds 2016'!AQ270/'Verdeling Gemeentefonds 2016'!$BR270</f>
        <v>0.0455438456617317</v>
      </c>
      <c r="R270" s="175" t="n">
        <f aca="false">'Verdeling Gemeentefonds 2016'!AT270/'Verdeling Gemeentefonds 2016'!$BR270</f>
        <v>0.0547717727349776</v>
      </c>
      <c r="S270" s="175" t="n">
        <f aca="false">'Verdeling Gemeentefonds 2016'!AW270/'Verdeling Gemeentefonds 2016'!$BR270</f>
        <v>0.0626621873343624</v>
      </c>
      <c r="T270" s="175" t="n">
        <f aca="false">'Verdeling Gemeentefonds 2016'!AZ270/'Verdeling Gemeentefonds 2016'!$BR270</f>
        <v>0.0213933449891401</v>
      </c>
      <c r="U270" s="173" t="n">
        <f aca="false">'Verdeling Gemeentefonds 2016'!BA270/'Verdeling Gemeentefonds 2016'!$BR270</f>
        <v>0.193341197573779</v>
      </c>
      <c r="V270" s="165" t="n">
        <f aca="false">'Verdeling Gemeentefonds 2016'!BH270/'Verdeling Gemeentefonds 2016'!$BR270</f>
        <v>-0</v>
      </c>
      <c r="W270" s="171" t="n">
        <f aca="false">'Verdeling Gemeentefonds 2016'!BE270/'Verdeling Gemeentefonds 2016'!$BR270</f>
        <v>0</v>
      </c>
      <c r="X270" s="165" t="n">
        <f aca="false">'Verdeling Gemeentefonds 2016'!BK270/'Verdeling Gemeentefonds 2016'!$BR270</f>
        <v>0</v>
      </c>
      <c r="Y270" s="171" t="n">
        <f aca="false">'Verdeling Gemeentefonds 2016'!BQ270/'Verdeling Gemeentefonds 2016'!$BR270</f>
        <v>0.00196318835561829</v>
      </c>
      <c r="Z270" s="172" t="n">
        <f aca="false">H270+K270+N270+O270+U270+SUM(V270:Y270)</f>
        <v>1.0000000145163</v>
      </c>
    </row>
    <row r="271" customFormat="false" ht="13.2" hidden="false" customHeight="false" outlineLevel="0" collapsed="false">
      <c r="A271" s="160" t="s">
        <v>592</v>
      </c>
      <c r="B271" s="90" t="s">
        <v>593</v>
      </c>
      <c r="C271" s="165" t="n">
        <f aca="false">'Verdeling Gemeentefonds 2016'!D271/'Verdeling Gemeentefonds 2016'!$BR271</f>
        <v>0</v>
      </c>
      <c r="D271" s="166" t="n">
        <f aca="false">'Verdeling Gemeentefonds 2016'!E271/'Verdeling Gemeentefonds 2016'!$BR271</f>
        <v>0</v>
      </c>
      <c r="E271" s="166" t="n">
        <f aca="false">'Verdeling Gemeentefonds 2016'!F271/'Verdeling Gemeentefonds 2016'!$BR271</f>
        <v>0</v>
      </c>
      <c r="F271" s="166" t="n">
        <f aca="false">'Verdeling Gemeentefonds 2016'!G271/'Verdeling Gemeentefonds 2016'!$BR271</f>
        <v>0</v>
      </c>
      <c r="G271" s="166" t="n">
        <f aca="false">'Verdeling Gemeentefonds 2016'!H271/'Verdeling Gemeentefonds 2016'!$BR271</f>
        <v>0</v>
      </c>
      <c r="H271" s="173" t="n">
        <f aca="false">'Verdeling Gemeentefonds 2016'!I271/'Verdeling Gemeentefonds 2016'!$BR271</f>
        <v>0</v>
      </c>
      <c r="I271" s="161" t="n">
        <f aca="false">'Verdeling Gemeentefonds 2016'!M271/'Verdeling Gemeentefonds 2016'!$BR271</f>
        <v>0.0751166370640318</v>
      </c>
      <c r="J271" s="166" t="n">
        <f aca="false">'Verdeling Gemeentefonds 2016'!R271/'Verdeling Gemeentefonds 2016'!$BR271</f>
        <v>0.0665673699043885</v>
      </c>
      <c r="K271" s="173" t="n">
        <f aca="false">'Verdeling Gemeentefonds 2016'!S271/'Verdeling Gemeentefonds 2016'!$BR271</f>
        <v>0.14168400696842</v>
      </c>
      <c r="L271" s="165" t="n">
        <f aca="false">'Verdeling Gemeentefonds 2016'!Y271/'Verdeling Gemeentefonds 2016'!$BR271</f>
        <v>0.256577399587389</v>
      </c>
      <c r="M271" s="166" t="n">
        <f aca="false">'Verdeling Gemeentefonds 2016'!AD271/'Verdeling Gemeentefonds 2016'!$BR271</f>
        <v>0.111390545950841</v>
      </c>
      <c r="N271" s="167" t="n">
        <f aca="false">'Verdeling Gemeentefonds 2016'!AE271/'Verdeling Gemeentefonds 2016'!$BR271</f>
        <v>0.36796794553823</v>
      </c>
      <c r="O271" s="168" t="n">
        <f aca="false">'Verdeling Gemeentefonds 2016'!AJ271/'Verdeling Gemeentefonds 2016'!$BR271</f>
        <v>0.335957039652938</v>
      </c>
      <c r="P271" s="174" t="n">
        <f aca="false">'Verdeling Gemeentefonds 2016'!AN271/'Verdeling Gemeentefonds 2016'!$BR271</f>
        <v>0.0129977396659676</v>
      </c>
      <c r="Q271" s="175" t="n">
        <f aca="false">'Verdeling Gemeentefonds 2016'!AQ271/'Verdeling Gemeentefonds 2016'!$BR271</f>
        <v>0.0220784761034771</v>
      </c>
      <c r="R271" s="175" t="n">
        <f aca="false">'Verdeling Gemeentefonds 2016'!AT271/'Verdeling Gemeentefonds 2016'!$BR271</f>
        <v>0.0358590276490091</v>
      </c>
      <c r="S271" s="175" t="n">
        <f aca="false">'Verdeling Gemeentefonds 2016'!AW271/'Verdeling Gemeentefonds 2016'!$BR271</f>
        <v>0.0342569433244479</v>
      </c>
      <c r="T271" s="175" t="n">
        <f aca="false">'Verdeling Gemeentefonds 2016'!AZ271/'Verdeling Gemeentefonds 2016'!$BR271</f>
        <v>0.0472355797820937</v>
      </c>
      <c r="U271" s="173" t="n">
        <f aca="false">'Verdeling Gemeentefonds 2016'!BA271/'Verdeling Gemeentefonds 2016'!$BR271</f>
        <v>0.152427766524995</v>
      </c>
      <c r="V271" s="165" t="n">
        <f aca="false">'Verdeling Gemeentefonds 2016'!BH271/'Verdeling Gemeentefonds 2016'!$BR271</f>
        <v>-0</v>
      </c>
      <c r="W271" s="171" t="n">
        <f aca="false">'Verdeling Gemeentefonds 2016'!BE271/'Verdeling Gemeentefonds 2016'!$BR271</f>
        <v>0</v>
      </c>
      <c r="X271" s="165" t="n">
        <f aca="false">'Verdeling Gemeentefonds 2016'!BK271/'Verdeling Gemeentefonds 2016'!$BR271</f>
        <v>0</v>
      </c>
      <c r="Y271" s="171" t="n">
        <f aca="false">'Verdeling Gemeentefonds 2016'!BQ271/'Verdeling Gemeentefonds 2016'!$BR271</f>
        <v>0.00196318822288943</v>
      </c>
      <c r="Z271" s="172" t="n">
        <f aca="false">H271+K271+N271+O271+U271+SUM(V271:Y271)</f>
        <v>0.999999946907473</v>
      </c>
    </row>
    <row r="272" customFormat="false" ht="13.2" hidden="false" customHeight="false" outlineLevel="0" collapsed="false">
      <c r="A272" s="160" t="s">
        <v>594</v>
      </c>
      <c r="B272" s="90" t="s">
        <v>595</v>
      </c>
      <c r="C272" s="165" t="n">
        <f aca="false">'Verdeling Gemeentefonds 2016'!D272/'Verdeling Gemeentefonds 2016'!$BR272</f>
        <v>0</v>
      </c>
      <c r="D272" s="166" t="n">
        <f aca="false">'Verdeling Gemeentefonds 2016'!E272/'Verdeling Gemeentefonds 2016'!$BR272</f>
        <v>0</v>
      </c>
      <c r="E272" s="166" t="n">
        <f aca="false">'Verdeling Gemeentefonds 2016'!F272/'Verdeling Gemeentefonds 2016'!$BR272</f>
        <v>0</v>
      </c>
      <c r="F272" s="166" t="n">
        <f aca="false">'Verdeling Gemeentefonds 2016'!G272/'Verdeling Gemeentefonds 2016'!$BR272</f>
        <v>0.241577103321688</v>
      </c>
      <c r="G272" s="166" t="n">
        <f aca="false">'Verdeling Gemeentefonds 2016'!H272/'Verdeling Gemeentefonds 2016'!$BR272</f>
        <v>0</v>
      </c>
      <c r="H272" s="173" t="n">
        <f aca="false">'Verdeling Gemeentefonds 2016'!I272/'Verdeling Gemeentefonds 2016'!$BR272</f>
        <v>0.241577103321688</v>
      </c>
      <c r="I272" s="161" t="n">
        <f aca="false">'Verdeling Gemeentefonds 2016'!M272/'Verdeling Gemeentefonds 2016'!$BR272</f>
        <v>0.0768150583025541</v>
      </c>
      <c r="J272" s="166" t="n">
        <f aca="false">'Verdeling Gemeentefonds 2016'!R272/'Verdeling Gemeentefonds 2016'!$BR272</f>
        <v>0.0465721464065909</v>
      </c>
      <c r="K272" s="173" t="n">
        <f aca="false">'Verdeling Gemeentefonds 2016'!S272/'Verdeling Gemeentefonds 2016'!$BR272</f>
        <v>0.123387204709145</v>
      </c>
      <c r="L272" s="165" t="n">
        <f aca="false">'Verdeling Gemeentefonds 2016'!Y272/'Verdeling Gemeentefonds 2016'!$BR272</f>
        <v>0.259661533336563</v>
      </c>
      <c r="M272" s="166" t="n">
        <f aca="false">'Verdeling Gemeentefonds 2016'!AD272/'Verdeling Gemeentefonds 2016'!$BR272</f>
        <v>0.12003044536884</v>
      </c>
      <c r="N272" s="167" t="n">
        <f aca="false">'Verdeling Gemeentefonds 2016'!AE272/'Verdeling Gemeentefonds 2016'!$BR272</f>
        <v>0.379691978705402</v>
      </c>
      <c r="O272" s="168" t="n">
        <f aca="false">'Verdeling Gemeentefonds 2016'!AJ272/'Verdeling Gemeentefonds 2016'!$BR272</f>
        <v>0.010432195066924</v>
      </c>
      <c r="P272" s="174" t="n">
        <f aca="false">'Verdeling Gemeentefonds 2016'!AN272/'Verdeling Gemeentefonds 2016'!$BR272</f>
        <v>0.0140185861542269</v>
      </c>
      <c r="Q272" s="175" t="n">
        <f aca="false">'Verdeling Gemeentefonds 2016'!AQ272/'Verdeling Gemeentefonds 2016'!$BR272</f>
        <v>0.0584539146043346</v>
      </c>
      <c r="R272" s="175" t="n">
        <f aca="false">'Verdeling Gemeentefonds 2016'!AT272/'Verdeling Gemeentefonds 2016'!$BR272</f>
        <v>0.0675026270751226</v>
      </c>
      <c r="S272" s="175" t="n">
        <f aca="false">'Verdeling Gemeentefonds 2016'!AW272/'Verdeling Gemeentefonds 2016'!$BR272</f>
        <v>0.0554398724627214</v>
      </c>
      <c r="T272" s="175" t="n">
        <f aca="false">'Verdeling Gemeentefonds 2016'!AZ272/'Verdeling Gemeentefonds 2016'!$BR272</f>
        <v>0.0475332900214498</v>
      </c>
      <c r="U272" s="173" t="n">
        <f aca="false">'Verdeling Gemeentefonds 2016'!BA272/'Verdeling Gemeentefonds 2016'!$BR272</f>
        <v>0.242948290317855</v>
      </c>
      <c r="V272" s="165" t="n">
        <f aca="false">'Verdeling Gemeentefonds 2016'!BH272/'Verdeling Gemeentefonds 2016'!$BR272</f>
        <v>-0</v>
      </c>
      <c r="W272" s="171" t="n">
        <f aca="false">'Verdeling Gemeentefonds 2016'!BE272/'Verdeling Gemeentefonds 2016'!$BR272</f>
        <v>0</v>
      </c>
      <c r="X272" s="165" t="n">
        <f aca="false">'Verdeling Gemeentefonds 2016'!BK272/'Verdeling Gemeentefonds 2016'!$BR272</f>
        <v>0</v>
      </c>
      <c r="Y272" s="171" t="n">
        <f aca="false">'Verdeling Gemeentefonds 2016'!BQ272/'Verdeling Gemeentefonds 2016'!$BR272</f>
        <v>0.00196318824931956</v>
      </c>
      <c r="Z272" s="172" t="n">
        <f aca="false">H272+K272+N272+O272+U272+SUM(V272:Y272)</f>
        <v>0.999999960370334</v>
      </c>
    </row>
    <row r="273" customFormat="false" ht="13.2" hidden="false" customHeight="false" outlineLevel="0" collapsed="false">
      <c r="A273" s="160" t="s">
        <v>596</v>
      </c>
      <c r="B273" s="90" t="s">
        <v>597</v>
      </c>
      <c r="C273" s="165" t="n">
        <f aca="false">'Verdeling Gemeentefonds 2016'!D273/'Verdeling Gemeentefonds 2016'!$BR273</f>
        <v>0</v>
      </c>
      <c r="D273" s="166" t="n">
        <f aca="false">'Verdeling Gemeentefonds 2016'!E273/'Verdeling Gemeentefonds 2016'!$BR273</f>
        <v>0</v>
      </c>
      <c r="E273" s="166" t="n">
        <f aca="false">'Verdeling Gemeentefonds 2016'!F273/'Verdeling Gemeentefonds 2016'!$BR273</f>
        <v>0</v>
      </c>
      <c r="F273" s="166" t="n">
        <f aca="false">'Verdeling Gemeentefonds 2016'!G273/'Verdeling Gemeentefonds 2016'!$BR273</f>
        <v>0</v>
      </c>
      <c r="G273" s="166" t="n">
        <f aca="false">'Verdeling Gemeentefonds 2016'!H273/'Verdeling Gemeentefonds 2016'!$BR273</f>
        <v>0</v>
      </c>
      <c r="H273" s="173" t="n">
        <f aca="false">'Verdeling Gemeentefonds 2016'!I273/'Verdeling Gemeentefonds 2016'!$BR273</f>
        <v>0</v>
      </c>
      <c r="I273" s="161" t="n">
        <f aca="false">'Verdeling Gemeentefonds 2016'!M273/'Verdeling Gemeentefonds 2016'!$BR273</f>
        <v>0.0271742227831246</v>
      </c>
      <c r="J273" s="166" t="n">
        <f aca="false">'Verdeling Gemeentefonds 2016'!R273/'Verdeling Gemeentefonds 2016'!$BR273</f>
        <v>0.000861843578933138</v>
      </c>
      <c r="K273" s="173" t="n">
        <f aca="false">'Verdeling Gemeentefonds 2016'!S273/'Verdeling Gemeentefonds 2016'!$BR273</f>
        <v>0.0280360663620577</v>
      </c>
      <c r="L273" s="165" t="n">
        <f aca="false">'Verdeling Gemeentefonds 2016'!Y273/'Verdeling Gemeentefonds 2016'!$BR273</f>
        <v>0.31170151882904</v>
      </c>
      <c r="M273" s="166" t="n">
        <f aca="false">'Verdeling Gemeentefonds 2016'!AD273/'Verdeling Gemeentefonds 2016'!$BR273</f>
        <v>0.188788697471892</v>
      </c>
      <c r="N273" s="167" t="n">
        <f aca="false">'Verdeling Gemeentefonds 2016'!AE273/'Verdeling Gemeentefonds 2016'!$BR273</f>
        <v>0.500490216300932</v>
      </c>
      <c r="O273" s="168" t="n">
        <f aca="false">'Verdeling Gemeentefonds 2016'!AJ273/'Verdeling Gemeentefonds 2016'!$BR273</f>
        <v>0.41822310485364</v>
      </c>
      <c r="P273" s="174" t="n">
        <f aca="false">'Verdeling Gemeentefonds 2016'!AN273/'Verdeling Gemeentefonds 2016'!$BR273</f>
        <v>0.0158650899886073</v>
      </c>
      <c r="Q273" s="175" t="n">
        <f aca="false">'Verdeling Gemeentefonds 2016'!AQ273/'Verdeling Gemeentefonds 2016'!$BR273</f>
        <v>0.00491208339089637</v>
      </c>
      <c r="R273" s="175" t="n">
        <f aca="false">'Verdeling Gemeentefonds 2016'!AT273/'Verdeling Gemeentefonds 2016'!$BR273</f>
        <v>0.0222346379729688</v>
      </c>
      <c r="S273" s="175" t="n">
        <f aca="false">'Verdeling Gemeentefonds 2016'!AW273/'Verdeling Gemeentefonds 2016'!$BR273</f>
        <v>0.00827558141081036</v>
      </c>
      <c r="T273" s="175" t="n">
        <f aca="false">'Verdeling Gemeentefonds 2016'!AZ273/'Verdeling Gemeentefonds 2016'!$BR273</f>
        <v>0</v>
      </c>
      <c r="U273" s="173" t="n">
        <f aca="false">'Verdeling Gemeentefonds 2016'!BA273/'Verdeling Gemeentefonds 2016'!$BR273</f>
        <v>0.0512873927632828</v>
      </c>
      <c r="V273" s="165" t="n">
        <f aca="false">'Verdeling Gemeentefonds 2016'!BH273/'Verdeling Gemeentefonds 2016'!$BR273</f>
        <v>-0</v>
      </c>
      <c r="W273" s="171" t="n">
        <f aca="false">'Verdeling Gemeentefonds 2016'!BE273/'Verdeling Gemeentefonds 2016'!$BR273</f>
        <v>0</v>
      </c>
      <c r="X273" s="165" t="n">
        <f aca="false">'Verdeling Gemeentefonds 2016'!BK273/'Verdeling Gemeentefonds 2016'!$BR273</f>
        <v>0</v>
      </c>
      <c r="Y273" s="171" t="n">
        <f aca="false">'Verdeling Gemeentefonds 2016'!BQ273/'Verdeling Gemeentefonds 2016'!$BR273</f>
        <v>0.00196318826536852</v>
      </c>
      <c r="Z273" s="172" t="n">
        <f aca="false">H273+K273+N273+O273+U273+SUM(V273:Y273)</f>
        <v>0.999999968545281</v>
      </c>
    </row>
    <row r="274" customFormat="false" ht="13.2" hidden="false" customHeight="false" outlineLevel="0" collapsed="false">
      <c r="A274" s="160" t="s">
        <v>598</v>
      </c>
      <c r="B274" s="90" t="s">
        <v>599</v>
      </c>
      <c r="C274" s="165" t="n">
        <f aca="false">'Verdeling Gemeentefonds 2016'!D274/'Verdeling Gemeentefonds 2016'!$BR274</f>
        <v>0</v>
      </c>
      <c r="D274" s="166" t="n">
        <f aca="false">'Verdeling Gemeentefonds 2016'!E274/'Verdeling Gemeentefonds 2016'!$BR274</f>
        <v>0</v>
      </c>
      <c r="E274" s="166" t="n">
        <f aca="false">'Verdeling Gemeentefonds 2016'!F274/'Verdeling Gemeentefonds 2016'!$BR274</f>
        <v>0</v>
      </c>
      <c r="F274" s="166" t="n">
        <f aca="false">'Verdeling Gemeentefonds 2016'!G274/'Verdeling Gemeentefonds 2016'!$BR274</f>
        <v>0</v>
      </c>
      <c r="G274" s="166" t="n">
        <f aca="false">'Verdeling Gemeentefonds 2016'!H274/'Verdeling Gemeentefonds 2016'!$BR274</f>
        <v>0</v>
      </c>
      <c r="H274" s="173" t="n">
        <f aca="false">'Verdeling Gemeentefonds 2016'!I274/'Verdeling Gemeentefonds 2016'!$BR274</f>
        <v>0</v>
      </c>
      <c r="I274" s="161" t="n">
        <f aca="false">'Verdeling Gemeentefonds 2016'!M274/'Verdeling Gemeentefonds 2016'!$BR274</f>
        <v>0.0246583358088689</v>
      </c>
      <c r="J274" s="166" t="n">
        <f aca="false">'Verdeling Gemeentefonds 2016'!R274/'Verdeling Gemeentefonds 2016'!$BR274</f>
        <v>0.0478700410350227</v>
      </c>
      <c r="K274" s="173" t="n">
        <f aca="false">'Verdeling Gemeentefonds 2016'!S274/'Verdeling Gemeentefonds 2016'!$BR274</f>
        <v>0.0725283768438916</v>
      </c>
      <c r="L274" s="165" t="n">
        <f aca="false">'Verdeling Gemeentefonds 2016'!Y274/'Verdeling Gemeentefonds 2016'!$BR274</f>
        <v>0.267955451307268</v>
      </c>
      <c r="M274" s="166" t="n">
        <f aca="false">'Verdeling Gemeentefonds 2016'!AD274/'Verdeling Gemeentefonds 2016'!$BR274</f>
        <v>0.13764691790828</v>
      </c>
      <c r="N274" s="167" t="n">
        <f aca="false">'Verdeling Gemeentefonds 2016'!AE274/'Verdeling Gemeentefonds 2016'!$BR274</f>
        <v>0.405602369215548</v>
      </c>
      <c r="O274" s="168" t="n">
        <f aca="false">'Verdeling Gemeentefonds 2016'!AJ274/'Verdeling Gemeentefonds 2016'!$BR274</f>
        <v>0.440261992211817</v>
      </c>
      <c r="P274" s="174" t="n">
        <f aca="false">'Verdeling Gemeentefonds 2016'!AN274/'Verdeling Gemeentefonds 2016'!$BR274</f>
        <v>0.0086082913135664</v>
      </c>
      <c r="Q274" s="175" t="n">
        <f aca="false">'Verdeling Gemeentefonds 2016'!AQ274/'Verdeling Gemeentefonds 2016'!$BR274</f>
        <v>0.0130435436486093</v>
      </c>
      <c r="R274" s="175" t="n">
        <f aca="false">'Verdeling Gemeentefonds 2016'!AT274/'Verdeling Gemeentefonds 2016'!$BR274</f>
        <v>0.0349196909962152</v>
      </c>
      <c r="S274" s="175" t="n">
        <f aca="false">'Verdeling Gemeentefonds 2016'!AW274/'Verdeling Gemeentefonds 2016'!$BR274</f>
        <v>0.0143605456582298</v>
      </c>
      <c r="T274" s="175" t="n">
        <f aca="false">'Verdeling Gemeentefonds 2016'!AZ274/'Verdeling Gemeentefonds 2016'!$BR274</f>
        <v>0.00871208020263702</v>
      </c>
      <c r="U274" s="173" t="n">
        <f aca="false">'Verdeling Gemeentefonds 2016'!BA274/'Verdeling Gemeentefonds 2016'!$BR274</f>
        <v>0.0796441518192578</v>
      </c>
      <c r="V274" s="165" t="n">
        <f aca="false">'Verdeling Gemeentefonds 2016'!BH274/'Verdeling Gemeentefonds 2016'!$BR274</f>
        <v>-0</v>
      </c>
      <c r="W274" s="171" t="n">
        <f aca="false">'Verdeling Gemeentefonds 2016'!BE274/'Verdeling Gemeentefonds 2016'!$BR274</f>
        <v>0</v>
      </c>
      <c r="X274" s="165" t="n">
        <f aca="false">'Verdeling Gemeentefonds 2016'!BK274/'Verdeling Gemeentefonds 2016'!$BR274</f>
        <v>0</v>
      </c>
      <c r="Y274" s="171" t="n">
        <f aca="false">'Verdeling Gemeentefonds 2016'!BQ274/'Verdeling Gemeentefonds 2016'!$BR274</f>
        <v>0.00196318848137147</v>
      </c>
      <c r="Z274" s="172" t="n">
        <f aca="false">H274+K274+N274+O274+U274+SUM(V274:Y274)</f>
        <v>1.00000007857189</v>
      </c>
    </row>
    <row r="275" customFormat="false" ht="13.2" hidden="false" customHeight="false" outlineLevel="0" collapsed="false">
      <c r="A275" s="160" t="s">
        <v>600</v>
      </c>
      <c r="B275" s="90" t="s">
        <v>601</v>
      </c>
      <c r="C275" s="165" t="n">
        <f aca="false">'Verdeling Gemeentefonds 2016'!D275/'Verdeling Gemeentefonds 2016'!$BR275</f>
        <v>0</v>
      </c>
      <c r="D275" s="166" t="n">
        <f aca="false">'Verdeling Gemeentefonds 2016'!E275/'Verdeling Gemeentefonds 2016'!$BR275</f>
        <v>0</v>
      </c>
      <c r="E275" s="166" t="n">
        <f aca="false">'Verdeling Gemeentefonds 2016'!F275/'Verdeling Gemeentefonds 2016'!$BR275</f>
        <v>0</v>
      </c>
      <c r="F275" s="166" t="n">
        <f aca="false">'Verdeling Gemeentefonds 2016'!G275/'Verdeling Gemeentefonds 2016'!$BR275</f>
        <v>0</v>
      </c>
      <c r="G275" s="166" t="n">
        <f aca="false">'Verdeling Gemeentefonds 2016'!H275/'Verdeling Gemeentefonds 2016'!$BR275</f>
        <v>0</v>
      </c>
      <c r="H275" s="173" t="n">
        <f aca="false">'Verdeling Gemeentefonds 2016'!I275/'Verdeling Gemeentefonds 2016'!$BR275</f>
        <v>0</v>
      </c>
      <c r="I275" s="161" t="n">
        <f aca="false">'Verdeling Gemeentefonds 2016'!M275/'Verdeling Gemeentefonds 2016'!$BR275</f>
        <v>0.0284098756702507</v>
      </c>
      <c r="J275" s="166" t="n">
        <f aca="false">'Verdeling Gemeentefonds 2016'!R275/'Verdeling Gemeentefonds 2016'!$BR275</f>
        <v>0.128016423675347</v>
      </c>
      <c r="K275" s="173" t="n">
        <f aca="false">'Verdeling Gemeentefonds 2016'!S275/'Verdeling Gemeentefonds 2016'!$BR275</f>
        <v>0.156426299345597</v>
      </c>
      <c r="L275" s="165" t="n">
        <f aca="false">'Verdeling Gemeentefonds 2016'!Y275/'Verdeling Gemeentefonds 2016'!$BR275</f>
        <v>0.268769267177011</v>
      </c>
      <c r="M275" s="166" t="n">
        <f aca="false">'Verdeling Gemeentefonds 2016'!AD275/'Verdeling Gemeentefonds 2016'!$BR275</f>
        <v>0.24262735996443</v>
      </c>
      <c r="N275" s="167" t="n">
        <f aca="false">'Verdeling Gemeentefonds 2016'!AE275/'Verdeling Gemeentefonds 2016'!$BR275</f>
        <v>0.511396627141441</v>
      </c>
      <c r="O275" s="168" t="n">
        <f aca="false">'Verdeling Gemeentefonds 2016'!AJ275/'Verdeling Gemeentefonds 2016'!$BR275</f>
        <v>0.169052568429614</v>
      </c>
      <c r="P275" s="174" t="n">
        <f aca="false">'Verdeling Gemeentefonds 2016'!AN275/'Verdeling Gemeentefonds 2016'!$BR275</f>
        <v>0.0137531807277386</v>
      </c>
      <c r="Q275" s="175" t="n">
        <f aca="false">'Verdeling Gemeentefonds 2016'!AQ275/'Verdeling Gemeentefonds 2016'!$BR275</f>
        <v>0.00879444653107</v>
      </c>
      <c r="R275" s="175" t="n">
        <f aca="false">'Verdeling Gemeentefonds 2016'!AT275/'Verdeling Gemeentefonds 2016'!$BR275</f>
        <v>0.0701161782177892</v>
      </c>
      <c r="S275" s="175" t="n">
        <f aca="false">'Verdeling Gemeentefonds 2016'!AW275/'Verdeling Gemeentefonds 2016'!$BR275</f>
        <v>0.0355172134048781</v>
      </c>
      <c r="T275" s="175" t="n">
        <f aca="false">'Verdeling Gemeentefonds 2016'!AZ275/'Verdeling Gemeentefonds 2016'!$BR275</f>
        <v>0.0329801262601001</v>
      </c>
      <c r="U275" s="173" t="n">
        <f aca="false">'Verdeling Gemeentefonds 2016'!BA275/'Verdeling Gemeentefonds 2016'!$BR275</f>
        <v>0.161161145141576</v>
      </c>
      <c r="V275" s="165" t="n">
        <f aca="false">'Verdeling Gemeentefonds 2016'!BH275/'Verdeling Gemeentefonds 2016'!$BR275</f>
        <v>-0</v>
      </c>
      <c r="W275" s="171" t="n">
        <f aca="false">'Verdeling Gemeentefonds 2016'!BE275/'Verdeling Gemeentefonds 2016'!$BR275</f>
        <v>0</v>
      </c>
      <c r="X275" s="165" t="n">
        <f aca="false">'Verdeling Gemeentefonds 2016'!BK275/'Verdeling Gemeentefonds 2016'!$BR275</f>
        <v>0</v>
      </c>
      <c r="Y275" s="171" t="n">
        <f aca="false">'Verdeling Gemeentefonds 2016'!BQ275/'Verdeling Gemeentefonds 2016'!$BR275</f>
        <v>0.00196318798954545</v>
      </c>
      <c r="Z275" s="172" t="n">
        <f aca="false">H275+K275+N275+O275+U275+SUM(V275:Y275)</f>
        <v>0.999999828047773</v>
      </c>
    </row>
    <row r="276" customFormat="false" ht="13.2" hidden="false" customHeight="false" outlineLevel="0" collapsed="false">
      <c r="A276" s="160" t="s">
        <v>602</v>
      </c>
      <c r="B276" s="90" t="s">
        <v>603</v>
      </c>
      <c r="C276" s="165" t="n">
        <f aca="false">'Verdeling Gemeentefonds 2016'!D276/'Verdeling Gemeentefonds 2016'!$BR276</f>
        <v>0</v>
      </c>
      <c r="D276" s="166" t="n">
        <f aca="false">'Verdeling Gemeentefonds 2016'!E276/'Verdeling Gemeentefonds 2016'!$BR276</f>
        <v>0</v>
      </c>
      <c r="E276" s="166" t="n">
        <f aca="false">'Verdeling Gemeentefonds 2016'!F276/'Verdeling Gemeentefonds 2016'!$BR276</f>
        <v>0</v>
      </c>
      <c r="F276" s="166" t="n">
        <f aca="false">'Verdeling Gemeentefonds 2016'!G276/'Verdeling Gemeentefonds 2016'!$BR276</f>
        <v>0</v>
      </c>
      <c r="G276" s="166" t="n">
        <f aca="false">'Verdeling Gemeentefonds 2016'!H276/'Verdeling Gemeentefonds 2016'!$BR276</f>
        <v>0</v>
      </c>
      <c r="H276" s="173" t="n">
        <f aca="false">'Verdeling Gemeentefonds 2016'!I276/'Verdeling Gemeentefonds 2016'!$BR276</f>
        <v>0</v>
      </c>
      <c r="I276" s="161" t="n">
        <f aca="false">'Verdeling Gemeentefonds 2016'!M276/'Verdeling Gemeentefonds 2016'!$BR276</f>
        <v>0.0422373396884335</v>
      </c>
      <c r="J276" s="166" t="n">
        <f aca="false">'Verdeling Gemeentefonds 2016'!R276/'Verdeling Gemeentefonds 2016'!$BR276</f>
        <v>0.00790611907284279</v>
      </c>
      <c r="K276" s="173" t="n">
        <f aca="false">'Verdeling Gemeentefonds 2016'!S276/'Verdeling Gemeentefonds 2016'!$BR276</f>
        <v>0.0501434587612763</v>
      </c>
      <c r="L276" s="165" t="n">
        <f aca="false">'Verdeling Gemeentefonds 2016'!Y276/'Verdeling Gemeentefonds 2016'!$BR276</f>
        <v>0.416272235842858</v>
      </c>
      <c r="M276" s="166" t="n">
        <f aca="false">'Verdeling Gemeentefonds 2016'!AD276/'Verdeling Gemeentefonds 2016'!$BR276</f>
        <v>0.312178212829102</v>
      </c>
      <c r="N276" s="167" t="n">
        <f aca="false">'Verdeling Gemeentefonds 2016'!AE276/'Verdeling Gemeentefonds 2016'!$BR276</f>
        <v>0.72845044867196</v>
      </c>
      <c r="O276" s="168" t="n">
        <f aca="false">'Verdeling Gemeentefonds 2016'!AJ276/'Verdeling Gemeentefonds 2016'!$BR276</f>
        <v>0.062400177259887</v>
      </c>
      <c r="P276" s="174" t="n">
        <f aca="false">'Verdeling Gemeentefonds 2016'!AN276/'Verdeling Gemeentefonds 2016'!$BR276</f>
        <v>0.0173444166851545</v>
      </c>
      <c r="Q276" s="175" t="n">
        <f aca="false">'Verdeling Gemeentefonds 2016'!AQ276/'Verdeling Gemeentefonds 2016'!$BR276</f>
        <v>0.0193701044803592</v>
      </c>
      <c r="R276" s="175" t="n">
        <f aca="false">'Verdeling Gemeentefonds 2016'!AT276/'Verdeling Gemeentefonds 2016'!$BR276</f>
        <v>0.0827663814036264</v>
      </c>
      <c r="S276" s="175" t="n">
        <f aca="false">'Verdeling Gemeentefonds 2016'!AW276/'Verdeling Gemeentefonds 2016'!$BR276</f>
        <v>0.030203421720347</v>
      </c>
      <c r="T276" s="175" t="n">
        <f aca="false">'Verdeling Gemeentefonds 2016'!AZ276/'Verdeling Gemeentefonds 2016'!$BR276</f>
        <v>0.00735833645769592</v>
      </c>
      <c r="U276" s="173" t="n">
        <f aca="false">'Verdeling Gemeentefonds 2016'!BA276/'Verdeling Gemeentefonds 2016'!$BR276</f>
        <v>0.157042660747183</v>
      </c>
      <c r="V276" s="165" t="n">
        <f aca="false">'Verdeling Gemeentefonds 2016'!BH276/'Verdeling Gemeentefonds 2016'!$BR276</f>
        <v>-0</v>
      </c>
      <c r="W276" s="171" t="n">
        <f aca="false">'Verdeling Gemeentefonds 2016'!BE276/'Verdeling Gemeentefonds 2016'!$BR276</f>
        <v>0</v>
      </c>
      <c r="X276" s="165" t="n">
        <f aca="false">'Verdeling Gemeentefonds 2016'!BK276/'Verdeling Gemeentefonds 2016'!$BR276</f>
        <v>0</v>
      </c>
      <c r="Y276" s="171" t="n">
        <f aca="false">'Verdeling Gemeentefonds 2016'!BQ276/'Verdeling Gemeentefonds 2016'!$BR276</f>
        <v>0.00196318819683727</v>
      </c>
      <c r="Z276" s="172" t="n">
        <f aca="false">H276+K276+N276+O276+U276+SUM(V276:Y276)</f>
        <v>0.999999933637143</v>
      </c>
    </row>
    <row r="277" customFormat="false" ht="13.2" hidden="false" customHeight="false" outlineLevel="0" collapsed="false">
      <c r="A277" s="160" t="s">
        <v>604</v>
      </c>
      <c r="B277" s="90" t="s">
        <v>605</v>
      </c>
      <c r="C277" s="165" t="n">
        <f aca="false">'Verdeling Gemeentefonds 2016'!D277/'Verdeling Gemeentefonds 2016'!$BR277</f>
        <v>0</v>
      </c>
      <c r="D277" s="166" t="n">
        <f aca="false">'Verdeling Gemeentefonds 2016'!E277/'Verdeling Gemeentefonds 2016'!$BR277</f>
        <v>0</v>
      </c>
      <c r="E277" s="166" t="n">
        <f aca="false">'Verdeling Gemeentefonds 2016'!F277/'Verdeling Gemeentefonds 2016'!$BR277</f>
        <v>0</v>
      </c>
      <c r="F277" s="166" t="n">
        <f aca="false">'Verdeling Gemeentefonds 2016'!G277/'Verdeling Gemeentefonds 2016'!$BR277</f>
        <v>0</v>
      </c>
      <c r="G277" s="166" t="n">
        <f aca="false">'Verdeling Gemeentefonds 2016'!H277/'Verdeling Gemeentefonds 2016'!$BR277</f>
        <v>0</v>
      </c>
      <c r="H277" s="173" t="n">
        <f aca="false">'Verdeling Gemeentefonds 2016'!I277/'Verdeling Gemeentefonds 2016'!$BR277</f>
        <v>0</v>
      </c>
      <c r="I277" s="161" t="n">
        <f aca="false">'Verdeling Gemeentefonds 2016'!M277/'Verdeling Gemeentefonds 2016'!$BR277</f>
        <v>0.0370801852293099</v>
      </c>
      <c r="J277" s="166" t="n">
        <f aca="false">'Verdeling Gemeentefonds 2016'!R277/'Verdeling Gemeentefonds 2016'!$BR277</f>
        <v>0.0123389562913349</v>
      </c>
      <c r="K277" s="173" t="n">
        <f aca="false">'Verdeling Gemeentefonds 2016'!S277/'Verdeling Gemeentefonds 2016'!$BR277</f>
        <v>0.0494191415206447</v>
      </c>
      <c r="L277" s="165" t="n">
        <f aca="false">'Verdeling Gemeentefonds 2016'!Y277/'Verdeling Gemeentefonds 2016'!$BR277</f>
        <v>0.324321524037229</v>
      </c>
      <c r="M277" s="166" t="n">
        <f aca="false">'Verdeling Gemeentefonds 2016'!AD277/'Verdeling Gemeentefonds 2016'!$BR277</f>
        <v>0.281118177456567</v>
      </c>
      <c r="N277" s="167" t="n">
        <f aca="false">'Verdeling Gemeentefonds 2016'!AE277/'Verdeling Gemeentefonds 2016'!$BR277</f>
        <v>0.605439701493796</v>
      </c>
      <c r="O277" s="168" t="n">
        <f aca="false">'Verdeling Gemeentefonds 2016'!AJ277/'Verdeling Gemeentefonds 2016'!$BR277</f>
        <v>0.150968732298402</v>
      </c>
      <c r="P277" s="174" t="n">
        <f aca="false">'Verdeling Gemeentefonds 2016'!AN277/'Verdeling Gemeentefonds 2016'!$BR277</f>
        <v>0.0149586075797643</v>
      </c>
      <c r="Q277" s="175" t="n">
        <f aca="false">'Verdeling Gemeentefonds 2016'!AQ277/'Verdeling Gemeentefonds 2016'!$BR277</f>
        <v>0.0657974000404603</v>
      </c>
      <c r="R277" s="175" t="n">
        <f aca="false">'Verdeling Gemeentefonds 2016'!AT277/'Verdeling Gemeentefonds 2016'!$BR277</f>
        <v>0.0663832487897945</v>
      </c>
      <c r="S277" s="175" t="n">
        <f aca="false">'Verdeling Gemeentefonds 2016'!AW277/'Verdeling Gemeentefonds 2016'!$BR277</f>
        <v>0.0312658035953147</v>
      </c>
      <c r="T277" s="175" t="n">
        <f aca="false">'Verdeling Gemeentefonds 2016'!AZ277/'Verdeling Gemeentefonds 2016'!$BR277</f>
        <v>0.0138040487271398</v>
      </c>
      <c r="U277" s="173" t="n">
        <f aca="false">'Verdeling Gemeentefonds 2016'!BA277/'Verdeling Gemeentefonds 2016'!$BR277</f>
        <v>0.192209108732474</v>
      </c>
      <c r="V277" s="165" t="n">
        <f aca="false">'Verdeling Gemeentefonds 2016'!BH277/'Verdeling Gemeentefonds 2016'!$BR277</f>
        <v>-0</v>
      </c>
      <c r="W277" s="171" t="n">
        <f aca="false">'Verdeling Gemeentefonds 2016'!BE277/'Verdeling Gemeentefonds 2016'!$BR277</f>
        <v>0</v>
      </c>
      <c r="X277" s="165" t="n">
        <f aca="false">'Verdeling Gemeentefonds 2016'!BK277/'Verdeling Gemeentefonds 2016'!$BR277</f>
        <v>0</v>
      </c>
      <c r="Y277" s="171" t="n">
        <f aca="false">'Verdeling Gemeentefonds 2016'!BQ277/'Verdeling Gemeentefonds 2016'!$BR277</f>
        <v>0.00196318807607026</v>
      </c>
      <c r="Z277" s="172" t="n">
        <f aca="false">H277+K277+N277+O277+U277+SUM(V277:Y277)</f>
        <v>0.999999872121387</v>
      </c>
    </row>
    <row r="278" customFormat="false" ht="13.2" hidden="false" customHeight="false" outlineLevel="0" collapsed="false">
      <c r="A278" s="160" t="s">
        <v>606</v>
      </c>
      <c r="B278" s="90" t="s">
        <v>607</v>
      </c>
      <c r="C278" s="165" t="n">
        <f aca="false">'Verdeling Gemeentefonds 2016'!D278/'Verdeling Gemeentefonds 2016'!$BR278</f>
        <v>0</v>
      </c>
      <c r="D278" s="166" t="n">
        <f aca="false">'Verdeling Gemeentefonds 2016'!E278/'Verdeling Gemeentefonds 2016'!$BR278</f>
        <v>0</v>
      </c>
      <c r="E278" s="166" t="n">
        <f aca="false">'Verdeling Gemeentefonds 2016'!F278/'Verdeling Gemeentefonds 2016'!$BR278</f>
        <v>0</v>
      </c>
      <c r="F278" s="166" t="n">
        <f aca="false">'Verdeling Gemeentefonds 2016'!G278/'Verdeling Gemeentefonds 2016'!$BR278</f>
        <v>0</v>
      </c>
      <c r="G278" s="166" t="n">
        <f aca="false">'Verdeling Gemeentefonds 2016'!H278/'Verdeling Gemeentefonds 2016'!$BR278</f>
        <v>0</v>
      </c>
      <c r="H278" s="173" t="n">
        <f aca="false">'Verdeling Gemeentefonds 2016'!I278/'Verdeling Gemeentefonds 2016'!$BR278</f>
        <v>0</v>
      </c>
      <c r="I278" s="161" t="n">
        <f aca="false">'Verdeling Gemeentefonds 2016'!M278/'Verdeling Gemeentefonds 2016'!$BR278</f>
        <v>0.0539844713167845</v>
      </c>
      <c r="J278" s="166" t="n">
        <f aca="false">'Verdeling Gemeentefonds 2016'!R278/'Verdeling Gemeentefonds 2016'!$BR278</f>
        <v>0.0140253886627212</v>
      </c>
      <c r="K278" s="173" t="n">
        <f aca="false">'Verdeling Gemeentefonds 2016'!S278/'Verdeling Gemeentefonds 2016'!$BR278</f>
        <v>0.0680098599795057</v>
      </c>
      <c r="L278" s="165" t="n">
        <f aca="false">'Verdeling Gemeentefonds 2016'!Y278/'Verdeling Gemeentefonds 2016'!$BR278</f>
        <v>0.309846353686107</v>
      </c>
      <c r="M278" s="166" t="n">
        <f aca="false">'Verdeling Gemeentefonds 2016'!AD278/'Verdeling Gemeentefonds 2016'!$BR278</f>
        <v>0.252645344072364</v>
      </c>
      <c r="N278" s="167" t="n">
        <f aca="false">'Verdeling Gemeentefonds 2016'!AE278/'Verdeling Gemeentefonds 2016'!$BR278</f>
        <v>0.562491697758471</v>
      </c>
      <c r="O278" s="168" t="n">
        <f aca="false">'Verdeling Gemeentefonds 2016'!AJ278/'Verdeling Gemeentefonds 2016'!$BR278</f>
        <v>0.174193891680248</v>
      </c>
      <c r="P278" s="174" t="n">
        <f aca="false">'Verdeling Gemeentefonds 2016'!AN278/'Verdeling Gemeentefonds 2016'!$BR278</f>
        <v>0.0164273583205528</v>
      </c>
      <c r="Q278" s="175" t="n">
        <f aca="false">'Verdeling Gemeentefonds 2016'!AQ278/'Verdeling Gemeentefonds 2016'!$BR278</f>
        <v>0.0341656441131164</v>
      </c>
      <c r="R278" s="175" t="n">
        <f aca="false">'Verdeling Gemeentefonds 2016'!AT278/'Verdeling Gemeentefonds 2016'!$BR278</f>
        <v>0.068654951012306</v>
      </c>
      <c r="S278" s="175" t="n">
        <f aca="false">'Verdeling Gemeentefonds 2016'!AW278/'Verdeling Gemeentefonds 2016'!$BR278</f>
        <v>0.0532181472175836</v>
      </c>
      <c r="T278" s="175" t="n">
        <f aca="false">'Verdeling Gemeentefonds 2016'!AZ278/'Verdeling Gemeentefonds 2016'!$BR278</f>
        <v>0.0208751252521506</v>
      </c>
      <c r="U278" s="173" t="n">
        <f aca="false">'Verdeling Gemeentefonds 2016'!BA278/'Verdeling Gemeentefonds 2016'!$BR278</f>
        <v>0.193341225915709</v>
      </c>
      <c r="V278" s="165" t="n">
        <f aca="false">'Verdeling Gemeentefonds 2016'!BH278/'Verdeling Gemeentefonds 2016'!$BR278</f>
        <v>-0</v>
      </c>
      <c r="W278" s="171" t="n">
        <f aca="false">'Verdeling Gemeentefonds 2016'!BE278/'Verdeling Gemeentefonds 2016'!$BR278</f>
        <v>0</v>
      </c>
      <c r="X278" s="165" t="n">
        <f aca="false">'Verdeling Gemeentefonds 2016'!BK278/'Verdeling Gemeentefonds 2016'!$BR278</f>
        <v>0</v>
      </c>
      <c r="Y278" s="171" t="n">
        <f aca="false">'Verdeling Gemeentefonds 2016'!BQ278/'Verdeling Gemeentefonds 2016'!$BR278</f>
        <v>0.00196318805893453</v>
      </c>
      <c r="Z278" s="172" t="n">
        <f aca="false">H278+K278+N278+O278+U278+SUM(V278:Y278)</f>
        <v>0.999999863392868</v>
      </c>
    </row>
    <row r="279" customFormat="false" ht="13.2" hidden="false" customHeight="false" outlineLevel="0" collapsed="false">
      <c r="A279" s="160" t="s">
        <v>608</v>
      </c>
      <c r="B279" s="90" t="s">
        <v>609</v>
      </c>
      <c r="C279" s="165" t="n">
        <f aca="false">'Verdeling Gemeentefonds 2016'!D279/'Verdeling Gemeentefonds 2016'!$BR279</f>
        <v>0</v>
      </c>
      <c r="D279" s="166" t="n">
        <f aca="false">'Verdeling Gemeentefonds 2016'!E279/'Verdeling Gemeentefonds 2016'!$BR279</f>
        <v>0</v>
      </c>
      <c r="E279" s="166" t="n">
        <f aca="false">'Verdeling Gemeentefonds 2016'!F279/'Verdeling Gemeentefonds 2016'!$BR279</f>
        <v>0</v>
      </c>
      <c r="F279" s="166" t="n">
        <f aca="false">'Verdeling Gemeentefonds 2016'!G279/'Verdeling Gemeentefonds 2016'!$BR279</f>
        <v>0</v>
      </c>
      <c r="G279" s="166" t="n">
        <f aca="false">'Verdeling Gemeentefonds 2016'!H279/'Verdeling Gemeentefonds 2016'!$BR279</f>
        <v>0</v>
      </c>
      <c r="H279" s="173" t="n">
        <f aca="false">'Verdeling Gemeentefonds 2016'!I279/'Verdeling Gemeentefonds 2016'!$BR279</f>
        <v>0</v>
      </c>
      <c r="I279" s="161" t="n">
        <f aca="false">'Verdeling Gemeentefonds 2016'!M279/'Verdeling Gemeentefonds 2016'!$BR279</f>
        <v>0.03090862084873</v>
      </c>
      <c r="J279" s="166" t="n">
        <f aca="false">'Verdeling Gemeentefonds 2016'!R279/'Verdeling Gemeentefonds 2016'!$BR279</f>
        <v>0.00939847718571315</v>
      </c>
      <c r="K279" s="173" t="n">
        <f aca="false">'Verdeling Gemeentefonds 2016'!S279/'Verdeling Gemeentefonds 2016'!$BR279</f>
        <v>0.0403070980344431</v>
      </c>
      <c r="L279" s="165" t="n">
        <f aca="false">'Verdeling Gemeentefonds 2016'!Y279/'Verdeling Gemeentefonds 2016'!$BR279</f>
        <v>0.291673762590275</v>
      </c>
      <c r="M279" s="166" t="n">
        <f aca="false">'Verdeling Gemeentefonds 2016'!AD279/'Verdeling Gemeentefonds 2016'!$BR279</f>
        <v>0.27870644407119</v>
      </c>
      <c r="N279" s="167" t="n">
        <f aca="false">'Verdeling Gemeentefonds 2016'!AE279/'Verdeling Gemeentefonds 2016'!$BR279</f>
        <v>0.570380206661466</v>
      </c>
      <c r="O279" s="168" t="n">
        <f aca="false">'Verdeling Gemeentefonds 2016'!AJ279/'Verdeling Gemeentefonds 2016'!$BR279</f>
        <v>0.239405141822361</v>
      </c>
      <c r="P279" s="174" t="n">
        <f aca="false">'Verdeling Gemeentefonds 2016'!AN279/'Verdeling Gemeentefonds 2016'!$BR279</f>
        <v>0.0128419391754006</v>
      </c>
      <c r="Q279" s="175" t="n">
        <f aca="false">'Verdeling Gemeentefonds 2016'!AQ279/'Verdeling Gemeentefonds 2016'!$BR279</f>
        <v>0.0410389926929325</v>
      </c>
      <c r="R279" s="175" t="n">
        <f aca="false">'Verdeling Gemeentefonds 2016'!AT279/'Verdeling Gemeentefonds 2016'!$BR279</f>
        <v>0.0451037332760984</v>
      </c>
      <c r="S279" s="175" t="n">
        <f aca="false">'Verdeling Gemeentefonds 2016'!AW279/'Verdeling Gemeentefonds 2016'!$BR279</f>
        <v>0.0393656772885615</v>
      </c>
      <c r="T279" s="175" t="n">
        <f aca="false">'Verdeling Gemeentefonds 2016'!AZ279/'Verdeling Gemeentefonds 2016'!$BR279</f>
        <v>0.00959380762566265</v>
      </c>
      <c r="U279" s="173" t="n">
        <f aca="false">'Verdeling Gemeentefonds 2016'!BA279/'Verdeling Gemeentefonds 2016'!$BR279</f>
        <v>0.147944150058656</v>
      </c>
      <c r="V279" s="165" t="n">
        <f aca="false">'Verdeling Gemeentefonds 2016'!BH279/'Verdeling Gemeentefonds 2016'!$BR279</f>
        <v>-0</v>
      </c>
      <c r="W279" s="171" t="n">
        <f aca="false">'Verdeling Gemeentefonds 2016'!BE279/'Verdeling Gemeentefonds 2016'!$BR279</f>
        <v>0</v>
      </c>
      <c r="X279" s="165" t="n">
        <f aca="false">'Verdeling Gemeentefonds 2016'!BK279/'Verdeling Gemeentefonds 2016'!$BR279</f>
        <v>0</v>
      </c>
      <c r="Y279" s="171" t="n">
        <f aca="false">'Verdeling Gemeentefonds 2016'!BQ279/'Verdeling Gemeentefonds 2016'!$BR279</f>
        <v>0.00196318790401556</v>
      </c>
      <c r="Z279" s="172" t="n">
        <f aca="false">H279+K279+N279+O279+U279+SUM(V279:Y279)</f>
        <v>0.999999784480941</v>
      </c>
    </row>
    <row r="280" customFormat="false" ht="13.2" hidden="false" customHeight="false" outlineLevel="0" collapsed="false">
      <c r="A280" s="160" t="s">
        <v>610</v>
      </c>
      <c r="B280" s="90" t="s">
        <v>611</v>
      </c>
      <c r="C280" s="165" t="n">
        <f aca="false">'Verdeling Gemeentefonds 2016'!D280/'Verdeling Gemeentefonds 2016'!$BR280</f>
        <v>0</v>
      </c>
      <c r="D280" s="166" t="n">
        <f aca="false">'Verdeling Gemeentefonds 2016'!E280/'Verdeling Gemeentefonds 2016'!$BR280</f>
        <v>0</v>
      </c>
      <c r="E280" s="166" t="n">
        <f aca="false">'Verdeling Gemeentefonds 2016'!F280/'Verdeling Gemeentefonds 2016'!$BR280</f>
        <v>0</v>
      </c>
      <c r="F280" s="166" t="n">
        <f aca="false">'Verdeling Gemeentefonds 2016'!G280/'Verdeling Gemeentefonds 2016'!$BR280</f>
        <v>0.259301765020698</v>
      </c>
      <c r="G280" s="166" t="n">
        <f aca="false">'Verdeling Gemeentefonds 2016'!H280/'Verdeling Gemeentefonds 2016'!$BR280</f>
        <v>0</v>
      </c>
      <c r="H280" s="173" t="n">
        <f aca="false">'Verdeling Gemeentefonds 2016'!I280/'Verdeling Gemeentefonds 2016'!$BR280</f>
        <v>0.259301765020698</v>
      </c>
      <c r="I280" s="161" t="n">
        <f aca="false">'Verdeling Gemeentefonds 2016'!M280/'Verdeling Gemeentefonds 2016'!$BR280</f>
        <v>0.0776385293564481</v>
      </c>
      <c r="J280" s="166" t="n">
        <f aca="false">'Verdeling Gemeentefonds 2016'!R280/'Verdeling Gemeentefonds 2016'!$BR280</f>
        <v>0.0825134510979318</v>
      </c>
      <c r="K280" s="173" t="n">
        <f aca="false">'Verdeling Gemeentefonds 2016'!S280/'Verdeling Gemeentefonds 2016'!$BR280</f>
        <v>0.16015198045438</v>
      </c>
      <c r="L280" s="165" t="n">
        <f aca="false">'Verdeling Gemeentefonds 2016'!Y280/'Verdeling Gemeentefonds 2016'!$BR280</f>
        <v>0.260969013392825</v>
      </c>
      <c r="M280" s="166" t="n">
        <f aca="false">'Verdeling Gemeentefonds 2016'!AD280/'Verdeling Gemeentefonds 2016'!$BR280</f>
        <v>0.141243571113746</v>
      </c>
      <c r="N280" s="167" t="n">
        <f aca="false">'Verdeling Gemeentefonds 2016'!AE280/'Verdeling Gemeentefonds 2016'!$BR280</f>
        <v>0.402212584506571</v>
      </c>
      <c r="O280" s="168" t="n">
        <f aca="false">'Verdeling Gemeentefonds 2016'!AJ280/'Verdeling Gemeentefonds 2016'!$BR280</f>
        <v>0.0321681369760166</v>
      </c>
      <c r="P280" s="174" t="n">
        <f aca="false">'Verdeling Gemeentefonds 2016'!AN280/'Verdeling Gemeentefonds 2016'!$BR280</f>
        <v>0.0140549450102636</v>
      </c>
      <c r="Q280" s="175" t="n">
        <f aca="false">'Verdeling Gemeentefonds 2016'!AQ280/'Verdeling Gemeentefonds 2016'!$BR280</f>
        <v>0.0250020362995893</v>
      </c>
      <c r="R280" s="175" t="n">
        <f aca="false">'Verdeling Gemeentefonds 2016'!AT280/'Verdeling Gemeentefonds 2016'!$BR280</f>
        <v>0.0416423917750412</v>
      </c>
      <c r="S280" s="175" t="n">
        <f aca="false">'Verdeling Gemeentefonds 2016'!AW280/'Verdeling Gemeentefonds 2016'!$BR280</f>
        <v>0.0262853437267716</v>
      </c>
      <c r="T280" s="175" t="n">
        <f aca="false">'Verdeling Gemeentefonds 2016'!AZ280/'Verdeling Gemeentefonds 2016'!$BR280</f>
        <v>0.0372176269455028</v>
      </c>
      <c r="U280" s="173" t="n">
        <f aca="false">'Verdeling Gemeentefonds 2016'!BA280/'Verdeling Gemeentefonds 2016'!$BR280</f>
        <v>0.144202343757168</v>
      </c>
      <c r="V280" s="165" t="n">
        <f aca="false">'Verdeling Gemeentefonds 2016'!BH280/'Verdeling Gemeentefonds 2016'!$BR280</f>
        <v>-0</v>
      </c>
      <c r="W280" s="171" t="n">
        <f aca="false">'Verdeling Gemeentefonds 2016'!BE280/'Verdeling Gemeentefonds 2016'!$BR280</f>
        <v>0</v>
      </c>
      <c r="X280" s="165" t="n">
        <f aca="false">'Verdeling Gemeentefonds 2016'!BK280/'Verdeling Gemeentefonds 2016'!$BR280</f>
        <v>0</v>
      </c>
      <c r="Y280" s="171" t="n">
        <f aca="false">'Verdeling Gemeentefonds 2016'!BQ280/'Verdeling Gemeentefonds 2016'!$BR280</f>
        <v>0.00196318832523553</v>
      </c>
      <c r="Z280" s="172" t="n">
        <f aca="false">H280+K280+N280+O280+U280+SUM(V280:Y280)</f>
        <v>0.999999999040069</v>
      </c>
    </row>
    <row r="281" customFormat="false" ht="13.2" hidden="false" customHeight="false" outlineLevel="0" collapsed="false">
      <c r="A281" s="160" t="s">
        <v>612</v>
      </c>
      <c r="B281" s="90" t="s">
        <v>613</v>
      </c>
      <c r="C281" s="165" t="n">
        <f aca="false">'Verdeling Gemeentefonds 2016'!D281/'Verdeling Gemeentefonds 2016'!$BR281</f>
        <v>0</v>
      </c>
      <c r="D281" s="166" t="n">
        <f aca="false">'Verdeling Gemeentefonds 2016'!E281/'Verdeling Gemeentefonds 2016'!$BR281</f>
        <v>0</v>
      </c>
      <c r="E281" s="166" t="n">
        <f aca="false">'Verdeling Gemeentefonds 2016'!F281/'Verdeling Gemeentefonds 2016'!$BR281</f>
        <v>0</v>
      </c>
      <c r="F281" s="166" t="n">
        <f aca="false">'Verdeling Gemeentefonds 2016'!G281/'Verdeling Gemeentefonds 2016'!$BR281</f>
        <v>0</v>
      </c>
      <c r="G281" s="166" t="n">
        <f aca="false">'Verdeling Gemeentefonds 2016'!H281/'Verdeling Gemeentefonds 2016'!$BR281</f>
        <v>0</v>
      </c>
      <c r="H281" s="173" t="n">
        <f aca="false">'Verdeling Gemeentefonds 2016'!I281/'Verdeling Gemeentefonds 2016'!$BR281</f>
        <v>0</v>
      </c>
      <c r="I281" s="161" t="n">
        <f aca="false">'Verdeling Gemeentefonds 2016'!M281/'Verdeling Gemeentefonds 2016'!$BR281</f>
        <v>0.0474140440293862</v>
      </c>
      <c r="J281" s="166" t="n">
        <f aca="false">'Verdeling Gemeentefonds 2016'!R281/'Verdeling Gemeentefonds 2016'!$BR281</f>
        <v>0</v>
      </c>
      <c r="K281" s="173" t="n">
        <f aca="false">'Verdeling Gemeentefonds 2016'!S281/'Verdeling Gemeentefonds 2016'!$BR281</f>
        <v>0.0474140440293862</v>
      </c>
      <c r="L281" s="165" t="n">
        <f aca="false">'Verdeling Gemeentefonds 2016'!Y281/'Verdeling Gemeentefonds 2016'!$BR281</f>
        <v>0.343478509729386</v>
      </c>
      <c r="M281" s="166" t="n">
        <f aca="false">'Verdeling Gemeentefonds 2016'!AD281/'Verdeling Gemeentefonds 2016'!$BR281</f>
        <v>0.240337326438739</v>
      </c>
      <c r="N281" s="167" t="n">
        <f aca="false">'Verdeling Gemeentefonds 2016'!AE281/'Verdeling Gemeentefonds 2016'!$BR281</f>
        <v>0.583815836168125</v>
      </c>
      <c r="O281" s="168" t="n">
        <f aca="false">'Verdeling Gemeentefonds 2016'!AJ281/'Verdeling Gemeentefonds 2016'!$BR281</f>
        <v>0.208059620888313</v>
      </c>
      <c r="P281" s="174" t="n">
        <f aca="false">'Verdeling Gemeentefonds 2016'!AN281/'Verdeling Gemeentefonds 2016'!$BR281</f>
        <v>0.0166389264078121</v>
      </c>
      <c r="Q281" s="175" t="n">
        <f aca="false">'Verdeling Gemeentefonds 2016'!AQ281/'Verdeling Gemeentefonds 2016'!$BR281</f>
        <v>0.0206044141951082</v>
      </c>
      <c r="R281" s="175" t="n">
        <f aca="false">'Verdeling Gemeentefonds 2016'!AT281/'Verdeling Gemeentefonds 2016'!$BR281</f>
        <v>0.0698094888362838</v>
      </c>
      <c r="S281" s="175" t="n">
        <f aca="false">'Verdeling Gemeentefonds 2016'!AW281/'Verdeling Gemeentefonds 2016'!$BR281</f>
        <v>0.0232315727281571</v>
      </c>
      <c r="T281" s="175" t="n">
        <f aca="false">'Verdeling Gemeentefonds 2016'!AZ281/'Verdeling Gemeentefonds 2016'!$BR281</f>
        <v>0.0284626450217869</v>
      </c>
      <c r="U281" s="173" t="n">
        <f aca="false">'Verdeling Gemeentefonds 2016'!BA281/'Verdeling Gemeentefonds 2016'!$BR281</f>
        <v>0.158747047189148</v>
      </c>
      <c r="V281" s="165" t="n">
        <f aca="false">'Verdeling Gemeentefonds 2016'!BH281/'Verdeling Gemeentefonds 2016'!$BR281</f>
        <v>-0</v>
      </c>
      <c r="W281" s="171" t="n">
        <f aca="false">'Verdeling Gemeentefonds 2016'!BE281/'Verdeling Gemeentefonds 2016'!$BR281</f>
        <v>0</v>
      </c>
      <c r="X281" s="165" t="n">
        <f aca="false">'Verdeling Gemeentefonds 2016'!BK281/'Verdeling Gemeentefonds 2016'!$BR281</f>
        <v>0</v>
      </c>
      <c r="Y281" s="171" t="n">
        <f aca="false">'Verdeling Gemeentefonds 2016'!BQ281/'Verdeling Gemeentefonds 2016'!$BR281</f>
        <v>0.0019631878090032</v>
      </c>
      <c r="Z281" s="172" t="n">
        <f aca="false">H281+K281+N281+O281+U281+SUM(V281:Y281)</f>
        <v>0.999999736083975</v>
      </c>
    </row>
    <row r="282" customFormat="false" ht="13.2" hidden="false" customHeight="false" outlineLevel="0" collapsed="false">
      <c r="A282" s="160" t="s">
        <v>614</v>
      </c>
      <c r="B282" s="90" t="s">
        <v>615</v>
      </c>
      <c r="C282" s="165" t="n">
        <f aca="false">'Verdeling Gemeentefonds 2016'!D282/'Verdeling Gemeentefonds 2016'!$BR282</f>
        <v>0</v>
      </c>
      <c r="D282" s="166" t="n">
        <f aca="false">'Verdeling Gemeentefonds 2016'!E282/'Verdeling Gemeentefonds 2016'!$BR282</f>
        <v>0</v>
      </c>
      <c r="E282" s="166" t="n">
        <f aca="false">'Verdeling Gemeentefonds 2016'!F282/'Verdeling Gemeentefonds 2016'!$BR282</f>
        <v>0</v>
      </c>
      <c r="F282" s="166" t="n">
        <f aca="false">'Verdeling Gemeentefonds 2016'!G282/'Verdeling Gemeentefonds 2016'!$BR282</f>
        <v>0</v>
      </c>
      <c r="G282" s="166" t="n">
        <f aca="false">'Verdeling Gemeentefonds 2016'!H282/'Verdeling Gemeentefonds 2016'!$BR282</f>
        <v>0</v>
      </c>
      <c r="H282" s="173" t="n">
        <f aca="false">'Verdeling Gemeentefonds 2016'!I282/'Verdeling Gemeentefonds 2016'!$BR282</f>
        <v>0</v>
      </c>
      <c r="I282" s="161" t="n">
        <f aca="false">'Verdeling Gemeentefonds 2016'!M282/'Verdeling Gemeentefonds 2016'!$BR282</f>
        <v>0.0754478101675067</v>
      </c>
      <c r="J282" s="166" t="n">
        <f aca="false">'Verdeling Gemeentefonds 2016'!R282/'Verdeling Gemeentefonds 2016'!$BR282</f>
        <v>0.0371859894648407</v>
      </c>
      <c r="K282" s="173" t="n">
        <f aca="false">'Verdeling Gemeentefonds 2016'!S282/'Verdeling Gemeentefonds 2016'!$BR282</f>
        <v>0.112633799632347</v>
      </c>
      <c r="L282" s="165" t="n">
        <f aca="false">'Verdeling Gemeentefonds 2016'!Y282/'Verdeling Gemeentefonds 2016'!$BR282</f>
        <v>0.376036276031784</v>
      </c>
      <c r="M282" s="166" t="n">
        <f aca="false">'Verdeling Gemeentefonds 2016'!AD282/'Verdeling Gemeentefonds 2016'!$BR282</f>
        <v>0.205694207972782</v>
      </c>
      <c r="N282" s="167" t="n">
        <f aca="false">'Verdeling Gemeentefonds 2016'!AE282/'Verdeling Gemeentefonds 2016'!$BR282</f>
        <v>0.581730484004566</v>
      </c>
      <c r="O282" s="168" t="n">
        <f aca="false">'Verdeling Gemeentefonds 2016'!AJ282/'Verdeling Gemeentefonds 2016'!$BR282</f>
        <v>0.0257165769980477</v>
      </c>
      <c r="P282" s="174" t="n">
        <f aca="false">'Verdeling Gemeentefonds 2016'!AN282/'Verdeling Gemeentefonds 2016'!$BR282</f>
        <v>0.0199150031383025</v>
      </c>
      <c r="Q282" s="175" t="n">
        <f aca="false">'Verdeling Gemeentefonds 2016'!AQ282/'Verdeling Gemeentefonds 2016'!$BR282</f>
        <v>0.0803823061307824</v>
      </c>
      <c r="R282" s="175" t="n">
        <f aca="false">'Verdeling Gemeentefonds 2016'!AT282/'Verdeling Gemeentefonds 2016'!$BR282</f>
        <v>0.0855397060449522</v>
      </c>
      <c r="S282" s="175" t="n">
        <f aca="false">'Verdeling Gemeentefonds 2016'!AW282/'Verdeling Gemeentefonds 2016'!$BR282</f>
        <v>0.0841631824316414</v>
      </c>
      <c r="T282" s="175" t="n">
        <f aca="false">'Verdeling Gemeentefonds 2016'!AZ282/'Verdeling Gemeentefonds 2016'!$BR282</f>
        <v>0.00795595637957503</v>
      </c>
      <c r="U282" s="173" t="n">
        <f aca="false">'Verdeling Gemeentefonds 2016'!BA282/'Verdeling Gemeentefonds 2016'!$BR282</f>
        <v>0.277956154125254</v>
      </c>
      <c r="V282" s="165" t="n">
        <f aca="false">'Verdeling Gemeentefonds 2016'!BH282/'Verdeling Gemeentefonds 2016'!$BR282</f>
        <v>-0</v>
      </c>
      <c r="W282" s="171" t="n">
        <f aca="false">'Verdeling Gemeentefonds 2016'!BE282/'Verdeling Gemeentefonds 2016'!$BR282</f>
        <v>0</v>
      </c>
      <c r="X282" s="165" t="n">
        <f aca="false">'Verdeling Gemeentefonds 2016'!BK282/'Verdeling Gemeentefonds 2016'!$BR282</f>
        <v>0</v>
      </c>
      <c r="Y282" s="171" t="n">
        <f aca="false">'Verdeling Gemeentefonds 2016'!BQ282/'Verdeling Gemeentefonds 2016'!$BR282</f>
        <v>0.001963188726603</v>
      </c>
      <c r="Z282" s="172" t="n">
        <f aca="false">H282+K282+N282+O282+U282+SUM(V282:Y282)</f>
        <v>1.00000020348682</v>
      </c>
    </row>
    <row r="283" customFormat="false" ht="13.2" hidden="false" customHeight="false" outlineLevel="0" collapsed="false">
      <c r="A283" s="160" t="s">
        <v>616</v>
      </c>
      <c r="B283" s="90" t="s">
        <v>617</v>
      </c>
      <c r="C283" s="165" t="n">
        <f aca="false">'Verdeling Gemeentefonds 2016'!D283/'Verdeling Gemeentefonds 2016'!$BR283</f>
        <v>0</v>
      </c>
      <c r="D283" s="166" t="n">
        <f aca="false">'Verdeling Gemeentefonds 2016'!E283/'Verdeling Gemeentefonds 2016'!$BR283</f>
        <v>0</v>
      </c>
      <c r="E283" s="166" t="n">
        <f aca="false">'Verdeling Gemeentefonds 2016'!F283/'Verdeling Gemeentefonds 2016'!$BR283</f>
        <v>0</v>
      </c>
      <c r="F283" s="166" t="n">
        <f aca="false">'Verdeling Gemeentefonds 2016'!G283/'Verdeling Gemeentefonds 2016'!$BR283</f>
        <v>0</v>
      </c>
      <c r="G283" s="166" t="n">
        <f aca="false">'Verdeling Gemeentefonds 2016'!H283/'Verdeling Gemeentefonds 2016'!$BR283</f>
        <v>0</v>
      </c>
      <c r="H283" s="173" t="n">
        <f aca="false">'Verdeling Gemeentefonds 2016'!I283/'Verdeling Gemeentefonds 2016'!$BR283</f>
        <v>0</v>
      </c>
      <c r="I283" s="161" t="n">
        <f aca="false">'Verdeling Gemeentefonds 2016'!M283/'Verdeling Gemeentefonds 2016'!$BR283</f>
        <v>0.0326994358666251</v>
      </c>
      <c r="J283" s="166" t="n">
        <f aca="false">'Verdeling Gemeentefonds 2016'!R283/'Verdeling Gemeentefonds 2016'!$BR283</f>
        <v>0.0136679670201974</v>
      </c>
      <c r="K283" s="173" t="n">
        <f aca="false">'Verdeling Gemeentefonds 2016'!S283/'Verdeling Gemeentefonds 2016'!$BR283</f>
        <v>0.0463674028868225</v>
      </c>
      <c r="L283" s="165" t="n">
        <f aca="false">'Verdeling Gemeentefonds 2016'!Y283/'Verdeling Gemeentefonds 2016'!$BR283</f>
        <v>0.359353670243558</v>
      </c>
      <c r="M283" s="166" t="n">
        <f aca="false">'Verdeling Gemeentefonds 2016'!AD283/'Verdeling Gemeentefonds 2016'!$BR283</f>
        <v>0.267638406103461</v>
      </c>
      <c r="N283" s="167" t="n">
        <f aca="false">'Verdeling Gemeentefonds 2016'!AE283/'Verdeling Gemeentefonds 2016'!$BR283</f>
        <v>0.626992076347018</v>
      </c>
      <c r="O283" s="168" t="n">
        <f aca="false">'Verdeling Gemeentefonds 2016'!AJ283/'Verdeling Gemeentefonds 2016'!$BR283</f>
        <v>0.102562704469956</v>
      </c>
      <c r="P283" s="174" t="n">
        <f aca="false">'Verdeling Gemeentefonds 2016'!AN283/'Verdeling Gemeentefonds 2016'!$BR283</f>
        <v>0.0157911997266227</v>
      </c>
      <c r="Q283" s="175" t="n">
        <f aca="false">'Verdeling Gemeentefonds 2016'!AQ283/'Verdeling Gemeentefonds 2016'!$BR283</f>
        <v>0.0620770978423107</v>
      </c>
      <c r="R283" s="175" t="n">
        <f aca="false">'Verdeling Gemeentefonds 2016'!AT283/'Verdeling Gemeentefonds 2016'!$BR283</f>
        <v>0.0686672058584882</v>
      </c>
      <c r="S283" s="175" t="n">
        <f aca="false">'Verdeling Gemeentefonds 2016'!AW283/'Verdeling Gemeentefonds 2016'!$BR283</f>
        <v>0.0282729523497067</v>
      </c>
      <c r="T283" s="175" t="n">
        <f aca="false">'Verdeling Gemeentefonds 2016'!AZ283/'Verdeling Gemeentefonds 2016'!$BR283</f>
        <v>0.0473061055342865</v>
      </c>
      <c r="U283" s="173" t="n">
        <f aca="false">'Verdeling Gemeentefonds 2016'!BA283/'Verdeling Gemeentefonds 2016'!$BR283</f>
        <v>0.222114561311415</v>
      </c>
      <c r="V283" s="165" t="n">
        <f aca="false">'Verdeling Gemeentefonds 2016'!BH283/'Verdeling Gemeentefonds 2016'!$BR283</f>
        <v>-0</v>
      </c>
      <c r="W283" s="171" t="n">
        <f aca="false">'Verdeling Gemeentefonds 2016'!BE283/'Verdeling Gemeentefonds 2016'!$BR283</f>
        <v>0</v>
      </c>
      <c r="X283" s="165" t="n">
        <f aca="false">'Verdeling Gemeentefonds 2016'!BK283/'Verdeling Gemeentefonds 2016'!$BR283</f>
        <v>0</v>
      </c>
      <c r="Y283" s="171" t="n">
        <f aca="false">'Verdeling Gemeentefonds 2016'!BQ283/'Verdeling Gemeentefonds 2016'!$BR283</f>
        <v>0.00196318819600109</v>
      </c>
      <c r="Z283" s="172" t="n">
        <f aca="false">H283+K283+N283+O283+U283+SUM(V283:Y283)</f>
        <v>0.999999933211213</v>
      </c>
    </row>
    <row r="284" customFormat="false" ht="13.2" hidden="false" customHeight="false" outlineLevel="0" collapsed="false">
      <c r="A284" s="160" t="s">
        <v>618</v>
      </c>
      <c r="B284" s="90" t="s">
        <v>619</v>
      </c>
      <c r="C284" s="165" t="n">
        <f aca="false">'Verdeling Gemeentefonds 2016'!D284/'Verdeling Gemeentefonds 2016'!$BR284</f>
        <v>0</v>
      </c>
      <c r="D284" s="166" t="n">
        <f aca="false">'Verdeling Gemeentefonds 2016'!E284/'Verdeling Gemeentefonds 2016'!$BR284</f>
        <v>0</v>
      </c>
      <c r="E284" s="166" t="n">
        <f aca="false">'Verdeling Gemeentefonds 2016'!F284/'Verdeling Gemeentefonds 2016'!$BR284</f>
        <v>0</v>
      </c>
      <c r="F284" s="166" t="n">
        <f aca="false">'Verdeling Gemeentefonds 2016'!G284/'Verdeling Gemeentefonds 2016'!$BR284</f>
        <v>0</v>
      </c>
      <c r="G284" s="166" t="n">
        <f aca="false">'Verdeling Gemeentefonds 2016'!H284/'Verdeling Gemeentefonds 2016'!$BR284</f>
        <v>0</v>
      </c>
      <c r="H284" s="173" t="n">
        <f aca="false">'Verdeling Gemeentefonds 2016'!I284/'Verdeling Gemeentefonds 2016'!$BR284</f>
        <v>0</v>
      </c>
      <c r="I284" s="161" t="n">
        <f aca="false">'Verdeling Gemeentefonds 2016'!M284/'Verdeling Gemeentefonds 2016'!$BR284</f>
        <v>0.0884148230448539</v>
      </c>
      <c r="J284" s="166" t="n">
        <f aca="false">'Verdeling Gemeentefonds 2016'!R284/'Verdeling Gemeentefonds 2016'!$BR284</f>
        <v>0.0763802922212453</v>
      </c>
      <c r="K284" s="173" t="n">
        <f aca="false">'Verdeling Gemeentefonds 2016'!S284/'Verdeling Gemeentefonds 2016'!$BR284</f>
        <v>0.164795115266099</v>
      </c>
      <c r="L284" s="165" t="n">
        <f aca="false">'Verdeling Gemeentefonds 2016'!Y284/'Verdeling Gemeentefonds 2016'!$BR284</f>
        <v>0.346811610898871</v>
      </c>
      <c r="M284" s="166" t="n">
        <f aca="false">'Verdeling Gemeentefonds 2016'!AD284/'Verdeling Gemeentefonds 2016'!$BR284</f>
        <v>0.188891990551066</v>
      </c>
      <c r="N284" s="167" t="n">
        <f aca="false">'Verdeling Gemeentefonds 2016'!AE284/'Verdeling Gemeentefonds 2016'!$BR284</f>
        <v>0.535703601449937</v>
      </c>
      <c r="O284" s="168" t="n">
        <f aca="false">'Verdeling Gemeentefonds 2016'!AJ284/'Verdeling Gemeentefonds 2016'!$BR284</f>
        <v>0.115099667958831</v>
      </c>
      <c r="P284" s="174" t="n">
        <f aca="false">'Verdeling Gemeentefonds 2016'!AN284/'Verdeling Gemeentefonds 2016'!$BR284</f>
        <v>0.0148020853845493</v>
      </c>
      <c r="Q284" s="175" t="n">
        <f aca="false">'Verdeling Gemeentefonds 2016'!AQ284/'Verdeling Gemeentefonds 2016'!$BR284</f>
        <v>0.0135352528863053</v>
      </c>
      <c r="R284" s="175" t="n">
        <f aca="false">'Verdeling Gemeentefonds 2016'!AT284/'Verdeling Gemeentefonds 2016'!$BR284</f>
        <v>0.0778468825218385</v>
      </c>
      <c r="S284" s="175" t="n">
        <f aca="false">'Verdeling Gemeentefonds 2016'!AW284/'Verdeling Gemeentefonds 2016'!$BR284</f>
        <v>0.0352636354867804</v>
      </c>
      <c r="T284" s="175" t="n">
        <f aca="false">'Verdeling Gemeentefonds 2016'!AZ284/'Verdeling Gemeentefonds 2016'!$BR284</f>
        <v>0.0409904670622359</v>
      </c>
      <c r="U284" s="173" t="n">
        <f aca="false">'Verdeling Gemeentefonds 2016'!BA284/'Verdeling Gemeentefonds 2016'!$BR284</f>
        <v>0.182438323341709</v>
      </c>
      <c r="V284" s="165" t="n">
        <f aca="false">'Verdeling Gemeentefonds 2016'!BH284/'Verdeling Gemeentefonds 2016'!$BR284</f>
        <v>-0</v>
      </c>
      <c r="W284" s="171" t="n">
        <f aca="false">'Verdeling Gemeentefonds 2016'!BE284/'Verdeling Gemeentefonds 2016'!$BR284</f>
        <v>0</v>
      </c>
      <c r="X284" s="165" t="n">
        <f aca="false">'Verdeling Gemeentefonds 2016'!BK284/'Verdeling Gemeentefonds 2016'!$BR284</f>
        <v>0</v>
      </c>
      <c r="Y284" s="171" t="n">
        <f aca="false">'Verdeling Gemeentefonds 2016'!BQ284/'Verdeling Gemeentefonds 2016'!$BR284</f>
        <v>0.00196318812322292</v>
      </c>
      <c r="Z284" s="172" t="n">
        <f aca="false">H284+K284+N284+O284+U284+SUM(V284:Y284)</f>
        <v>0.9999998961398</v>
      </c>
    </row>
    <row r="285" customFormat="false" ht="13.2" hidden="false" customHeight="false" outlineLevel="0" collapsed="false">
      <c r="A285" s="160" t="s">
        <v>620</v>
      </c>
      <c r="B285" s="90" t="s">
        <v>621</v>
      </c>
      <c r="C285" s="165" t="n">
        <f aca="false">'Verdeling Gemeentefonds 2016'!D285/'Verdeling Gemeentefonds 2016'!$BR285</f>
        <v>0</v>
      </c>
      <c r="D285" s="166" t="n">
        <f aca="false">'Verdeling Gemeentefonds 2016'!E285/'Verdeling Gemeentefonds 2016'!$BR285</f>
        <v>0</v>
      </c>
      <c r="E285" s="166" t="n">
        <f aca="false">'Verdeling Gemeentefonds 2016'!F285/'Verdeling Gemeentefonds 2016'!$BR285</f>
        <v>0</v>
      </c>
      <c r="F285" s="166" t="n">
        <f aca="false">'Verdeling Gemeentefonds 2016'!G285/'Verdeling Gemeentefonds 2016'!$BR285</f>
        <v>0</v>
      </c>
      <c r="G285" s="166" t="n">
        <f aca="false">'Verdeling Gemeentefonds 2016'!H285/'Verdeling Gemeentefonds 2016'!$BR285</f>
        <v>0</v>
      </c>
      <c r="H285" s="173" t="n">
        <f aca="false">'Verdeling Gemeentefonds 2016'!I285/'Verdeling Gemeentefonds 2016'!$BR285</f>
        <v>0</v>
      </c>
      <c r="I285" s="161" t="n">
        <f aca="false">'Verdeling Gemeentefonds 2016'!M285/'Verdeling Gemeentefonds 2016'!$BR285</f>
        <v>0.0654349817238229</v>
      </c>
      <c r="J285" s="166" t="n">
        <f aca="false">'Verdeling Gemeentefonds 2016'!R285/'Verdeling Gemeentefonds 2016'!$BR285</f>
        <v>0.0945742162368116</v>
      </c>
      <c r="K285" s="173" t="n">
        <f aca="false">'Verdeling Gemeentefonds 2016'!S285/'Verdeling Gemeentefonds 2016'!$BR285</f>
        <v>0.160009197960635</v>
      </c>
      <c r="L285" s="165" t="n">
        <f aca="false">'Verdeling Gemeentefonds 2016'!Y285/'Verdeling Gemeentefonds 2016'!$BR285</f>
        <v>0.288774584548372</v>
      </c>
      <c r="M285" s="166" t="n">
        <f aca="false">'Verdeling Gemeentefonds 2016'!AD285/'Verdeling Gemeentefonds 2016'!$BR285</f>
        <v>0.175017011630842</v>
      </c>
      <c r="N285" s="167" t="n">
        <f aca="false">'Verdeling Gemeentefonds 2016'!AE285/'Verdeling Gemeentefonds 2016'!$BR285</f>
        <v>0.463791596179214</v>
      </c>
      <c r="O285" s="168" t="n">
        <f aca="false">'Verdeling Gemeentefonds 2016'!AJ285/'Verdeling Gemeentefonds 2016'!$BR285</f>
        <v>0.0595772775222113</v>
      </c>
      <c r="P285" s="174" t="n">
        <f aca="false">'Verdeling Gemeentefonds 2016'!AN285/'Verdeling Gemeentefonds 2016'!$BR285</f>
        <v>0.0161472765854866</v>
      </c>
      <c r="Q285" s="175" t="n">
        <f aca="false">'Verdeling Gemeentefonds 2016'!AQ285/'Verdeling Gemeentefonds 2016'!$BR285</f>
        <v>0.0748409584021751</v>
      </c>
      <c r="R285" s="175" t="n">
        <f aca="false">'Verdeling Gemeentefonds 2016'!AT285/'Verdeling Gemeentefonds 2016'!$BR285</f>
        <v>0.0734407520662444</v>
      </c>
      <c r="S285" s="175" t="n">
        <f aca="false">'Verdeling Gemeentefonds 2016'!AW285/'Verdeling Gemeentefonds 2016'!$BR285</f>
        <v>0.0877448005246954</v>
      </c>
      <c r="T285" s="175" t="n">
        <f aca="false">'Verdeling Gemeentefonds 2016'!AZ285/'Verdeling Gemeentefonds 2016'!$BR285</f>
        <v>0.0624849781630743</v>
      </c>
      <c r="U285" s="173" t="n">
        <f aca="false">'Verdeling Gemeentefonds 2016'!BA285/'Verdeling Gemeentefonds 2016'!$BR285</f>
        <v>0.314658765741676</v>
      </c>
      <c r="V285" s="165" t="n">
        <f aca="false">'Verdeling Gemeentefonds 2016'!BH285/'Verdeling Gemeentefonds 2016'!$BR285</f>
        <v>-0</v>
      </c>
      <c r="W285" s="171" t="n">
        <f aca="false">'Verdeling Gemeentefonds 2016'!BE285/'Verdeling Gemeentefonds 2016'!$BR285</f>
        <v>0</v>
      </c>
      <c r="X285" s="165" t="n">
        <f aca="false">'Verdeling Gemeentefonds 2016'!BK285/'Verdeling Gemeentefonds 2016'!$BR285</f>
        <v>0</v>
      </c>
      <c r="Y285" s="171" t="n">
        <f aca="false">'Verdeling Gemeentefonds 2016'!BQ285/'Verdeling Gemeentefonds 2016'!$BR285</f>
        <v>0.00196318837773394</v>
      </c>
      <c r="Z285" s="172" t="n">
        <f aca="false">H285+K285+N285+O285+U285+SUM(V285:Y285)</f>
        <v>1.00000002578147</v>
      </c>
    </row>
    <row r="286" customFormat="false" ht="13.2" hidden="false" customHeight="false" outlineLevel="0" collapsed="false">
      <c r="A286" s="160" t="s">
        <v>622</v>
      </c>
      <c r="B286" s="90" t="s">
        <v>623</v>
      </c>
      <c r="C286" s="165" t="n">
        <f aca="false">'Verdeling Gemeentefonds 2016'!D286/'Verdeling Gemeentefonds 2016'!$BR286</f>
        <v>0</v>
      </c>
      <c r="D286" s="166" t="n">
        <f aca="false">'Verdeling Gemeentefonds 2016'!E286/'Verdeling Gemeentefonds 2016'!$BR286</f>
        <v>0</v>
      </c>
      <c r="E286" s="166" t="n">
        <f aca="false">'Verdeling Gemeentefonds 2016'!F286/'Verdeling Gemeentefonds 2016'!$BR286</f>
        <v>0</v>
      </c>
      <c r="F286" s="166" t="n">
        <f aca="false">'Verdeling Gemeentefonds 2016'!G286/'Verdeling Gemeentefonds 2016'!$BR286</f>
        <v>0</v>
      </c>
      <c r="G286" s="166" t="n">
        <f aca="false">'Verdeling Gemeentefonds 2016'!H286/'Verdeling Gemeentefonds 2016'!$BR286</f>
        <v>0</v>
      </c>
      <c r="H286" s="173" t="n">
        <f aca="false">'Verdeling Gemeentefonds 2016'!I286/'Verdeling Gemeentefonds 2016'!$BR286</f>
        <v>0</v>
      </c>
      <c r="I286" s="161" t="n">
        <f aca="false">'Verdeling Gemeentefonds 2016'!M286/'Verdeling Gemeentefonds 2016'!$BR286</f>
        <v>0.0732171055604345</v>
      </c>
      <c r="J286" s="166" t="n">
        <f aca="false">'Verdeling Gemeentefonds 2016'!R286/'Verdeling Gemeentefonds 2016'!$BR286</f>
        <v>0.0260993459664069</v>
      </c>
      <c r="K286" s="173" t="n">
        <f aca="false">'Verdeling Gemeentefonds 2016'!S286/'Verdeling Gemeentefonds 2016'!$BR286</f>
        <v>0.0993164515268414</v>
      </c>
      <c r="L286" s="165" t="n">
        <f aca="false">'Verdeling Gemeentefonds 2016'!Y286/'Verdeling Gemeentefonds 2016'!$BR286</f>
        <v>0.401536413435716</v>
      </c>
      <c r="M286" s="166" t="n">
        <f aca="false">'Verdeling Gemeentefonds 2016'!AD286/'Verdeling Gemeentefonds 2016'!$BR286</f>
        <v>0.244327762500075</v>
      </c>
      <c r="N286" s="167" t="n">
        <f aca="false">'Verdeling Gemeentefonds 2016'!AE286/'Verdeling Gemeentefonds 2016'!$BR286</f>
        <v>0.645864175935791</v>
      </c>
      <c r="O286" s="168" t="n">
        <f aca="false">'Verdeling Gemeentefonds 2016'!AJ286/'Verdeling Gemeentefonds 2016'!$BR286</f>
        <v>0.0545949172965717</v>
      </c>
      <c r="P286" s="174" t="n">
        <f aca="false">'Verdeling Gemeentefonds 2016'!AN286/'Verdeling Gemeentefonds 2016'!$BR286</f>
        <v>0.0182912446379955</v>
      </c>
      <c r="Q286" s="175" t="n">
        <f aca="false">'Verdeling Gemeentefonds 2016'!AQ286/'Verdeling Gemeentefonds 2016'!$BR286</f>
        <v>0.0381934408981505</v>
      </c>
      <c r="R286" s="175" t="n">
        <f aca="false">'Verdeling Gemeentefonds 2016'!AT286/'Verdeling Gemeentefonds 2016'!$BR286</f>
        <v>0.059834697281366</v>
      </c>
      <c r="S286" s="175" t="n">
        <f aca="false">'Verdeling Gemeentefonds 2016'!AW286/'Verdeling Gemeentefonds 2016'!$BR286</f>
        <v>0.0512498255157562</v>
      </c>
      <c r="T286" s="175" t="n">
        <f aca="false">'Verdeling Gemeentefonds 2016'!AZ286/'Verdeling Gemeentefonds 2016'!$BR286</f>
        <v>0.0306920436017337</v>
      </c>
      <c r="U286" s="173" t="n">
        <f aca="false">'Verdeling Gemeentefonds 2016'!BA286/'Verdeling Gemeentefonds 2016'!$BR286</f>
        <v>0.198261251935002</v>
      </c>
      <c r="V286" s="165" t="n">
        <f aca="false">'Verdeling Gemeentefonds 2016'!BH286/'Verdeling Gemeentefonds 2016'!$BR286</f>
        <v>-0</v>
      </c>
      <c r="W286" s="171" t="n">
        <f aca="false">'Verdeling Gemeentefonds 2016'!BE286/'Verdeling Gemeentefonds 2016'!$BR286</f>
        <v>0</v>
      </c>
      <c r="X286" s="165" t="n">
        <f aca="false">'Verdeling Gemeentefonds 2016'!BK286/'Verdeling Gemeentefonds 2016'!$BR286</f>
        <v>0</v>
      </c>
      <c r="Y286" s="171" t="n">
        <f aca="false">'Verdeling Gemeentefonds 2016'!BQ286/'Verdeling Gemeentefonds 2016'!$BR286</f>
        <v>0.00196318829765625</v>
      </c>
      <c r="Z286" s="172" t="n">
        <f aca="false">H286+K286+N286+O286+U286+SUM(V286:Y286)</f>
        <v>0.999999984991862</v>
      </c>
    </row>
    <row r="287" customFormat="false" ht="13.2" hidden="false" customHeight="false" outlineLevel="0" collapsed="false">
      <c r="A287" s="160" t="s">
        <v>624</v>
      </c>
      <c r="B287" s="90" t="s">
        <v>625</v>
      </c>
      <c r="C287" s="165" t="n">
        <f aca="false">'Verdeling Gemeentefonds 2016'!D287/'Verdeling Gemeentefonds 2016'!$BR287</f>
        <v>0</v>
      </c>
      <c r="D287" s="166" t="n">
        <f aca="false">'Verdeling Gemeentefonds 2016'!E287/'Verdeling Gemeentefonds 2016'!$BR287</f>
        <v>0</v>
      </c>
      <c r="E287" s="166" t="n">
        <f aca="false">'Verdeling Gemeentefonds 2016'!F287/'Verdeling Gemeentefonds 2016'!$BR287</f>
        <v>0</v>
      </c>
      <c r="F287" s="166" t="n">
        <f aca="false">'Verdeling Gemeentefonds 2016'!G287/'Verdeling Gemeentefonds 2016'!$BR287</f>
        <v>0</v>
      </c>
      <c r="G287" s="166" t="n">
        <f aca="false">'Verdeling Gemeentefonds 2016'!H287/'Verdeling Gemeentefonds 2016'!$BR287</f>
        <v>0</v>
      </c>
      <c r="H287" s="173" t="n">
        <f aca="false">'Verdeling Gemeentefonds 2016'!I287/'Verdeling Gemeentefonds 2016'!$BR287</f>
        <v>0</v>
      </c>
      <c r="I287" s="161" t="n">
        <f aca="false">'Verdeling Gemeentefonds 2016'!M287/'Verdeling Gemeentefonds 2016'!$BR287</f>
        <v>0.0507992530567001</v>
      </c>
      <c r="J287" s="166" t="n">
        <f aca="false">'Verdeling Gemeentefonds 2016'!R287/'Verdeling Gemeentefonds 2016'!$BR287</f>
        <v>0.0652609430335219</v>
      </c>
      <c r="K287" s="173" t="n">
        <f aca="false">'Verdeling Gemeentefonds 2016'!S287/'Verdeling Gemeentefonds 2016'!$BR287</f>
        <v>0.116060196090222</v>
      </c>
      <c r="L287" s="165" t="n">
        <f aca="false">'Verdeling Gemeentefonds 2016'!Y287/'Verdeling Gemeentefonds 2016'!$BR287</f>
        <v>0.364585111011186</v>
      </c>
      <c r="M287" s="166" t="n">
        <f aca="false">'Verdeling Gemeentefonds 2016'!AD287/'Verdeling Gemeentefonds 2016'!$BR287</f>
        <v>0.197886629585286</v>
      </c>
      <c r="N287" s="167" t="n">
        <f aca="false">'Verdeling Gemeentefonds 2016'!AE287/'Verdeling Gemeentefonds 2016'!$BR287</f>
        <v>0.562471740596472</v>
      </c>
      <c r="O287" s="168" t="n">
        <f aca="false">'Verdeling Gemeentefonds 2016'!AJ287/'Verdeling Gemeentefonds 2016'!$BR287</f>
        <v>0.0176314106446096</v>
      </c>
      <c r="P287" s="174" t="n">
        <f aca="false">'Verdeling Gemeentefonds 2016'!AN287/'Verdeling Gemeentefonds 2016'!$BR287</f>
        <v>0.0120940180398168</v>
      </c>
      <c r="Q287" s="175" t="n">
        <f aca="false">'Verdeling Gemeentefonds 2016'!AQ287/'Verdeling Gemeentefonds 2016'!$BR287</f>
        <v>0.0222537294687438</v>
      </c>
      <c r="R287" s="175" t="n">
        <f aca="false">'Verdeling Gemeentefonds 2016'!AT287/'Verdeling Gemeentefonds 2016'!$BR287</f>
        <v>0.049722039946005</v>
      </c>
      <c r="S287" s="175" t="n">
        <f aca="false">'Verdeling Gemeentefonds 2016'!AW287/'Verdeling Gemeentefonds 2016'!$BR287</f>
        <v>0.103073793912177</v>
      </c>
      <c r="T287" s="175" t="n">
        <f aca="false">'Verdeling Gemeentefonds 2016'!AZ287/'Verdeling Gemeentefonds 2016'!$BR287</f>
        <v>0.114729750229143</v>
      </c>
      <c r="U287" s="173" t="n">
        <f aca="false">'Verdeling Gemeentefonds 2016'!BA287/'Verdeling Gemeentefonds 2016'!$BR287</f>
        <v>0.301873331595886</v>
      </c>
      <c r="V287" s="165" t="n">
        <f aca="false">'Verdeling Gemeentefonds 2016'!BH287/'Verdeling Gemeentefonds 2016'!$BR287</f>
        <v>-0</v>
      </c>
      <c r="W287" s="171" t="n">
        <f aca="false">'Verdeling Gemeentefonds 2016'!BE287/'Verdeling Gemeentefonds 2016'!$BR287</f>
        <v>0</v>
      </c>
      <c r="X287" s="165" t="n">
        <f aca="false">'Verdeling Gemeentefonds 2016'!BK287/'Verdeling Gemeentefonds 2016'!$BR287</f>
        <v>0</v>
      </c>
      <c r="Y287" s="171" t="n">
        <f aca="false">'Verdeling Gemeentefonds 2016'!BQ287/'Verdeling Gemeentefonds 2016'!$BR287</f>
        <v>0.00196318806600264</v>
      </c>
      <c r="Z287" s="172" t="n">
        <f aca="false">H287+K287+N287+O287+U287+SUM(V287:Y287)</f>
        <v>0.999999866993192</v>
      </c>
    </row>
    <row r="288" customFormat="false" ht="13.2" hidden="false" customHeight="false" outlineLevel="0" collapsed="false">
      <c r="A288" s="160" t="s">
        <v>626</v>
      </c>
      <c r="B288" s="90" t="s">
        <v>627</v>
      </c>
      <c r="C288" s="165" t="n">
        <f aca="false">'Verdeling Gemeentefonds 2016'!D288/'Verdeling Gemeentefonds 2016'!$BR288</f>
        <v>0</v>
      </c>
      <c r="D288" s="166" t="n">
        <f aca="false">'Verdeling Gemeentefonds 2016'!E288/'Verdeling Gemeentefonds 2016'!$BR288</f>
        <v>0</v>
      </c>
      <c r="E288" s="166" t="n">
        <f aca="false">'Verdeling Gemeentefonds 2016'!F288/'Verdeling Gemeentefonds 2016'!$BR288</f>
        <v>0</v>
      </c>
      <c r="F288" s="166" t="n">
        <f aca="false">'Verdeling Gemeentefonds 2016'!G288/'Verdeling Gemeentefonds 2016'!$BR288</f>
        <v>0</v>
      </c>
      <c r="G288" s="166" t="n">
        <f aca="false">'Verdeling Gemeentefonds 2016'!H288/'Verdeling Gemeentefonds 2016'!$BR288</f>
        <v>0</v>
      </c>
      <c r="H288" s="173" t="n">
        <f aca="false">'Verdeling Gemeentefonds 2016'!I288/'Verdeling Gemeentefonds 2016'!$BR288</f>
        <v>0</v>
      </c>
      <c r="I288" s="161" t="n">
        <f aca="false">'Verdeling Gemeentefonds 2016'!M288/'Verdeling Gemeentefonds 2016'!$BR288</f>
        <v>0.04708737392101</v>
      </c>
      <c r="J288" s="166" t="n">
        <f aca="false">'Verdeling Gemeentefonds 2016'!R288/'Verdeling Gemeentefonds 2016'!$BR288</f>
        <v>0.0018996304910557</v>
      </c>
      <c r="K288" s="173" t="n">
        <f aca="false">'Verdeling Gemeentefonds 2016'!S288/'Verdeling Gemeentefonds 2016'!$BR288</f>
        <v>0.0489870044120657</v>
      </c>
      <c r="L288" s="165" t="n">
        <f aca="false">'Verdeling Gemeentefonds 2016'!Y288/'Verdeling Gemeentefonds 2016'!$BR288</f>
        <v>0.343506637649793</v>
      </c>
      <c r="M288" s="166" t="n">
        <f aca="false">'Verdeling Gemeentefonds 2016'!AD288/'Verdeling Gemeentefonds 2016'!$BR288</f>
        <v>0.300534242152962</v>
      </c>
      <c r="N288" s="167" t="n">
        <f aca="false">'Verdeling Gemeentefonds 2016'!AE288/'Verdeling Gemeentefonds 2016'!$BR288</f>
        <v>0.644040879802755</v>
      </c>
      <c r="O288" s="168" t="n">
        <f aca="false">'Verdeling Gemeentefonds 2016'!AJ288/'Verdeling Gemeentefonds 2016'!$BR288</f>
        <v>0.112741720857414</v>
      </c>
      <c r="P288" s="174" t="n">
        <f aca="false">'Verdeling Gemeentefonds 2016'!AN288/'Verdeling Gemeentefonds 2016'!$BR288</f>
        <v>0.0141850642317338</v>
      </c>
      <c r="Q288" s="175" t="n">
        <f aca="false">'Verdeling Gemeentefonds 2016'!AQ288/'Verdeling Gemeentefonds 2016'!$BR288</f>
        <v>0.0260568765527624</v>
      </c>
      <c r="R288" s="175" t="n">
        <f aca="false">'Verdeling Gemeentefonds 2016'!AT288/'Verdeling Gemeentefonds 2016'!$BR288</f>
        <v>0.0734300030616052</v>
      </c>
      <c r="S288" s="175" t="n">
        <f aca="false">'Verdeling Gemeentefonds 2016'!AW288/'Verdeling Gemeentefonds 2016'!$BR288</f>
        <v>0.0501422540158965</v>
      </c>
      <c r="T288" s="175" t="n">
        <f aca="false">'Verdeling Gemeentefonds 2016'!AZ288/'Verdeling Gemeentefonds 2016'!$BR288</f>
        <v>0.0284532205073508</v>
      </c>
      <c r="U288" s="173" t="n">
        <f aca="false">'Verdeling Gemeentefonds 2016'!BA288/'Verdeling Gemeentefonds 2016'!$BR288</f>
        <v>0.192267418369349</v>
      </c>
      <c r="V288" s="165" t="n">
        <f aca="false">'Verdeling Gemeentefonds 2016'!BH288/'Verdeling Gemeentefonds 2016'!$BR288</f>
        <v>-0</v>
      </c>
      <c r="W288" s="171" t="n">
        <f aca="false">'Verdeling Gemeentefonds 2016'!BE288/'Verdeling Gemeentefonds 2016'!$BR288</f>
        <v>0</v>
      </c>
      <c r="X288" s="165" t="n">
        <f aca="false">'Verdeling Gemeentefonds 2016'!BK288/'Verdeling Gemeentefonds 2016'!$BR288</f>
        <v>0</v>
      </c>
      <c r="Y288" s="171" t="n">
        <f aca="false">'Verdeling Gemeentefonds 2016'!BQ288/'Verdeling Gemeentefonds 2016'!$BR288</f>
        <v>0.00196318874367969</v>
      </c>
      <c r="Z288" s="172" t="n">
        <f aca="false">H288+K288+N288+O288+U288+SUM(V288:Y288)</f>
        <v>1.00000021218526</v>
      </c>
    </row>
    <row r="289" customFormat="false" ht="13.2" hidden="false" customHeight="false" outlineLevel="0" collapsed="false">
      <c r="A289" s="160" t="s">
        <v>628</v>
      </c>
      <c r="B289" s="90" t="s">
        <v>629</v>
      </c>
      <c r="C289" s="165" t="n">
        <f aca="false">'Verdeling Gemeentefonds 2016'!D289/'Verdeling Gemeentefonds 2016'!$BR289</f>
        <v>0</v>
      </c>
      <c r="D289" s="166" t="n">
        <f aca="false">'Verdeling Gemeentefonds 2016'!E289/'Verdeling Gemeentefonds 2016'!$BR289</f>
        <v>0</v>
      </c>
      <c r="E289" s="166" t="n">
        <f aca="false">'Verdeling Gemeentefonds 2016'!F289/'Verdeling Gemeentefonds 2016'!$BR289</f>
        <v>0</v>
      </c>
      <c r="F289" s="166" t="n">
        <f aca="false">'Verdeling Gemeentefonds 2016'!G289/'Verdeling Gemeentefonds 2016'!$BR289</f>
        <v>0</v>
      </c>
      <c r="G289" s="166" t="n">
        <f aca="false">'Verdeling Gemeentefonds 2016'!H289/'Verdeling Gemeentefonds 2016'!$BR289</f>
        <v>0</v>
      </c>
      <c r="H289" s="173" t="n">
        <f aca="false">'Verdeling Gemeentefonds 2016'!I289/'Verdeling Gemeentefonds 2016'!$BR289</f>
        <v>0</v>
      </c>
      <c r="I289" s="161" t="n">
        <f aca="false">'Verdeling Gemeentefonds 2016'!M289/'Verdeling Gemeentefonds 2016'!$BR289</f>
        <v>0.128438379746944</v>
      </c>
      <c r="J289" s="166" t="n">
        <f aca="false">'Verdeling Gemeentefonds 2016'!R289/'Verdeling Gemeentefonds 2016'!$BR289</f>
        <v>0</v>
      </c>
      <c r="K289" s="173" t="n">
        <f aca="false">'Verdeling Gemeentefonds 2016'!S289/'Verdeling Gemeentefonds 2016'!$BR289</f>
        <v>0.128438379746944</v>
      </c>
      <c r="L289" s="165" t="n">
        <f aca="false">'Verdeling Gemeentefonds 2016'!Y289/'Verdeling Gemeentefonds 2016'!$BR289</f>
        <v>0.436273595704674</v>
      </c>
      <c r="M289" s="166" t="n">
        <f aca="false">'Verdeling Gemeentefonds 2016'!AD289/'Verdeling Gemeentefonds 2016'!$BR289</f>
        <v>0.145002646387049</v>
      </c>
      <c r="N289" s="167" t="n">
        <f aca="false">'Verdeling Gemeentefonds 2016'!AE289/'Verdeling Gemeentefonds 2016'!$BR289</f>
        <v>0.581276242091723</v>
      </c>
      <c r="O289" s="168" t="n">
        <f aca="false">'Verdeling Gemeentefonds 2016'!AJ289/'Verdeling Gemeentefonds 2016'!$BR289</f>
        <v>0.105210493907907</v>
      </c>
      <c r="P289" s="174" t="n">
        <f aca="false">'Verdeling Gemeentefonds 2016'!AN289/'Verdeling Gemeentefonds 2016'!$BR289</f>
        <v>0.0195021679407477</v>
      </c>
      <c r="Q289" s="175" t="n">
        <f aca="false">'Verdeling Gemeentefonds 2016'!AQ289/'Verdeling Gemeentefonds 2016'!$BR289</f>
        <v>0.0233981020784895</v>
      </c>
      <c r="R289" s="175" t="n">
        <f aca="false">'Verdeling Gemeentefonds 2016'!AT289/'Verdeling Gemeentefonds 2016'!$BR289</f>
        <v>0.0638179841378419</v>
      </c>
      <c r="S289" s="175" t="n">
        <f aca="false">'Verdeling Gemeentefonds 2016'!AW289/'Verdeling Gemeentefonds 2016'!$BR289</f>
        <v>0.0373229161138284</v>
      </c>
      <c r="T289" s="175" t="n">
        <f aca="false">'Verdeling Gemeentefonds 2016'!AZ289/'Verdeling Gemeentefonds 2016'!$BR289</f>
        <v>0.0390703146684799</v>
      </c>
      <c r="U289" s="173" t="n">
        <f aca="false">'Verdeling Gemeentefonds 2016'!BA289/'Verdeling Gemeentefonds 2016'!$BR289</f>
        <v>0.183111484939387</v>
      </c>
      <c r="V289" s="165" t="n">
        <f aca="false">'Verdeling Gemeentefonds 2016'!BH289/'Verdeling Gemeentefonds 2016'!$BR289</f>
        <v>-0</v>
      </c>
      <c r="W289" s="171" t="n">
        <f aca="false">'Verdeling Gemeentefonds 2016'!BE289/'Verdeling Gemeentefonds 2016'!$BR289</f>
        <v>0</v>
      </c>
      <c r="X289" s="165" t="n">
        <f aca="false">'Verdeling Gemeentefonds 2016'!BK289/'Verdeling Gemeentefonds 2016'!$BR289</f>
        <v>0</v>
      </c>
      <c r="Y289" s="171" t="n">
        <f aca="false">'Verdeling Gemeentefonds 2016'!BQ289/'Verdeling Gemeentefonds 2016'!$BR289</f>
        <v>0.00196318791209823</v>
      </c>
      <c r="Z289" s="172" t="n">
        <f aca="false">H289+K289+N289+O289+U289+SUM(V289:Y289)</f>
        <v>0.999999788598059</v>
      </c>
    </row>
    <row r="290" customFormat="false" ht="13.2" hidden="false" customHeight="false" outlineLevel="0" collapsed="false">
      <c r="A290" s="160" t="s">
        <v>630</v>
      </c>
      <c r="B290" s="90" t="s">
        <v>631</v>
      </c>
      <c r="C290" s="165" t="n">
        <f aca="false">'Verdeling Gemeentefonds 2016'!D290/'Verdeling Gemeentefonds 2016'!$BR290</f>
        <v>0</v>
      </c>
      <c r="D290" s="166" t="n">
        <f aca="false">'Verdeling Gemeentefonds 2016'!E290/'Verdeling Gemeentefonds 2016'!$BR290</f>
        <v>0</v>
      </c>
      <c r="E290" s="166" t="n">
        <f aca="false">'Verdeling Gemeentefonds 2016'!F290/'Verdeling Gemeentefonds 2016'!$BR290</f>
        <v>0</v>
      </c>
      <c r="F290" s="166" t="n">
        <f aca="false">'Verdeling Gemeentefonds 2016'!G290/'Verdeling Gemeentefonds 2016'!$BR290</f>
        <v>0</v>
      </c>
      <c r="G290" s="166" t="n">
        <f aca="false">'Verdeling Gemeentefonds 2016'!H290/'Verdeling Gemeentefonds 2016'!$BR290</f>
        <v>0</v>
      </c>
      <c r="H290" s="173" t="n">
        <f aca="false">'Verdeling Gemeentefonds 2016'!I290/'Verdeling Gemeentefonds 2016'!$BR290</f>
        <v>0</v>
      </c>
      <c r="I290" s="161" t="n">
        <f aca="false">'Verdeling Gemeentefonds 2016'!M290/'Verdeling Gemeentefonds 2016'!$BR290</f>
        <v>0.179827250901112</v>
      </c>
      <c r="J290" s="166" t="n">
        <f aca="false">'Verdeling Gemeentefonds 2016'!R290/'Verdeling Gemeentefonds 2016'!$BR290</f>
        <v>0.0810919862009853</v>
      </c>
      <c r="K290" s="173" t="n">
        <f aca="false">'Verdeling Gemeentefonds 2016'!S290/'Verdeling Gemeentefonds 2016'!$BR290</f>
        <v>0.260919237102097</v>
      </c>
      <c r="L290" s="165" t="n">
        <f aca="false">'Verdeling Gemeentefonds 2016'!Y290/'Verdeling Gemeentefonds 2016'!$BR290</f>
        <v>0.401203037554137</v>
      </c>
      <c r="M290" s="166" t="n">
        <f aca="false">'Verdeling Gemeentefonds 2016'!AD290/'Verdeling Gemeentefonds 2016'!$BR290</f>
        <v>0.143135411604196</v>
      </c>
      <c r="N290" s="167" t="n">
        <f aca="false">'Verdeling Gemeentefonds 2016'!AE290/'Verdeling Gemeentefonds 2016'!$BR290</f>
        <v>0.544338449158333</v>
      </c>
      <c r="O290" s="168" t="n">
        <f aca="false">'Verdeling Gemeentefonds 2016'!AJ290/'Verdeling Gemeentefonds 2016'!$BR290</f>
        <v>0.0352851184832552</v>
      </c>
      <c r="P290" s="174" t="n">
        <f aca="false">'Verdeling Gemeentefonds 2016'!AN290/'Verdeling Gemeentefonds 2016'!$BR290</f>
        <v>0.0179432254168301</v>
      </c>
      <c r="Q290" s="175" t="n">
        <f aca="false">'Verdeling Gemeentefonds 2016'!AQ290/'Verdeling Gemeentefonds 2016'!$BR290</f>
        <v>0.0290640738132852</v>
      </c>
      <c r="R290" s="175" t="n">
        <f aca="false">'Verdeling Gemeentefonds 2016'!AT290/'Verdeling Gemeentefonds 2016'!$BR290</f>
        <v>0.0765660667531535</v>
      </c>
      <c r="S290" s="175" t="n">
        <f aca="false">'Verdeling Gemeentefonds 2016'!AW290/'Verdeling Gemeentefonds 2016'!$BR290</f>
        <v>0.0266407474288532</v>
      </c>
      <c r="T290" s="175" t="n">
        <f aca="false">'Verdeling Gemeentefonds 2016'!AZ290/'Verdeling Gemeentefonds 2016'!$BR290</f>
        <v>0.00727970909108639</v>
      </c>
      <c r="U290" s="173" t="n">
        <f aca="false">'Verdeling Gemeentefonds 2016'!BA290/'Verdeling Gemeentefonds 2016'!$BR290</f>
        <v>0.157493822503208</v>
      </c>
      <c r="V290" s="165" t="n">
        <f aca="false">'Verdeling Gemeentefonds 2016'!BH290/'Verdeling Gemeentefonds 2016'!$BR290</f>
        <v>-0</v>
      </c>
      <c r="W290" s="171" t="n">
        <f aca="false">'Verdeling Gemeentefonds 2016'!BE290/'Verdeling Gemeentefonds 2016'!$BR290</f>
        <v>0</v>
      </c>
      <c r="X290" s="165" t="n">
        <f aca="false">'Verdeling Gemeentefonds 2016'!BK290/'Verdeling Gemeentefonds 2016'!$BR290</f>
        <v>0</v>
      </c>
      <c r="Y290" s="171" t="n">
        <f aca="false">'Verdeling Gemeentefonds 2016'!BQ290/'Verdeling Gemeentefonds 2016'!$BR290</f>
        <v>0.00196318796434492</v>
      </c>
      <c r="Z290" s="172" t="n">
        <f aca="false">H290+K290+N290+O290+U290+SUM(V290:Y290)</f>
        <v>0.999999815211239</v>
      </c>
    </row>
    <row r="291" customFormat="false" ht="13.2" hidden="false" customHeight="false" outlineLevel="0" collapsed="false">
      <c r="A291" s="160" t="s">
        <v>632</v>
      </c>
      <c r="B291" s="90" t="s">
        <v>633</v>
      </c>
      <c r="C291" s="165" t="n">
        <f aca="false">'Verdeling Gemeentefonds 2016'!D291/'Verdeling Gemeentefonds 2016'!$BR291</f>
        <v>0</v>
      </c>
      <c r="D291" s="166" t="n">
        <f aca="false">'Verdeling Gemeentefonds 2016'!E291/'Verdeling Gemeentefonds 2016'!$BR291</f>
        <v>0</v>
      </c>
      <c r="E291" s="166" t="n">
        <f aca="false">'Verdeling Gemeentefonds 2016'!F291/'Verdeling Gemeentefonds 2016'!$BR291</f>
        <v>0</v>
      </c>
      <c r="F291" s="166" t="n">
        <f aca="false">'Verdeling Gemeentefonds 2016'!G291/'Verdeling Gemeentefonds 2016'!$BR291</f>
        <v>0</v>
      </c>
      <c r="G291" s="166" t="n">
        <f aca="false">'Verdeling Gemeentefonds 2016'!H291/'Verdeling Gemeentefonds 2016'!$BR291</f>
        <v>0</v>
      </c>
      <c r="H291" s="173" t="n">
        <f aca="false">'Verdeling Gemeentefonds 2016'!I291/'Verdeling Gemeentefonds 2016'!$BR291</f>
        <v>0</v>
      </c>
      <c r="I291" s="161" t="n">
        <f aca="false">'Verdeling Gemeentefonds 2016'!M291/'Verdeling Gemeentefonds 2016'!$BR291</f>
        <v>0.0530678585178335</v>
      </c>
      <c r="J291" s="166" t="n">
        <f aca="false">'Verdeling Gemeentefonds 2016'!R291/'Verdeling Gemeentefonds 2016'!$BR291</f>
        <v>0.0206156574049677</v>
      </c>
      <c r="K291" s="173" t="n">
        <f aca="false">'Verdeling Gemeentefonds 2016'!S291/'Verdeling Gemeentefonds 2016'!$BR291</f>
        <v>0.0736835159228012</v>
      </c>
      <c r="L291" s="165" t="n">
        <f aca="false">'Verdeling Gemeentefonds 2016'!Y291/'Verdeling Gemeentefonds 2016'!$BR291</f>
        <v>0.306605951733272</v>
      </c>
      <c r="M291" s="166" t="n">
        <f aca="false">'Verdeling Gemeentefonds 2016'!AD291/'Verdeling Gemeentefonds 2016'!$BR291</f>
        <v>0.197966694433378</v>
      </c>
      <c r="N291" s="167" t="n">
        <f aca="false">'Verdeling Gemeentefonds 2016'!AE291/'Verdeling Gemeentefonds 2016'!$BR291</f>
        <v>0.50457264616665</v>
      </c>
      <c r="O291" s="168" t="n">
        <f aca="false">'Verdeling Gemeentefonds 2016'!AJ291/'Verdeling Gemeentefonds 2016'!$BR291</f>
        <v>0.036948298384303</v>
      </c>
      <c r="P291" s="174" t="n">
        <f aca="false">'Verdeling Gemeentefonds 2016'!AN291/'Verdeling Gemeentefonds 2016'!$BR291</f>
        <v>0.0163502611930958</v>
      </c>
      <c r="Q291" s="175" t="n">
        <f aca="false">'Verdeling Gemeentefonds 2016'!AQ291/'Verdeling Gemeentefonds 2016'!$BR291</f>
        <v>0.0797662605274464</v>
      </c>
      <c r="R291" s="175" t="n">
        <f aca="false">'Verdeling Gemeentefonds 2016'!AT291/'Verdeling Gemeentefonds 2016'!$BR291</f>
        <v>0.0848775022328987</v>
      </c>
      <c r="S291" s="175" t="n">
        <f aca="false">'Verdeling Gemeentefonds 2016'!AW291/'Verdeling Gemeentefonds 2016'!$BR291</f>
        <v>0.108460227815662</v>
      </c>
      <c r="T291" s="175" t="n">
        <f aca="false">'Verdeling Gemeentefonds 2016'!AZ291/'Verdeling Gemeentefonds 2016'!$BR291</f>
        <v>0.0933781102306722</v>
      </c>
      <c r="U291" s="173" t="n">
        <f aca="false">'Verdeling Gemeentefonds 2016'!BA291/'Verdeling Gemeentefonds 2016'!$BR291</f>
        <v>0.382832361999775</v>
      </c>
      <c r="V291" s="165" t="n">
        <f aca="false">'Verdeling Gemeentefonds 2016'!BH291/'Verdeling Gemeentefonds 2016'!$BR291</f>
        <v>-0</v>
      </c>
      <c r="W291" s="171" t="n">
        <f aca="false">'Verdeling Gemeentefonds 2016'!BE291/'Verdeling Gemeentefonds 2016'!$BR291</f>
        <v>0</v>
      </c>
      <c r="X291" s="165" t="n">
        <f aca="false">'Verdeling Gemeentefonds 2016'!BK291/'Verdeling Gemeentefonds 2016'!$BR291</f>
        <v>0</v>
      </c>
      <c r="Y291" s="171" t="n">
        <f aca="false">'Verdeling Gemeentefonds 2016'!BQ291/'Verdeling Gemeentefonds 2016'!$BR291</f>
        <v>0.00196318834836547</v>
      </c>
      <c r="Z291" s="172" t="n">
        <f aca="false">H291+K291+N291+O291+U291+SUM(V291:Y291)</f>
        <v>1.00000001082189</v>
      </c>
    </row>
    <row r="292" customFormat="false" ht="13.2" hidden="false" customHeight="false" outlineLevel="0" collapsed="false">
      <c r="A292" s="160" t="s">
        <v>634</v>
      </c>
      <c r="B292" s="90" t="s">
        <v>635</v>
      </c>
      <c r="C292" s="165" t="n">
        <f aca="false">'Verdeling Gemeentefonds 2016'!D292/'Verdeling Gemeentefonds 2016'!$BR292</f>
        <v>0</v>
      </c>
      <c r="D292" s="166" t="n">
        <f aca="false">'Verdeling Gemeentefonds 2016'!E292/'Verdeling Gemeentefonds 2016'!$BR292</f>
        <v>0</v>
      </c>
      <c r="E292" s="166" t="n">
        <f aca="false">'Verdeling Gemeentefonds 2016'!F292/'Verdeling Gemeentefonds 2016'!$BR292</f>
        <v>0</v>
      </c>
      <c r="F292" s="166" t="n">
        <f aca="false">'Verdeling Gemeentefonds 2016'!G292/'Verdeling Gemeentefonds 2016'!$BR292</f>
        <v>0</v>
      </c>
      <c r="G292" s="166" t="n">
        <f aca="false">'Verdeling Gemeentefonds 2016'!H292/'Verdeling Gemeentefonds 2016'!$BR292</f>
        <v>0</v>
      </c>
      <c r="H292" s="173" t="n">
        <f aca="false">'Verdeling Gemeentefonds 2016'!I292/'Verdeling Gemeentefonds 2016'!$BR292</f>
        <v>0</v>
      </c>
      <c r="I292" s="161" t="n">
        <f aca="false">'Verdeling Gemeentefonds 2016'!M292/'Verdeling Gemeentefonds 2016'!$BR292</f>
        <v>0.051116639765922</v>
      </c>
      <c r="J292" s="166" t="n">
        <f aca="false">'Verdeling Gemeentefonds 2016'!R292/'Verdeling Gemeentefonds 2016'!$BR292</f>
        <v>0.00725377529006622</v>
      </c>
      <c r="K292" s="173" t="n">
        <f aca="false">'Verdeling Gemeentefonds 2016'!S292/'Verdeling Gemeentefonds 2016'!$BR292</f>
        <v>0.0583704150559882</v>
      </c>
      <c r="L292" s="165" t="n">
        <f aca="false">'Verdeling Gemeentefonds 2016'!Y292/'Verdeling Gemeentefonds 2016'!$BR292</f>
        <v>0.35301669898875</v>
      </c>
      <c r="M292" s="166" t="n">
        <f aca="false">'Verdeling Gemeentefonds 2016'!AD292/'Verdeling Gemeentefonds 2016'!$BR292</f>
        <v>0.229825342423839</v>
      </c>
      <c r="N292" s="167" t="n">
        <f aca="false">'Verdeling Gemeentefonds 2016'!AE292/'Verdeling Gemeentefonds 2016'!$BR292</f>
        <v>0.582842041412588</v>
      </c>
      <c r="O292" s="168" t="n">
        <f aca="false">'Verdeling Gemeentefonds 2016'!AJ292/'Verdeling Gemeentefonds 2016'!$BR292</f>
        <v>0.260012057420332</v>
      </c>
      <c r="P292" s="174" t="n">
        <f aca="false">'Verdeling Gemeentefonds 2016'!AN292/'Verdeling Gemeentefonds 2016'!$BR292</f>
        <v>0.0157122481282795</v>
      </c>
      <c r="Q292" s="175" t="n">
        <f aca="false">'Verdeling Gemeentefonds 2016'!AQ292/'Verdeling Gemeentefonds 2016'!$BR292</f>
        <v>0.0166736865266563</v>
      </c>
      <c r="R292" s="175" t="n">
        <f aca="false">'Verdeling Gemeentefonds 2016'!AT292/'Verdeling Gemeentefonds 2016'!$BR292</f>
        <v>0.0342617569666546</v>
      </c>
      <c r="S292" s="175" t="n">
        <f aca="false">'Verdeling Gemeentefonds 2016'!AW292/'Verdeling Gemeentefonds 2016'!$BR292</f>
        <v>0.0169009779796447</v>
      </c>
      <c r="T292" s="175" t="n">
        <f aca="false">'Verdeling Gemeentefonds 2016'!AZ292/'Verdeling Gemeentefonds 2016'!$BR292</f>
        <v>0.0132635425077252</v>
      </c>
      <c r="U292" s="173" t="n">
        <f aca="false">'Verdeling Gemeentefonds 2016'!BA292/'Verdeling Gemeentefonds 2016'!$BR292</f>
        <v>0.0968122121089603</v>
      </c>
      <c r="V292" s="165" t="n">
        <f aca="false">'Verdeling Gemeentefonds 2016'!BH292/'Verdeling Gemeentefonds 2016'!$BR292</f>
        <v>-0</v>
      </c>
      <c r="W292" s="171" t="n">
        <f aca="false">'Verdeling Gemeentefonds 2016'!BE292/'Verdeling Gemeentefonds 2016'!$BR292</f>
        <v>0</v>
      </c>
      <c r="X292" s="165" t="n">
        <f aca="false">'Verdeling Gemeentefonds 2016'!BK292/'Verdeling Gemeentefonds 2016'!$BR292</f>
        <v>0</v>
      </c>
      <c r="Y292" s="171" t="n">
        <f aca="false">'Verdeling Gemeentefonds 2016'!BQ292/'Verdeling Gemeentefonds 2016'!$BR292</f>
        <v>0.00196318815859302</v>
      </c>
      <c r="Z292" s="172" t="n">
        <f aca="false">H292+K292+N292+O292+U292+SUM(V292:Y292)</f>
        <v>0.999999914156461</v>
      </c>
    </row>
    <row r="293" customFormat="false" ht="13.2" hidden="false" customHeight="false" outlineLevel="0" collapsed="false">
      <c r="A293" s="160" t="s">
        <v>636</v>
      </c>
      <c r="B293" s="90" t="s">
        <v>637</v>
      </c>
      <c r="C293" s="165" t="n">
        <f aca="false">'Verdeling Gemeentefonds 2016'!D293/'Verdeling Gemeentefonds 2016'!$BR293</f>
        <v>0</v>
      </c>
      <c r="D293" s="166" t="n">
        <f aca="false">'Verdeling Gemeentefonds 2016'!E293/'Verdeling Gemeentefonds 2016'!$BR293</f>
        <v>0</v>
      </c>
      <c r="E293" s="166" t="n">
        <f aca="false">'Verdeling Gemeentefonds 2016'!F293/'Verdeling Gemeentefonds 2016'!$BR293</f>
        <v>0</v>
      </c>
      <c r="F293" s="166" t="n">
        <f aca="false">'Verdeling Gemeentefonds 2016'!G293/'Verdeling Gemeentefonds 2016'!$BR293</f>
        <v>0</v>
      </c>
      <c r="G293" s="166" t="n">
        <f aca="false">'Verdeling Gemeentefonds 2016'!H293/'Verdeling Gemeentefonds 2016'!$BR293</f>
        <v>0</v>
      </c>
      <c r="H293" s="173" t="n">
        <f aca="false">'Verdeling Gemeentefonds 2016'!I293/'Verdeling Gemeentefonds 2016'!$BR293</f>
        <v>0</v>
      </c>
      <c r="I293" s="161" t="n">
        <f aca="false">'Verdeling Gemeentefonds 2016'!M293/'Verdeling Gemeentefonds 2016'!$BR293</f>
        <v>0.147688760112413</v>
      </c>
      <c r="J293" s="166" t="n">
        <f aca="false">'Verdeling Gemeentefonds 2016'!R293/'Verdeling Gemeentefonds 2016'!$BR293</f>
        <v>0</v>
      </c>
      <c r="K293" s="173" t="n">
        <f aca="false">'Verdeling Gemeentefonds 2016'!S293/'Verdeling Gemeentefonds 2016'!$BR293</f>
        <v>0.147688760112413</v>
      </c>
      <c r="L293" s="165" t="n">
        <f aca="false">'Verdeling Gemeentefonds 2016'!Y293/'Verdeling Gemeentefonds 2016'!$BR293</f>
        <v>0.419281123366235</v>
      </c>
      <c r="M293" s="166" t="n">
        <f aca="false">'Verdeling Gemeentefonds 2016'!AD293/'Verdeling Gemeentefonds 2016'!$BR293</f>
        <v>0.204541205310976</v>
      </c>
      <c r="N293" s="167" t="n">
        <f aca="false">'Verdeling Gemeentefonds 2016'!AE293/'Verdeling Gemeentefonds 2016'!$BR293</f>
        <v>0.623822328677211</v>
      </c>
      <c r="O293" s="168" t="n">
        <f aca="false">'Verdeling Gemeentefonds 2016'!AJ293/'Verdeling Gemeentefonds 2016'!$BR293</f>
        <v>0.0475835901146073</v>
      </c>
      <c r="P293" s="174" t="n">
        <f aca="false">'Verdeling Gemeentefonds 2016'!AN293/'Verdeling Gemeentefonds 2016'!$BR293</f>
        <v>0.0168481432114051</v>
      </c>
      <c r="Q293" s="175" t="n">
        <f aca="false">'Verdeling Gemeentefonds 2016'!AQ293/'Verdeling Gemeentefonds 2016'!$BR293</f>
        <v>0.0389609883737355</v>
      </c>
      <c r="R293" s="175" t="n">
        <f aca="false">'Verdeling Gemeentefonds 2016'!AT293/'Verdeling Gemeentefonds 2016'!$BR293</f>
        <v>0.0830596484967672</v>
      </c>
      <c r="S293" s="175" t="n">
        <f aca="false">'Verdeling Gemeentefonds 2016'!AW293/'Verdeling Gemeentefonds 2016'!$BR293</f>
        <v>0.0300543374967007</v>
      </c>
      <c r="T293" s="175" t="n">
        <f aca="false">'Verdeling Gemeentefonds 2016'!AZ293/'Verdeling Gemeentefonds 2016'!$BR293</f>
        <v>0.0100188289994368</v>
      </c>
      <c r="U293" s="173" t="n">
        <f aca="false">'Verdeling Gemeentefonds 2016'!BA293/'Verdeling Gemeentefonds 2016'!$BR293</f>
        <v>0.178941946578045</v>
      </c>
      <c r="V293" s="165" t="n">
        <f aca="false">'Verdeling Gemeentefonds 2016'!BH293/'Verdeling Gemeentefonds 2016'!$BR293</f>
        <v>-0</v>
      </c>
      <c r="W293" s="171" t="n">
        <f aca="false">'Verdeling Gemeentefonds 2016'!BE293/'Verdeling Gemeentefonds 2016'!$BR293</f>
        <v>0</v>
      </c>
      <c r="X293" s="165" t="n">
        <f aca="false">'Verdeling Gemeentefonds 2016'!BK293/'Verdeling Gemeentefonds 2016'!$BR293</f>
        <v>0</v>
      </c>
      <c r="Y293" s="171" t="n">
        <f aca="false">'Verdeling Gemeentefonds 2016'!BQ293/'Verdeling Gemeentefonds 2016'!$BR293</f>
        <v>0.00196318796087383</v>
      </c>
      <c r="Z293" s="172" t="n">
        <f aca="false">H293+K293+N293+O293+U293+SUM(V293:Y293)</f>
        <v>0.99999981344315</v>
      </c>
    </row>
    <row r="294" customFormat="false" ht="13.2" hidden="false" customHeight="false" outlineLevel="0" collapsed="false">
      <c r="A294" s="160" t="s">
        <v>638</v>
      </c>
      <c r="B294" s="90" t="s">
        <v>639</v>
      </c>
      <c r="C294" s="165" t="n">
        <f aca="false">'Verdeling Gemeentefonds 2016'!D294/'Verdeling Gemeentefonds 2016'!$BR294</f>
        <v>0</v>
      </c>
      <c r="D294" s="166" t="n">
        <f aca="false">'Verdeling Gemeentefonds 2016'!E294/'Verdeling Gemeentefonds 2016'!$BR294</f>
        <v>0</v>
      </c>
      <c r="E294" s="166" t="n">
        <f aca="false">'Verdeling Gemeentefonds 2016'!F294/'Verdeling Gemeentefonds 2016'!$BR294</f>
        <v>0</v>
      </c>
      <c r="F294" s="166" t="n">
        <f aca="false">'Verdeling Gemeentefonds 2016'!G294/'Verdeling Gemeentefonds 2016'!$BR294</f>
        <v>0</v>
      </c>
      <c r="G294" s="166" t="n">
        <f aca="false">'Verdeling Gemeentefonds 2016'!H294/'Verdeling Gemeentefonds 2016'!$BR294</f>
        <v>0</v>
      </c>
      <c r="H294" s="173" t="n">
        <f aca="false">'Verdeling Gemeentefonds 2016'!I294/'Verdeling Gemeentefonds 2016'!$BR294</f>
        <v>0</v>
      </c>
      <c r="I294" s="161" t="n">
        <f aca="false">'Verdeling Gemeentefonds 2016'!M294/'Verdeling Gemeentefonds 2016'!$BR294</f>
        <v>0.0588423424992665</v>
      </c>
      <c r="J294" s="166" t="n">
        <f aca="false">'Verdeling Gemeentefonds 2016'!R294/'Verdeling Gemeentefonds 2016'!$BR294</f>
        <v>0.0038133897866503</v>
      </c>
      <c r="K294" s="173" t="n">
        <f aca="false">'Verdeling Gemeentefonds 2016'!S294/'Verdeling Gemeentefonds 2016'!$BR294</f>
        <v>0.0626557322859168</v>
      </c>
      <c r="L294" s="165" t="n">
        <f aca="false">'Verdeling Gemeentefonds 2016'!Y294/'Verdeling Gemeentefonds 2016'!$BR294</f>
        <v>0.265183535524923</v>
      </c>
      <c r="M294" s="166" t="n">
        <f aca="false">'Verdeling Gemeentefonds 2016'!AD294/'Verdeling Gemeentefonds 2016'!$BR294</f>
        <v>0.230593836642099</v>
      </c>
      <c r="N294" s="167" t="n">
        <f aca="false">'Verdeling Gemeentefonds 2016'!AE294/'Verdeling Gemeentefonds 2016'!$BR294</f>
        <v>0.495777372167022</v>
      </c>
      <c r="O294" s="168" t="n">
        <f aca="false">'Verdeling Gemeentefonds 2016'!AJ294/'Verdeling Gemeentefonds 2016'!$BR294</f>
        <v>0.377751324494861</v>
      </c>
      <c r="P294" s="174" t="n">
        <f aca="false">'Verdeling Gemeentefonds 2016'!AN294/'Verdeling Gemeentefonds 2016'!$BR294</f>
        <v>0.0106901386121518</v>
      </c>
      <c r="Q294" s="175" t="n">
        <f aca="false">'Verdeling Gemeentefonds 2016'!AQ294/'Verdeling Gemeentefonds 2016'!$BR294</f>
        <v>0.00638589253255971</v>
      </c>
      <c r="R294" s="175" t="n">
        <f aca="false">'Verdeling Gemeentefonds 2016'!AT294/'Verdeling Gemeentefonds 2016'!$BR294</f>
        <v>0.0212951103431935</v>
      </c>
      <c r="S294" s="175" t="n">
        <f aca="false">'Verdeling Gemeentefonds 2016'!AW294/'Verdeling Gemeentefonds 2016'!$BR294</f>
        <v>0.0122846037712742</v>
      </c>
      <c r="T294" s="175" t="n">
        <f aca="false">'Verdeling Gemeentefonds 2016'!AZ294/'Verdeling Gemeentefonds 2016'!$BR294</f>
        <v>0.0111963684636351</v>
      </c>
      <c r="U294" s="173" t="n">
        <f aca="false">'Verdeling Gemeentefonds 2016'!BA294/'Verdeling Gemeentefonds 2016'!$BR294</f>
        <v>0.0618521137228143</v>
      </c>
      <c r="V294" s="165" t="n">
        <f aca="false">'Verdeling Gemeentefonds 2016'!BH294/'Verdeling Gemeentefonds 2016'!$BR294</f>
        <v>-0</v>
      </c>
      <c r="W294" s="171" t="n">
        <f aca="false">'Verdeling Gemeentefonds 2016'!BE294/'Verdeling Gemeentefonds 2016'!$BR294</f>
        <v>0</v>
      </c>
      <c r="X294" s="165" t="n">
        <f aca="false">'Verdeling Gemeentefonds 2016'!BK294/'Verdeling Gemeentefonds 2016'!$BR294</f>
        <v>0</v>
      </c>
      <c r="Y294" s="171" t="n">
        <f aca="false">'Verdeling Gemeentefonds 2016'!BQ294/'Verdeling Gemeentefonds 2016'!$BR294</f>
        <v>0.00196318779797915</v>
      </c>
      <c r="Z294" s="172" t="n">
        <f aca="false">H294+K294+N294+O294+U294+SUM(V294:Y294)</f>
        <v>0.999999730468594</v>
      </c>
    </row>
    <row r="295" customFormat="false" ht="13.2" hidden="false" customHeight="false" outlineLevel="0" collapsed="false">
      <c r="A295" s="160" t="s">
        <v>640</v>
      </c>
      <c r="B295" s="90" t="s">
        <v>641</v>
      </c>
      <c r="C295" s="165" t="n">
        <f aca="false">'Verdeling Gemeentefonds 2016'!D295/'Verdeling Gemeentefonds 2016'!$BR295</f>
        <v>0</v>
      </c>
      <c r="D295" s="166" t="n">
        <f aca="false">'Verdeling Gemeentefonds 2016'!E295/'Verdeling Gemeentefonds 2016'!$BR295</f>
        <v>0</v>
      </c>
      <c r="E295" s="166" t="n">
        <f aca="false">'Verdeling Gemeentefonds 2016'!F295/'Verdeling Gemeentefonds 2016'!$BR295</f>
        <v>0</v>
      </c>
      <c r="F295" s="166" t="n">
        <f aca="false">'Verdeling Gemeentefonds 2016'!G295/'Verdeling Gemeentefonds 2016'!$BR295</f>
        <v>0</v>
      </c>
      <c r="G295" s="166" t="n">
        <f aca="false">'Verdeling Gemeentefonds 2016'!H295/'Verdeling Gemeentefonds 2016'!$BR295</f>
        <v>0</v>
      </c>
      <c r="H295" s="173" t="n">
        <f aca="false">'Verdeling Gemeentefonds 2016'!I295/'Verdeling Gemeentefonds 2016'!$BR295</f>
        <v>0</v>
      </c>
      <c r="I295" s="161" t="n">
        <f aca="false">'Verdeling Gemeentefonds 2016'!M295/'Verdeling Gemeentefonds 2016'!$BR295</f>
        <v>0.0400548089798816</v>
      </c>
      <c r="J295" s="166" t="n">
        <f aca="false">'Verdeling Gemeentefonds 2016'!R295/'Verdeling Gemeentefonds 2016'!$BR295</f>
        <v>0.0269603466135587</v>
      </c>
      <c r="K295" s="173" t="n">
        <f aca="false">'Verdeling Gemeentefonds 2016'!S295/'Verdeling Gemeentefonds 2016'!$BR295</f>
        <v>0.0670151555934403</v>
      </c>
      <c r="L295" s="165" t="n">
        <f aca="false">'Verdeling Gemeentefonds 2016'!Y295/'Verdeling Gemeentefonds 2016'!$BR295</f>
        <v>0.326423244788673</v>
      </c>
      <c r="M295" s="166" t="n">
        <f aca="false">'Verdeling Gemeentefonds 2016'!AD295/'Verdeling Gemeentefonds 2016'!$BR295</f>
        <v>0.206943153573644</v>
      </c>
      <c r="N295" s="167" t="n">
        <f aca="false">'Verdeling Gemeentefonds 2016'!AE295/'Verdeling Gemeentefonds 2016'!$BR295</f>
        <v>0.533366398362318</v>
      </c>
      <c r="O295" s="168" t="n">
        <f aca="false">'Verdeling Gemeentefonds 2016'!AJ295/'Verdeling Gemeentefonds 2016'!$BR295</f>
        <v>0.230117185232641</v>
      </c>
      <c r="P295" s="174" t="n">
        <f aca="false">'Verdeling Gemeentefonds 2016'!AN295/'Verdeling Gemeentefonds 2016'!$BR295</f>
        <v>0.0114003907013134</v>
      </c>
      <c r="Q295" s="175" t="n">
        <f aca="false">'Verdeling Gemeentefonds 2016'!AQ295/'Verdeling Gemeentefonds 2016'!$BR295</f>
        <v>0.0143434936230632</v>
      </c>
      <c r="R295" s="175" t="n">
        <f aca="false">'Verdeling Gemeentefonds 2016'!AT295/'Verdeling Gemeentefonds 2016'!$BR295</f>
        <v>0.0593911846783498</v>
      </c>
      <c r="S295" s="175" t="n">
        <f aca="false">'Verdeling Gemeentefonds 2016'!AW295/'Verdeling Gemeentefonds 2016'!$BR295</f>
        <v>0.0511579286409037</v>
      </c>
      <c r="T295" s="175" t="n">
        <f aca="false">'Verdeling Gemeentefonds 2016'!AZ295/'Verdeling Gemeentefonds 2016'!$BR295</f>
        <v>0.031244993470977</v>
      </c>
      <c r="U295" s="173" t="n">
        <f aca="false">'Verdeling Gemeentefonds 2016'!BA295/'Verdeling Gemeentefonds 2016'!$BR295</f>
        <v>0.167537991114607</v>
      </c>
      <c r="V295" s="165" t="n">
        <f aca="false">'Verdeling Gemeentefonds 2016'!BH295/'Verdeling Gemeentefonds 2016'!$BR295</f>
        <v>-0</v>
      </c>
      <c r="W295" s="171" t="n">
        <f aca="false">'Verdeling Gemeentefonds 2016'!BE295/'Verdeling Gemeentefonds 2016'!$BR295</f>
        <v>0</v>
      </c>
      <c r="X295" s="165" t="n">
        <f aca="false">'Verdeling Gemeentefonds 2016'!BK295/'Verdeling Gemeentefonds 2016'!$BR295</f>
        <v>0</v>
      </c>
      <c r="Y295" s="171" t="n">
        <f aca="false">'Verdeling Gemeentefonds 2016'!BQ295/'Verdeling Gemeentefonds 2016'!$BR295</f>
        <v>0.00196318816706145</v>
      </c>
      <c r="Z295" s="172" t="n">
        <f aca="false">H295+K295+N295+O295+U295+SUM(V295:Y295)</f>
        <v>0.999999918470068</v>
      </c>
    </row>
    <row r="296" customFormat="false" ht="13.2" hidden="false" customHeight="false" outlineLevel="0" collapsed="false">
      <c r="A296" s="160" t="s">
        <v>642</v>
      </c>
      <c r="B296" s="90" t="s">
        <v>643</v>
      </c>
      <c r="C296" s="165" t="n">
        <f aca="false">'Verdeling Gemeentefonds 2016'!D296/'Verdeling Gemeentefonds 2016'!$BR296</f>
        <v>0</v>
      </c>
      <c r="D296" s="166" t="n">
        <f aca="false">'Verdeling Gemeentefonds 2016'!E296/'Verdeling Gemeentefonds 2016'!$BR296</f>
        <v>0</v>
      </c>
      <c r="E296" s="166" t="n">
        <f aca="false">'Verdeling Gemeentefonds 2016'!F296/'Verdeling Gemeentefonds 2016'!$BR296</f>
        <v>0</v>
      </c>
      <c r="F296" s="166" t="n">
        <f aca="false">'Verdeling Gemeentefonds 2016'!G296/'Verdeling Gemeentefonds 2016'!$BR296</f>
        <v>0</v>
      </c>
      <c r="G296" s="166" t="n">
        <f aca="false">'Verdeling Gemeentefonds 2016'!H296/'Verdeling Gemeentefonds 2016'!$BR296</f>
        <v>0</v>
      </c>
      <c r="H296" s="173" t="n">
        <f aca="false">'Verdeling Gemeentefonds 2016'!I296/'Verdeling Gemeentefonds 2016'!$BR296</f>
        <v>0</v>
      </c>
      <c r="I296" s="161" t="n">
        <f aca="false">'Verdeling Gemeentefonds 2016'!M296/'Verdeling Gemeentefonds 2016'!$BR296</f>
        <v>0.0688218453005143</v>
      </c>
      <c r="J296" s="166" t="n">
        <f aca="false">'Verdeling Gemeentefonds 2016'!R296/'Verdeling Gemeentefonds 2016'!$BR296</f>
        <v>0.04095152186786</v>
      </c>
      <c r="K296" s="173" t="n">
        <f aca="false">'Verdeling Gemeentefonds 2016'!S296/'Verdeling Gemeentefonds 2016'!$BR296</f>
        <v>0.109773367168374</v>
      </c>
      <c r="L296" s="165" t="n">
        <f aca="false">'Verdeling Gemeentefonds 2016'!Y296/'Verdeling Gemeentefonds 2016'!$BR296</f>
        <v>0.345536282987003</v>
      </c>
      <c r="M296" s="166" t="n">
        <f aca="false">'Verdeling Gemeentefonds 2016'!AD296/'Verdeling Gemeentefonds 2016'!$BR296</f>
        <v>0.243964390285148</v>
      </c>
      <c r="N296" s="167" t="n">
        <f aca="false">'Verdeling Gemeentefonds 2016'!AE296/'Verdeling Gemeentefonds 2016'!$BR296</f>
        <v>0.58950067327215</v>
      </c>
      <c r="O296" s="168" t="n">
        <f aca="false">'Verdeling Gemeentefonds 2016'!AJ296/'Verdeling Gemeentefonds 2016'!$BR296</f>
        <v>0.182643894134369</v>
      </c>
      <c r="P296" s="174" t="n">
        <f aca="false">'Verdeling Gemeentefonds 2016'!AN296/'Verdeling Gemeentefonds 2016'!$BR296</f>
        <v>0.0150763656619785</v>
      </c>
      <c r="Q296" s="175" t="n">
        <f aca="false">'Verdeling Gemeentefonds 2016'!AQ296/'Verdeling Gemeentefonds 2016'!$BR296</f>
        <v>0.00922790214579553</v>
      </c>
      <c r="R296" s="175" t="n">
        <f aca="false">'Verdeling Gemeentefonds 2016'!AT296/'Verdeling Gemeentefonds 2016'!$BR296</f>
        <v>0.0498735664620374</v>
      </c>
      <c r="S296" s="175" t="n">
        <f aca="false">'Verdeling Gemeentefonds 2016'!AW296/'Verdeling Gemeentefonds 2016'!$BR296</f>
        <v>0.0303844122483369</v>
      </c>
      <c r="T296" s="175" t="n">
        <f aca="false">'Verdeling Gemeentefonds 2016'!AZ296/'Verdeling Gemeentefonds 2016'!$BR296</f>
        <v>0.0115566117079735</v>
      </c>
      <c r="U296" s="173" t="n">
        <f aca="false">'Verdeling Gemeentefonds 2016'!BA296/'Verdeling Gemeentefonds 2016'!$BR296</f>
        <v>0.116118858226122</v>
      </c>
      <c r="V296" s="165" t="n">
        <f aca="false">'Verdeling Gemeentefonds 2016'!BH296/'Verdeling Gemeentefonds 2016'!$BR296</f>
        <v>-0</v>
      </c>
      <c r="W296" s="171" t="n">
        <f aca="false">'Verdeling Gemeentefonds 2016'!BE296/'Verdeling Gemeentefonds 2016'!$BR296</f>
        <v>0</v>
      </c>
      <c r="X296" s="165" t="n">
        <f aca="false">'Verdeling Gemeentefonds 2016'!BK296/'Verdeling Gemeentefonds 2016'!$BR296</f>
        <v>0</v>
      </c>
      <c r="Y296" s="171" t="n">
        <f aca="false">'Verdeling Gemeentefonds 2016'!BQ296/'Verdeling Gemeentefonds 2016'!$BR296</f>
        <v>0.00196318828999816</v>
      </c>
      <c r="Z296" s="172" t="n">
        <f aca="false">H296+K296+N296+O296+U296+SUM(V296:Y296)</f>
        <v>0.999999981091014</v>
      </c>
    </row>
    <row r="297" customFormat="false" ht="13.2" hidden="false" customHeight="false" outlineLevel="0" collapsed="false">
      <c r="A297" s="160" t="s">
        <v>644</v>
      </c>
      <c r="B297" s="90" t="s">
        <v>645</v>
      </c>
      <c r="C297" s="165" t="n">
        <f aca="false">'Verdeling Gemeentefonds 2016'!D297/'Verdeling Gemeentefonds 2016'!$BR297</f>
        <v>0</v>
      </c>
      <c r="D297" s="166" t="n">
        <f aca="false">'Verdeling Gemeentefonds 2016'!E297/'Verdeling Gemeentefonds 2016'!$BR297</f>
        <v>0</v>
      </c>
      <c r="E297" s="166" t="n">
        <f aca="false">'Verdeling Gemeentefonds 2016'!F297/'Verdeling Gemeentefonds 2016'!$BR297</f>
        <v>0</v>
      </c>
      <c r="F297" s="166" t="n">
        <f aca="false">'Verdeling Gemeentefonds 2016'!G297/'Verdeling Gemeentefonds 2016'!$BR297</f>
        <v>0</v>
      </c>
      <c r="G297" s="166" t="n">
        <f aca="false">'Verdeling Gemeentefonds 2016'!H297/'Verdeling Gemeentefonds 2016'!$BR297</f>
        <v>0</v>
      </c>
      <c r="H297" s="173" t="n">
        <f aca="false">'Verdeling Gemeentefonds 2016'!I297/'Verdeling Gemeentefonds 2016'!$BR297</f>
        <v>0</v>
      </c>
      <c r="I297" s="161" t="n">
        <f aca="false">'Verdeling Gemeentefonds 2016'!M297/'Verdeling Gemeentefonds 2016'!$BR297</f>
        <v>0.232889044575467</v>
      </c>
      <c r="J297" s="166" t="n">
        <f aca="false">'Verdeling Gemeentefonds 2016'!R297/'Verdeling Gemeentefonds 2016'!$BR297</f>
        <v>0.0512694885507687</v>
      </c>
      <c r="K297" s="173" t="n">
        <f aca="false">'Verdeling Gemeentefonds 2016'!S297/'Verdeling Gemeentefonds 2016'!$BR297</f>
        <v>0.284158533126236</v>
      </c>
      <c r="L297" s="165" t="n">
        <f aca="false">'Verdeling Gemeentefonds 2016'!Y297/'Verdeling Gemeentefonds 2016'!$BR297</f>
        <v>0.331111393118504</v>
      </c>
      <c r="M297" s="166" t="n">
        <f aca="false">'Verdeling Gemeentefonds 2016'!AD297/'Verdeling Gemeentefonds 2016'!$BR297</f>
        <v>0.0897137089236412</v>
      </c>
      <c r="N297" s="167" t="n">
        <f aca="false">'Verdeling Gemeentefonds 2016'!AE297/'Verdeling Gemeentefonds 2016'!$BR297</f>
        <v>0.420825102042145</v>
      </c>
      <c r="O297" s="168" t="n">
        <f aca="false">'Verdeling Gemeentefonds 2016'!AJ297/'Verdeling Gemeentefonds 2016'!$BR297</f>
        <v>0.0273451159024409</v>
      </c>
      <c r="P297" s="174" t="n">
        <f aca="false">'Verdeling Gemeentefonds 2016'!AN297/'Verdeling Gemeentefonds 2016'!$BR297</f>
        <v>0.0131440253893314</v>
      </c>
      <c r="Q297" s="175" t="n">
        <f aca="false">'Verdeling Gemeentefonds 2016'!AQ297/'Verdeling Gemeentefonds 2016'!$BR297</f>
        <v>0.0847490622398899</v>
      </c>
      <c r="R297" s="175" t="n">
        <f aca="false">'Verdeling Gemeentefonds 2016'!AT297/'Verdeling Gemeentefonds 2016'!$BR297</f>
        <v>0.0650475868235443</v>
      </c>
      <c r="S297" s="175" t="n">
        <f aca="false">'Verdeling Gemeentefonds 2016'!AW297/'Verdeling Gemeentefonds 2016'!$BR297</f>
        <v>0.0619051313831033</v>
      </c>
      <c r="T297" s="175" t="n">
        <f aca="false">'Verdeling Gemeentefonds 2016'!AZ297/'Verdeling Gemeentefonds 2016'!$BR297</f>
        <v>0.0408623342485809</v>
      </c>
      <c r="U297" s="173" t="n">
        <f aca="false">'Verdeling Gemeentefonds 2016'!BA297/'Verdeling Gemeentefonds 2016'!$BR297</f>
        <v>0.26570814008445</v>
      </c>
      <c r="V297" s="165" t="n">
        <f aca="false">'Verdeling Gemeentefonds 2016'!BH297/'Verdeling Gemeentefonds 2016'!$BR297</f>
        <v>-0</v>
      </c>
      <c r="W297" s="171" t="n">
        <f aca="false">'Verdeling Gemeentefonds 2016'!BE297/'Verdeling Gemeentefonds 2016'!$BR297</f>
        <v>0</v>
      </c>
      <c r="X297" s="165" t="n">
        <f aca="false">'Verdeling Gemeentefonds 2016'!BK297/'Verdeling Gemeentefonds 2016'!$BR297</f>
        <v>0</v>
      </c>
      <c r="Y297" s="171" t="n">
        <f aca="false">'Verdeling Gemeentefonds 2016'!BQ297/'Verdeling Gemeentefonds 2016'!$BR297</f>
        <v>0.0019631884834659</v>
      </c>
      <c r="Z297" s="172" t="n">
        <f aca="false">H297+K297+N297+O297+U297+SUM(V297:Y297)</f>
        <v>1.00000007963874</v>
      </c>
    </row>
    <row r="298" customFormat="false" ht="13.2" hidden="false" customHeight="false" outlineLevel="0" collapsed="false">
      <c r="A298" s="160" t="s">
        <v>646</v>
      </c>
      <c r="B298" s="90" t="s">
        <v>647</v>
      </c>
      <c r="C298" s="165" t="n">
        <f aca="false">'Verdeling Gemeentefonds 2016'!D298/'Verdeling Gemeentefonds 2016'!$BR298</f>
        <v>0</v>
      </c>
      <c r="D298" s="166" t="n">
        <f aca="false">'Verdeling Gemeentefonds 2016'!E298/'Verdeling Gemeentefonds 2016'!$BR298</f>
        <v>0</v>
      </c>
      <c r="E298" s="166" t="n">
        <f aca="false">'Verdeling Gemeentefonds 2016'!F298/'Verdeling Gemeentefonds 2016'!$BR298</f>
        <v>0</v>
      </c>
      <c r="F298" s="166" t="n">
        <f aca="false">'Verdeling Gemeentefonds 2016'!G298/'Verdeling Gemeentefonds 2016'!$BR298</f>
        <v>0</v>
      </c>
      <c r="G298" s="166" t="n">
        <f aca="false">'Verdeling Gemeentefonds 2016'!H298/'Verdeling Gemeentefonds 2016'!$BR298</f>
        <v>0</v>
      </c>
      <c r="H298" s="173" t="n">
        <f aca="false">'Verdeling Gemeentefonds 2016'!I298/'Verdeling Gemeentefonds 2016'!$BR298</f>
        <v>0</v>
      </c>
      <c r="I298" s="161" t="n">
        <f aca="false">'Verdeling Gemeentefonds 2016'!M298/'Verdeling Gemeentefonds 2016'!$BR298</f>
        <v>0.0824738400749201</v>
      </c>
      <c r="J298" s="166" t="n">
        <f aca="false">'Verdeling Gemeentefonds 2016'!R298/'Verdeling Gemeentefonds 2016'!$BR298</f>
        <v>0.00287741063108964</v>
      </c>
      <c r="K298" s="173" t="n">
        <f aca="false">'Verdeling Gemeentefonds 2016'!S298/'Verdeling Gemeentefonds 2016'!$BR298</f>
        <v>0.0853512507060098</v>
      </c>
      <c r="L298" s="165" t="n">
        <f aca="false">'Verdeling Gemeentefonds 2016'!Y298/'Verdeling Gemeentefonds 2016'!$BR298</f>
        <v>0.362176635387824</v>
      </c>
      <c r="M298" s="166" t="n">
        <f aca="false">'Verdeling Gemeentefonds 2016'!AD298/'Verdeling Gemeentefonds 2016'!$BR298</f>
        <v>0.252000878627155</v>
      </c>
      <c r="N298" s="167" t="n">
        <f aca="false">'Verdeling Gemeentefonds 2016'!AE298/'Verdeling Gemeentefonds 2016'!$BR298</f>
        <v>0.614177514014979</v>
      </c>
      <c r="O298" s="168" t="n">
        <f aca="false">'Verdeling Gemeentefonds 2016'!AJ298/'Verdeling Gemeentefonds 2016'!$BR298</f>
        <v>0.157975529259464</v>
      </c>
      <c r="P298" s="174" t="n">
        <f aca="false">'Verdeling Gemeentefonds 2016'!AN298/'Verdeling Gemeentefonds 2016'!$BR298</f>
        <v>0.0162163232383665</v>
      </c>
      <c r="Q298" s="175" t="n">
        <f aca="false">'Verdeling Gemeentefonds 2016'!AQ298/'Verdeling Gemeentefonds 2016'!$BR298</f>
        <v>0.033686120110346</v>
      </c>
      <c r="R298" s="175" t="n">
        <f aca="false">'Verdeling Gemeentefonds 2016'!AT298/'Verdeling Gemeentefonds 2016'!$BR298</f>
        <v>0.0392821144389981</v>
      </c>
      <c r="S298" s="175" t="n">
        <f aca="false">'Verdeling Gemeentefonds 2016'!AW298/'Verdeling Gemeentefonds 2016'!$BR298</f>
        <v>0.0443755003200655</v>
      </c>
      <c r="T298" s="175" t="n">
        <f aca="false">'Verdeling Gemeentefonds 2016'!AZ298/'Verdeling Gemeentefonds 2016'!$BR298</f>
        <v>0.00697257186014299</v>
      </c>
      <c r="U298" s="173" t="n">
        <f aca="false">'Verdeling Gemeentefonds 2016'!BA298/'Verdeling Gemeentefonds 2016'!$BR298</f>
        <v>0.140532629967919</v>
      </c>
      <c r="V298" s="165" t="n">
        <f aca="false">'Verdeling Gemeentefonds 2016'!BH298/'Verdeling Gemeentefonds 2016'!$BR298</f>
        <v>-0</v>
      </c>
      <c r="W298" s="171" t="n">
        <f aca="false">'Verdeling Gemeentefonds 2016'!BE298/'Verdeling Gemeentefonds 2016'!$BR298</f>
        <v>0</v>
      </c>
      <c r="X298" s="165" t="n">
        <f aca="false">'Verdeling Gemeentefonds 2016'!BK298/'Verdeling Gemeentefonds 2016'!$BR298</f>
        <v>0</v>
      </c>
      <c r="Y298" s="171" t="n">
        <f aca="false">'Verdeling Gemeentefonds 2016'!BQ298/'Verdeling Gemeentefonds 2016'!$BR298</f>
        <v>0.00196318854797156</v>
      </c>
      <c r="Z298" s="172" t="n">
        <f aca="false">H298+K298+N298+O298+U298+SUM(V298:Y298)</f>
        <v>1.00000011249634</v>
      </c>
    </row>
    <row r="299" customFormat="false" ht="13.2" hidden="false" customHeight="false" outlineLevel="0" collapsed="false">
      <c r="A299" s="160" t="s">
        <v>648</v>
      </c>
      <c r="B299" s="90" t="s">
        <v>649</v>
      </c>
      <c r="C299" s="165" t="n">
        <f aca="false">'Verdeling Gemeentefonds 2016'!D299/'Verdeling Gemeentefonds 2016'!$BR299</f>
        <v>0</v>
      </c>
      <c r="D299" s="166" t="n">
        <f aca="false">'Verdeling Gemeentefonds 2016'!E299/'Verdeling Gemeentefonds 2016'!$BR299</f>
        <v>0</v>
      </c>
      <c r="E299" s="166" t="n">
        <f aca="false">'Verdeling Gemeentefonds 2016'!F299/'Verdeling Gemeentefonds 2016'!$BR299</f>
        <v>0</v>
      </c>
      <c r="F299" s="166" t="n">
        <f aca="false">'Verdeling Gemeentefonds 2016'!G299/'Verdeling Gemeentefonds 2016'!$BR299</f>
        <v>0</v>
      </c>
      <c r="G299" s="166" t="n">
        <f aca="false">'Verdeling Gemeentefonds 2016'!H299/'Verdeling Gemeentefonds 2016'!$BR299</f>
        <v>0</v>
      </c>
      <c r="H299" s="173" t="n">
        <f aca="false">'Verdeling Gemeentefonds 2016'!I299/'Verdeling Gemeentefonds 2016'!$BR299</f>
        <v>0</v>
      </c>
      <c r="I299" s="161" t="n">
        <f aca="false">'Verdeling Gemeentefonds 2016'!M299/'Verdeling Gemeentefonds 2016'!$BR299</f>
        <v>0.0576061307731174</v>
      </c>
      <c r="J299" s="166" t="n">
        <f aca="false">'Verdeling Gemeentefonds 2016'!R299/'Verdeling Gemeentefonds 2016'!$BR299</f>
        <v>0.0426504964086611</v>
      </c>
      <c r="K299" s="173" t="n">
        <f aca="false">'Verdeling Gemeentefonds 2016'!S299/'Verdeling Gemeentefonds 2016'!$BR299</f>
        <v>0.100256627181779</v>
      </c>
      <c r="L299" s="165" t="n">
        <f aca="false">'Verdeling Gemeentefonds 2016'!Y299/'Verdeling Gemeentefonds 2016'!$BR299</f>
        <v>0.351228350651009</v>
      </c>
      <c r="M299" s="166" t="n">
        <f aca="false">'Verdeling Gemeentefonds 2016'!AD299/'Verdeling Gemeentefonds 2016'!$BR299</f>
        <v>0.208106990832885</v>
      </c>
      <c r="N299" s="167" t="n">
        <f aca="false">'Verdeling Gemeentefonds 2016'!AE299/'Verdeling Gemeentefonds 2016'!$BR299</f>
        <v>0.559335341483894</v>
      </c>
      <c r="O299" s="168" t="n">
        <f aca="false">'Verdeling Gemeentefonds 2016'!AJ299/'Verdeling Gemeentefonds 2016'!$BR299</f>
        <v>0.0731478036548655</v>
      </c>
      <c r="P299" s="174" t="n">
        <f aca="false">'Verdeling Gemeentefonds 2016'!AN299/'Verdeling Gemeentefonds 2016'!$BR299</f>
        <v>0.0151378123241242</v>
      </c>
      <c r="Q299" s="175" t="n">
        <f aca="false">'Verdeling Gemeentefonds 2016'!AQ299/'Verdeling Gemeentefonds 2016'!$BR299</f>
        <v>0.0884607739421821</v>
      </c>
      <c r="R299" s="175" t="n">
        <f aca="false">'Verdeling Gemeentefonds 2016'!AT299/'Verdeling Gemeentefonds 2016'!$BR299</f>
        <v>0.0843981397075198</v>
      </c>
      <c r="S299" s="175" t="n">
        <f aca="false">'Verdeling Gemeentefonds 2016'!AW299/'Verdeling Gemeentefonds 2016'!$BR299</f>
        <v>0.0418025871617529</v>
      </c>
      <c r="T299" s="175" t="n">
        <f aca="false">'Verdeling Gemeentefonds 2016'!AZ299/'Verdeling Gemeentefonds 2016'!$BR299</f>
        <v>0.0354977909950396</v>
      </c>
      <c r="U299" s="173" t="n">
        <f aca="false">'Verdeling Gemeentefonds 2016'!BA299/'Verdeling Gemeentefonds 2016'!$BR299</f>
        <v>0.265297104130619</v>
      </c>
      <c r="V299" s="165" t="n">
        <f aca="false">'Verdeling Gemeentefonds 2016'!BH299/'Verdeling Gemeentefonds 2016'!$BR299</f>
        <v>-0</v>
      </c>
      <c r="W299" s="171" t="n">
        <f aca="false">'Verdeling Gemeentefonds 2016'!BE299/'Verdeling Gemeentefonds 2016'!$BR299</f>
        <v>0</v>
      </c>
      <c r="X299" s="165" t="n">
        <f aca="false">'Verdeling Gemeentefonds 2016'!BK299/'Verdeling Gemeentefonds 2016'!$BR299</f>
        <v>0</v>
      </c>
      <c r="Y299" s="171" t="n">
        <f aca="false">'Verdeling Gemeentefonds 2016'!BQ299/'Verdeling Gemeentefonds 2016'!$BR299</f>
        <v>0.00196318845454217</v>
      </c>
      <c r="Z299" s="172" t="n">
        <f aca="false">H299+K299+N299+O299+U299+SUM(V299:Y299)</f>
        <v>1.0000000649057</v>
      </c>
    </row>
    <row r="300" customFormat="false" ht="13.2" hidden="false" customHeight="false" outlineLevel="0" collapsed="false">
      <c r="A300" s="160" t="s">
        <v>650</v>
      </c>
      <c r="B300" s="90" t="s">
        <v>651</v>
      </c>
      <c r="C300" s="165" t="n">
        <f aca="false">'Verdeling Gemeentefonds 2016'!D300/'Verdeling Gemeentefonds 2016'!$BR300</f>
        <v>0</v>
      </c>
      <c r="D300" s="166" t="n">
        <f aca="false">'Verdeling Gemeentefonds 2016'!E300/'Verdeling Gemeentefonds 2016'!$BR300</f>
        <v>0</v>
      </c>
      <c r="E300" s="166" t="n">
        <f aca="false">'Verdeling Gemeentefonds 2016'!F300/'Verdeling Gemeentefonds 2016'!$BR300</f>
        <v>0</v>
      </c>
      <c r="F300" s="166" t="n">
        <f aca="false">'Verdeling Gemeentefonds 2016'!G300/'Verdeling Gemeentefonds 2016'!$BR300</f>
        <v>0</v>
      </c>
      <c r="G300" s="166" t="n">
        <f aca="false">'Verdeling Gemeentefonds 2016'!H300/'Verdeling Gemeentefonds 2016'!$BR300</f>
        <v>0</v>
      </c>
      <c r="H300" s="173" t="n">
        <f aca="false">'Verdeling Gemeentefonds 2016'!I300/'Verdeling Gemeentefonds 2016'!$BR300</f>
        <v>0</v>
      </c>
      <c r="I300" s="161" t="n">
        <f aca="false">'Verdeling Gemeentefonds 2016'!M300/'Verdeling Gemeentefonds 2016'!$BR300</f>
        <v>0.0435937399748135</v>
      </c>
      <c r="J300" s="166" t="n">
        <f aca="false">'Verdeling Gemeentefonds 2016'!R300/'Verdeling Gemeentefonds 2016'!$BR300</f>
        <v>0.0759826147546655</v>
      </c>
      <c r="K300" s="173" t="n">
        <f aca="false">'Verdeling Gemeentefonds 2016'!S300/'Verdeling Gemeentefonds 2016'!$BR300</f>
        <v>0.119576354729479</v>
      </c>
      <c r="L300" s="165" t="n">
        <f aca="false">'Verdeling Gemeentefonds 2016'!Y300/'Verdeling Gemeentefonds 2016'!$BR300</f>
        <v>0.30641510028711</v>
      </c>
      <c r="M300" s="166" t="n">
        <f aca="false">'Verdeling Gemeentefonds 2016'!AD300/'Verdeling Gemeentefonds 2016'!$BR300</f>
        <v>0.233430527713797</v>
      </c>
      <c r="N300" s="167" t="n">
        <f aca="false">'Verdeling Gemeentefonds 2016'!AE300/'Verdeling Gemeentefonds 2016'!$BR300</f>
        <v>0.539845628000907</v>
      </c>
      <c r="O300" s="168" t="n">
        <f aca="false">'Verdeling Gemeentefonds 2016'!AJ300/'Verdeling Gemeentefonds 2016'!$BR300</f>
        <v>0.0345330158763137</v>
      </c>
      <c r="P300" s="174" t="n">
        <f aca="false">'Verdeling Gemeentefonds 2016'!AN300/'Verdeling Gemeentefonds 2016'!$BR300</f>
        <v>0.014989243464185</v>
      </c>
      <c r="Q300" s="175" t="n">
        <f aca="false">'Verdeling Gemeentefonds 2016'!AQ300/'Verdeling Gemeentefonds 2016'!$BR300</f>
        <v>0.0662102053648661</v>
      </c>
      <c r="R300" s="175" t="n">
        <f aca="false">'Verdeling Gemeentefonds 2016'!AT300/'Verdeling Gemeentefonds 2016'!$BR300</f>
        <v>0.0785636780798228</v>
      </c>
      <c r="S300" s="175" t="n">
        <f aca="false">'Verdeling Gemeentefonds 2016'!AW300/'Verdeling Gemeentefonds 2016'!$BR300</f>
        <v>0.0868057037951326</v>
      </c>
      <c r="T300" s="175" t="n">
        <f aca="false">'Verdeling Gemeentefonds 2016'!AZ300/'Verdeling Gemeentefonds 2016'!$BR300</f>
        <v>0.0575130149800121</v>
      </c>
      <c r="U300" s="173" t="n">
        <f aca="false">'Verdeling Gemeentefonds 2016'!BA300/'Verdeling Gemeentefonds 2016'!$BR300</f>
        <v>0.304081845684019</v>
      </c>
      <c r="V300" s="165" t="n">
        <f aca="false">'Verdeling Gemeentefonds 2016'!BH300/'Verdeling Gemeentefonds 2016'!$BR300</f>
        <v>-0</v>
      </c>
      <c r="W300" s="171" t="n">
        <f aca="false">'Verdeling Gemeentefonds 2016'!BE300/'Verdeling Gemeentefonds 2016'!$BR300</f>
        <v>0</v>
      </c>
      <c r="X300" s="165" t="n">
        <f aca="false">'Verdeling Gemeentefonds 2016'!BK300/'Verdeling Gemeentefonds 2016'!$BR300</f>
        <v>0</v>
      </c>
      <c r="Y300" s="171" t="n">
        <f aca="false">'Verdeling Gemeentefonds 2016'!BQ300/'Verdeling Gemeentefonds 2016'!$BR300</f>
        <v>0.00196318839128098</v>
      </c>
      <c r="Z300" s="172" t="n">
        <f aca="false">H300+K300+N300+O300+U300+SUM(V300:Y300)</f>
        <v>1.000000032682</v>
      </c>
    </row>
    <row r="301" customFormat="false" ht="13.2" hidden="false" customHeight="false" outlineLevel="0" collapsed="false">
      <c r="A301" s="160" t="s">
        <v>652</v>
      </c>
      <c r="B301" s="90" t="s">
        <v>653</v>
      </c>
      <c r="C301" s="165" t="n">
        <f aca="false">'Verdeling Gemeentefonds 2016'!D301/'Verdeling Gemeentefonds 2016'!$BR301</f>
        <v>0</v>
      </c>
      <c r="D301" s="166" t="n">
        <f aca="false">'Verdeling Gemeentefonds 2016'!E301/'Verdeling Gemeentefonds 2016'!$BR301</f>
        <v>0</v>
      </c>
      <c r="E301" s="166" t="n">
        <f aca="false">'Verdeling Gemeentefonds 2016'!F301/'Verdeling Gemeentefonds 2016'!$BR301</f>
        <v>0</v>
      </c>
      <c r="F301" s="166" t="n">
        <f aca="false">'Verdeling Gemeentefonds 2016'!G301/'Verdeling Gemeentefonds 2016'!$BR301</f>
        <v>0</v>
      </c>
      <c r="G301" s="166" t="n">
        <f aca="false">'Verdeling Gemeentefonds 2016'!H301/'Verdeling Gemeentefonds 2016'!$BR301</f>
        <v>0</v>
      </c>
      <c r="H301" s="173" t="n">
        <f aca="false">'Verdeling Gemeentefonds 2016'!I301/'Verdeling Gemeentefonds 2016'!$BR301</f>
        <v>0</v>
      </c>
      <c r="I301" s="161" t="n">
        <f aca="false">'Verdeling Gemeentefonds 2016'!M301/'Verdeling Gemeentefonds 2016'!$BR301</f>
        <v>0.0496112086124016</v>
      </c>
      <c r="J301" s="166" t="n">
        <f aca="false">'Verdeling Gemeentefonds 2016'!R301/'Verdeling Gemeentefonds 2016'!$BR301</f>
        <v>0.00270149643216812</v>
      </c>
      <c r="K301" s="173" t="n">
        <f aca="false">'Verdeling Gemeentefonds 2016'!S301/'Verdeling Gemeentefonds 2016'!$BR301</f>
        <v>0.0523127050445697</v>
      </c>
      <c r="L301" s="165" t="n">
        <f aca="false">'Verdeling Gemeentefonds 2016'!Y301/'Verdeling Gemeentefonds 2016'!$BR301</f>
        <v>0.327283479848221</v>
      </c>
      <c r="M301" s="166" t="n">
        <f aca="false">'Verdeling Gemeentefonds 2016'!AD301/'Verdeling Gemeentefonds 2016'!$BR301</f>
        <v>0.346760404959091</v>
      </c>
      <c r="N301" s="167" t="n">
        <f aca="false">'Verdeling Gemeentefonds 2016'!AE301/'Verdeling Gemeentefonds 2016'!$BR301</f>
        <v>0.674043884807313</v>
      </c>
      <c r="O301" s="168" t="n">
        <f aca="false">'Verdeling Gemeentefonds 2016'!AJ301/'Verdeling Gemeentefonds 2016'!$BR301</f>
        <v>0.13030725840081</v>
      </c>
      <c r="P301" s="174" t="n">
        <f aca="false">'Verdeling Gemeentefonds 2016'!AN301/'Verdeling Gemeentefonds 2016'!$BR301</f>
        <v>0.0120584608184477</v>
      </c>
      <c r="Q301" s="175" t="n">
        <f aca="false">'Verdeling Gemeentefonds 2016'!AQ301/'Verdeling Gemeentefonds 2016'!$BR301</f>
        <v>0.0176232982850431</v>
      </c>
      <c r="R301" s="175" t="n">
        <f aca="false">'Verdeling Gemeentefonds 2016'!AT301/'Verdeling Gemeentefonds 2016'!$BR301</f>
        <v>0.0524261601395701</v>
      </c>
      <c r="S301" s="175" t="n">
        <f aca="false">'Verdeling Gemeentefonds 2016'!AW301/'Verdeling Gemeentefonds 2016'!$BR301</f>
        <v>0.0265636725770617</v>
      </c>
      <c r="T301" s="175" t="n">
        <f aca="false">'Verdeling Gemeentefonds 2016'!AZ301/'Verdeling Gemeentefonds 2016'!$BR301</f>
        <v>0.0327013170013754</v>
      </c>
      <c r="U301" s="173" t="n">
        <f aca="false">'Verdeling Gemeentefonds 2016'!BA301/'Verdeling Gemeentefonds 2016'!$BR301</f>
        <v>0.141372908821498</v>
      </c>
      <c r="V301" s="165" t="n">
        <f aca="false">'Verdeling Gemeentefonds 2016'!BH301/'Verdeling Gemeentefonds 2016'!$BR301</f>
        <v>-0</v>
      </c>
      <c r="W301" s="171" t="n">
        <f aca="false">'Verdeling Gemeentefonds 2016'!BE301/'Verdeling Gemeentefonds 2016'!$BR301</f>
        <v>0</v>
      </c>
      <c r="X301" s="165" t="n">
        <f aca="false">'Verdeling Gemeentefonds 2016'!BK301/'Verdeling Gemeentefonds 2016'!$BR301</f>
        <v>0</v>
      </c>
      <c r="Y301" s="171" t="n">
        <f aca="false">'Verdeling Gemeentefonds 2016'!BQ301/'Verdeling Gemeentefonds 2016'!$BR301</f>
        <v>0.0019631882197217</v>
      </c>
      <c r="Z301" s="172" t="n">
        <f aca="false">H301+K301+N301+O301+U301+SUM(V301:Y301)</f>
        <v>0.999999945293912</v>
      </c>
    </row>
    <row r="302" customFormat="false" ht="13.2" hidden="false" customHeight="false" outlineLevel="0" collapsed="false">
      <c r="A302" s="160" t="s">
        <v>654</v>
      </c>
      <c r="B302" s="90" t="s">
        <v>655</v>
      </c>
      <c r="C302" s="165" t="n">
        <f aca="false">'Verdeling Gemeentefonds 2016'!D302/'Verdeling Gemeentefonds 2016'!$BR302</f>
        <v>0</v>
      </c>
      <c r="D302" s="166" t="n">
        <f aca="false">'Verdeling Gemeentefonds 2016'!E302/'Verdeling Gemeentefonds 2016'!$BR302</f>
        <v>0</v>
      </c>
      <c r="E302" s="166" t="n">
        <f aca="false">'Verdeling Gemeentefonds 2016'!F302/'Verdeling Gemeentefonds 2016'!$BR302</f>
        <v>0</v>
      </c>
      <c r="F302" s="166" t="n">
        <f aca="false">'Verdeling Gemeentefonds 2016'!G302/'Verdeling Gemeentefonds 2016'!$BR302</f>
        <v>0</v>
      </c>
      <c r="G302" s="166" t="n">
        <f aca="false">'Verdeling Gemeentefonds 2016'!H302/'Verdeling Gemeentefonds 2016'!$BR302</f>
        <v>0</v>
      </c>
      <c r="H302" s="173" t="n">
        <f aca="false">'Verdeling Gemeentefonds 2016'!I302/'Verdeling Gemeentefonds 2016'!$BR302</f>
        <v>0</v>
      </c>
      <c r="I302" s="161" t="n">
        <f aca="false">'Verdeling Gemeentefonds 2016'!M302/'Verdeling Gemeentefonds 2016'!$BR302</f>
        <v>0.0482262945110521</v>
      </c>
      <c r="J302" s="166" t="n">
        <f aca="false">'Verdeling Gemeentefonds 2016'!R302/'Verdeling Gemeentefonds 2016'!$BR302</f>
        <v>0</v>
      </c>
      <c r="K302" s="173" t="n">
        <f aca="false">'Verdeling Gemeentefonds 2016'!S302/'Verdeling Gemeentefonds 2016'!$BR302</f>
        <v>0.0482262945110521</v>
      </c>
      <c r="L302" s="165" t="n">
        <f aca="false">'Verdeling Gemeentefonds 2016'!Y302/'Verdeling Gemeentefonds 2016'!$BR302</f>
        <v>0.326839389776342</v>
      </c>
      <c r="M302" s="166" t="n">
        <f aca="false">'Verdeling Gemeentefonds 2016'!AD302/'Verdeling Gemeentefonds 2016'!$BR302</f>
        <v>0.307698769398641</v>
      </c>
      <c r="N302" s="167" t="n">
        <f aca="false">'Verdeling Gemeentefonds 2016'!AE302/'Verdeling Gemeentefonds 2016'!$BR302</f>
        <v>0.634538159174983</v>
      </c>
      <c r="O302" s="168" t="n">
        <f aca="false">'Verdeling Gemeentefonds 2016'!AJ302/'Verdeling Gemeentefonds 2016'!$BR302</f>
        <v>0.188191533016958</v>
      </c>
      <c r="P302" s="174" t="n">
        <f aca="false">'Verdeling Gemeentefonds 2016'!AN302/'Verdeling Gemeentefonds 2016'!$BR302</f>
        <v>0.0138267381800379</v>
      </c>
      <c r="Q302" s="175" t="n">
        <f aca="false">'Verdeling Gemeentefonds 2016'!AQ302/'Verdeling Gemeentefonds 2016'!$BR302</f>
        <v>0.030334154012561</v>
      </c>
      <c r="R302" s="175" t="n">
        <f aca="false">'Verdeling Gemeentefonds 2016'!AT302/'Verdeling Gemeentefonds 2016'!$BR302</f>
        <v>0.0458762276972607</v>
      </c>
      <c r="S302" s="175" t="n">
        <f aca="false">'Verdeling Gemeentefonds 2016'!AW302/'Verdeling Gemeentefonds 2016'!$BR302</f>
        <v>0.017542477199805</v>
      </c>
      <c r="T302" s="175" t="n">
        <f aca="false">'Verdeling Gemeentefonds 2016'!AZ302/'Verdeling Gemeentefonds 2016'!$BR302</f>
        <v>0.0195010903585869</v>
      </c>
      <c r="U302" s="173" t="n">
        <f aca="false">'Verdeling Gemeentefonds 2016'!BA302/'Verdeling Gemeentefonds 2016'!$BR302</f>
        <v>0.127080687448251</v>
      </c>
      <c r="V302" s="165" t="n">
        <f aca="false">'Verdeling Gemeentefonds 2016'!BH302/'Verdeling Gemeentefonds 2016'!$BR302</f>
        <v>-0</v>
      </c>
      <c r="W302" s="171" t="n">
        <f aca="false">'Verdeling Gemeentefonds 2016'!BE302/'Verdeling Gemeentefonds 2016'!$BR302</f>
        <v>0</v>
      </c>
      <c r="X302" s="165" t="n">
        <f aca="false">'Verdeling Gemeentefonds 2016'!BK302/'Verdeling Gemeentefonds 2016'!$BR302</f>
        <v>0</v>
      </c>
      <c r="Y302" s="171" t="n">
        <f aca="false">'Verdeling Gemeentefonds 2016'!BQ302/'Verdeling Gemeentefonds 2016'!$BR302</f>
        <v>0.00196318805660812</v>
      </c>
      <c r="Z302" s="172" t="n">
        <f aca="false">H302+K302+N302+O302+U302+SUM(V302:Y302)</f>
        <v>0.999999862207852</v>
      </c>
    </row>
    <row r="303" customFormat="false" ht="13.2" hidden="false" customHeight="false" outlineLevel="0" collapsed="false">
      <c r="A303" s="160" t="s">
        <v>656</v>
      </c>
      <c r="B303" s="90" t="s">
        <v>657</v>
      </c>
      <c r="C303" s="165" t="n">
        <f aca="false">'Verdeling Gemeentefonds 2016'!D303/'Verdeling Gemeentefonds 2016'!$BR303</f>
        <v>0</v>
      </c>
      <c r="D303" s="166" t="n">
        <f aca="false">'Verdeling Gemeentefonds 2016'!E303/'Verdeling Gemeentefonds 2016'!$BR303</f>
        <v>0</v>
      </c>
      <c r="E303" s="166" t="n">
        <f aca="false">'Verdeling Gemeentefonds 2016'!F303/'Verdeling Gemeentefonds 2016'!$BR303</f>
        <v>0</v>
      </c>
      <c r="F303" s="166" t="n">
        <f aca="false">'Verdeling Gemeentefonds 2016'!G303/'Verdeling Gemeentefonds 2016'!$BR303</f>
        <v>0</v>
      </c>
      <c r="G303" s="166" t="n">
        <f aca="false">'Verdeling Gemeentefonds 2016'!H303/'Verdeling Gemeentefonds 2016'!$BR303</f>
        <v>0</v>
      </c>
      <c r="H303" s="173" t="n">
        <f aca="false">'Verdeling Gemeentefonds 2016'!I303/'Verdeling Gemeentefonds 2016'!$BR303</f>
        <v>0</v>
      </c>
      <c r="I303" s="161" t="n">
        <f aca="false">'Verdeling Gemeentefonds 2016'!M303/'Verdeling Gemeentefonds 2016'!$BR303</f>
        <v>0.0713314205223877</v>
      </c>
      <c r="J303" s="166" t="n">
        <f aca="false">'Verdeling Gemeentefonds 2016'!R303/'Verdeling Gemeentefonds 2016'!$BR303</f>
        <v>0.0115749936481202</v>
      </c>
      <c r="K303" s="173" t="n">
        <f aca="false">'Verdeling Gemeentefonds 2016'!S303/'Verdeling Gemeentefonds 2016'!$BR303</f>
        <v>0.082906414170508</v>
      </c>
      <c r="L303" s="165" t="n">
        <f aca="false">'Verdeling Gemeentefonds 2016'!Y303/'Verdeling Gemeentefonds 2016'!$BR303</f>
        <v>0.376348453698279</v>
      </c>
      <c r="M303" s="166" t="n">
        <f aca="false">'Verdeling Gemeentefonds 2016'!AD303/'Verdeling Gemeentefonds 2016'!$BR303</f>
        <v>0.273525759906103</v>
      </c>
      <c r="N303" s="167" t="n">
        <f aca="false">'Verdeling Gemeentefonds 2016'!AE303/'Verdeling Gemeentefonds 2016'!$BR303</f>
        <v>0.649874213604382</v>
      </c>
      <c r="O303" s="168" t="n">
        <f aca="false">'Verdeling Gemeentefonds 2016'!AJ303/'Verdeling Gemeentefonds 2016'!$BR303</f>
        <v>0.109667375394425</v>
      </c>
      <c r="P303" s="174" t="n">
        <f aca="false">'Verdeling Gemeentefonds 2016'!AN303/'Verdeling Gemeentefonds 2016'!$BR303</f>
        <v>0.0179684467051872</v>
      </c>
      <c r="Q303" s="175" t="n">
        <f aca="false">'Verdeling Gemeentefonds 2016'!AQ303/'Verdeling Gemeentefonds 2016'!$BR303</f>
        <v>0.0185973792057734</v>
      </c>
      <c r="R303" s="175" t="n">
        <f aca="false">'Verdeling Gemeentefonds 2016'!AT303/'Verdeling Gemeentefonds 2016'!$BR303</f>
        <v>0.0559134739104794</v>
      </c>
      <c r="S303" s="175" t="n">
        <f aca="false">'Verdeling Gemeentefonds 2016'!AW303/'Verdeling Gemeentefonds 2016'!$BR303</f>
        <v>0.0391980081621672</v>
      </c>
      <c r="T303" s="175" t="n">
        <f aca="false">'Verdeling Gemeentefonds 2016'!AZ303/'Verdeling Gemeentefonds 2016'!$BR303</f>
        <v>0.0239116061832162</v>
      </c>
      <c r="U303" s="173" t="n">
        <f aca="false">'Verdeling Gemeentefonds 2016'!BA303/'Verdeling Gemeentefonds 2016'!$BR303</f>
        <v>0.155588914166823</v>
      </c>
      <c r="V303" s="165" t="n">
        <f aca="false">'Verdeling Gemeentefonds 2016'!BH303/'Verdeling Gemeentefonds 2016'!$BR303</f>
        <v>-0</v>
      </c>
      <c r="W303" s="171" t="n">
        <f aca="false">'Verdeling Gemeentefonds 2016'!BE303/'Verdeling Gemeentefonds 2016'!$BR303</f>
        <v>0</v>
      </c>
      <c r="X303" s="165" t="n">
        <f aca="false">'Verdeling Gemeentefonds 2016'!BK303/'Verdeling Gemeentefonds 2016'!$BR303</f>
        <v>0</v>
      </c>
      <c r="Y303" s="171" t="n">
        <f aca="false">'Verdeling Gemeentefonds 2016'!BQ303/'Verdeling Gemeentefonds 2016'!$BR303</f>
        <v>0.00196318853496497</v>
      </c>
      <c r="Z303" s="172" t="n">
        <f aca="false">H303+K303+N303+O303+U303+SUM(V303:Y303)</f>
        <v>1.0000001058711</v>
      </c>
    </row>
    <row r="304" customFormat="false" ht="13.2" hidden="false" customHeight="false" outlineLevel="0" collapsed="false">
      <c r="A304" s="160" t="s">
        <v>658</v>
      </c>
      <c r="B304" s="90" t="s">
        <v>659</v>
      </c>
      <c r="C304" s="165" t="n">
        <f aca="false">'Verdeling Gemeentefonds 2016'!D304/'Verdeling Gemeentefonds 2016'!$BR304</f>
        <v>0</v>
      </c>
      <c r="D304" s="166" t="n">
        <f aca="false">'Verdeling Gemeentefonds 2016'!E304/'Verdeling Gemeentefonds 2016'!$BR304</f>
        <v>0</v>
      </c>
      <c r="E304" s="166" t="n">
        <f aca="false">'Verdeling Gemeentefonds 2016'!F304/'Verdeling Gemeentefonds 2016'!$BR304</f>
        <v>0</v>
      </c>
      <c r="F304" s="166" t="n">
        <f aca="false">'Verdeling Gemeentefonds 2016'!G304/'Verdeling Gemeentefonds 2016'!$BR304</f>
        <v>0</v>
      </c>
      <c r="G304" s="166" t="n">
        <f aca="false">'Verdeling Gemeentefonds 2016'!H304/'Verdeling Gemeentefonds 2016'!$BR304</f>
        <v>0</v>
      </c>
      <c r="H304" s="173" t="n">
        <f aca="false">'Verdeling Gemeentefonds 2016'!I304/'Verdeling Gemeentefonds 2016'!$BR304</f>
        <v>0</v>
      </c>
      <c r="I304" s="161" t="n">
        <f aca="false">'Verdeling Gemeentefonds 2016'!M304/'Verdeling Gemeentefonds 2016'!$BR304</f>
        <v>0.0386256256659167</v>
      </c>
      <c r="J304" s="166" t="n">
        <f aca="false">'Verdeling Gemeentefonds 2016'!R304/'Verdeling Gemeentefonds 2016'!$BR304</f>
        <v>0.0290575647183802</v>
      </c>
      <c r="K304" s="173" t="n">
        <f aca="false">'Verdeling Gemeentefonds 2016'!S304/'Verdeling Gemeentefonds 2016'!$BR304</f>
        <v>0.067683190384297</v>
      </c>
      <c r="L304" s="165" t="n">
        <f aca="false">'Verdeling Gemeentefonds 2016'!Y304/'Verdeling Gemeentefonds 2016'!$BR304</f>
        <v>0.297081921137641</v>
      </c>
      <c r="M304" s="166" t="n">
        <f aca="false">'Verdeling Gemeentefonds 2016'!AD304/'Verdeling Gemeentefonds 2016'!$BR304</f>
        <v>0.270336091245788</v>
      </c>
      <c r="N304" s="167" t="n">
        <f aca="false">'Verdeling Gemeentefonds 2016'!AE304/'Verdeling Gemeentefonds 2016'!$BR304</f>
        <v>0.56741801238343</v>
      </c>
      <c r="O304" s="168" t="n">
        <f aca="false">'Verdeling Gemeentefonds 2016'!AJ304/'Verdeling Gemeentefonds 2016'!$BR304</f>
        <v>0.249283303980279</v>
      </c>
      <c r="P304" s="174" t="n">
        <f aca="false">'Verdeling Gemeentefonds 2016'!AN304/'Verdeling Gemeentefonds 2016'!$BR304</f>
        <v>0.0133556679431201</v>
      </c>
      <c r="Q304" s="175" t="n">
        <f aca="false">'Verdeling Gemeentefonds 2016'!AQ304/'Verdeling Gemeentefonds 2016'!$BR304</f>
        <v>0.0335400019361922</v>
      </c>
      <c r="R304" s="175" t="n">
        <f aca="false">'Verdeling Gemeentefonds 2016'!AT304/'Verdeling Gemeentefonds 2016'!$BR304</f>
        <v>0.0394182796549318</v>
      </c>
      <c r="S304" s="175" t="n">
        <f aca="false">'Verdeling Gemeentefonds 2016'!AW304/'Verdeling Gemeentefonds 2016'!$BR304</f>
        <v>0.0148642921625853</v>
      </c>
      <c r="T304" s="175" t="n">
        <f aca="false">'Verdeling Gemeentefonds 2016'!AZ304/'Verdeling Gemeentefonds 2016'!$BR304</f>
        <v>0.0124739144219318</v>
      </c>
      <c r="U304" s="173" t="n">
        <f aca="false">'Verdeling Gemeentefonds 2016'!BA304/'Verdeling Gemeentefonds 2016'!$BR304</f>
        <v>0.113652156118761</v>
      </c>
      <c r="V304" s="165" t="n">
        <f aca="false">'Verdeling Gemeentefonds 2016'!BH304/'Verdeling Gemeentefonds 2016'!$BR304</f>
        <v>-0</v>
      </c>
      <c r="W304" s="171" t="n">
        <f aca="false">'Verdeling Gemeentefonds 2016'!BE304/'Verdeling Gemeentefonds 2016'!$BR304</f>
        <v>0</v>
      </c>
      <c r="X304" s="165" t="n">
        <f aca="false">'Verdeling Gemeentefonds 2016'!BK304/'Verdeling Gemeentefonds 2016'!$BR304</f>
        <v>0</v>
      </c>
      <c r="Y304" s="171" t="n">
        <f aca="false">'Verdeling Gemeentefonds 2016'!BQ304/'Verdeling Gemeentefonds 2016'!$BR304</f>
        <v>0.00196318803441099</v>
      </c>
      <c r="Z304" s="172" t="n">
        <f aca="false">H304+K304+N304+O304+U304+SUM(V304:Y304)</f>
        <v>0.999999850901178</v>
      </c>
    </row>
    <row r="305" customFormat="false" ht="13.2" hidden="false" customHeight="false" outlineLevel="0" collapsed="false">
      <c r="A305" s="160" t="s">
        <v>660</v>
      </c>
      <c r="B305" s="90" t="s">
        <v>661</v>
      </c>
      <c r="C305" s="165" t="n">
        <f aca="false">'Verdeling Gemeentefonds 2016'!D305/'Verdeling Gemeentefonds 2016'!$BR305</f>
        <v>0</v>
      </c>
      <c r="D305" s="166" t="n">
        <f aca="false">'Verdeling Gemeentefonds 2016'!E305/'Verdeling Gemeentefonds 2016'!$BR305</f>
        <v>0</v>
      </c>
      <c r="E305" s="166" t="n">
        <f aca="false">'Verdeling Gemeentefonds 2016'!F305/'Verdeling Gemeentefonds 2016'!$BR305</f>
        <v>0</v>
      </c>
      <c r="F305" s="166" t="n">
        <f aca="false">'Verdeling Gemeentefonds 2016'!G305/'Verdeling Gemeentefonds 2016'!$BR305</f>
        <v>0</v>
      </c>
      <c r="G305" s="166" t="n">
        <f aca="false">'Verdeling Gemeentefonds 2016'!H305/'Verdeling Gemeentefonds 2016'!$BR305</f>
        <v>0</v>
      </c>
      <c r="H305" s="173" t="n">
        <f aca="false">'Verdeling Gemeentefonds 2016'!I305/'Verdeling Gemeentefonds 2016'!$BR305</f>
        <v>0</v>
      </c>
      <c r="I305" s="161" t="n">
        <f aca="false">'Verdeling Gemeentefonds 2016'!M305/'Verdeling Gemeentefonds 2016'!$BR305</f>
        <v>0.0619065860592679</v>
      </c>
      <c r="J305" s="166" t="n">
        <f aca="false">'Verdeling Gemeentefonds 2016'!R305/'Verdeling Gemeentefonds 2016'!$BR305</f>
        <v>0.041753527804839</v>
      </c>
      <c r="K305" s="173" t="n">
        <f aca="false">'Verdeling Gemeentefonds 2016'!S305/'Verdeling Gemeentefonds 2016'!$BR305</f>
        <v>0.103660113864107</v>
      </c>
      <c r="L305" s="165" t="n">
        <f aca="false">'Verdeling Gemeentefonds 2016'!Y305/'Verdeling Gemeentefonds 2016'!$BR305</f>
        <v>0.386966557535891</v>
      </c>
      <c r="M305" s="166" t="n">
        <f aca="false">'Verdeling Gemeentefonds 2016'!AD305/'Verdeling Gemeentefonds 2016'!$BR305</f>
        <v>0.253204483025891</v>
      </c>
      <c r="N305" s="167" t="n">
        <f aca="false">'Verdeling Gemeentefonds 2016'!AE305/'Verdeling Gemeentefonds 2016'!$BR305</f>
        <v>0.640171040561782</v>
      </c>
      <c r="O305" s="168" t="n">
        <f aca="false">'Verdeling Gemeentefonds 2016'!AJ305/'Verdeling Gemeentefonds 2016'!$BR305</f>
        <v>0.100053506512279</v>
      </c>
      <c r="P305" s="174" t="n">
        <f aca="false">'Verdeling Gemeentefonds 2016'!AN305/'Verdeling Gemeentefonds 2016'!$BR305</f>
        <v>0.0181422481403635</v>
      </c>
      <c r="Q305" s="175" t="n">
        <f aca="false">'Verdeling Gemeentefonds 2016'!AQ305/'Verdeling Gemeentefonds 2016'!$BR305</f>
        <v>0.0227364189342108</v>
      </c>
      <c r="R305" s="175" t="n">
        <f aca="false">'Verdeling Gemeentefonds 2016'!AT305/'Verdeling Gemeentefonds 2016'!$BR305</f>
        <v>0.073630249789527</v>
      </c>
      <c r="S305" s="175" t="n">
        <f aca="false">'Verdeling Gemeentefonds 2016'!AW305/'Verdeling Gemeentefonds 2016'!$BR305</f>
        <v>0.033442118961155</v>
      </c>
      <c r="T305" s="175" t="n">
        <f aca="false">'Verdeling Gemeentefonds 2016'!AZ305/'Verdeling Gemeentefonds 2016'!$BR305</f>
        <v>0.00620102048184529</v>
      </c>
      <c r="U305" s="173" t="n">
        <f aca="false">'Verdeling Gemeentefonds 2016'!BA305/'Verdeling Gemeentefonds 2016'!$BR305</f>
        <v>0.154152056307102</v>
      </c>
      <c r="V305" s="165" t="n">
        <f aca="false">'Verdeling Gemeentefonds 2016'!BH305/'Verdeling Gemeentefonds 2016'!$BR305</f>
        <v>-0</v>
      </c>
      <c r="W305" s="171" t="n">
        <f aca="false">'Verdeling Gemeentefonds 2016'!BE305/'Verdeling Gemeentefonds 2016'!$BR305</f>
        <v>0</v>
      </c>
      <c r="X305" s="165" t="n">
        <f aca="false">'Verdeling Gemeentefonds 2016'!BK305/'Verdeling Gemeentefonds 2016'!$BR305</f>
        <v>0</v>
      </c>
      <c r="Y305" s="171" t="n">
        <f aca="false">'Verdeling Gemeentefonds 2016'!BQ305/'Verdeling Gemeentefonds 2016'!$BR305</f>
        <v>0.00196318814137622</v>
      </c>
      <c r="Z305" s="172" t="n">
        <f aca="false">H305+K305+N305+O305+U305+SUM(V305:Y305)</f>
        <v>0.999999905386646</v>
      </c>
    </row>
    <row r="306" customFormat="false" ht="13.2" hidden="false" customHeight="false" outlineLevel="0" collapsed="false">
      <c r="A306" s="160" t="s">
        <v>662</v>
      </c>
      <c r="B306" s="90" t="s">
        <v>663</v>
      </c>
      <c r="C306" s="165" t="n">
        <f aca="false">'Verdeling Gemeentefonds 2016'!D306/'Verdeling Gemeentefonds 2016'!$BR306</f>
        <v>0</v>
      </c>
      <c r="D306" s="166" t="n">
        <f aca="false">'Verdeling Gemeentefonds 2016'!E306/'Verdeling Gemeentefonds 2016'!$BR306</f>
        <v>0</v>
      </c>
      <c r="E306" s="166" t="n">
        <f aca="false">'Verdeling Gemeentefonds 2016'!F306/'Verdeling Gemeentefonds 2016'!$BR306</f>
        <v>0</v>
      </c>
      <c r="F306" s="166" t="n">
        <f aca="false">'Verdeling Gemeentefonds 2016'!G306/'Verdeling Gemeentefonds 2016'!$BR306</f>
        <v>0</v>
      </c>
      <c r="G306" s="166" t="n">
        <f aca="false">'Verdeling Gemeentefonds 2016'!H306/'Verdeling Gemeentefonds 2016'!$BR306</f>
        <v>0</v>
      </c>
      <c r="H306" s="173" t="n">
        <f aca="false">'Verdeling Gemeentefonds 2016'!I306/'Verdeling Gemeentefonds 2016'!$BR306</f>
        <v>0</v>
      </c>
      <c r="I306" s="161" t="n">
        <f aca="false">'Verdeling Gemeentefonds 2016'!M306/'Verdeling Gemeentefonds 2016'!$BR306</f>
        <v>0.0437506862564707</v>
      </c>
      <c r="J306" s="166" t="n">
        <f aca="false">'Verdeling Gemeentefonds 2016'!R306/'Verdeling Gemeentefonds 2016'!$BR306</f>
        <v>0.0042907763162046</v>
      </c>
      <c r="K306" s="173" t="n">
        <f aca="false">'Verdeling Gemeentefonds 2016'!S306/'Verdeling Gemeentefonds 2016'!$BR306</f>
        <v>0.0480414625726753</v>
      </c>
      <c r="L306" s="165" t="n">
        <f aca="false">'Verdeling Gemeentefonds 2016'!Y306/'Verdeling Gemeentefonds 2016'!$BR306</f>
        <v>0.337012210586861</v>
      </c>
      <c r="M306" s="166" t="n">
        <f aca="false">'Verdeling Gemeentefonds 2016'!AD306/'Verdeling Gemeentefonds 2016'!$BR306</f>
        <v>0.26339972362769</v>
      </c>
      <c r="N306" s="167" t="n">
        <f aca="false">'Verdeling Gemeentefonds 2016'!AE306/'Verdeling Gemeentefonds 2016'!$BR306</f>
        <v>0.600411934214551</v>
      </c>
      <c r="O306" s="168" t="n">
        <f aca="false">'Verdeling Gemeentefonds 2016'!AJ306/'Verdeling Gemeentefonds 2016'!$BR306</f>
        <v>0.26610653878161</v>
      </c>
      <c r="P306" s="174" t="n">
        <f aca="false">'Verdeling Gemeentefonds 2016'!AN306/'Verdeling Gemeentefonds 2016'!$BR306</f>
        <v>0.0154911413312392</v>
      </c>
      <c r="Q306" s="175" t="n">
        <f aca="false">'Verdeling Gemeentefonds 2016'!AQ306/'Verdeling Gemeentefonds 2016'!$BR306</f>
        <v>0.0123274721137266</v>
      </c>
      <c r="R306" s="175" t="n">
        <f aca="false">'Verdeling Gemeentefonds 2016'!AT306/'Verdeling Gemeentefonds 2016'!$BR306</f>
        <v>0.0339713521475501</v>
      </c>
      <c r="S306" s="175" t="n">
        <f aca="false">'Verdeling Gemeentefonds 2016'!AW306/'Verdeling Gemeentefonds 2016'!$BR306</f>
        <v>0.0125427269803203</v>
      </c>
      <c r="T306" s="175" t="n">
        <f aca="false">'Verdeling Gemeentefonds 2016'!AZ306/'Verdeling Gemeentefonds 2016'!$BR306</f>
        <v>0.00914426793347794</v>
      </c>
      <c r="U306" s="173" t="n">
        <f aca="false">'Verdeling Gemeentefonds 2016'!BA306/'Verdeling Gemeentefonds 2016'!$BR306</f>
        <v>0.0834769605063142</v>
      </c>
      <c r="V306" s="165" t="n">
        <f aca="false">'Verdeling Gemeentefonds 2016'!BH306/'Verdeling Gemeentefonds 2016'!$BR306</f>
        <v>-0</v>
      </c>
      <c r="W306" s="171" t="n">
        <f aca="false">'Verdeling Gemeentefonds 2016'!BE306/'Verdeling Gemeentefonds 2016'!$BR306</f>
        <v>0</v>
      </c>
      <c r="X306" s="165" t="n">
        <f aca="false">'Verdeling Gemeentefonds 2016'!BK306/'Verdeling Gemeentefonds 2016'!$BR306</f>
        <v>0</v>
      </c>
      <c r="Y306" s="171" t="n">
        <f aca="false">'Verdeling Gemeentefonds 2016'!BQ306/'Verdeling Gemeentefonds 2016'!$BR306</f>
        <v>0.00196318849314354</v>
      </c>
      <c r="Z306" s="172" t="n">
        <f aca="false">H306+K306+N306+O306+U306+SUM(V306:Y306)</f>
        <v>1.00000008456829</v>
      </c>
    </row>
    <row r="307" customFormat="false" ht="13.2" hidden="false" customHeight="false" outlineLevel="0" collapsed="false">
      <c r="A307" s="160" t="s">
        <v>664</v>
      </c>
      <c r="B307" s="90" t="s">
        <v>665</v>
      </c>
      <c r="C307" s="165" t="n">
        <f aca="false">'Verdeling Gemeentefonds 2016'!D307/'Verdeling Gemeentefonds 2016'!$BR307</f>
        <v>0</v>
      </c>
      <c r="D307" s="166" t="n">
        <f aca="false">'Verdeling Gemeentefonds 2016'!E307/'Verdeling Gemeentefonds 2016'!$BR307</f>
        <v>0</v>
      </c>
      <c r="E307" s="166" t="n">
        <f aca="false">'Verdeling Gemeentefonds 2016'!F307/'Verdeling Gemeentefonds 2016'!$BR307</f>
        <v>0</v>
      </c>
      <c r="F307" s="166" t="n">
        <f aca="false">'Verdeling Gemeentefonds 2016'!G307/'Verdeling Gemeentefonds 2016'!$BR307</f>
        <v>0</v>
      </c>
      <c r="G307" s="166" t="n">
        <f aca="false">'Verdeling Gemeentefonds 2016'!H307/'Verdeling Gemeentefonds 2016'!$BR307</f>
        <v>0</v>
      </c>
      <c r="H307" s="173" t="n">
        <f aca="false">'Verdeling Gemeentefonds 2016'!I307/'Verdeling Gemeentefonds 2016'!$BR307</f>
        <v>0</v>
      </c>
      <c r="I307" s="161" t="n">
        <f aca="false">'Verdeling Gemeentefonds 2016'!M307/'Verdeling Gemeentefonds 2016'!$BR307</f>
        <v>0.0609383898436338</v>
      </c>
      <c r="J307" s="166" t="n">
        <f aca="false">'Verdeling Gemeentefonds 2016'!R307/'Verdeling Gemeentefonds 2016'!$BR307</f>
        <v>0.0939056150875544</v>
      </c>
      <c r="K307" s="173" t="n">
        <f aca="false">'Verdeling Gemeentefonds 2016'!S307/'Verdeling Gemeentefonds 2016'!$BR307</f>
        <v>0.154844004931188</v>
      </c>
      <c r="L307" s="165" t="n">
        <f aca="false">'Verdeling Gemeentefonds 2016'!Y307/'Verdeling Gemeentefonds 2016'!$BR307</f>
        <v>0.304408623304229</v>
      </c>
      <c r="M307" s="166" t="n">
        <f aca="false">'Verdeling Gemeentefonds 2016'!AD307/'Verdeling Gemeentefonds 2016'!$BR307</f>
        <v>0.254170216337327</v>
      </c>
      <c r="N307" s="167" t="n">
        <f aca="false">'Verdeling Gemeentefonds 2016'!AE307/'Verdeling Gemeentefonds 2016'!$BR307</f>
        <v>0.558578839641555</v>
      </c>
      <c r="O307" s="168" t="n">
        <f aca="false">'Verdeling Gemeentefonds 2016'!AJ307/'Verdeling Gemeentefonds 2016'!$BR307</f>
        <v>0.125729226123619</v>
      </c>
      <c r="P307" s="174" t="n">
        <f aca="false">'Verdeling Gemeentefonds 2016'!AN307/'Verdeling Gemeentefonds 2016'!$BR307</f>
        <v>0.015192345370859</v>
      </c>
      <c r="Q307" s="175" t="n">
        <f aca="false">'Verdeling Gemeentefonds 2016'!AQ307/'Verdeling Gemeentefonds 2016'!$BR307</f>
        <v>0.0282736744709171</v>
      </c>
      <c r="R307" s="175" t="n">
        <f aca="false">'Verdeling Gemeentefonds 2016'!AT307/'Verdeling Gemeentefonds 2016'!$BR307</f>
        <v>0.051333622816739</v>
      </c>
      <c r="S307" s="175" t="n">
        <f aca="false">'Verdeling Gemeentefonds 2016'!AW307/'Verdeling Gemeentefonds 2016'!$BR307</f>
        <v>0.0344795927180521</v>
      </c>
      <c r="T307" s="175" t="n">
        <f aca="false">'Verdeling Gemeentefonds 2016'!AZ307/'Verdeling Gemeentefonds 2016'!$BR307</f>
        <v>0.0296055946979956</v>
      </c>
      <c r="U307" s="173" t="n">
        <f aca="false">'Verdeling Gemeentefonds 2016'!BA307/'Verdeling Gemeentefonds 2016'!$BR307</f>
        <v>0.158884830074563</v>
      </c>
      <c r="V307" s="165" t="n">
        <f aca="false">'Verdeling Gemeentefonds 2016'!BH307/'Verdeling Gemeentefonds 2016'!$BR307</f>
        <v>-0</v>
      </c>
      <c r="W307" s="171" t="n">
        <f aca="false">'Verdeling Gemeentefonds 2016'!BE307/'Verdeling Gemeentefonds 2016'!$BR307</f>
        <v>0</v>
      </c>
      <c r="X307" s="165" t="n">
        <f aca="false">'Verdeling Gemeentefonds 2016'!BK307/'Verdeling Gemeentefonds 2016'!$BR307</f>
        <v>0</v>
      </c>
      <c r="Y307" s="171" t="n">
        <f aca="false">'Verdeling Gemeentefonds 2016'!BQ307/'Verdeling Gemeentefonds 2016'!$BR307</f>
        <v>0.00196318850238037</v>
      </c>
      <c r="Z307" s="172" t="n">
        <f aca="false">H307+K307+N307+O307+U307+SUM(V307:Y307)</f>
        <v>1.00000008927331</v>
      </c>
    </row>
    <row r="308" customFormat="false" ht="13.2" hidden="false" customHeight="false" outlineLevel="0" collapsed="false">
      <c r="A308" s="160" t="s">
        <v>666</v>
      </c>
      <c r="B308" s="90" t="s">
        <v>667</v>
      </c>
      <c r="C308" s="165" t="n">
        <f aca="false">'Verdeling Gemeentefonds 2016'!D308/'Verdeling Gemeentefonds 2016'!$BR308</f>
        <v>0</v>
      </c>
      <c r="D308" s="166" t="n">
        <f aca="false">'Verdeling Gemeentefonds 2016'!E308/'Verdeling Gemeentefonds 2016'!$BR308</f>
        <v>0</v>
      </c>
      <c r="E308" s="166" t="n">
        <f aca="false">'Verdeling Gemeentefonds 2016'!F308/'Verdeling Gemeentefonds 2016'!$BR308</f>
        <v>0</v>
      </c>
      <c r="F308" s="166" t="n">
        <f aca="false">'Verdeling Gemeentefonds 2016'!G308/'Verdeling Gemeentefonds 2016'!$BR308</f>
        <v>0</v>
      </c>
      <c r="G308" s="166" t="n">
        <f aca="false">'Verdeling Gemeentefonds 2016'!H308/'Verdeling Gemeentefonds 2016'!$BR308</f>
        <v>0</v>
      </c>
      <c r="H308" s="173" t="n">
        <f aca="false">'Verdeling Gemeentefonds 2016'!I308/'Verdeling Gemeentefonds 2016'!$BR308</f>
        <v>0</v>
      </c>
      <c r="I308" s="161" t="n">
        <f aca="false">'Verdeling Gemeentefonds 2016'!M308/'Verdeling Gemeentefonds 2016'!$BR308</f>
        <v>0.0385332939243931</v>
      </c>
      <c r="J308" s="166" t="n">
        <f aca="false">'Verdeling Gemeentefonds 2016'!R308/'Verdeling Gemeentefonds 2016'!$BR308</f>
        <v>0.0359570511152377</v>
      </c>
      <c r="K308" s="173" t="n">
        <f aca="false">'Verdeling Gemeentefonds 2016'!S308/'Verdeling Gemeentefonds 2016'!$BR308</f>
        <v>0.0744903450396308</v>
      </c>
      <c r="L308" s="165" t="n">
        <f aca="false">'Verdeling Gemeentefonds 2016'!Y308/'Verdeling Gemeentefonds 2016'!$BR308</f>
        <v>0.292570114017337</v>
      </c>
      <c r="M308" s="166" t="n">
        <f aca="false">'Verdeling Gemeentefonds 2016'!AD308/'Verdeling Gemeentefonds 2016'!$BR308</f>
        <v>0.213033494982582</v>
      </c>
      <c r="N308" s="167" t="n">
        <f aca="false">'Verdeling Gemeentefonds 2016'!AE308/'Verdeling Gemeentefonds 2016'!$BR308</f>
        <v>0.505603608999919</v>
      </c>
      <c r="O308" s="168" t="n">
        <f aca="false">'Verdeling Gemeentefonds 2016'!AJ308/'Verdeling Gemeentefonds 2016'!$BR308</f>
        <v>0.308412155562641</v>
      </c>
      <c r="P308" s="174" t="n">
        <f aca="false">'Verdeling Gemeentefonds 2016'!AN308/'Verdeling Gemeentefonds 2016'!$BR308</f>
        <v>0.0158885276662158</v>
      </c>
      <c r="Q308" s="175" t="n">
        <f aca="false">'Verdeling Gemeentefonds 2016'!AQ308/'Verdeling Gemeentefonds 2016'!$BR308</f>
        <v>0.00895815582250512</v>
      </c>
      <c r="R308" s="175" t="n">
        <f aca="false">'Verdeling Gemeentefonds 2016'!AT308/'Verdeling Gemeentefonds 2016'!$BR308</f>
        <v>0.0584834996957441</v>
      </c>
      <c r="S308" s="175" t="n">
        <f aca="false">'Verdeling Gemeentefonds 2016'!AW308/'Verdeling Gemeentefonds 2016'!$BR308</f>
        <v>0.0131119828604186</v>
      </c>
      <c r="T308" s="175" t="n">
        <f aca="false">'Verdeling Gemeentefonds 2016'!AZ308/'Verdeling Gemeentefonds 2016'!$BR308</f>
        <v>0.0130885923974908</v>
      </c>
      <c r="U308" s="173" t="n">
        <f aca="false">'Verdeling Gemeentefonds 2016'!BA308/'Verdeling Gemeentefonds 2016'!$BR308</f>
        <v>0.109530758442374</v>
      </c>
      <c r="V308" s="165" t="n">
        <f aca="false">'Verdeling Gemeentefonds 2016'!BH308/'Verdeling Gemeentefonds 2016'!$BR308</f>
        <v>-0</v>
      </c>
      <c r="W308" s="171" t="n">
        <f aca="false">'Verdeling Gemeentefonds 2016'!BE308/'Verdeling Gemeentefonds 2016'!$BR308</f>
        <v>0</v>
      </c>
      <c r="X308" s="165" t="n">
        <f aca="false">'Verdeling Gemeentefonds 2016'!BK308/'Verdeling Gemeentefonds 2016'!$BR308</f>
        <v>0</v>
      </c>
      <c r="Y308" s="171" t="n">
        <f aca="false">'Verdeling Gemeentefonds 2016'!BQ308/'Verdeling Gemeentefonds 2016'!$BR308</f>
        <v>0.00196318843800598</v>
      </c>
      <c r="Z308" s="172" t="n">
        <f aca="false">H308+K308+N308+O308+U308+SUM(V308:Y308)</f>
        <v>1.00000005648257</v>
      </c>
    </row>
    <row r="309" customFormat="false" ht="13.2" hidden="false" customHeight="false" outlineLevel="0" collapsed="false">
      <c r="A309" s="160" t="s">
        <v>668</v>
      </c>
      <c r="B309" s="90" t="s">
        <v>669</v>
      </c>
      <c r="C309" s="165" t="n">
        <f aca="false">'Verdeling Gemeentefonds 2016'!D309/'Verdeling Gemeentefonds 2016'!$BR309</f>
        <v>0</v>
      </c>
      <c r="D309" s="166" t="n">
        <f aca="false">'Verdeling Gemeentefonds 2016'!E309/'Verdeling Gemeentefonds 2016'!$BR309</f>
        <v>0</v>
      </c>
      <c r="E309" s="166" t="n">
        <f aca="false">'Verdeling Gemeentefonds 2016'!F309/'Verdeling Gemeentefonds 2016'!$BR309</f>
        <v>0</v>
      </c>
      <c r="F309" s="166" t="n">
        <f aca="false">'Verdeling Gemeentefonds 2016'!G309/'Verdeling Gemeentefonds 2016'!$BR309</f>
        <v>0</v>
      </c>
      <c r="G309" s="166" t="n">
        <f aca="false">'Verdeling Gemeentefonds 2016'!H309/'Verdeling Gemeentefonds 2016'!$BR309</f>
        <v>0</v>
      </c>
      <c r="H309" s="173" t="n">
        <f aca="false">'Verdeling Gemeentefonds 2016'!I309/'Verdeling Gemeentefonds 2016'!$BR309</f>
        <v>0</v>
      </c>
      <c r="I309" s="161" t="n">
        <f aca="false">'Verdeling Gemeentefonds 2016'!M309/'Verdeling Gemeentefonds 2016'!$BR309</f>
        <v>0.0272870193317842</v>
      </c>
      <c r="J309" s="166" t="n">
        <f aca="false">'Verdeling Gemeentefonds 2016'!R309/'Verdeling Gemeentefonds 2016'!$BR309</f>
        <v>0</v>
      </c>
      <c r="K309" s="173" t="n">
        <f aca="false">'Verdeling Gemeentefonds 2016'!S309/'Verdeling Gemeentefonds 2016'!$BR309</f>
        <v>0.0272870193317842</v>
      </c>
      <c r="L309" s="165" t="n">
        <f aca="false">'Verdeling Gemeentefonds 2016'!Y309/'Verdeling Gemeentefonds 2016'!$BR309</f>
        <v>0.166697461275154</v>
      </c>
      <c r="M309" s="166" t="n">
        <f aca="false">'Verdeling Gemeentefonds 2016'!AD309/'Verdeling Gemeentefonds 2016'!$BR309</f>
        <v>0.108492043680111</v>
      </c>
      <c r="N309" s="167" t="n">
        <f aca="false">'Verdeling Gemeentefonds 2016'!AE309/'Verdeling Gemeentefonds 2016'!$BR309</f>
        <v>0.275189504955265</v>
      </c>
      <c r="O309" s="168" t="n">
        <f aca="false">'Verdeling Gemeentefonds 2016'!AJ309/'Verdeling Gemeentefonds 2016'!$BR309</f>
        <v>0.654704102806954</v>
      </c>
      <c r="P309" s="174" t="n">
        <f aca="false">'Verdeling Gemeentefonds 2016'!AN309/'Verdeling Gemeentefonds 2016'!$BR309</f>
        <v>0.00619134959040192</v>
      </c>
      <c r="Q309" s="175" t="n">
        <f aca="false">'Verdeling Gemeentefonds 2016'!AQ309/'Verdeling Gemeentefonds 2016'!$BR309</f>
        <v>0.00569908602998656</v>
      </c>
      <c r="R309" s="175" t="n">
        <f aca="false">'Verdeling Gemeentefonds 2016'!AT309/'Verdeling Gemeentefonds 2016'!$BR309</f>
        <v>0.0198747471106643</v>
      </c>
      <c r="S309" s="175" t="n">
        <f aca="false">'Verdeling Gemeentefonds 2016'!AW309/'Verdeling Gemeentefonds 2016'!$BR309</f>
        <v>0.00909075911837425</v>
      </c>
      <c r="T309" s="175" t="n">
        <f aca="false">'Verdeling Gemeentefonds 2016'!AZ309/'Verdeling Gemeentefonds 2016'!$BR309</f>
        <v>0</v>
      </c>
      <c r="U309" s="173" t="n">
        <f aca="false">'Verdeling Gemeentefonds 2016'!BA309/'Verdeling Gemeentefonds 2016'!$BR309</f>
        <v>0.0408559418494271</v>
      </c>
      <c r="V309" s="165" t="n">
        <f aca="false">'Verdeling Gemeentefonds 2016'!BH309/'Verdeling Gemeentefonds 2016'!$BR309</f>
        <v>-0</v>
      </c>
      <c r="W309" s="171" t="n">
        <f aca="false">'Verdeling Gemeentefonds 2016'!BE309/'Verdeling Gemeentefonds 2016'!$BR309</f>
        <v>0</v>
      </c>
      <c r="X309" s="165" t="n">
        <f aca="false">'Verdeling Gemeentefonds 2016'!BK309/'Verdeling Gemeentefonds 2016'!$BR309</f>
        <v>0</v>
      </c>
      <c r="Y309" s="171" t="n">
        <f aca="false">'Verdeling Gemeentefonds 2016'!BQ309/'Verdeling Gemeentefonds 2016'!$BR309</f>
        <v>0.00196318784965909</v>
      </c>
      <c r="Z309" s="172" t="n">
        <f aca="false">H309+K309+N309+O309+U309+SUM(V309:Y309)</f>
        <v>0.99999975679309</v>
      </c>
    </row>
    <row r="310" customFormat="false" ht="13.2" hidden="false" customHeight="false" outlineLevel="0" collapsed="false">
      <c r="A310" s="160" t="s">
        <v>670</v>
      </c>
      <c r="B310" s="90" t="s">
        <v>671</v>
      </c>
      <c r="C310" s="165" t="n">
        <f aca="false">'Verdeling Gemeentefonds 2016'!D310/'Verdeling Gemeentefonds 2016'!$BR310</f>
        <v>0</v>
      </c>
      <c r="D310" s="166" t="n">
        <f aca="false">'Verdeling Gemeentefonds 2016'!E310/'Verdeling Gemeentefonds 2016'!$BR310</f>
        <v>0</v>
      </c>
      <c r="E310" s="166" t="n">
        <f aca="false">'Verdeling Gemeentefonds 2016'!F310/'Verdeling Gemeentefonds 2016'!$BR310</f>
        <v>0</v>
      </c>
      <c r="F310" s="166" t="n">
        <f aca="false">'Verdeling Gemeentefonds 2016'!G310/'Verdeling Gemeentefonds 2016'!$BR310</f>
        <v>0</v>
      </c>
      <c r="G310" s="166" t="n">
        <f aca="false">'Verdeling Gemeentefonds 2016'!H310/'Verdeling Gemeentefonds 2016'!$BR310</f>
        <v>0</v>
      </c>
      <c r="H310" s="173" t="n">
        <f aca="false">'Verdeling Gemeentefonds 2016'!I310/'Verdeling Gemeentefonds 2016'!$BR310</f>
        <v>0</v>
      </c>
      <c r="I310" s="161" t="n">
        <f aca="false">'Verdeling Gemeentefonds 2016'!M310/'Verdeling Gemeentefonds 2016'!$BR310</f>
        <v>0.0624203329332602</v>
      </c>
      <c r="J310" s="166" t="n">
        <f aca="false">'Verdeling Gemeentefonds 2016'!R310/'Verdeling Gemeentefonds 2016'!$BR310</f>
        <v>0.00567587789080739</v>
      </c>
      <c r="K310" s="173" t="n">
        <f aca="false">'Verdeling Gemeentefonds 2016'!S310/'Verdeling Gemeentefonds 2016'!$BR310</f>
        <v>0.0680962108240676</v>
      </c>
      <c r="L310" s="165" t="n">
        <f aca="false">'Verdeling Gemeentefonds 2016'!Y310/'Verdeling Gemeentefonds 2016'!$BR310</f>
        <v>0.378775222672535</v>
      </c>
      <c r="M310" s="166" t="n">
        <f aca="false">'Verdeling Gemeentefonds 2016'!AD310/'Verdeling Gemeentefonds 2016'!$BR310</f>
        <v>0.298200196103339</v>
      </c>
      <c r="N310" s="167" t="n">
        <f aca="false">'Verdeling Gemeentefonds 2016'!AE310/'Verdeling Gemeentefonds 2016'!$BR310</f>
        <v>0.676975418775874</v>
      </c>
      <c r="O310" s="168" t="n">
        <f aca="false">'Verdeling Gemeentefonds 2016'!AJ310/'Verdeling Gemeentefonds 2016'!$BR310</f>
        <v>0.111455782823595</v>
      </c>
      <c r="P310" s="174" t="n">
        <f aca="false">'Verdeling Gemeentefonds 2016'!AN310/'Verdeling Gemeentefonds 2016'!$BR310</f>
        <v>0.0169513085824307</v>
      </c>
      <c r="Q310" s="175" t="n">
        <f aca="false">'Verdeling Gemeentefonds 2016'!AQ310/'Verdeling Gemeentefonds 2016'!$BR310</f>
        <v>0.0311475199962906</v>
      </c>
      <c r="R310" s="175" t="n">
        <f aca="false">'Verdeling Gemeentefonds 2016'!AT310/'Verdeling Gemeentefonds 2016'!$BR310</f>
        <v>0.0527020372070696</v>
      </c>
      <c r="S310" s="175" t="n">
        <f aca="false">'Verdeling Gemeentefonds 2016'!AW310/'Verdeling Gemeentefonds 2016'!$BR310</f>
        <v>0.0231115325603743</v>
      </c>
      <c r="T310" s="175" t="n">
        <f aca="false">'Verdeling Gemeentefonds 2016'!AZ310/'Verdeling Gemeentefonds 2016'!$BR310</f>
        <v>0.017596834056103</v>
      </c>
      <c r="U310" s="173" t="n">
        <f aca="false">'Verdeling Gemeentefonds 2016'!BA310/'Verdeling Gemeentefonds 2016'!$BR310</f>
        <v>0.141509232402268</v>
      </c>
      <c r="V310" s="165" t="n">
        <f aca="false">'Verdeling Gemeentefonds 2016'!BH310/'Verdeling Gemeentefonds 2016'!$BR310</f>
        <v>-0</v>
      </c>
      <c r="W310" s="171" t="n">
        <f aca="false">'Verdeling Gemeentefonds 2016'!BE310/'Verdeling Gemeentefonds 2016'!$BR310</f>
        <v>0</v>
      </c>
      <c r="X310" s="165" t="n">
        <f aca="false">'Verdeling Gemeentefonds 2016'!BK310/'Verdeling Gemeentefonds 2016'!$BR310</f>
        <v>0</v>
      </c>
      <c r="Y310" s="171" t="n">
        <f aca="false">'Verdeling Gemeentefonds 2016'!BQ310/'Verdeling Gemeentefonds 2016'!$BR310</f>
        <v>0.00196318799892351</v>
      </c>
      <c r="Z310" s="172" t="n">
        <f aca="false">H310+K310+N310+O310+U310+SUM(V310:Y310)</f>
        <v>0.999999832824728</v>
      </c>
    </row>
    <row r="311" customFormat="false" ht="13.2" hidden="false" customHeight="false" outlineLevel="0" collapsed="false">
      <c r="A311" s="160" t="s">
        <v>672</v>
      </c>
      <c r="B311" s="90" t="s">
        <v>673</v>
      </c>
      <c r="C311" s="165" t="n">
        <f aca="false">'Verdeling Gemeentefonds 2016'!D311/'Verdeling Gemeentefonds 2016'!$BR311</f>
        <v>0</v>
      </c>
      <c r="D311" s="166" t="n">
        <f aca="false">'Verdeling Gemeentefonds 2016'!E311/'Verdeling Gemeentefonds 2016'!$BR311</f>
        <v>0</v>
      </c>
      <c r="E311" s="166" t="n">
        <f aca="false">'Verdeling Gemeentefonds 2016'!F311/'Verdeling Gemeentefonds 2016'!$BR311</f>
        <v>0</v>
      </c>
      <c r="F311" s="166" t="n">
        <f aca="false">'Verdeling Gemeentefonds 2016'!G311/'Verdeling Gemeentefonds 2016'!$BR311</f>
        <v>0</v>
      </c>
      <c r="G311" s="166" t="n">
        <f aca="false">'Verdeling Gemeentefonds 2016'!H311/'Verdeling Gemeentefonds 2016'!$BR311</f>
        <v>0</v>
      </c>
      <c r="H311" s="173" t="n">
        <f aca="false">'Verdeling Gemeentefonds 2016'!I311/'Verdeling Gemeentefonds 2016'!$BR311</f>
        <v>0</v>
      </c>
      <c r="I311" s="161" t="n">
        <f aca="false">'Verdeling Gemeentefonds 2016'!M311/'Verdeling Gemeentefonds 2016'!$BR311</f>
        <v>0.0464582548684827</v>
      </c>
      <c r="J311" s="166" t="n">
        <f aca="false">'Verdeling Gemeentefonds 2016'!R311/'Verdeling Gemeentefonds 2016'!$BR311</f>
        <v>0.00226951454461259</v>
      </c>
      <c r="K311" s="173" t="n">
        <f aca="false">'Verdeling Gemeentefonds 2016'!S311/'Verdeling Gemeentefonds 2016'!$BR311</f>
        <v>0.0487277694130953</v>
      </c>
      <c r="L311" s="165" t="n">
        <f aca="false">'Verdeling Gemeentefonds 2016'!Y311/'Verdeling Gemeentefonds 2016'!$BR311</f>
        <v>0.342395722434912</v>
      </c>
      <c r="M311" s="166" t="n">
        <f aca="false">'Verdeling Gemeentefonds 2016'!AD311/'Verdeling Gemeentefonds 2016'!$BR311</f>
        <v>0.205929047881536</v>
      </c>
      <c r="N311" s="167" t="n">
        <f aca="false">'Verdeling Gemeentefonds 2016'!AE311/'Verdeling Gemeentefonds 2016'!$BR311</f>
        <v>0.548324770316448</v>
      </c>
      <c r="O311" s="168" t="n">
        <f aca="false">'Verdeling Gemeentefonds 2016'!AJ311/'Verdeling Gemeentefonds 2016'!$BR311</f>
        <v>0.231228446883867</v>
      </c>
      <c r="P311" s="174" t="n">
        <f aca="false">'Verdeling Gemeentefonds 2016'!AN311/'Verdeling Gemeentefonds 2016'!$BR311</f>
        <v>0.0140055886538497</v>
      </c>
      <c r="Q311" s="175" t="n">
        <f aca="false">'Verdeling Gemeentefonds 2016'!AQ311/'Verdeling Gemeentefonds 2016'!$BR311</f>
        <v>0.0245767160627912</v>
      </c>
      <c r="R311" s="175" t="n">
        <f aca="false">'Verdeling Gemeentefonds 2016'!AT311/'Verdeling Gemeentefonds 2016'!$BR311</f>
        <v>0.0806465599231374</v>
      </c>
      <c r="S311" s="175" t="n">
        <f aca="false">'Verdeling Gemeentefonds 2016'!AW311/'Verdeling Gemeentefonds 2016'!$BR311</f>
        <v>0.0229050965316854</v>
      </c>
      <c r="T311" s="175" t="n">
        <f aca="false">'Verdeling Gemeentefonds 2016'!AZ311/'Verdeling Gemeentefonds 2016'!$BR311</f>
        <v>0.0276219815249347</v>
      </c>
      <c r="U311" s="173" t="n">
        <f aca="false">'Verdeling Gemeentefonds 2016'!BA311/'Verdeling Gemeentefonds 2016'!$BR311</f>
        <v>0.169755942696398</v>
      </c>
      <c r="V311" s="165" t="n">
        <f aca="false">'Verdeling Gemeentefonds 2016'!BH311/'Verdeling Gemeentefonds 2016'!$BR311</f>
        <v>-0</v>
      </c>
      <c r="W311" s="171" t="n">
        <f aca="false">'Verdeling Gemeentefonds 2016'!BE311/'Verdeling Gemeentefonds 2016'!$BR311</f>
        <v>0</v>
      </c>
      <c r="X311" s="165" t="n">
        <f aca="false">'Verdeling Gemeentefonds 2016'!BK311/'Verdeling Gemeentefonds 2016'!$BR311</f>
        <v>0</v>
      </c>
      <c r="Y311" s="171" t="n">
        <f aca="false">'Verdeling Gemeentefonds 2016'!BQ311/'Verdeling Gemeentefonds 2016'!$BR311</f>
        <v>0.00196318855851778</v>
      </c>
      <c r="Z311" s="172" t="n">
        <f aca="false">H311+K311+N311+O311+U311+SUM(V311:Y311)</f>
        <v>1.00000011786833</v>
      </c>
    </row>
    <row r="312" customFormat="false" ht="13.2" hidden="false" customHeight="false" outlineLevel="0" collapsed="false">
      <c r="A312" s="160" t="s">
        <v>674</v>
      </c>
      <c r="B312" s="90" t="s">
        <v>675</v>
      </c>
      <c r="C312" s="165" t="n">
        <f aca="false">'Verdeling Gemeentefonds 2016'!D312/'Verdeling Gemeentefonds 2016'!$BR312</f>
        <v>0</v>
      </c>
      <c r="D312" s="166" t="n">
        <f aca="false">'Verdeling Gemeentefonds 2016'!E312/'Verdeling Gemeentefonds 2016'!$BR312</f>
        <v>0</v>
      </c>
      <c r="E312" s="166" t="n">
        <f aca="false">'Verdeling Gemeentefonds 2016'!F312/'Verdeling Gemeentefonds 2016'!$BR312</f>
        <v>0</v>
      </c>
      <c r="F312" s="166" t="n">
        <f aca="false">'Verdeling Gemeentefonds 2016'!G312/'Verdeling Gemeentefonds 2016'!$BR312</f>
        <v>0</v>
      </c>
      <c r="G312" s="166" t="n">
        <f aca="false">'Verdeling Gemeentefonds 2016'!H312/'Verdeling Gemeentefonds 2016'!$BR312</f>
        <v>0</v>
      </c>
      <c r="H312" s="173" t="n">
        <f aca="false">'Verdeling Gemeentefonds 2016'!I312/'Verdeling Gemeentefonds 2016'!$BR312</f>
        <v>0</v>
      </c>
      <c r="I312" s="161" t="n">
        <f aca="false">'Verdeling Gemeentefonds 2016'!M312/'Verdeling Gemeentefonds 2016'!$BR312</f>
        <v>0.0424178904136154</v>
      </c>
      <c r="J312" s="166" t="n">
        <f aca="false">'Verdeling Gemeentefonds 2016'!R312/'Verdeling Gemeentefonds 2016'!$BR312</f>
        <v>0</v>
      </c>
      <c r="K312" s="173" t="n">
        <f aca="false">'Verdeling Gemeentefonds 2016'!S312/'Verdeling Gemeentefonds 2016'!$BR312</f>
        <v>0.0424178904136154</v>
      </c>
      <c r="L312" s="165" t="n">
        <f aca="false">'Verdeling Gemeentefonds 2016'!Y312/'Verdeling Gemeentefonds 2016'!$BR312</f>
        <v>0.28378314864373</v>
      </c>
      <c r="M312" s="166" t="n">
        <f aca="false">'Verdeling Gemeentefonds 2016'!AD312/'Verdeling Gemeentefonds 2016'!$BR312</f>
        <v>0.342943770303555</v>
      </c>
      <c r="N312" s="167" t="n">
        <f aca="false">'Verdeling Gemeentefonds 2016'!AE312/'Verdeling Gemeentefonds 2016'!$BR312</f>
        <v>0.626726918947285</v>
      </c>
      <c r="O312" s="168" t="n">
        <f aca="false">'Verdeling Gemeentefonds 2016'!AJ312/'Verdeling Gemeentefonds 2016'!$BR312</f>
        <v>0.245279957406502</v>
      </c>
      <c r="P312" s="174" t="n">
        <f aca="false">'Verdeling Gemeentefonds 2016'!AN312/'Verdeling Gemeentefonds 2016'!$BR312</f>
        <v>0.0124044828193604</v>
      </c>
      <c r="Q312" s="175" t="n">
        <f aca="false">'Verdeling Gemeentefonds 2016'!AQ312/'Verdeling Gemeentefonds 2016'!$BR312</f>
        <v>0.00714249461290222</v>
      </c>
      <c r="R312" s="175" t="n">
        <f aca="false">'Verdeling Gemeentefonds 2016'!AT312/'Verdeling Gemeentefonds 2016'!$BR312</f>
        <v>0.0411366462792236</v>
      </c>
      <c r="S312" s="175" t="n">
        <f aca="false">'Verdeling Gemeentefonds 2016'!AW312/'Verdeling Gemeentefonds 2016'!$BR312</f>
        <v>0.0187539380430019</v>
      </c>
      <c r="T312" s="175" t="n">
        <f aca="false">'Verdeling Gemeentefonds 2016'!AZ312/'Verdeling Gemeentefonds 2016'!$BR312</f>
        <v>0.0041743056290534</v>
      </c>
      <c r="U312" s="173" t="n">
        <f aca="false">'Verdeling Gemeentefonds 2016'!BA312/'Verdeling Gemeentefonds 2016'!$BR312</f>
        <v>0.0836118673835415</v>
      </c>
      <c r="V312" s="165" t="n">
        <f aca="false">'Verdeling Gemeentefonds 2016'!BH312/'Verdeling Gemeentefonds 2016'!$BR312</f>
        <v>-0</v>
      </c>
      <c r="W312" s="171" t="n">
        <f aca="false">'Verdeling Gemeentefonds 2016'!BE312/'Verdeling Gemeentefonds 2016'!$BR312</f>
        <v>0</v>
      </c>
      <c r="X312" s="165" t="n">
        <f aca="false">'Verdeling Gemeentefonds 2016'!BK312/'Verdeling Gemeentefonds 2016'!$BR312</f>
        <v>0</v>
      </c>
      <c r="Y312" s="171" t="n">
        <f aca="false">'Verdeling Gemeentefonds 2016'!BQ312/'Verdeling Gemeentefonds 2016'!$BR312</f>
        <v>0.00196318797792553</v>
      </c>
      <c r="Z312" s="172" t="n">
        <f aca="false">H312+K312+N312+O312+U312+SUM(V312:Y312)</f>
        <v>0.999999822128869</v>
      </c>
    </row>
    <row r="313" customFormat="false" ht="13.2" hidden="false" customHeight="false" outlineLevel="0" collapsed="false">
      <c r="A313" s="160" t="s">
        <v>676</v>
      </c>
      <c r="B313" s="90" t="s">
        <v>677</v>
      </c>
      <c r="C313" s="165" t="n">
        <f aca="false">'Verdeling Gemeentefonds 2016'!D313/'Verdeling Gemeentefonds 2016'!$BR313</f>
        <v>0</v>
      </c>
      <c r="D313" s="166" t="n">
        <f aca="false">'Verdeling Gemeentefonds 2016'!E313/'Verdeling Gemeentefonds 2016'!$BR313</f>
        <v>0</v>
      </c>
      <c r="E313" s="166" t="n">
        <f aca="false">'Verdeling Gemeentefonds 2016'!F313/'Verdeling Gemeentefonds 2016'!$BR313</f>
        <v>0</v>
      </c>
      <c r="F313" s="166" t="n">
        <f aca="false">'Verdeling Gemeentefonds 2016'!G313/'Verdeling Gemeentefonds 2016'!$BR313</f>
        <v>0</v>
      </c>
      <c r="G313" s="166" t="n">
        <f aca="false">'Verdeling Gemeentefonds 2016'!H313/'Verdeling Gemeentefonds 2016'!$BR313</f>
        <v>0</v>
      </c>
      <c r="H313" s="173" t="n">
        <f aca="false">'Verdeling Gemeentefonds 2016'!I313/'Verdeling Gemeentefonds 2016'!$BR313</f>
        <v>0</v>
      </c>
      <c r="I313" s="161" t="n">
        <f aca="false">'Verdeling Gemeentefonds 2016'!M313/'Verdeling Gemeentefonds 2016'!$BR313</f>
        <v>0.0562114186006673</v>
      </c>
      <c r="J313" s="166" t="n">
        <f aca="false">'Verdeling Gemeentefonds 2016'!R313/'Verdeling Gemeentefonds 2016'!$BR313</f>
        <v>0.0324514188540947</v>
      </c>
      <c r="K313" s="173" t="n">
        <f aca="false">'Verdeling Gemeentefonds 2016'!S313/'Verdeling Gemeentefonds 2016'!$BR313</f>
        <v>0.088662837454762</v>
      </c>
      <c r="L313" s="165" t="n">
        <f aca="false">'Verdeling Gemeentefonds 2016'!Y313/'Verdeling Gemeentefonds 2016'!$BR313</f>
        <v>0.358871142209812</v>
      </c>
      <c r="M313" s="166" t="n">
        <f aca="false">'Verdeling Gemeentefonds 2016'!AD313/'Verdeling Gemeentefonds 2016'!$BR313</f>
        <v>0.253880881118053</v>
      </c>
      <c r="N313" s="167" t="n">
        <f aca="false">'Verdeling Gemeentefonds 2016'!AE313/'Verdeling Gemeentefonds 2016'!$BR313</f>
        <v>0.612752023327865</v>
      </c>
      <c r="O313" s="168" t="n">
        <f aca="false">'Verdeling Gemeentefonds 2016'!AJ313/'Verdeling Gemeentefonds 2016'!$BR313</f>
        <v>0.149066608037215</v>
      </c>
      <c r="P313" s="174" t="n">
        <f aca="false">'Verdeling Gemeentefonds 2016'!AN313/'Verdeling Gemeentefonds 2016'!$BR313</f>
        <v>0.0150715854939236</v>
      </c>
      <c r="Q313" s="175" t="n">
        <f aca="false">'Verdeling Gemeentefonds 2016'!AQ313/'Verdeling Gemeentefonds 2016'!$BR313</f>
        <v>0.0129743102450237</v>
      </c>
      <c r="R313" s="175" t="n">
        <f aca="false">'Verdeling Gemeentefonds 2016'!AT313/'Verdeling Gemeentefonds 2016'!$BR313</f>
        <v>0.0453331041180525</v>
      </c>
      <c r="S313" s="175" t="n">
        <f aca="false">'Verdeling Gemeentefonds 2016'!AW313/'Verdeling Gemeentefonds 2016'!$BR313</f>
        <v>0.019112201082312</v>
      </c>
      <c r="T313" s="175" t="n">
        <f aca="false">'Verdeling Gemeentefonds 2016'!AZ313/'Verdeling Gemeentefonds 2016'!$BR313</f>
        <v>0.0550641766315885</v>
      </c>
      <c r="U313" s="173" t="n">
        <f aca="false">'Verdeling Gemeentefonds 2016'!BA313/'Verdeling Gemeentefonds 2016'!$BR313</f>
        <v>0.1475553775709</v>
      </c>
      <c r="V313" s="165" t="n">
        <f aca="false">'Verdeling Gemeentefonds 2016'!BH313/'Verdeling Gemeentefonds 2016'!$BR313</f>
        <v>-0</v>
      </c>
      <c r="W313" s="171" t="n">
        <f aca="false">'Verdeling Gemeentefonds 2016'!BE313/'Verdeling Gemeentefonds 2016'!$BR313</f>
        <v>0</v>
      </c>
      <c r="X313" s="165" t="n">
        <f aca="false">'Verdeling Gemeentefonds 2016'!BK313/'Verdeling Gemeentefonds 2016'!$BR313</f>
        <v>0</v>
      </c>
      <c r="Y313" s="171" t="n">
        <f aca="false">'Verdeling Gemeentefonds 2016'!BQ313/'Verdeling Gemeentefonds 2016'!$BR313</f>
        <v>0.00196318839541183</v>
      </c>
      <c r="Z313" s="172" t="n">
        <f aca="false">H313+K313+N313+O313+U313+SUM(V313:Y313)</f>
        <v>1.00000003478615</v>
      </c>
    </row>
    <row r="314" customFormat="false" ht="13.8" hidden="false" customHeight="false" outlineLevel="0" collapsed="false">
      <c r="A314" s="176" t="s">
        <v>678</v>
      </c>
      <c r="B314" s="177" t="s">
        <v>679</v>
      </c>
      <c r="C314" s="178" t="n">
        <f aca="false">'Verdeling Gemeentefonds 2016'!D314/'Verdeling Gemeentefonds 2016'!$BR314</f>
        <v>0</v>
      </c>
      <c r="D314" s="179" t="n">
        <f aca="false">'Verdeling Gemeentefonds 2016'!E314/'Verdeling Gemeentefonds 2016'!$BR314</f>
        <v>0</v>
      </c>
      <c r="E314" s="179" t="n">
        <f aca="false">'Verdeling Gemeentefonds 2016'!F314/'Verdeling Gemeentefonds 2016'!$BR314</f>
        <v>0</v>
      </c>
      <c r="F314" s="179" t="n">
        <f aca="false">'Verdeling Gemeentefonds 2016'!G314/'Verdeling Gemeentefonds 2016'!$BR314</f>
        <v>0</v>
      </c>
      <c r="G314" s="179" t="n">
        <f aca="false">'Verdeling Gemeentefonds 2016'!H314/'Verdeling Gemeentefonds 2016'!$BR314</f>
        <v>0</v>
      </c>
      <c r="H314" s="180" t="n">
        <f aca="false">'Verdeling Gemeentefonds 2016'!I314/'Verdeling Gemeentefonds 2016'!$BR314</f>
        <v>0</v>
      </c>
      <c r="I314" s="181" t="n">
        <f aca="false">'Verdeling Gemeentefonds 2016'!M314/'Verdeling Gemeentefonds 2016'!$BR314</f>
        <v>0.161627050160398</v>
      </c>
      <c r="J314" s="179" t="n">
        <f aca="false">'Verdeling Gemeentefonds 2016'!R314/'Verdeling Gemeentefonds 2016'!$BR314</f>
        <v>0</v>
      </c>
      <c r="K314" s="180" t="n">
        <f aca="false">'Verdeling Gemeentefonds 2016'!S314/'Verdeling Gemeentefonds 2016'!$BR314</f>
        <v>0.161627050160398</v>
      </c>
      <c r="L314" s="178" t="n">
        <f aca="false">'Verdeling Gemeentefonds 2016'!Y314/'Verdeling Gemeentefonds 2016'!$BR314</f>
        <v>0.40417467400489</v>
      </c>
      <c r="M314" s="179" t="n">
        <f aca="false">'Verdeling Gemeentefonds 2016'!AD314/'Verdeling Gemeentefonds 2016'!$BR314</f>
        <v>0.150198179922844</v>
      </c>
      <c r="N314" s="182" t="n">
        <f aca="false">'Verdeling Gemeentefonds 2016'!AE314/'Verdeling Gemeentefonds 2016'!$BR314</f>
        <v>0.554372853927734</v>
      </c>
      <c r="O314" s="183" t="n">
        <f aca="false">'Verdeling Gemeentefonds 2016'!AJ314/'Verdeling Gemeentefonds 2016'!$BR314</f>
        <v>0.0367759882353061</v>
      </c>
      <c r="P314" s="184" t="n">
        <f aca="false">'Verdeling Gemeentefonds 2016'!AN314/'Verdeling Gemeentefonds 2016'!$BR314</f>
        <v>0.0188876927665212</v>
      </c>
      <c r="Q314" s="185" t="n">
        <f aca="false">'Verdeling Gemeentefonds 2016'!AQ314/'Verdeling Gemeentefonds 2016'!$BR314</f>
        <v>0.0545023905508615</v>
      </c>
      <c r="R314" s="185" t="n">
        <f aca="false">'Verdeling Gemeentefonds 2016'!AT314/'Verdeling Gemeentefonds 2016'!$BR314</f>
        <v>0.124757413910557</v>
      </c>
      <c r="S314" s="185" t="n">
        <f aca="false">'Verdeling Gemeentefonds 2016'!AW314/'Verdeling Gemeentefonds 2016'!$BR314</f>
        <v>0.119969608025671</v>
      </c>
      <c r="T314" s="185" t="n">
        <f aca="false">'Verdeling Gemeentefonds 2016'!AZ314/'Verdeling Gemeentefonds 2016'!$BR314</f>
        <v>0.0719641076154497</v>
      </c>
      <c r="U314" s="180" t="n">
        <f aca="false">'Verdeling Gemeentefonds 2016'!BA314/'Verdeling Gemeentefonds 2016'!$BR314</f>
        <v>0.390081212869061</v>
      </c>
      <c r="V314" s="178" t="n">
        <f aca="false">'Verdeling Gemeentefonds 2016'!BH314/'Verdeling Gemeentefonds 2016'!$BR314</f>
        <v>-0</v>
      </c>
      <c r="W314" s="186" t="n">
        <f aca="false">'Verdeling Gemeentefonds 2016'!BE314/'Verdeling Gemeentefonds 2016'!$BR314</f>
        <v>0</v>
      </c>
      <c r="X314" s="178" t="n">
        <f aca="false">'Verdeling Gemeentefonds 2016'!BK314/'Verdeling Gemeentefonds 2016'!$BR314</f>
        <v>-0.142857138149062</v>
      </c>
      <c r="Y314" s="186" t="n">
        <f aca="false">'Verdeling Gemeentefonds 2016'!BQ314/'Verdeling Gemeentefonds 2016'!$BR314</f>
        <v>0</v>
      </c>
      <c r="Z314" s="187" t="n">
        <f aca="false">H314+K314+N314+O314+U314+SUM(V314:Y314)</f>
        <v>0.999999967043437</v>
      </c>
    </row>
  </sheetData>
  <mergeCells count="7">
    <mergeCell ref="C4:H4"/>
    <mergeCell ref="I4:K4"/>
    <mergeCell ref="L4:N4"/>
    <mergeCell ref="P4:U4"/>
    <mergeCell ref="V4:W4"/>
    <mergeCell ref="X4:Y4"/>
    <mergeCell ref="Z4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10:16Z</dcterms:created>
  <dc:creator>Stefaan Swaels</dc:creator>
  <dc:description/>
  <dc:language>en-US</dc:language>
  <cp:lastModifiedBy>Leroy Jan</cp:lastModifiedBy>
  <cp:lastPrinted>2010-06-02T12:16:02Z</cp:lastPrinted>
  <dcterms:modified xsi:type="dcterms:W3CDTF">2017-02-03T15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D310F65D92E4FB60DA64DEE46879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VVSG-153-25072</vt:lpwstr>
  </property>
  <property fmtid="{D5CDD505-2E9C-101B-9397-08002B2CF9AE}" pid="6" name="_dlc_DocIdItemGuid">
    <vt:lpwstr>d59c7ac3-2f08-422c-acad-785cc739a71d</vt:lpwstr>
  </property>
  <property fmtid="{D5CDD505-2E9C-101B-9397-08002B2CF9AE}" pid="7" name="_dlc_DocIdUrl">
    <vt:lpwstr>https://intranet.vvsg.be/werkingorganisatie/_layouts/15/DocIdRedir.aspx?ID=VVSG-153-25072, VVSG-153-25072</vt:lpwstr>
  </property>
</Properties>
</file>