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Verdeling Gemeentefonds 2015" sheetId="1" state="visible" r:id="rId2"/>
    <sheet name="Gewicht van de verdeelcriteria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Jan Leroy:
</t>
        </r>
        <r>
          <rPr>
            <sz val="9"/>
            <color rgb="FF000000"/>
            <rFont val="Tahoma"/>
            <family val="2"/>
          </rPr>
          <t xml:space="preserve">Het aantal leerlingen in het deeltijdse onderwijs telt slechts mee voor de hel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3</xdr:row>
                <xdr:rowOff>9</xdr:rowOff>
              </xdr:from>
              <xdr:to>
                <xdr:col>14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8"/>
            <color rgb="FF000000"/>
            <rFont val="Tahoma"/>
            <family val="2"/>
          </rPr>
          <t xml:space="preserve">swaelsst:
</t>
        </r>
        <r>
          <rPr>
            <sz val="8"/>
            <color rgb="FF000000"/>
            <rFont val="Tahoma"/>
            <family val="2"/>
          </rPr>
          <t xml:space="preserve">aangepaste waarbor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9</xdr:row>
                <xdr:rowOff>13</xdr:rowOff>
              </xdr:from>
              <xdr:to>
                <xdr:col>40</xdr:col>
                <xdr:colOff>1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693">
  <si>
    <t xml:space="preserve">Definitieve verdeling Gemeentefonds 2015 (bewerking VVSG op basis van gegevens ABB) - Definitieve verdeling Gemeentefonds 2015 (bewerking VVSG op basis van gegevens ABB) - Definitieve verdeling Gemeentefonds 2015 (bewerking VVSG op basis van gegevens ABB) - Definitieve verdeling Gemeentefonds 2015 (bewerking VVSG op basis van gegevens ABB) - Definitieve verdeling Gemeentefonds 2015 (bewerking VVSG op basis van gegevens ABB)</t>
  </si>
  <si>
    <t xml:space="preserve">Bedrag 2015:</t>
  </si>
  <si>
    <t xml:space="preserve">Voorafnames (40,8%)</t>
  </si>
  <si>
    <t xml:space="preserve">Centrumfunctie (8,0%)</t>
  </si>
  <si>
    <t xml:space="preserve">Fiscale draagkracht (30,2%)</t>
  </si>
  <si>
    <t xml:space="preserve">Open ruimte (6,0%)</t>
  </si>
  <si>
    <t xml:space="preserve">Sociale criteria (15,0%)</t>
  </si>
  <si>
    <t xml:space="preserve">Bedrag vóór toepassing waarborgregeling</t>
  </si>
  <si>
    <t xml:space="preserve">Waarborgregeling</t>
  </si>
  <si>
    <t xml:space="preserve">Bedrag na toepassing waarborgregeling</t>
  </si>
  <si>
    <t xml:space="preserve">Fiscale penalisatie</t>
  </si>
  <si>
    <t xml:space="preserve">Definitief aandeel 2015 (gemeente + OCMW) afgerond tot op de euro</t>
  </si>
  <si>
    <t xml:space="preserve">Bedrag per inwoner</t>
  </si>
  <si>
    <t xml:space="preserve">Aandeel:</t>
  </si>
  <si>
    <t xml:space="preserve">Totaal per inw.</t>
  </si>
  <si>
    <t xml:space="preserve">NIS</t>
  </si>
  <si>
    <t xml:space="preserve">GEMEENTE</t>
  </si>
  <si>
    <t xml:space="preserve">Inwoners  1.1.2015</t>
  </si>
  <si>
    <t xml:space="preserve">Antwerpen en Gent</t>
  </si>
  <si>
    <t xml:space="preserve">Centrumsteden excl. Brugge</t>
  </si>
  <si>
    <t xml:space="preserve">Brugge</t>
  </si>
  <si>
    <t xml:space="preserve"> Regionale steden</t>
  </si>
  <si>
    <t xml:space="preserve">Kustgemeenten</t>
  </si>
  <si>
    <t xml:space="preserve">Totaal</t>
  </si>
  <si>
    <t xml:space="preserve">Werk-gelegenheid</t>
  </si>
  <si>
    <t xml:space="preserve">Werk-gelegenheid (relat.)</t>
  </si>
  <si>
    <t xml:space="preserve">Bedrag</t>
  </si>
  <si>
    <t xml:space="preserve">Leerlingen voltijds</t>
  </si>
  <si>
    <t xml:space="preserve">Leerlingen deeltijds</t>
  </si>
  <si>
    <t xml:space="preserve">Leerlingen Gemeente-fonds</t>
  </si>
  <si>
    <t xml:space="preserve">Leerlingen
relatief</t>
  </si>
  <si>
    <t xml:space="preserve">Inkohiering personenbelasting </t>
  </si>
  <si>
    <t xml:space="preserve">Inwoners²/
Inkohiering personenbelasting</t>
  </si>
  <si>
    <t xml:space="preserve">PB
relatief</t>
  </si>
  <si>
    <t xml:space="preserve">PB/inw.</t>
  </si>
  <si>
    <t xml:space="preserve">Kadastraal inkomen</t>
  </si>
  <si>
    <t xml:space="preserve">Inwoners²/
Kadastraal inkomen</t>
  </si>
  <si>
    <t xml:space="preserve">KI
relatief</t>
  </si>
  <si>
    <t xml:space="preserve">KI/inw.</t>
  </si>
  <si>
    <t xml:space="preserve">Oppervlakte</t>
  </si>
  <si>
    <t xml:space="preserve">Oppervlakte relatief</t>
  </si>
  <si>
    <t xml:space="preserve">Omnio</t>
  </si>
  <si>
    <t xml:space="preserve">Omnio
relatief</t>
  </si>
  <si>
    <t xml:space="preserve">Geboorten kansarme gezinnen</t>
  </si>
  <si>
    <t xml:space="preserve">Geboorten kansarme gez.
relatief</t>
  </si>
  <si>
    <t xml:space="preserve">Laaggesch.
werklozen</t>
  </si>
  <si>
    <t xml:space="preserve">Laaggesch.
werklozen relatief</t>
  </si>
  <si>
    <t xml:space="preserve">Leefloners</t>
  </si>
  <si>
    <t xml:space="preserve">Leefloners
relatief</t>
  </si>
  <si>
    <t xml:space="preserve">Sociale huurapp.</t>
  </si>
  <si>
    <t xml:space="preserve">Sociale huurapp. relatief</t>
  </si>
  <si>
    <t xml:space="preserve">Waarborg</t>
  </si>
  <si>
    <t xml:space="preserve">Noodzakelijke bijpassing</t>
  </si>
  <si>
    <t xml:space="preserve">Bedrag boven waarborg</t>
  </si>
  <si>
    <t xml:space="preserve">Bedrag boven waarborg  relatief</t>
  </si>
  <si>
    <t xml:space="preserve">Afname</t>
  </si>
  <si>
    <t xml:space="preserve">APB-tarief AJ 2015</t>
  </si>
  <si>
    <t xml:space="preserve">Afname wegens te lage APB</t>
  </si>
  <si>
    <t xml:space="preserve">OOV-tarief AJ 2015</t>
  </si>
  <si>
    <t xml:space="preserve">Afname wegens te lage OOV</t>
  </si>
  <si>
    <t xml:space="preserve">Voorlopig bedrag na afname te lage APB en OV</t>
  </si>
  <si>
    <t xml:space="preserve">Voorlopige bedragen zonder fiscaal bestrafte  en waarborggemeenten</t>
  </si>
  <si>
    <t xml:space="preserve">Aandeel</t>
  </si>
  <si>
    <t xml:space="preserve">Herverdeling fiscale penalisatie</t>
  </si>
  <si>
    <t xml:space="preserve">41002</t>
  </si>
  <si>
    <t xml:space="preserve">AALST</t>
  </si>
  <si>
    <t xml:space="preserve">44001</t>
  </si>
  <si>
    <t xml:space="preserve">AALTER</t>
  </si>
  <si>
    <t xml:space="preserve">24001</t>
  </si>
  <si>
    <t xml:space="preserve">AARSCHOT</t>
  </si>
  <si>
    <t xml:space="preserve">11001</t>
  </si>
  <si>
    <t xml:space="preserve">AARTSELAAR</t>
  </si>
  <si>
    <t xml:space="preserve">23105</t>
  </si>
  <si>
    <t xml:space="preserve">AFFLIGEM</t>
  </si>
  <si>
    <t xml:space="preserve">73001</t>
  </si>
  <si>
    <t xml:space="preserve">ALKEN</t>
  </si>
  <si>
    <t xml:space="preserve">38002</t>
  </si>
  <si>
    <t xml:space="preserve">ALVERINGEM</t>
  </si>
  <si>
    <t xml:space="preserve">11002</t>
  </si>
  <si>
    <t xml:space="preserve">ANTWERPEN</t>
  </si>
  <si>
    <t xml:space="preserve">34002</t>
  </si>
  <si>
    <t xml:space="preserve">ANZEGEM</t>
  </si>
  <si>
    <t xml:space="preserve">37020</t>
  </si>
  <si>
    <t xml:space="preserve">ARDOOIE</t>
  </si>
  <si>
    <t xml:space="preserve">13001</t>
  </si>
  <si>
    <t xml:space="preserve">ARENDONK</t>
  </si>
  <si>
    <t xml:space="preserve">71002</t>
  </si>
  <si>
    <t xml:space="preserve">AS</t>
  </si>
  <si>
    <t xml:space="preserve">23002</t>
  </si>
  <si>
    <t xml:space="preserve">ASSE</t>
  </si>
  <si>
    <t xml:space="preserve">43002</t>
  </si>
  <si>
    <t xml:space="preserve">ASSENEDE</t>
  </si>
  <si>
    <t xml:space="preserve">34003</t>
  </si>
  <si>
    <t xml:space="preserve">AVELGEM</t>
  </si>
  <si>
    <t xml:space="preserve">13002</t>
  </si>
  <si>
    <t xml:space="preserve">BAARLE-HERTOG</t>
  </si>
  <si>
    <t xml:space="preserve">13003</t>
  </si>
  <si>
    <t xml:space="preserve">BALEN</t>
  </si>
  <si>
    <t xml:space="preserve">31003</t>
  </si>
  <si>
    <t xml:space="preserve">BEERNEM</t>
  </si>
  <si>
    <t xml:space="preserve">13004</t>
  </si>
  <si>
    <t xml:space="preserve">BEERSE</t>
  </si>
  <si>
    <t xml:space="preserve">23003</t>
  </si>
  <si>
    <t xml:space="preserve">BEERSEL</t>
  </si>
  <si>
    <t xml:space="preserve">24007</t>
  </si>
  <si>
    <t xml:space="preserve">BEGIJNENDIJK</t>
  </si>
  <si>
    <t xml:space="preserve">24008</t>
  </si>
  <si>
    <t xml:space="preserve">BEKKEVOORT</t>
  </si>
  <si>
    <t xml:space="preserve">71004</t>
  </si>
  <si>
    <t xml:space="preserve">BERINGEN</t>
  </si>
  <si>
    <t xml:space="preserve">12002</t>
  </si>
  <si>
    <t xml:space="preserve">BERLAAR</t>
  </si>
  <si>
    <t xml:space="preserve">42003</t>
  </si>
  <si>
    <t xml:space="preserve">BERLARE</t>
  </si>
  <si>
    <t xml:space="preserve">24009</t>
  </si>
  <si>
    <t xml:space="preserve">BERTEM</t>
  </si>
  <si>
    <t xml:space="preserve">23009</t>
  </si>
  <si>
    <t xml:space="preserve">BEVER</t>
  </si>
  <si>
    <t xml:space="preserve">46003</t>
  </si>
  <si>
    <t xml:space="preserve">BEVEREN</t>
  </si>
  <si>
    <t xml:space="preserve">24011</t>
  </si>
  <si>
    <t xml:space="preserve">BIERBEEK</t>
  </si>
  <si>
    <t xml:space="preserve">73006</t>
  </si>
  <si>
    <t xml:space="preserve">BILZEN</t>
  </si>
  <si>
    <t xml:space="preserve">31004</t>
  </si>
  <si>
    <t xml:space="preserve">BLANKENBERGE</t>
  </si>
  <si>
    <t xml:space="preserve">72003</t>
  </si>
  <si>
    <t xml:space="preserve">BOCHOLT</t>
  </si>
  <si>
    <t xml:space="preserve">11004</t>
  </si>
  <si>
    <t xml:space="preserve">BOECHOUT</t>
  </si>
  <si>
    <t xml:space="preserve">12005</t>
  </si>
  <si>
    <t xml:space="preserve">BONHEIDEN</t>
  </si>
  <si>
    <t xml:space="preserve">11005</t>
  </si>
  <si>
    <t xml:space="preserve">BOOM</t>
  </si>
  <si>
    <t xml:space="preserve">24014</t>
  </si>
  <si>
    <t xml:space="preserve">BOORTMEERBEEK</t>
  </si>
  <si>
    <t xml:space="preserve">73009</t>
  </si>
  <si>
    <t xml:space="preserve">BORGLOON</t>
  </si>
  <si>
    <t xml:space="preserve">12007</t>
  </si>
  <si>
    <t xml:space="preserve">BORNEM</t>
  </si>
  <si>
    <t xml:space="preserve">11007</t>
  </si>
  <si>
    <t xml:space="preserve">BORSBEEK</t>
  </si>
  <si>
    <t xml:space="preserve">24016</t>
  </si>
  <si>
    <t xml:space="preserve">BOUTERSEM</t>
  </si>
  <si>
    <t xml:space="preserve">45059</t>
  </si>
  <si>
    <t xml:space="preserve">BRAKEL</t>
  </si>
  <si>
    <t xml:space="preserve">11008</t>
  </si>
  <si>
    <t xml:space="preserve">BRASSCHAAT</t>
  </si>
  <si>
    <t xml:space="preserve">11009</t>
  </si>
  <si>
    <t xml:space="preserve">BRECHT</t>
  </si>
  <si>
    <t xml:space="preserve">35002</t>
  </si>
  <si>
    <t xml:space="preserve">BREDENE</t>
  </si>
  <si>
    <t xml:space="preserve">72004</t>
  </si>
  <si>
    <t xml:space="preserve">BREE</t>
  </si>
  <si>
    <t xml:space="preserve">31005</t>
  </si>
  <si>
    <t xml:space="preserve">BRUGGE</t>
  </si>
  <si>
    <t xml:space="preserve">42004</t>
  </si>
  <si>
    <t xml:space="preserve">BUGGENHOUT</t>
  </si>
  <si>
    <t xml:space="preserve">31006</t>
  </si>
  <si>
    <t xml:space="preserve">DAMME</t>
  </si>
  <si>
    <t xml:space="preserve">35029</t>
  </si>
  <si>
    <t xml:space="preserve">DE HAAN</t>
  </si>
  <si>
    <t xml:space="preserve">38008</t>
  </si>
  <si>
    <t xml:space="preserve">DE PANNE</t>
  </si>
  <si>
    <t xml:space="preserve">44012</t>
  </si>
  <si>
    <t xml:space="preserve">DE PINTE</t>
  </si>
  <si>
    <t xml:space="preserve">34009</t>
  </si>
  <si>
    <t xml:space="preserve">DEERLIJK</t>
  </si>
  <si>
    <t xml:space="preserve">44011</t>
  </si>
  <si>
    <t xml:space="preserve">DEINZE</t>
  </si>
  <si>
    <t xml:space="preserve">41011</t>
  </si>
  <si>
    <t xml:space="preserve">DENDERLEEUW</t>
  </si>
  <si>
    <t xml:space="preserve">42006</t>
  </si>
  <si>
    <t xml:space="preserve">DENDERMONDE</t>
  </si>
  <si>
    <t xml:space="preserve">37002</t>
  </si>
  <si>
    <t xml:space="preserve">DENTERGEM</t>
  </si>
  <si>
    <t xml:space="preserve">13006</t>
  </si>
  <si>
    <t xml:space="preserve">DESSEL</t>
  </si>
  <si>
    <t xml:space="preserve">44013</t>
  </si>
  <si>
    <t xml:space="preserve">DESTELBERGEN</t>
  </si>
  <si>
    <t xml:space="preserve">71011</t>
  </si>
  <si>
    <t xml:space="preserve">DIEPENBEEK</t>
  </si>
  <si>
    <t xml:space="preserve">24020</t>
  </si>
  <si>
    <t xml:space="preserve">DIEST</t>
  </si>
  <si>
    <t xml:space="preserve">32003</t>
  </si>
  <si>
    <t xml:space="preserve">DIKSMUIDE</t>
  </si>
  <si>
    <t xml:space="preserve">23016</t>
  </si>
  <si>
    <t xml:space="preserve">DILBEEK</t>
  </si>
  <si>
    <t xml:space="preserve">72041</t>
  </si>
  <si>
    <t xml:space="preserve">DILSEN-STOKKEM</t>
  </si>
  <si>
    <t xml:space="preserve">23098</t>
  </si>
  <si>
    <t xml:space="preserve">DROGENBOS</t>
  </si>
  <si>
    <t xml:space="preserve">12009</t>
  </si>
  <si>
    <t xml:space="preserve">DUFFEL</t>
  </si>
  <si>
    <t xml:space="preserve">11013</t>
  </si>
  <si>
    <t xml:space="preserve">EDEGEM</t>
  </si>
  <si>
    <t xml:space="preserve">43005</t>
  </si>
  <si>
    <t xml:space="preserve">EEKLO</t>
  </si>
  <si>
    <t xml:space="preserve">41082</t>
  </si>
  <si>
    <t xml:space="preserve">ERPE-MERE</t>
  </si>
  <si>
    <t xml:space="preserve">11016</t>
  </si>
  <si>
    <t xml:space="preserve">ESSEN</t>
  </si>
  <si>
    <t xml:space="preserve">44019</t>
  </si>
  <si>
    <t xml:space="preserve">EVERGEM</t>
  </si>
  <si>
    <t xml:space="preserve">23023</t>
  </si>
  <si>
    <t xml:space="preserve">GALMAARDEN</t>
  </si>
  <si>
    <t xml:space="preserve">44020</t>
  </si>
  <si>
    <t xml:space="preserve">GAVERE</t>
  </si>
  <si>
    <t xml:space="preserve">13008</t>
  </si>
  <si>
    <t xml:space="preserve">GEEL</t>
  </si>
  <si>
    <t xml:space="preserve">24028</t>
  </si>
  <si>
    <t xml:space="preserve">GEETBETS</t>
  </si>
  <si>
    <t xml:space="preserve">71016</t>
  </si>
  <si>
    <t xml:space="preserve">GENK</t>
  </si>
  <si>
    <t xml:space="preserve">44021</t>
  </si>
  <si>
    <t xml:space="preserve">GENT</t>
  </si>
  <si>
    <t xml:space="preserve">41018</t>
  </si>
  <si>
    <t xml:space="preserve">GERAARDSBERGEN</t>
  </si>
  <si>
    <t xml:space="preserve">71017</t>
  </si>
  <si>
    <t xml:space="preserve">GINGELOM</t>
  </si>
  <si>
    <t xml:space="preserve">35005</t>
  </si>
  <si>
    <t xml:space="preserve">GISTEL</t>
  </si>
  <si>
    <t xml:space="preserve">24137</t>
  </si>
  <si>
    <t xml:space="preserve">GLABBEEK</t>
  </si>
  <si>
    <t xml:space="preserve">23024</t>
  </si>
  <si>
    <t xml:space="preserve">GOOIK</t>
  </si>
  <si>
    <t xml:space="preserve">23025</t>
  </si>
  <si>
    <t xml:space="preserve">GRIMBERGEN</t>
  </si>
  <si>
    <t xml:space="preserve">13010</t>
  </si>
  <si>
    <t xml:space="preserve">GROBBENDONK</t>
  </si>
  <si>
    <t xml:space="preserve">24033</t>
  </si>
  <si>
    <t xml:space="preserve">HAACHT</t>
  </si>
  <si>
    <t xml:space="preserve">41024</t>
  </si>
  <si>
    <t xml:space="preserve">HAALTERT</t>
  </si>
  <si>
    <t xml:space="preserve">71020</t>
  </si>
  <si>
    <t xml:space="preserve">HALEN</t>
  </si>
  <si>
    <t xml:space="preserve">23027</t>
  </si>
  <si>
    <t xml:space="preserve">HALLE</t>
  </si>
  <si>
    <t xml:space="preserve">71069</t>
  </si>
  <si>
    <t xml:space="preserve">HAM</t>
  </si>
  <si>
    <t xml:space="preserve">42008</t>
  </si>
  <si>
    <t xml:space="preserve">HAMME</t>
  </si>
  <si>
    <t xml:space="preserve">72037</t>
  </si>
  <si>
    <t xml:space="preserve">HAMONT-ACHEL</t>
  </si>
  <si>
    <t xml:space="preserve">34013</t>
  </si>
  <si>
    <t xml:space="preserve">HARELBEKE</t>
  </si>
  <si>
    <t xml:space="preserve">71022</t>
  </si>
  <si>
    <t xml:space="preserve">HASSELT</t>
  </si>
  <si>
    <t xml:space="preserve">72038</t>
  </si>
  <si>
    <t xml:space="preserve">HECHTEL-EKSEL</t>
  </si>
  <si>
    <t xml:space="preserve">73022</t>
  </si>
  <si>
    <t xml:space="preserve">HEERS</t>
  </si>
  <si>
    <t xml:space="preserve">12014</t>
  </si>
  <si>
    <t xml:space="preserve">HEIST-OP-DEN-BERG</t>
  </si>
  <si>
    <t xml:space="preserve">11018</t>
  </si>
  <si>
    <t xml:space="preserve">HEMIKSEM</t>
  </si>
  <si>
    <t xml:space="preserve">24038</t>
  </si>
  <si>
    <t xml:space="preserve">HERENT</t>
  </si>
  <si>
    <t xml:space="preserve">13011</t>
  </si>
  <si>
    <t xml:space="preserve">HERENTALS</t>
  </si>
  <si>
    <t xml:space="preserve">13012</t>
  </si>
  <si>
    <t xml:space="preserve">HERENTHOUT</t>
  </si>
  <si>
    <t xml:space="preserve">71024</t>
  </si>
  <si>
    <t xml:space="preserve">HERK-DE-STAD</t>
  </si>
  <si>
    <t xml:space="preserve">23032</t>
  </si>
  <si>
    <t xml:space="preserve">HERNE</t>
  </si>
  <si>
    <t xml:space="preserve">13013</t>
  </si>
  <si>
    <t xml:space="preserve">HERSELT</t>
  </si>
  <si>
    <t xml:space="preserve">73028</t>
  </si>
  <si>
    <t xml:space="preserve">HERSTAPPE</t>
  </si>
  <si>
    <t xml:space="preserve">41027</t>
  </si>
  <si>
    <t xml:space="preserve">HERZELE</t>
  </si>
  <si>
    <t xml:space="preserve">71070</t>
  </si>
  <si>
    <t xml:space="preserve">HEUSDEN-ZOLDER</t>
  </si>
  <si>
    <t xml:space="preserve">33039</t>
  </si>
  <si>
    <t xml:space="preserve">HEUVELLAND</t>
  </si>
  <si>
    <t xml:space="preserve">24041</t>
  </si>
  <si>
    <t xml:space="preserve">HOEGAARDEN</t>
  </si>
  <si>
    <t xml:space="preserve">23033</t>
  </si>
  <si>
    <t xml:space="preserve">HOEILAART</t>
  </si>
  <si>
    <t xml:space="preserve">73032</t>
  </si>
  <si>
    <t xml:space="preserve">HOESELT</t>
  </si>
  <si>
    <t xml:space="preserve">24043</t>
  </si>
  <si>
    <t xml:space="preserve">HOLSBEEK</t>
  </si>
  <si>
    <t xml:space="preserve">36006</t>
  </si>
  <si>
    <t xml:space="preserve">HOOGLEDE</t>
  </si>
  <si>
    <t xml:space="preserve">13014</t>
  </si>
  <si>
    <t xml:space="preserve">HOOGSTRATEN</t>
  </si>
  <si>
    <t xml:space="preserve">45062</t>
  </si>
  <si>
    <t xml:space="preserve">HOREBEKE</t>
  </si>
  <si>
    <t xml:space="preserve">72039</t>
  </si>
  <si>
    <t xml:space="preserve">HOUTHALEN-HELCHTEREN</t>
  </si>
  <si>
    <t xml:space="preserve">32006</t>
  </si>
  <si>
    <t xml:space="preserve">HOUTHULST</t>
  </si>
  <si>
    <t xml:space="preserve">11021</t>
  </si>
  <si>
    <t xml:space="preserve">HOVE</t>
  </si>
  <si>
    <t xml:space="preserve">24045</t>
  </si>
  <si>
    <t xml:space="preserve">HULDENBERG</t>
  </si>
  <si>
    <t xml:space="preserve">13016</t>
  </si>
  <si>
    <t xml:space="preserve">HULSHOUT</t>
  </si>
  <si>
    <t xml:space="preserve">35006</t>
  </si>
  <si>
    <t xml:space="preserve">ICHTEGEM</t>
  </si>
  <si>
    <t xml:space="preserve">33011</t>
  </si>
  <si>
    <t xml:space="preserve">IEPER</t>
  </si>
  <si>
    <t xml:space="preserve">36007</t>
  </si>
  <si>
    <t xml:space="preserve">INGELMUNSTER</t>
  </si>
  <si>
    <t xml:space="preserve">36008</t>
  </si>
  <si>
    <t xml:space="preserve">IZEGEM</t>
  </si>
  <si>
    <t xml:space="preserve">31012</t>
  </si>
  <si>
    <t xml:space="preserve">JABBEKE</t>
  </si>
  <si>
    <t xml:space="preserve">11022</t>
  </si>
  <si>
    <t xml:space="preserve">KALMTHOUT</t>
  </si>
  <si>
    <t xml:space="preserve">23038</t>
  </si>
  <si>
    <t xml:space="preserve">KAMPENHOUT</t>
  </si>
  <si>
    <t xml:space="preserve">11023</t>
  </si>
  <si>
    <t xml:space="preserve">KAPELLEN</t>
  </si>
  <si>
    <t xml:space="preserve">23039</t>
  </si>
  <si>
    <t xml:space="preserve">KAPELLE-OP-DEN-BOS</t>
  </si>
  <si>
    <t xml:space="preserve">43007</t>
  </si>
  <si>
    <t xml:space="preserve">KAPRIJKE</t>
  </si>
  <si>
    <t xml:space="preserve">13017</t>
  </si>
  <si>
    <t xml:space="preserve">KASTERLEE</t>
  </si>
  <si>
    <t xml:space="preserve">24048</t>
  </si>
  <si>
    <t xml:space="preserve">KEERBERGEN</t>
  </si>
  <si>
    <t xml:space="preserve">72018</t>
  </si>
  <si>
    <t xml:space="preserve">KINROOI</t>
  </si>
  <si>
    <t xml:space="preserve">45060</t>
  </si>
  <si>
    <t xml:space="preserve">KLUISBERGEN</t>
  </si>
  <si>
    <t xml:space="preserve">44029</t>
  </si>
  <si>
    <t xml:space="preserve">KNESSELARE</t>
  </si>
  <si>
    <t xml:space="preserve">31043</t>
  </si>
  <si>
    <t xml:space="preserve">KNOKKE-HEIST</t>
  </si>
  <si>
    <t xml:space="preserve">32010</t>
  </si>
  <si>
    <t xml:space="preserve">KOEKELARE</t>
  </si>
  <si>
    <t xml:space="preserve">38014</t>
  </si>
  <si>
    <t xml:space="preserve">KOKSIJDE</t>
  </si>
  <si>
    <t xml:space="preserve">11024</t>
  </si>
  <si>
    <t xml:space="preserve">KONTICH</t>
  </si>
  <si>
    <t xml:space="preserve">32011</t>
  </si>
  <si>
    <t xml:space="preserve">KORTEMARK</t>
  </si>
  <si>
    <t xml:space="preserve">24054</t>
  </si>
  <si>
    <t xml:space="preserve">KORTENAKEN</t>
  </si>
  <si>
    <t xml:space="preserve">24055</t>
  </si>
  <si>
    <t xml:space="preserve">KORTENBERG</t>
  </si>
  <si>
    <t xml:space="preserve">73040</t>
  </si>
  <si>
    <t xml:space="preserve">KORTESSEM</t>
  </si>
  <si>
    <t xml:space="preserve">34022</t>
  </si>
  <si>
    <t xml:space="preserve">KORTRIJK</t>
  </si>
  <si>
    <t xml:space="preserve">23099</t>
  </si>
  <si>
    <t xml:space="preserve">KRAAINEM</t>
  </si>
  <si>
    <t xml:space="preserve">46013</t>
  </si>
  <si>
    <t xml:space="preserve">KRUIBEKE</t>
  </si>
  <si>
    <t xml:space="preserve">45017</t>
  </si>
  <si>
    <t xml:space="preserve">KRUISHOUTEM</t>
  </si>
  <si>
    <t xml:space="preserve">34023</t>
  </si>
  <si>
    <t xml:space="preserve">KUURNE</t>
  </si>
  <si>
    <t xml:space="preserve">13053</t>
  </si>
  <si>
    <t xml:space="preserve">LAAKDAL</t>
  </si>
  <si>
    <t xml:space="preserve">42010</t>
  </si>
  <si>
    <t xml:space="preserve">LAARNE</t>
  </si>
  <si>
    <t xml:space="preserve">73042</t>
  </si>
  <si>
    <t xml:space="preserve">LANAKEN</t>
  </si>
  <si>
    <t xml:space="preserve">24059</t>
  </si>
  <si>
    <t xml:space="preserve">LANDEN</t>
  </si>
  <si>
    <t xml:space="preserve">33040</t>
  </si>
  <si>
    <t xml:space="preserve">LANGEMARK-POELKAPELLE</t>
  </si>
  <si>
    <t xml:space="preserve">42011</t>
  </si>
  <si>
    <t xml:space="preserve">LEBBEKE</t>
  </si>
  <si>
    <t xml:space="preserve">41034</t>
  </si>
  <si>
    <t xml:space="preserve">LEDE</t>
  </si>
  <si>
    <t xml:space="preserve">36010</t>
  </si>
  <si>
    <t xml:space="preserve">LEDEGEM</t>
  </si>
  <si>
    <t xml:space="preserve">34025</t>
  </si>
  <si>
    <t xml:space="preserve">LENDELEDE</t>
  </si>
  <si>
    <t xml:space="preserve">23104</t>
  </si>
  <si>
    <t xml:space="preserve">LENNIK</t>
  </si>
  <si>
    <t xml:space="preserve">71034</t>
  </si>
  <si>
    <t xml:space="preserve">LEOPOLDSBURG</t>
  </si>
  <si>
    <t xml:space="preserve">24062</t>
  </si>
  <si>
    <t xml:space="preserve">LEUVEN</t>
  </si>
  <si>
    <t xml:space="preserve">36011</t>
  </si>
  <si>
    <t xml:space="preserve">LICHTERVELDE</t>
  </si>
  <si>
    <t xml:space="preserve">23044</t>
  </si>
  <si>
    <t xml:space="preserve">LIEDEKERKE</t>
  </si>
  <si>
    <t xml:space="preserve">12021</t>
  </si>
  <si>
    <t xml:space="preserve">LIER</t>
  </si>
  <si>
    <t xml:space="preserve">45063</t>
  </si>
  <si>
    <t xml:space="preserve">LIERDE</t>
  </si>
  <si>
    <t xml:space="preserve">13019</t>
  </si>
  <si>
    <t xml:space="preserve">LILLE</t>
  </si>
  <si>
    <t xml:space="preserve">23100</t>
  </si>
  <si>
    <t xml:space="preserve">LINKEBEEK</t>
  </si>
  <si>
    <t xml:space="preserve">11025</t>
  </si>
  <si>
    <t xml:space="preserve">LINT</t>
  </si>
  <si>
    <t xml:space="preserve">24133</t>
  </si>
  <si>
    <t xml:space="preserve">LINTER</t>
  </si>
  <si>
    <t xml:space="preserve">44034</t>
  </si>
  <si>
    <t xml:space="preserve">LOCHRISTI</t>
  </si>
  <si>
    <t xml:space="preserve">46014</t>
  </si>
  <si>
    <t xml:space="preserve">LOKEREN</t>
  </si>
  <si>
    <t xml:space="preserve">72020</t>
  </si>
  <si>
    <t xml:space="preserve">LOMMEL</t>
  </si>
  <si>
    <t xml:space="preserve">23045</t>
  </si>
  <si>
    <t xml:space="preserve">LONDERZEEL</t>
  </si>
  <si>
    <t xml:space="preserve">32030</t>
  </si>
  <si>
    <t xml:space="preserve">LO-RENINGE</t>
  </si>
  <si>
    <t xml:space="preserve">44036</t>
  </si>
  <si>
    <t xml:space="preserve">LOVENDEGEM</t>
  </si>
  <si>
    <t xml:space="preserve">24066</t>
  </si>
  <si>
    <t xml:space="preserve">LUBBEEK</t>
  </si>
  <si>
    <t xml:space="preserve">71037</t>
  </si>
  <si>
    <t xml:space="preserve">LUMMEN</t>
  </si>
  <si>
    <t xml:space="preserve">45064</t>
  </si>
  <si>
    <t xml:space="preserve">MAARKEDAL</t>
  </si>
  <si>
    <t xml:space="preserve">72021</t>
  </si>
  <si>
    <t xml:space="preserve">MAASEIK</t>
  </si>
  <si>
    <t xml:space="preserve">73107</t>
  </si>
  <si>
    <t xml:space="preserve">MAASMECHELEN</t>
  </si>
  <si>
    <t xml:space="preserve">23047</t>
  </si>
  <si>
    <t xml:space="preserve">MACHELEN</t>
  </si>
  <si>
    <t xml:space="preserve">43010</t>
  </si>
  <si>
    <t xml:space="preserve">MALDEGEM</t>
  </si>
  <si>
    <t xml:space="preserve">11057</t>
  </si>
  <si>
    <t xml:space="preserve">MALLE</t>
  </si>
  <si>
    <t xml:space="preserve">12025</t>
  </si>
  <si>
    <t xml:space="preserve">MECHELEN</t>
  </si>
  <si>
    <t xml:space="preserve">13021</t>
  </si>
  <si>
    <t xml:space="preserve">MEERHOUT</t>
  </si>
  <si>
    <t xml:space="preserve">72040</t>
  </si>
  <si>
    <t xml:space="preserve">MEEUWEN-GRUITRODE</t>
  </si>
  <si>
    <t xml:space="preserve">23050</t>
  </si>
  <si>
    <t xml:space="preserve">MEISE</t>
  </si>
  <si>
    <t xml:space="preserve">44040</t>
  </si>
  <si>
    <t xml:space="preserve">MELLE</t>
  </si>
  <si>
    <t xml:space="preserve">34027</t>
  </si>
  <si>
    <t xml:space="preserve">MENEN</t>
  </si>
  <si>
    <t xml:space="preserve">23052</t>
  </si>
  <si>
    <t xml:space="preserve">MERCHTEM</t>
  </si>
  <si>
    <t xml:space="preserve">44043</t>
  </si>
  <si>
    <t xml:space="preserve">MERELBEKE</t>
  </si>
  <si>
    <t xml:space="preserve">13023</t>
  </si>
  <si>
    <t xml:space="preserve">MERKSPLAS</t>
  </si>
  <si>
    <t xml:space="preserve">33016</t>
  </si>
  <si>
    <t xml:space="preserve">MESEN</t>
  </si>
  <si>
    <t xml:space="preserve">37007</t>
  </si>
  <si>
    <t xml:space="preserve">MEULEBEKE</t>
  </si>
  <si>
    <t xml:space="preserve">35011</t>
  </si>
  <si>
    <t xml:space="preserve">MIDDELKERKE</t>
  </si>
  <si>
    <t xml:space="preserve">44045</t>
  </si>
  <si>
    <t xml:space="preserve">MOERBEKE</t>
  </si>
  <si>
    <t xml:space="preserve">13025</t>
  </si>
  <si>
    <t xml:space="preserve">MOL</t>
  </si>
  <si>
    <t xml:space="preserve">36012</t>
  </si>
  <si>
    <t xml:space="preserve">MOORSLEDE</t>
  </si>
  <si>
    <t xml:space="preserve">11029</t>
  </si>
  <si>
    <t xml:space="preserve">MORTSEL</t>
  </si>
  <si>
    <t xml:space="preserve">44048</t>
  </si>
  <si>
    <t xml:space="preserve">NAZARETH</t>
  </si>
  <si>
    <t xml:space="preserve">72025</t>
  </si>
  <si>
    <t xml:space="preserve">NEERPELT</t>
  </si>
  <si>
    <t xml:space="preserve">44049</t>
  </si>
  <si>
    <t xml:space="preserve">NEVELE</t>
  </si>
  <si>
    <t xml:space="preserve">11030</t>
  </si>
  <si>
    <t xml:space="preserve">NIEL</t>
  </si>
  <si>
    <t xml:space="preserve">71045</t>
  </si>
  <si>
    <t xml:space="preserve">NIEUWERKERKEN</t>
  </si>
  <si>
    <t xml:space="preserve">38016</t>
  </si>
  <si>
    <t xml:space="preserve">NIEUWPOORT</t>
  </si>
  <si>
    <t xml:space="preserve">12026</t>
  </si>
  <si>
    <t xml:space="preserve">NIJLEN</t>
  </si>
  <si>
    <t xml:space="preserve">41048</t>
  </si>
  <si>
    <t xml:space="preserve">NINOVE</t>
  </si>
  <si>
    <t xml:space="preserve">13029</t>
  </si>
  <si>
    <t xml:space="preserve">OLEN</t>
  </si>
  <si>
    <t xml:space="preserve">35013</t>
  </si>
  <si>
    <t xml:space="preserve">OOSTENDE</t>
  </si>
  <si>
    <t xml:space="preserve">44052</t>
  </si>
  <si>
    <t xml:space="preserve">OOSTERZELE</t>
  </si>
  <si>
    <t xml:space="preserve">31022</t>
  </si>
  <si>
    <t xml:space="preserve">OOSTKAMP</t>
  </si>
  <si>
    <t xml:space="preserve">37010</t>
  </si>
  <si>
    <t xml:space="preserve">OOSTROZEBEKE</t>
  </si>
  <si>
    <t xml:space="preserve">71047</t>
  </si>
  <si>
    <t xml:space="preserve">OPGLABBEEK</t>
  </si>
  <si>
    <t xml:space="preserve">23060</t>
  </si>
  <si>
    <t xml:space="preserve">OPWIJK</t>
  </si>
  <si>
    <t xml:space="preserve">45035</t>
  </si>
  <si>
    <t xml:space="preserve">OUDENAARDE</t>
  </si>
  <si>
    <t xml:space="preserve">35014</t>
  </si>
  <si>
    <t xml:space="preserve">OUDENBURG</t>
  </si>
  <si>
    <t xml:space="preserve">24086</t>
  </si>
  <si>
    <t xml:space="preserve">OUD-HEVERLEE</t>
  </si>
  <si>
    <t xml:space="preserve">13031</t>
  </si>
  <si>
    <t xml:space="preserve">OUD-TURNHOUT</t>
  </si>
  <si>
    <t xml:space="preserve">23062</t>
  </si>
  <si>
    <t xml:space="preserve">OVERIJSE</t>
  </si>
  <si>
    <t xml:space="preserve">72029</t>
  </si>
  <si>
    <t xml:space="preserve">OVERPELT</t>
  </si>
  <si>
    <t xml:space="preserve">72030</t>
  </si>
  <si>
    <t xml:space="preserve">PEER</t>
  </si>
  <si>
    <t xml:space="preserve">23064</t>
  </si>
  <si>
    <t xml:space="preserve">PEPINGEN</t>
  </si>
  <si>
    <t xml:space="preserve">37011</t>
  </si>
  <si>
    <t xml:space="preserve">PITTEM</t>
  </si>
  <si>
    <t xml:space="preserve">33021</t>
  </si>
  <si>
    <t xml:space="preserve">POPERINGE</t>
  </si>
  <si>
    <t xml:space="preserve">12029</t>
  </si>
  <si>
    <t xml:space="preserve">PUTTE</t>
  </si>
  <si>
    <t xml:space="preserve">12030</t>
  </si>
  <si>
    <t xml:space="preserve">PUURS</t>
  </si>
  <si>
    <t xml:space="preserve">11035</t>
  </si>
  <si>
    <t xml:space="preserve">RANST</t>
  </si>
  <si>
    <t xml:space="preserve">13035</t>
  </si>
  <si>
    <t xml:space="preserve">RAVELS</t>
  </si>
  <si>
    <t xml:space="preserve">13036</t>
  </si>
  <si>
    <t xml:space="preserve">RETIE</t>
  </si>
  <si>
    <t xml:space="preserve">73066</t>
  </si>
  <si>
    <t xml:space="preserve">RIEMST</t>
  </si>
  <si>
    <t xml:space="preserve">13037</t>
  </si>
  <si>
    <t xml:space="preserve">RIJKEVORSEL</t>
  </si>
  <si>
    <t xml:space="preserve">36015</t>
  </si>
  <si>
    <t xml:space="preserve">ROESELARE</t>
  </si>
  <si>
    <t xml:space="preserve">45041</t>
  </si>
  <si>
    <t xml:space="preserve">RONSE</t>
  </si>
  <si>
    <t xml:space="preserve">23097</t>
  </si>
  <si>
    <t xml:space="preserve">ROOSDAAL</t>
  </si>
  <si>
    <t xml:space="preserve">24094</t>
  </si>
  <si>
    <t xml:space="preserve">ROTSELAAR</t>
  </si>
  <si>
    <t xml:space="preserve">37012</t>
  </si>
  <si>
    <t xml:space="preserve">RUISELEDE</t>
  </si>
  <si>
    <t xml:space="preserve">11037</t>
  </si>
  <si>
    <t xml:space="preserve">RUMST</t>
  </si>
  <si>
    <t xml:space="preserve">11038</t>
  </si>
  <si>
    <t xml:space="preserve">SCHELLE</t>
  </si>
  <si>
    <t xml:space="preserve">24134</t>
  </si>
  <si>
    <t xml:space="preserve">SCHERPENHEUVEL-ZICHEM</t>
  </si>
  <si>
    <t xml:space="preserve">11039</t>
  </si>
  <si>
    <t xml:space="preserve">SCHILDE</t>
  </si>
  <si>
    <t xml:space="preserve">11040</t>
  </si>
  <si>
    <t xml:space="preserve">SCHOTEN</t>
  </si>
  <si>
    <t xml:space="preserve">12034</t>
  </si>
  <si>
    <t xml:space="preserve">SINT-AMANDS</t>
  </si>
  <si>
    <t xml:space="preserve">23101</t>
  </si>
  <si>
    <t xml:space="preserve">SINT-GENESIUS-RODE</t>
  </si>
  <si>
    <t xml:space="preserve">46020</t>
  </si>
  <si>
    <t xml:space="preserve">SINT-GILLIS-WAAS</t>
  </si>
  <si>
    <t xml:space="preserve">12035</t>
  </si>
  <si>
    <t xml:space="preserve">SINT-KATELIJNE-WAVER</t>
  </si>
  <si>
    <t xml:space="preserve">43014</t>
  </si>
  <si>
    <t xml:space="preserve">SINT-LAUREINS</t>
  </si>
  <si>
    <t xml:space="preserve">41063</t>
  </si>
  <si>
    <t xml:space="preserve">SINT-LIEVENS-HOUTEM</t>
  </si>
  <si>
    <t xml:space="preserve">44064</t>
  </si>
  <si>
    <t xml:space="preserve">SINT-MARTENS-LATEM</t>
  </si>
  <si>
    <t xml:space="preserve">46021</t>
  </si>
  <si>
    <t xml:space="preserve">SINT-NIKLAAS</t>
  </si>
  <si>
    <t xml:space="preserve">23077</t>
  </si>
  <si>
    <t xml:space="preserve">SINT-PIETERS-LEEUW</t>
  </si>
  <si>
    <t xml:space="preserve">71053</t>
  </si>
  <si>
    <t xml:space="preserve">SINT-TRUIDEN</t>
  </si>
  <si>
    <t xml:space="preserve">34043</t>
  </si>
  <si>
    <t xml:space="preserve">SPIERE-HELKIJN</t>
  </si>
  <si>
    <t xml:space="preserve">11044</t>
  </si>
  <si>
    <t xml:space="preserve">STABROEK</t>
  </si>
  <si>
    <t xml:space="preserve">36019</t>
  </si>
  <si>
    <t xml:space="preserve">STADEN</t>
  </si>
  <si>
    <t xml:space="preserve">23081</t>
  </si>
  <si>
    <t xml:space="preserve">STEENOKKERZEEL</t>
  </si>
  <si>
    <t xml:space="preserve">46024</t>
  </si>
  <si>
    <t xml:space="preserve">STEKENE</t>
  </si>
  <si>
    <t xml:space="preserve">46025</t>
  </si>
  <si>
    <t xml:space="preserve">TEMSE</t>
  </si>
  <si>
    <t xml:space="preserve">23086</t>
  </si>
  <si>
    <t xml:space="preserve">TERNAT</t>
  </si>
  <si>
    <t xml:space="preserve">24104</t>
  </si>
  <si>
    <t xml:space="preserve">TERVUREN</t>
  </si>
  <si>
    <t xml:space="preserve">71057</t>
  </si>
  <si>
    <t xml:space="preserve">TESSENDERLO</t>
  </si>
  <si>
    <t xml:space="preserve">37015</t>
  </si>
  <si>
    <t xml:space="preserve">TIELT</t>
  </si>
  <si>
    <t xml:space="preserve">24135</t>
  </si>
  <si>
    <t xml:space="preserve">TIELT-WINGE</t>
  </si>
  <si>
    <t xml:space="preserve">24107</t>
  </si>
  <si>
    <t xml:space="preserve">TIENEN</t>
  </si>
  <si>
    <t xml:space="preserve">73083</t>
  </si>
  <si>
    <t xml:space="preserve">TONGEREN</t>
  </si>
  <si>
    <t xml:space="preserve">31033</t>
  </si>
  <si>
    <t xml:space="preserve">TORHOUT</t>
  </si>
  <si>
    <t xml:space="preserve">24109</t>
  </si>
  <si>
    <t xml:space="preserve">TREMELO</t>
  </si>
  <si>
    <t xml:space="preserve">13040</t>
  </si>
  <si>
    <t xml:space="preserve">TURNHOUT</t>
  </si>
  <si>
    <t xml:space="preserve">38025</t>
  </si>
  <si>
    <t xml:space="preserve">VEURNE</t>
  </si>
  <si>
    <t xml:space="preserve">23088</t>
  </si>
  <si>
    <t xml:space="preserve">VILVOORDE</t>
  </si>
  <si>
    <t xml:space="preserve">33041</t>
  </si>
  <si>
    <t xml:space="preserve">VLETEREN</t>
  </si>
  <si>
    <t xml:space="preserve">73109</t>
  </si>
  <si>
    <t xml:space="preserve">VOEREN</t>
  </si>
  <si>
    <t xml:space="preserve">13044</t>
  </si>
  <si>
    <t xml:space="preserve">VORSELAAR</t>
  </si>
  <si>
    <t xml:space="preserve">13046</t>
  </si>
  <si>
    <t xml:space="preserve">VOSSELAAR</t>
  </si>
  <si>
    <t xml:space="preserve">44072</t>
  </si>
  <si>
    <t xml:space="preserve">WAARSCHOOT</t>
  </si>
  <si>
    <t xml:space="preserve">42023</t>
  </si>
  <si>
    <t xml:space="preserve">WAASMUNSTER</t>
  </si>
  <si>
    <t xml:space="preserve">44073</t>
  </si>
  <si>
    <t xml:space="preserve">WACHTEBEKE</t>
  </si>
  <si>
    <t xml:space="preserve">34040</t>
  </si>
  <si>
    <t xml:space="preserve">WAREGEM</t>
  </si>
  <si>
    <t xml:space="preserve">73098</t>
  </si>
  <si>
    <t xml:space="preserve">WELLEN</t>
  </si>
  <si>
    <t xml:space="preserve">23102</t>
  </si>
  <si>
    <t xml:space="preserve">WEMMEL</t>
  </si>
  <si>
    <t xml:space="preserve">33029</t>
  </si>
  <si>
    <t xml:space="preserve">WERVIK</t>
  </si>
  <si>
    <t xml:space="preserve">13049</t>
  </si>
  <si>
    <t xml:space="preserve">WESTERLO</t>
  </si>
  <si>
    <t xml:space="preserve">42025</t>
  </si>
  <si>
    <t xml:space="preserve">WETTEREN</t>
  </si>
  <si>
    <t xml:space="preserve">34041</t>
  </si>
  <si>
    <t xml:space="preserve">WEVELGEM</t>
  </si>
  <si>
    <t xml:space="preserve">23103</t>
  </si>
  <si>
    <t xml:space="preserve">WEZEMBEEK-OPPEM</t>
  </si>
  <si>
    <t xml:space="preserve">42026</t>
  </si>
  <si>
    <t xml:space="preserve">WICHELEN</t>
  </si>
  <si>
    <t xml:space="preserve">37017</t>
  </si>
  <si>
    <t xml:space="preserve">WIELSBEKE</t>
  </si>
  <si>
    <t xml:space="preserve">11050</t>
  </si>
  <si>
    <t xml:space="preserve">WIJNEGEM</t>
  </si>
  <si>
    <t xml:space="preserve">12040</t>
  </si>
  <si>
    <t xml:space="preserve">WILLEBROEK</t>
  </si>
  <si>
    <t xml:space="preserve">37018</t>
  </si>
  <si>
    <t xml:space="preserve">WINGENE</t>
  </si>
  <si>
    <t xml:space="preserve">11052</t>
  </si>
  <si>
    <t xml:space="preserve">WOMMELGEM</t>
  </si>
  <si>
    <t xml:space="preserve">45061</t>
  </si>
  <si>
    <t xml:space="preserve">WORTEGEM-PETEGEM</t>
  </si>
  <si>
    <t xml:space="preserve">11053</t>
  </si>
  <si>
    <t xml:space="preserve">WUUSTWEZEL</t>
  </si>
  <si>
    <t xml:space="preserve">11054</t>
  </si>
  <si>
    <t xml:space="preserve">ZANDHOVEN</t>
  </si>
  <si>
    <t xml:space="preserve">23094</t>
  </si>
  <si>
    <t xml:space="preserve">ZAVENTEM</t>
  </si>
  <si>
    <t xml:space="preserve">31040</t>
  </si>
  <si>
    <t xml:space="preserve">ZEDELGEM</t>
  </si>
  <si>
    <t xml:space="preserve">42028</t>
  </si>
  <si>
    <t xml:space="preserve">ZELE</t>
  </si>
  <si>
    <t xml:space="preserve">43018</t>
  </si>
  <si>
    <t xml:space="preserve">ZELZATE</t>
  </si>
  <si>
    <t xml:space="preserve">23096</t>
  </si>
  <si>
    <t xml:space="preserve">ZEMST</t>
  </si>
  <si>
    <t xml:space="preserve">45057</t>
  </si>
  <si>
    <t xml:space="preserve">ZINGEM</t>
  </si>
  <si>
    <t xml:space="preserve">11055</t>
  </si>
  <si>
    <t xml:space="preserve">ZOERSEL</t>
  </si>
  <si>
    <t xml:space="preserve">44080</t>
  </si>
  <si>
    <t xml:space="preserve">ZOMERGEM</t>
  </si>
  <si>
    <t xml:space="preserve">71066</t>
  </si>
  <si>
    <t xml:space="preserve">ZONHOVEN</t>
  </si>
  <si>
    <t xml:space="preserve">33037</t>
  </si>
  <si>
    <t xml:space="preserve">ZONNEBEKE</t>
  </si>
  <si>
    <t xml:space="preserve">41081</t>
  </si>
  <si>
    <t xml:space="preserve">ZOTTEGEM</t>
  </si>
  <si>
    <t xml:space="preserve">24130</t>
  </si>
  <si>
    <t xml:space="preserve">ZOUTLEEUW</t>
  </si>
  <si>
    <t xml:space="preserve">31042</t>
  </si>
  <si>
    <t xml:space="preserve">ZUIENKERKE</t>
  </si>
  <si>
    <t xml:space="preserve">44081</t>
  </si>
  <si>
    <t xml:space="preserve">ZULTE</t>
  </si>
  <si>
    <t xml:space="preserve">71067</t>
  </si>
  <si>
    <t xml:space="preserve">ZUTENDAAL</t>
  </si>
  <si>
    <t xml:space="preserve">45065</t>
  </si>
  <si>
    <t xml:space="preserve">ZWALM</t>
  </si>
  <si>
    <t xml:space="preserve">34042</t>
  </si>
  <si>
    <t xml:space="preserve">ZWEVEGEM</t>
  </si>
  <si>
    <t xml:space="preserve">11056</t>
  </si>
  <si>
    <t xml:space="preserve">ZWIJNDRECHT</t>
  </si>
  <si>
    <t xml:space="preserve">Bedrag 2014: 2.324.545.000</t>
  </si>
  <si>
    <t xml:space="preserve">Voorafnames
(40,8%)</t>
  </si>
  <si>
    <t xml:space="preserve">Sociale criteria
(15,0%)</t>
  </si>
  <si>
    <t xml:space="preserve">Waarborg-regeling</t>
  </si>
  <si>
    <t xml:space="preserve">Gemeente</t>
  </si>
  <si>
    <t xml:space="preserve">Aantal werkplaatsen</t>
  </si>
  <si>
    <t xml:space="preserve">Aantal leerlingen</t>
  </si>
  <si>
    <t xml:space="preserve">Personenbelasting</t>
  </si>
  <si>
    <t xml:space="preserve">Laaggeschoolde werklozen</t>
  </si>
  <si>
    <t xml:space="preserve">Leefloontrekkers</t>
  </si>
  <si>
    <t xml:space="preserve">Sociale huurappartementen</t>
  </si>
  <si>
    <t xml:space="preserve">Toeslag</t>
  </si>
  <si>
    <t xml:space="preserve">-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%"/>
    <numFmt numFmtId="167" formatCode="#,##0"/>
    <numFmt numFmtId="168" formatCode="0"/>
    <numFmt numFmtId="169" formatCode="0.00%"/>
    <numFmt numFmtId="170" formatCode="0.00"/>
    <numFmt numFmtId="171" formatCode="0.00000000"/>
    <numFmt numFmtId="172" formatCode="#,##0.000000000"/>
    <numFmt numFmtId="173" formatCode="#,#00"/>
    <numFmt numFmtId="174" formatCode="0.0"/>
    <numFmt numFmtId="175" formatCode="#,##0.00000000"/>
    <numFmt numFmtId="176" formatCode="_-* #,##0.00\ _B_F_-;\-* #,##0.00\ _B_F_-;_-* \-??\ _B_F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Courier New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8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0" fillId="8" borderId="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8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KANSARM" xfId="21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66"/>
    <col collapsed="false" customWidth="true" hidden="false" outlineLevel="0" max="3" min="3" style="0" width="10.1"/>
    <col collapsed="false" customWidth="true" hidden="false" outlineLevel="0" max="5" min="4" style="0" width="14.87"/>
    <col collapsed="false" customWidth="true" hidden="false" outlineLevel="0" max="7" min="6" style="0" width="13.55"/>
    <col collapsed="false" customWidth="true" hidden="false" outlineLevel="0" max="8" min="8" style="0" width="15.32"/>
    <col collapsed="false" customWidth="true" hidden="false" outlineLevel="0" max="10" min="9" style="0" width="14.87"/>
    <col collapsed="false" customWidth="true" hidden="false" outlineLevel="0" max="12" min="11" style="0" width="11.99"/>
    <col collapsed="false" customWidth="true" hidden="false" outlineLevel="0" max="13" min="13" style="0" width="13.55"/>
    <col collapsed="false" customWidth="true" hidden="false" outlineLevel="0" max="16" min="14" style="0" width="10.87"/>
    <col collapsed="false" customWidth="true" hidden="false" outlineLevel="0" max="17" min="17" style="0" width="11.55"/>
    <col collapsed="false" customWidth="true" hidden="false" outlineLevel="0" max="18" min="18" style="0" width="13.55"/>
    <col collapsed="false" customWidth="true" hidden="false" outlineLevel="0" max="19" min="19" style="0" width="14.87"/>
    <col collapsed="false" customWidth="true" hidden="false" outlineLevel="0" max="20" min="20" style="0" width="10.1"/>
    <col collapsed="false" customWidth="true" hidden="false" outlineLevel="0" max="22" min="21" style="0" width="17.66"/>
    <col collapsed="false" customWidth="true" hidden="false" outlineLevel="0" max="23" min="23" style="0" width="11.55"/>
    <col collapsed="false" customWidth="true" hidden="false" outlineLevel="0" max="24" min="24" style="0" width="11.66"/>
    <col collapsed="false" customWidth="true" hidden="false" outlineLevel="0" max="25" min="25" style="0" width="14.87"/>
    <col collapsed="false" customWidth="true" hidden="false" outlineLevel="0" max="26" min="26" style="0" width="16.43"/>
    <col collapsed="false" customWidth="true" hidden="false" outlineLevel="0" max="27" min="27" style="0" width="16.66"/>
    <col collapsed="false" customWidth="true" hidden="false" outlineLevel="0" max="29" min="28" style="0" width="12.66"/>
    <col collapsed="false" customWidth="true" hidden="false" outlineLevel="0" max="31" min="30" style="0" width="14.87"/>
    <col collapsed="false" customWidth="true" hidden="false" outlineLevel="0" max="32" min="32" style="0" width="10.1"/>
    <col collapsed="false" customWidth="true" hidden="false" outlineLevel="0" max="33" min="33" style="0" width="11.43"/>
    <col collapsed="false" customWidth="true" hidden="false" outlineLevel="0" max="34" min="34" style="0" width="12.66"/>
    <col collapsed="false" customWidth="true" hidden="false" outlineLevel="0" max="36" min="35" style="0" width="14.87"/>
    <col collapsed="false" customWidth="true" hidden="false" outlineLevel="0" max="37" min="37" style="0" width="10.1"/>
    <col collapsed="false" customWidth="true" hidden="false" outlineLevel="0" max="38" min="38" style="0" width="10.32"/>
    <col collapsed="false" customWidth="true" hidden="false" outlineLevel="0" max="39" min="39" style="0" width="11.55"/>
    <col collapsed="false" customWidth="true" hidden="false" outlineLevel="0" max="40" min="40" style="0" width="13.55"/>
    <col collapsed="false" customWidth="true" hidden="false" outlineLevel="0" max="41" min="41" style="0" width="10.43"/>
    <col collapsed="false" customWidth="true" hidden="false" outlineLevel="0" max="43" min="42" style="0" width="13.55"/>
    <col collapsed="false" customWidth="true" hidden="false" outlineLevel="0" max="44" min="44" style="0" width="11.43"/>
    <col collapsed="false" customWidth="true" hidden="false" outlineLevel="0" max="45" min="45" style="0" width="11.55"/>
    <col collapsed="false" customWidth="true" hidden="false" outlineLevel="0" max="46" min="46" style="0" width="13.55"/>
    <col collapsed="false" customWidth="true" hidden="false" outlineLevel="0" max="47" min="47" style="0" width="10.43"/>
    <col collapsed="false" customWidth="true" hidden="false" outlineLevel="0" max="48" min="48" style="0" width="11.55"/>
    <col collapsed="false" customWidth="true" hidden="false" outlineLevel="0" max="49" min="49" style="0" width="13.55"/>
    <col collapsed="false" customWidth="true" hidden="false" outlineLevel="0" max="50" min="50" style="0" width="9.99"/>
    <col collapsed="false" customWidth="true" hidden="false" outlineLevel="0" max="51" min="51" style="0" width="11.55"/>
    <col collapsed="false" customWidth="true" hidden="false" outlineLevel="0" max="52" min="52" style="0" width="13.55"/>
    <col collapsed="false" customWidth="true" hidden="false" outlineLevel="0" max="53" min="53" style="0" width="14.87"/>
    <col collapsed="false" customWidth="true" hidden="false" outlineLevel="0" max="54" min="54" style="0" width="8.99"/>
    <col collapsed="false" customWidth="true" hidden="false" outlineLevel="0" max="55" min="55" style="0" width="17.32"/>
    <col collapsed="false" customWidth="true" hidden="false" outlineLevel="0" max="56" min="56" style="0" width="16.43"/>
    <col collapsed="false" customWidth="true" hidden="false" outlineLevel="0" max="57" min="57" style="0" width="13.66"/>
    <col collapsed="false" customWidth="true" hidden="false" outlineLevel="0" max="58" min="58" style="0" width="14.87"/>
    <col collapsed="false" customWidth="true" hidden="false" outlineLevel="0" max="59" min="59" style="0" width="12.88"/>
    <col collapsed="false" customWidth="true" hidden="false" outlineLevel="0" max="60" min="60" style="0" width="13.1"/>
    <col collapsed="false" customWidth="true" hidden="false" outlineLevel="0" max="61" min="61" style="0" width="17.32"/>
    <col collapsed="false" customWidth="true" hidden="false" outlineLevel="0" max="62" min="62" style="0" width="9.66"/>
    <col collapsed="false" customWidth="true" hidden="false" outlineLevel="0" max="63" min="63" style="0" width="13.55"/>
    <col collapsed="false" customWidth="true" hidden="false" outlineLevel="0" max="64" min="64" style="0" width="10.43"/>
    <col collapsed="false" customWidth="true" hidden="false" outlineLevel="0" max="65" min="65" style="0" width="11.32"/>
    <col collapsed="false" customWidth="true" hidden="false" outlineLevel="0" max="66" min="66" style="0" width="16.43"/>
    <col collapsed="false" customWidth="true" hidden="false" outlineLevel="0" max="67" min="67" style="0" width="22.88"/>
    <col collapsed="false" customWidth="true" hidden="false" outlineLevel="0" max="68" min="68" style="0" width="12.1"/>
    <col collapsed="false" customWidth="true" hidden="false" outlineLevel="0" max="69" min="69" style="0" width="12.32"/>
    <col collapsed="false" customWidth="true" hidden="false" outlineLevel="0" max="70" min="70" style="0" width="21.32"/>
    <col collapsed="false" customWidth="true" hidden="false" outlineLevel="0" max="71" min="71" style="0" width="10.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5.6" hidden="false" customHeight="false" outlineLevel="0" collapsed="false">
      <c r="B2" s="2" t="s">
        <v>1</v>
      </c>
    </row>
    <row r="3" customFormat="false" ht="15.6" hidden="false" customHeight="true" outlineLevel="0" collapsed="false">
      <c r="A3" s="3"/>
      <c r="B3" s="4" t="n">
        <v>2324545000</v>
      </c>
      <c r="D3" s="5" t="s">
        <v>2</v>
      </c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5" t="s">
        <v>4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 t="s">
        <v>5</v>
      </c>
      <c r="AH3" s="7"/>
      <c r="AI3" s="7"/>
      <c r="AJ3" s="7"/>
      <c r="AK3" s="7"/>
      <c r="AL3" s="5" t="s">
        <v>6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8" t="s">
        <v>7</v>
      </c>
      <c r="BD3" s="9" t="s">
        <v>8</v>
      </c>
      <c r="BE3" s="9"/>
      <c r="BF3" s="9"/>
      <c r="BG3" s="9"/>
      <c r="BH3" s="9"/>
      <c r="BI3" s="8" t="s">
        <v>9</v>
      </c>
      <c r="BJ3" s="10" t="s">
        <v>10</v>
      </c>
      <c r="BK3" s="10"/>
      <c r="BL3" s="10"/>
      <c r="BM3" s="10"/>
      <c r="BN3" s="10"/>
      <c r="BO3" s="10"/>
      <c r="BP3" s="10"/>
      <c r="BQ3" s="10"/>
      <c r="BR3" s="11" t="s">
        <v>11</v>
      </c>
      <c r="BS3" s="12" t="s">
        <v>12</v>
      </c>
    </row>
    <row r="4" customFormat="false" ht="14.25" hidden="false" customHeight="true" outlineLevel="0" collapsed="false">
      <c r="A4" s="13"/>
      <c r="B4" s="14"/>
      <c r="C4" s="15" t="s">
        <v>13</v>
      </c>
      <c r="D4" s="16" t="n">
        <v>0.3</v>
      </c>
      <c r="E4" s="17" t="n">
        <v>0.062</v>
      </c>
      <c r="F4" s="18" t="n">
        <v>0.016</v>
      </c>
      <c r="G4" s="17" t="n">
        <v>0.02</v>
      </c>
      <c r="H4" s="18" t="n">
        <v>0.01</v>
      </c>
      <c r="I4" s="19" t="n">
        <v>0.408</v>
      </c>
      <c r="J4" s="20" t="s">
        <v>14</v>
      </c>
      <c r="K4" s="13"/>
      <c r="L4" s="13"/>
      <c r="M4" s="18" t="n">
        <v>0.04</v>
      </c>
      <c r="N4" s="21"/>
      <c r="O4" s="21"/>
      <c r="P4" s="21"/>
      <c r="Q4" s="21"/>
      <c r="R4" s="22" t="n">
        <v>0.04</v>
      </c>
      <c r="S4" s="23" t="n">
        <v>0.08</v>
      </c>
      <c r="T4" s="24" t="s">
        <v>14</v>
      </c>
      <c r="U4" s="25"/>
      <c r="V4" s="13"/>
      <c r="W4" s="13"/>
      <c r="X4" s="13"/>
      <c r="Y4" s="22" t="n">
        <v>0.19</v>
      </c>
      <c r="Z4" s="21"/>
      <c r="AA4" s="21"/>
      <c r="AB4" s="21"/>
      <c r="AC4" s="21"/>
      <c r="AD4" s="18" t="n">
        <v>0.112</v>
      </c>
      <c r="AE4" s="23" t="n">
        <v>0.302</v>
      </c>
      <c r="AF4" s="24" t="s">
        <v>14</v>
      </c>
      <c r="AG4" s="13"/>
      <c r="AH4" s="13"/>
      <c r="AI4" s="18" t="n">
        <v>0.06</v>
      </c>
      <c r="AJ4" s="23" t="n">
        <v>0.06</v>
      </c>
      <c r="AK4" s="24" t="s">
        <v>14</v>
      </c>
      <c r="AL4" s="25"/>
      <c r="AM4" s="13"/>
      <c r="AN4" s="26" t="n">
        <v>0.01</v>
      </c>
      <c r="AO4" s="27"/>
      <c r="AP4" s="21"/>
      <c r="AQ4" s="22" t="n">
        <v>0.03</v>
      </c>
      <c r="AR4" s="21"/>
      <c r="AS4" s="21"/>
      <c r="AT4" s="22" t="n">
        <v>0.04</v>
      </c>
      <c r="AU4" s="27"/>
      <c r="AV4" s="21"/>
      <c r="AW4" s="22" t="n">
        <v>0.04</v>
      </c>
      <c r="AX4" s="21"/>
      <c r="AY4" s="21"/>
      <c r="AZ4" s="22" t="n">
        <v>0.03</v>
      </c>
      <c r="BA4" s="23" t="n">
        <v>0.15</v>
      </c>
      <c r="BB4" s="24" t="s">
        <v>14</v>
      </c>
      <c r="BC4" s="8"/>
      <c r="BD4" s="13"/>
      <c r="BE4" s="13"/>
      <c r="BF4" s="13"/>
      <c r="BG4" s="13"/>
      <c r="BH4" s="13"/>
      <c r="BI4" s="8"/>
      <c r="BJ4" s="25"/>
      <c r="BK4" s="13"/>
      <c r="BL4" s="28"/>
      <c r="BM4" s="29"/>
      <c r="BN4" s="13"/>
      <c r="BO4" s="13"/>
      <c r="BP4" s="13"/>
      <c r="BQ4" s="30"/>
      <c r="BR4" s="11"/>
      <c r="BS4" s="12"/>
    </row>
    <row r="5" customFormat="false" ht="42.75" hidden="false" customHeight="true" outlineLevel="0" collapsed="false">
      <c r="A5" s="31" t="s">
        <v>15</v>
      </c>
      <c r="B5" s="32" t="s">
        <v>16</v>
      </c>
      <c r="C5" s="33" t="s">
        <v>17</v>
      </c>
      <c r="D5" s="34" t="s">
        <v>18</v>
      </c>
      <c r="E5" s="35" t="s">
        <v>19</v>
      </c>
      <c r="F5" s="36" t="s">
        <v>20</v>
      </c>
      <c r="G5" s="35" t="s">
        <v>21</v>
      </c>
      <c r="H5" s="36" t="s">
        <v>22</v>
      </c>
      <c r="I5" s="37" t="s">
        <v>23</v>
      </c>
      <c r="J5" s="20"/>
      <c r="K5" s="33" t="s">
        <v>24</v>
      </c>
      <c r="L5" s="38" t="s">
        <v>25</v>
      </c>
      <c r="M5" s="36" t="s">
        <v>26</v>
      </c>
      <c r="N5" s="39" t="s">
        <v>27</v>
      </c>
      <c r="O5" s="39" t="s">
        <v>28</v>
      </c>
      <c r="P5" s="39" t="s">
        <v>29</v>
      </c>
      <c r="Q5" s="38" t="s">
        <v>30</v>
      </c>
      <c r="R5" s="40" t="s">
        <v>26</v>
      </c>
      <c r="S5" s="41" t="s">
        <v>23</v>
      </c>
      <c r="T5" s="24"/>
      <c r="U5" s="42" t="s">
        <v>31</v>
      </c>
      <c r="V5" s="43" t="s">
        <v>32</v>
      </c>
      <c r="W5" s="38" t="s">
        <v>33</v>
      </c>
      <c r="X5" s="38" t="s">
        <v>34</v>
      </c>
      <c r="Y5" s="40" t="s">
        <v>26</v>
      </c>
      <c r="Z5" s="44" t="s">
        <v>35</v>
      </c>
      <c r="AA5" s="45" t="s">
        <v>36</v>
      </c>
      <c r="AB5" s="45" t="s">
        <v>37</v>
      </c>
      <c r="AC5" s="45" t="s">
        <v>38</v>
      </c>
      <c r="AD5" s="36" t="s">
        <v>26</v>
      </c>
      <c r="AE5" s="41" t="s">
        <v>23</v>
      </c>
      <c r="AF5" s="24"/>
      <c r="AG5" s="46" t="s">
        <v>39</v>
      </c>
      <c r="AH5" s="47" t="s">
        <v>40</v>
      </c>
      <c r="AI5" s="36" t="s">
        <v>26</v>
      </c>
      <c r="AJ5" s="41" t="s">
        <v>23</v>
      </c>
      <c r="AK5" s="24"/>
      <c r="AL5" s="48" t="s">
        <v>41</v>
      </c>
      <c r="AM5" s="38" t="s">
        <v>42</v>
      </c>
      <c r="AN5" s="36" t="s">
        <v>26</v>
      </c>
      <c r="AO5" s="49" t="s">
        <v>43</v>
      </c>
      <c r="AP5" s="50" t="s">
        <v>44</v>
      </c>
      <c r="AQ5" s="51" t="s">
        <v>26</v>
      </c>
      <c r="AR5" s="33" t="s">
        <v>45</v>
      </c>
      <c r="AS5" s="33" t="s">
        <v>46</v>
      </c>
      <c r="AT5" s="52" t="s">
        <v>26</v>
      </c>
      <c r="AU5" s="53" t="s">
        <v>47</v>
      </c>
      <c r="AV5" s="54" t="s">
        <v>48</v>
      </c>
      <c r="AW5" s="55" t="s">
        <v>26</v>
      </c>
      <c r="AX5" s="33" t="s">
        <v>49</v>
      </c>
      <c r="AY5" s="33" t="s">
        <v>50</v>
      </c>
      <c r="AZ5" s="55" t="s">
        <v>26</v>
      </c>
      <c r="BA5" s="41" t="s">
        <v>23</v>
      </c>
      <c r="BB5" s="24"/>
      <c r="BC5" s="8"/>
      <c r="BD5" s="36" t="s">
        <v>51</v>
      </c>
      <c r="BE5" s="36" t="s">
        <v>52</v>
      </c>
      <c r="BF5" s="36" t="s">
        <v>53</v>
      </c>
      <c r="BG5" s="44" t="s">
        <v>54</v>
      </c>
      <c r="BH5" s="36" t="s">
        <v>55</v>
      </c>
      <c r="BI5" s="8"/>
      <c r="BJ5" s="56" t="s">
        <v>56</v>
      </c>
      <c r="BK5" s="57" t="s">
        <v>57</v>
      </c>
      <c r="BL5" s="58" t="s">
        <v>58</v>
      </c>
      <c r="BM5" s="59" t="s">
        <v>59</v>
      </c>
      <c r="BN5" s="36" t="s">
        <v>60</v>
      </c>
      <c r="BO5" s="60" t="s">
        <v>61</v>
      </c>
      <c r="BP5" s="61" t="s">
        <v>62</v>
      </c>
      <c r="BQ5" s="62" t="s">
        <v>63</v>
      </c>
      <c r="BR5" s="11"/>
      <c r="BS5" s="12"/>
    </row>
    <row r="6" customFormat="false" ht="16.2" hidden="false" customHeight="false" outlineLevel="0" collapsed="false">
      <c r="A6" s="63"/>
      <c r="B6" s="64" t="s">
        <v>23</v>
      </c>
      <c r="C6" s="65" t="n">
        <f aca="false">SUM(C7:C314)</f>
        <v>6444127</v>
      </c>
      <c r="D6" s="66" t="n">
        <f aca="false">$B$3*D4</f>
        <v>697363500</v>
      </c>
      <c r="E6" s="67" t="n">
        <f aca="false">$B$3*E4</f>
        <v>144121790</v>
      </c>
      <c r="F6" s="68" t="n">
        <f aca="false">$B$3*F4</f>
        <v>37192720</v>
      </c>
      <c r="G6" s="67" t="n">
        <f aca="false">$B$3*G4</f>
        <v>46490900</v>
      </c>
      <c r="H6" s="68" t="n">
        <f aca="false">$B$3*H4</f>
        <v>23245450</v>
      </c>
      <c r="I6" s="67" t="n">
        <f aca="false">SUM(D6:H6)</f>
        <v>948414360</v>
      </c>
      <c r="J6" s="69" t="n">
        <f aca="false">I6/C6</f>
        <v>147.174995154503</v>
      </c>
      <c r="K6" s="65" t="n">
        <f aca="false">SUM(K7:K314)</f>
        <v>2806316</v>
      </c>
      <c r="L6" s="70" t="n">
        <f aca="false">SUM(L7:L314)</f>
        <v>1</v>
      </c>
      <c r="M6" s="71" t="n">
        <f aca="false">$B$3*M4</f>
        <v>92981800</v>
      </c>
      <c r="N6" s="72" t="n">
        <f aca="false">SUM(N7:N314)</f>
        <v>665655</v>
      </c>
      <c r="O6" s="72" t="n">
        <f aca="false">SUM(O7:O314)</f>
        <v>445346</v>
      </c>
      <c r="P6" s="72" t="n">
        <f aca="false">SUM(P7:P314)</f>
        <v>888328</v>
      </c>
      <c r="Q6" s="73" t="n">
        <f aca="false">SUM(Q7:Q314)</f>
        <v>1</v>
      </c>
      <c r="R6" s="74" t="n">
        <f aca="false">$B$3*R4</f>
        <v>92981800</v>
      </c>
      <c r="S6" s="71" t="n">
        <f aca="false">M6+R6</f>
        <v>185963600</v>
      </c>
      <c r="T6" s="71" t="n">
        <f aca="false">S6/C6</f>
        <v>28.8578421871574</v>
      </c>
      <c r="U6" s="75" t="n">
        <f aca="false">SUM(U7:U314)</f>
        <v>25848909179.98</v>
      </c>
      <c r="V6" s="76" t="n">
        <f aca="false">SUM(V7:V314)</f>
        <v>1670.59649953445</v>
      </c>
      <c r="W6" s="77" t="n">
        <f aca="false">SUM(W7:W314)</f>
        <v>1</v>
      </c>
      <c r="X6" s="78" t="n">
        <f aca="false">U6/C6</f>
        <v>4011.23521929037</v>
      </c>
      <c r="Y6" s="71" t="n">
        <f aca="false">$B$3*Y4</f>
        <v>441663550</v>
      </c>
      <c r="Z6" s="79" t="n">
        <f aca="false">SUM(Z7:Z314)</f>
        <v>7260292732.9475</v>
      </c>
      <c r="AA6" s="76" t="n">
        <f aca="false">SUM(AA7:AA314)</f>
        <v>6252.94767034368</v>
      </c>
      <c r="AB6" s="76" t="n">
        <f aca="false">SUM(AB7:AB314)</f>
        <v>1</v>
      </c>
      <c r="AC6" s="78" t="n">
        <f aca="false">Z6/C6</f>
        <v>1126.65264557131</v>
      </c>
      <c r="AD6" s="71" t="n">
        <f aca="false">$B$3*AD4</f>
        <v>260349040</v>
      </c>
      <c r="AE6" s="80" t="n">
        <f aca="false">Y6+AD6</f>
        <v>702012590</v>
      </c>
      <c r="AF6" s="81" t="n">
        <f aca="false">AE6/C6</f>
        <v>108.938354256519</v>
      </c>
      <c r="AG6" s="75" t="n">
        <f aca="false">SUM(AG7:AG314)</f>
        <v>954569.6791</v>
      </c>
      <c r="AH6" s="76" t="n">
        <f aca="false">SUM(AH7:AH314)</f>
        <v>1</v>
      </c>
      <c r="AI6" s="71" t="n">
        <f aca="false">$B$3*AI4</f>
        <v>139472700</v>
      </c>
      <c r="AJ6" s="80" t="n">
        <f aca="false">AI6</f>
        <v>139472700</v>
      </c>
      <c r="AK6" s="71" t="n">
        <f aca="false">AJ6/C6</f>
        <v>21.643381640368</v>
      </c>
      <c r="AL6" s="82" t="n">
        <f aca="false">SUM(AL7:AL314)</f>
        <v>773761</v>
      </c>
      <c r="AM6" s="77" t="n">
        <f aca="false">SUM(AM7:AM314)</f>
        <v>1</v>
      </c>
      <c r="AN6" s="71" t="n">
        <f aca="false">$B$3*AN4</f>
        <v>23245450</v>
      </c>
      <c r="AO6" s="83" t="n">
        <f aca="false">SUM(AO7:AO314)</f>
        <v>7855.66666666667</v>
      </c>
      <c r="AP6" s="77" t="n">
        <f aca="false">SUM(AP7:AP314)</f>
        <v>1</v>
      </c>
      <c r="AQ6" s="74" t="n">
        <f aca="false">$B$3*AQ4</f>
        <v>69736350</v>
      </c>
      <c r="AR6" s="83" t="n">
        <f aca="false">SUM(AR7:AR314)</f>
        <v>79984</v>
      </c>
      <c r="AS6" s="77" t="n">
        <f aca="false">SUM(AS7:AS314)</f>
        <v>1</v>
      </c>
      <c r="AT6" s="74" t="n">
        <f aca="false">$B$3*AT4</f>
        <v>92981800</v>
      </c>
      <c r="AU6" s="83" t="n">
        <f aca="false">SUM(AU7:AU314)</f>
        <v>24012.8333333333</v>
      </c>
      <c r="AV6" s="77" t="n">
        <f aca="false">SUM(AV7:AV314)</f>
        <v>1</v>
      </c>
      <c r="AW6" s="74" t="n">
        <f aca="false">$B$3*AW4</f>
        <v>92981800</v>
      </c>
      <c r="AX6" s="83" t="n">
        <f aca="false">SUM(AX7:AX314)</f>
        <v>82098</v>
      </c>
      <c r="AY6" s="77" t="n">
        <f aca="false">SUM(AY7:AY314)</f>
        <v>1</v>
      </c>
      <c r="AZ6" s="74" t="n">
        <f aca="false">$B$3*AZ4</f>
        <v>69736350</v>
      </c>
      <c r="BA6" s="80" t="n">
        <f aca="false">AZ6+AW6+AT6+AQ6+AN6</f>
        <v>348681750</v>
      </c>
      <c r="BB6" s="81" t="n">
        <f aca="false">BA6/C6</f>
        <v>54.1084541009201</v>
      </c>
      <c r="BC6" s="84" t="n">
        <f aca="false">SUM(BC7:BC314)</f>
        <v>2324545000</v>
      </c>
      <c r="BD6" s="71" t="n">
        <f aca="false">SUM(BD7:BD314)</f>
        <v>1456701762</v>
      </c>
      <c r="BE6" s="71" t="n">
        <f aca="false">SUM(BE7:BE314)</f>
        <v>95906.8882026202</v>
      </c>
      <c r="BF6" s="71" t="n">
        <f aca="false">SUM(BF7:BF314)</f>
        <v>867939144.888203</v>
      </c>
      <c r="BG6" s="77" t="n">
        <f aca="false">SUM(BG7:BG314)</f>
        <v>1</v>
      </c>
      <c r="BH6" s="71" t="n">
        <f aca="false">BE6*-1</f>
        <v>-95906.8882026202</v>
      </c>
      <c r="BI6" s="84" t="n">
        <f aca="false">SUM(BI7:BI314)</f>
        <v>2324545000</v>
      </c>
      <c r="BJ6" s="85"/>
      <c r="BK6" s="71" t="n">
        <f aca="false">SUM(BK7:BK314)</f>
        <v>-4721464.76490996</v>
      </c>
      <c r="BL6" s="86"/>
      <c r="BM6" s="74" t="n">
        <f aca="false">SUM(BM7:BM314)</f>
        <v>0</v>
      </c>
      <c r="BN6" s="80" t="n">
        <f aca="false">BI6+BK6+BM6</f>
        <v>2319823535.23509</v>
      </c>
      <c r="BO6" s="71" t="n">
        <f aca="false">SUM(BO7:BO314)</f>
        <v>2299339333.18337</v>
      </c>
      <c r="BP6" s="77" t="n">
        <f aca="false">SUM(BP7:BP314)</f>
        <v>1</v>
      </c>
      <c r="BQ6" s="81" t="n">
        <f aca="false">BK6*-1</f>
        <v>4721464.76490996</v>
      </c>
      <c r="BR6" s="87" t="n">
        <f aca="false">SUM(BR7:BR314)</f>
        <v>2324545000</v>
      </c>
      <c r="BS6" s="88" t="n">
        <f aca="false">BR6/C6</f>
        <v>360.723027339467</v>
      </c>
    </row>
    <row r="7" customFormat="false" ht="15.6" hidden="false" customHeight="false" outlineLevel="0" collapsed="false">
      <c r="A7" s="89" t="s">
        <v>64</v>
      </c>
      <c r="B7" s="90" t="s">
        <v>65</v>
      </c>
      <c r="C7" s="91" t="n">
        <v>83709</v>
      </c>
      <c r="D7" s="92" t="n">
        <v>0</v>
      </c>
      <c r="E7" s="93" t="n">
        <f aca="false">C7/($C$7+$C$148+$C$164+$C$98+$C$81+$C$187+$C$212+$C$235+$C$252+$C$270)*$E$6</f>
        <v>16507318.1305338</v>
      </c>
      <c r="F7" s="94" t="n">
        <v>0</v>
      </c>
      <c r="G7" s="93" t="n">
        <v>0</v>
      </c>
      <c r="H7" s="94" t="n">
        <v>0</v>
      </c>
      <c r="I7" s="93" t="n">
        <f aca="false">SUM(D7:H7)</f>
        <v>16507318.1305338</v>
      </c>
      <c r="J7" s="95" t="n">
        <f aca="false">I7/C7</f>
        <v>197.198845172369</v>
      </c>
      <c r="K7" s="96" t="n">
        <v>37462</v>
      </c>
      <c r="L7" s="97" t="n">
        <f aca="false">K7/$K$6</f>
        <v>0.01334917379226</v>
      </c>
      <c r="M7" s="98" t="n">
        <f aca="false">$M$6*L7</f>
        <v>1241230.20771716</v>
      </c>
      <c r="N7" s="99" t="n">
        <v>12560</v>
      </c>
      <c r="O7" s="100" t="n">
        <v>8433</v>
      </c>
      <c r="P7" s="100" t="n">
        <f aca="false">N7+O7/2</f>
        <v>16776.5</v>
      </c>
      <c r="Q7" s="101" t="n">
        <f aca="false">P7/$P$6</f>
        <v>0.0188854792373988</v>
      </c>
      <c r="R7" s="102" t="n">
        <f aca="false">$R$6*Q7</f>
        <v>1756005.85335597</v>
      </c>
      <c r="S7" s="103" t="n">
        <f aca="false">M7+R7</f>
        <v>2997236.06107313</v>
      </c>
      <c r="T7" s="104" t="n">
        <f aca="false">S7/C7</f>
        <v>35.805421890993</v>
      </c>
      <c r="U7" s="105" t="n">
        <v>345048772.56</v>
      </c>
      <c r="V7" s="106" t="n">
        <f aca="false">C7*C7/U7</f>
        <v>20.3078441027682</v>
      </c>
      <c r="W7" s="101" t="n">
        <f aca="false">V7/$V$6</f>
        <v>0.0121560437295466</v>
      </c>
      <c r="X7" s="107" t="n">
        <f aca="false">U7/C7</f>
        <v>4122.00327993406</v>
      </c>
      <c r="Y7" s="102" t="n">
        <f aca="false">$Y$6*W7</f>
        <v>5368881.42754678</v>
      </c>
      <c r="Z7" s="108" t="n">
        <v>81452619.5944</v>
      </c>
      <c r="AA7" s="106" t="n">
        <f aca="false">C7*C7/Z7</f>
        <v>86.0278860998321</v>
      </c>
      <c r="AB7" s="106" t="n">
        <f aca="false">AA7/$AA$6</f>
        <v>0.0137579731408665</v>
      </c>
      <c r="AC7" s="109" t="n">
        <f aca="false">Z7/C7</f>
        <v>973.04494850494</v>
      </c>
      <c r="AD7" s="110" t="n">
        <f aca="false">$AD$6*AB7</f>
        <v>3581875.09957038</v>
      </c>
      <c r="AE7" s="111" t="n">
        <f aca="false">Y7+AD7</f>
        <v>8950756.52711716</v>
      </c>
      <c r="AF7" s="112" t="n">
        <f aca="false">AE7/C7</f>
        <v>106.927051178692</v>
      </c>
      <c r="AG7" s="113" t="n">
        <v>4666.9656</v>
      </c>
      <c r="AH7" s="97" t="n">
        <f aca="false">AG7/$AG$6</f>
        <v>0.00488907798160965</v>
      </c>
      <c r="AI7" s="110" t="n">
        <f aca="false">$AI$6*AH7</f>
        <v>681892.906605649</v>
      </c>
      <c r="AJ7" s="111" t="n">
        <f aca="false">AI7</f>
        <v>681892.906605649</v>
      </c>
      <c r="AK7" s="104" t="n">
        <f aca="false">AJ7/C7</f>
        <v>8.14599274397793</v>
      </c>
      <c r="AL7" s="114" t="n">
        <v>10367</v>
      </c>
      <c r="AM7" s="101" t="n">
        <f aca="false">AL7/$AL$6</f>
        <v>0.0133981940159817</v>
      </c>
      <c r="AN7" s="110" t="n">
        <f aca="false">AM7*$AN$6</f>
        <v>311447.049088801</v>
      </c>
      <c r="AO7" s="115" t="n">
        <v>100.666666666667</v>
      </c>
      <c r="AP7" s="116" t="n">
        <f aca="false">AO7/$AO$6</f>
        <v>0.0128145287902576</v>
      </c>
      <c r="AQ7" s="102" t="n">
        <f aca="false">AP7*$AQ$6</f>
        <v>893638.464802481</v>
      </c>
      <c r="AR7" s="91" t="n">
        <v>1348</v>
      </c>
      <c r="AS7" s="117" t="n">
        <f aca="false">AR7/$AR$6</f>
        <v>0.0168533706741348</v>
      </c>
      <c r="AT7" s="118" t="n">
        <f aca="false">AS7*$AT$6</f>
        <v>1567056.74134827</v>
      </c>
      <c r="AU7" s="119" t="n">
        <v>357.611111111111</v>
      </c>
      <c r="AV7" s="116" t="n">
        <f aca="false">AU7/$AU$6</f>
        <v>0.0148924996124757</v>
      </c>
      <c r="AW7" s="120" t="n">
        <f aca="false">$AW$6*AV7</f>
        <v>1384731.4204673</v>
      </c>
      <c r="AX7" s="121" t="n">
        <v>984</v>
      </c>
      <c r="AY7" s="116" t="n">
        <f aca="false">AX7/$AX$6</f>
        <v>0.0119856756559234</v>
      </c>
      <c r="AZ7" s="120" t="n">
        <f aca="false">AY7*$AZ$6</f>
        <v>835837.272527954</v>
      </c>
      <c r="BA7" s="111" t="n">
        <f aca="false">AZ7+AW7+AT7+AQ7+AN7</f>
        <v>4992710.9482348</v>
      </c>
      <c r="BB7" s="112" t="n">
        <f aca="false">BA7/C7</f>
        <v>59.6436577695923</v>
      </c>
      <c r="BC7" s="122" t="n">
        <f aca="false">I7+S7+AE7+AJ7+BA7</f>
        <v>34129914.5735646</v>
      </c>
      <c r="BD7" s="98" t="n">
        <v>19562503</v>
      </c>
      <c r="BE7" s="98" t="n">
        <f aca="false">IF(BC7&gt;BD7,0,BD7-BC7)</f>
        <v>0</v>
      </c>
      <c r="BF7" s="98" t="n">
        <f aca="false">IF(BC7&lt;BD7,0,BC7-BD7)</f>
        <v>14567411.5735646</v>
      </c>
      <c r="BG7" s="123" t="n">
        <f aca="false">BF7/$BF$6</f>
        <v>0.0167839089403451</v>
      </c>
      <c r="BH7" s="98" t="n">
        <f aca="false">$BH$6*BG7</f>
        <v>-1609.69247834463</v>
      </c>
      <c r="BI7" s="122" t="n">
        <f aca="false">BC7+BE7+BH7</f>
        <v>34128304.8810862</v>
      </c>
      <c r="BJ7" s="124" t="n">
        <v>7.5</v>
      </c>
      <c r="BK7" s="110" t="n">
        <f aca="false">IF(BJ7&gt;=5,0,BI7*(5-BJ7)/5*-0.25)</f>
        <v>0</v>
      </c>
      <c r="BL7" s="125" t="n">
        <v>1500</v>
      </c>
      <c r="BM7" s="102" t="n">
        <f aca="false">IF(BL7&gt;=700,0,BI7*(700-BL7)/700*-0.25)</f>
        <v>0</v>
      </c>
      <c r="BN7" s="111" t="n">
        <f aca="false">BI7+BK7+BM7</f>
        <v>34128304.8810862</v>
      </c>
      <c r="BO7" s="110" t="n">
        <f aca="false">IF(BJ7&lt;5,0,IF(BL7&lt;700,0,IF(BE7&lt;&gt;0,0,BN7)))</f>
        <v>34128304.8810862</v>
      </c>
      <c r="BP7" s="126" t="n">
        <f aca="false">BO7/$BO$6</f>
        <v>0.0148426569269515</v>
      </c>
      <c r="BQ7" s="112" t="n">
        <f aca="false">$BQ$6*BP7</f>
        <v>70079.0816982483</v>
      </c>
      <c r="BR7" s="127" t="n">
        <f aca="false">ROUND(BI7+BK7+BQ7,0)</f>
        <v>34198384</v>
      </c>
      <c r="BS7" s="128" t="n">
        <f aca="false">BR7/C7</f>
        <v>408.538914573104</v>
      </c>
    </row>
    <row r="8" customFormat="false" ht="15.6" hidden="false" customHeight="false" outlineLevel="0" collapsed="false">
      <c r="A8" s="129" t="s">
        <v>66</v>
      </c>
      <c r="B8" s="90" t="s">
        <v>67</v>
      </c>
      <c r="C8" s="91" t="n">
        <v>20073</v>
      </c>
      <c r="D8" s="92" t="n">
        <v>0</v>
      </c>
      <c r="E8" s="93" t="n">
        <v>0</v>
      </c>
      <c r="F8" s="94" t="n">
        <v>0</v>
      </c>
      <c r="G8" s="93" t="n">
        <v>0</v>
      </c>
      <c r="H8" s="94" t="n">
        <v>0</v>
      </c>
      <c r="I8" s="93" t="n">
        <f aca="false">SUM(D8:H8)</f>
        <v>0</v>
      </c>
      <c r="J8" s="95" t="n">
        <f aca="false">I8/C8</f>
        <v>0</v>
      </c>
      <c r="K8" s="96" t="n">
        <v>8943</v>
      </c>
      <c r="L8" s="97" t="n">
        <f aca="false">K8/$K$6</f>
        <v>0.0031867401960435</v>
      </c>
      <c r="M8" s="98" t="n">
        <f aca="false">$M$6*L8</f>
        <v>296308.839560477</v>
      </c>
      <c r="N8" s="100" t="n">
        <v>1187</v>
      </c>
      <c r="O8" s="100" t="n">
        <v>1236</v>
      </c>
      <c r="P8" s="100" t="n">
        <f aca="false">N8+O8/2</f>
        <v>1805</v>
      </c>
      <c r="Q8" s="101" t="n">
        <f aca="false">P8/$P$6</f>
        <v>0.00203190713340118</v>
      </c>
      <c r="R8" s="102" t="n">
        <f aca="false">$R$6*Q8</f>
        <v>188930.382696481</v>
      </c>
      <c r="S8" s="111" t="n">
        <f aca="false">M8+R8</f>
        <v>485239.222256959</v>
      </c>
      <c r="T8" s="110" t="n">
        <f aca="false">S8/C8</f>
        <v>24.1737270092641</v>
      </c>
      <c r="U8" s="130" t="n">
        <v>90595291.82</v>
      </c>
      <c r="V8" s="106" t="n">
        <f aca="false">C8*C8/U8</f>
        <v>4.44753056042422</v>
      </c>
      <c r="W8" s="101" t="n">
        <f aca="false">V8/$V$6</f>
        <v>0.00266224103885266</v>
      </c>
      <c r="X8" s="107" t="n">
        <f aca="false">U8/C8</f>
        <v>4513.29107856325</v>
      </c>
      <c r="Y8" s="102" t="n">
        <f aca="false">$Y$6*W8</f>
        <v>1175814.82817536</v>
      </c>
      <c r="Z8" s="108" t="n">
        <v>20701390.0915</v>
      </c>
      <c r="AA8" s="106" t="n">
        <f aca="false">C8*C8/Z8</f>
        <v>19.463684671371</v>
      </c>
      <c r="AB8" s="106" t="n">
        <f aca="false">AA8/$AA$6</f>
        <v>0.0031127215031213</v>
      </c>
      <c r="AC8" s="107" t="n">
        <f aca="false">Z8/C8</f>
        <v>1031.30524044737</v>
      </c>
      <c r="AD8" s="110" t="n">
        <f aca="false">$AD$6*AB8</f>
        <v>810394.055124987</v>
      </c>
      <c r="AE8" s="111" t="n">
        <f aca="false">Y8+AD8</f>
        <v>1986208.88330034</v>
      </c>
      <c r="AF8" s="112" t="n">
        <f aca="false">AE8/C8</f>
        <v>98.9492792955882</v>
      </c>
      <c r="AG8" s="113" t="n">
        <v>6194.9138</v>
      </c>
      <c r="AH8" s="97" t="n">
        <f aca="false">AG8/$AG$6</f>
        <v>0.00648974499780966</v>
      </c>
      <c r="AI8" s="110" t="n">
        <f aca="false">$AI$6*AH8</f>
        <v>905142.257156008</v>
      </c>
      <c r="AJ8" s="111" t="n">
        <f aca="false">AI8</f>
        <v>905142.257156008</v>
      </c>
      <c r="AK8" s="110" t="n">
        <f aca="false">AJ8/C8</f>
        <v>45.0925251410356</v>
      </c>
      <c r="AL8" s="114" t="n">
        <v>1880</v>
      </c>
      <c r="AM8" s="101" t="n">
        <f aca="false">AL8/$AL$6</f>
        <v>0.00242969082184292</v>
      </c>
      <c r="AN8" s="110" t="n">
        <f aca="false">AM8*$AN$6</f>
        <v>56479.2565146085</v>
      </c>
      <c r="AO8" s="115" t="n">
        <v>3.33333333333333</v>
      </c>
      <c r="AP8" s="116" t="n">
        <f aca="false">AO8/$AO$6</f>
        <v>0.000424322145372767</v>
      </c>
      <c r="AQ8" s="102" t="n">
        <f aca="false">AP8*$AQ$6</f>
        <v>29590.6776424661</v>
      </c>
      <c r="AR8" s="91" t="n">
        <v>116</v>
      </c>
      <c r="AS8" s="117" t="n">
        <f aca="false">AR8/$AR$6</f>
        <v>0.0014502900580116</v>
      </c>
      <c r="AT8" s="118" t="n">
        <f aca="false">AS8*$AT$6</f>
        <v>134850.580116023</v>
      </c>
      <c r="AU8" s="119" t="n">
        <v>17.2222222222222</v>
      </c>
      <c r="AV8" s="116" t="n">
        <f aca="false">AU8/$AU$6</f>
        <v>0.000717209084956887</v>
      </c>
      <c r="AW8" s="120" t="n">
        <f aca="false">$AW$6*AV8</f>
        <v>66687.3916956442</v>
      </c>
      <c r="AX8" s="121" t="n">
        <v>17</v>
      </c>
      <c r="AY8" s="116" t="n">
        <f aca="false">AX8/$AX$6</f>
        <v>0.000207069599746644</v>
      </c>
      <c r="AZ8" s="120" t="n">
        <f aca="false">AY8*$AZ$6</f>
        <v>14440.2780822919</v>
      </c>
      <c r="BA8" s="111" t="n">
        <f aca="false">AZ8+AW8+AT8+AQ8+AN8</f>
        <v>302048.184051034</v>
      </c>
      <c r="BB8" s="112" t="n">
        <f aca="false">BA8/C8</f>
        <v>15.047485879093</v>
      </c>
      <c r="BC8" s="122" t="n">
        <f aca="false">I8+S8+AE8+AJ8+BA8</f>
        <v>3678638.54676434</v>
      </c>
      <c r="BD8" s="98" t="n">
        <v>2608932</v>
      </c>
      <c r="BE8" s="98" t="n">
        <f aca="false">IF(BC8&gt;BD8,0,BD8-BC8)</f>
        <v>0</v>
      </c>
      <c r="BF8" s="98" t="n">
        <f aca="false">IF(BC8&lt;BD8,0,BC8-BD8)</f>
        <v>1069706.54676434</v>
      </c>
      <c r="BG8" s="123" t="n">
        <f aca="false">BF8/$BF$6</f>
        <v>0.00123246722199876</v>
      </c>
      <c r="BH8" s="98" t="n">
        <f aca="false">$BH$6*BG8</f>
        <v>-118.202096073629</v>
      </c>
      <c r="BI8" s="122" t="n">
        <f aca="false">BC8+BE8+BH8</f>
        <v>3678520.34466827</v>
      </c>
      <c r="BJ8" s="124" t="n">
        <v>6.5</v>
      </c>
      <c r="BK8" s="110" t="n">
        <f aca="false">IF(BJ8&gt;=5,0,BI8*(5-BJ8)/5*-0.25)</f>
        <v>0</v>
      </c>
      <c r="BL8" s="125" t="n">
        <v>1400</v>
      </c>
      <c r="BM8" s="102" t="n">
        <f aca="false">IF(BL8&gt;=700,0,BI8*(700-BL8)/700*-0.25)</f>
        <v>0</v>
      </c>
      <c r="BN8" s="111" t="n">
        <f aca="false">BI8+BK8+BM8</f>
        <v>3678520.34466827</v>
      </c>
      <c r="BO8" s="110" t="n">
        <f aca="false">IF(BJ8&lt;5,0,IF(BL8&lt;700,0,IF(BE8&lt;&gt;0,0,BN8)))</f>
        <v>3678520.34466827</v>
      </c>
      <c r="BP8" s="126" t="n">
        <f aca="false">BO8/$BO$6</f>
        <v>0.00159981621310999</v>
      </c>
      <c r="BQ8" s="112" t="n">
        <f aca="false">$BQ$6*BP8</f>
        <v>7553.4758805305</v>
      </c>
      <c r="BR8" s="127" t="n">
        <f aca="false">ROUND(BI8+BK8+BQ8,0)</f>
        <v>3686074</v>
      </c>
      <c r="BS8" s="128" t="n">
        <f aca="false">BR8/C8</f>
        <v>183.633437951477</v>
      </c>
    </row>
    <row r="9" customFormat="false" ht="15.6" hidden="false" customHeight="false" outlineLevel="0" collapsed="false">
      <c r="A9" s="129" t="s">
        <v>68</v>
      </c>
      <c r="B9" s="90" t="s">
        <v>69</v>
      </c>
      <c r="C9" s="91" t="n">
        <v>29288</v>
      </c>
      <c r="D9" s="92" t="n">
        <v>0</v>
      </c>
      <c r="E9" s="93" t="n">
        <v>0</v>
      </c>
      <c r="F9" s="94" t="n">
        <v>0</v>
      </c>
      <c r="G9" s="93" t="n">
        <f aca="false">C9/($C$9+$C$59+$C$61+$C$66+$C$73+$C$79+$C$93+$C$104+$C$126+$C$140+$C$167+$C$174+$C$200+$C$218+$C$236+$C$254+$C$264+$C$266+$C$267+$C$272+$C$280)*$G$6</f>
        <v>1963804.53933809</v>
      </c>
      <c r="H9" s="94" t="n">
        <v>0</v>
      </c>
      <c r="I9" s="93" t="n">
        <f aca="false">SUM(D9:H9)</f>
        <v>1963804.53933809</v>
      </c>
      <c r="J9" s="95" t="n">
        <f aca="false">I9/C9</f>
        <v>67.0515070792848</v>
      </c>
      <c r="K9" s="96" t="n">
        <v>11545</v>
      </c>
      <c r="L9" s="97" t="n">
        <f aca="false">K9/$K$6</f>
        <v>0.00411393442506118</v>
      </c>
      <c r="M9" s="98" t="n">
        <f aca="false">$M$6*L9</f>
        <v>382521.027924154</v>
      </c>
      <c r="N9" s="100" t="n">
        <v>4885</v>
      </c>
      <c r="O9" s="100" t="n">
        <v>4173</v>
      </c>
      <c r="P9" s="100" t="n">
        <f aca="false">N9+O9/2</f>
        <v>6971.5</v>
      </c>
      <c r="Q9" s="101" t="n">
        <f aca="false">P9/$P$6</f>
        <v>0.00784788951828604</v>
      </c>
      <c r="R9" s="102" t="n">
        <f aca="false">$R$6*Q9</f>
        <v>729710.893611369</v>
      </c>
      <c r="S9" s="111" t="n">
        <f aca="false">M9+R9</f>
        <v>1112231.92153552</v>
      </c>
      <c r="T9" s="110" t="n">
        <f aca="false">S9/C9</f>
        <v>37.9756870232014</v>
      </c>
      <c r="U9" s="130" t="n">
        <v>125351614.12</v>
      </c>
      <c r="V9" s="106" t="n">
        <f aca="false">C9*C9/U9</f>
        <v>6.8430466573716</v>
      </c>
      <c r="W9" s="101" t="n">
        <f aca="false">V9/$V$6</f>
        <v>0.00409616963717964</v>
      </c>
      <c r="X9" s="107" t="n">
        <f aca="false">U9/C9</f>
        <v>4279.96497268506</v>
      </c>
      <c r="Y9" s="102" t="n">
        <f aca="false">$Y$6*W9</f>
        <v>1809128.82335897</v>
      </c>
      <c r="Z9" s="108" t="n">
        <v>26574746.3005</v>
      </c>
      <c r="AA9" s="106" t="n">
        <f aca="false">C9*C9/Z9</f>
        <v>32.2782740538848</v>
      </c>
      <c r="AB9" s="106" t="n">
        <f aca="false">AA9/$AA$6</f>
        <v>0.00516208926663074</v>
      </c>
      <c r="AC9" s="107" t="n">
        <f aca="false">Z9/C9</f>
        <v>907.359543174679</v>
      </c>
      <c r="AD9" s="110" t="n">
        <f aca="false">$AD$6*AB9</f>
        <v>1343944.98496162</v>
      </c>
      <c r="AE9" s="111" t="n">
        <f aca="false">Y9+AD9</f>
        <v>3153073.80832059</v>
      </c>
      <c r="AF9" s="112" t="n">
        <f aca="false">AE9/C9</f>
        <v>107.657532379151</v>
      </c>
      <c r="AG9" s="113" t="n">
        <v>4241.7398</v>
      </c>
      <c r="AH9" s="97" t="n">
        <f aca="false">AG9/$AG$6</f>
        <v>0.00444361463900598</v>
      </c>
      <c r="AI9" s="110" t="n">
        <f aca="false">$AI$6*AH9</f>
        <v>619762.931461689</v>
      </c>
      <c r="AJ9" s="111" t="n">
        <f aca="false">AI9</f>
        <v>619762.931461689</v>
      </c>
      <c r="AK9" s="110" t="n">
        <f aca="false">AJ9/C9</f>
        <v>21.1609850949771</v>
      </c>
      <c r="AL9" s="114" t="n">
        <v>3205</v>
      </c>
      <c r="AM9" s="101" t="n">
        <f aca="false">AL9/$AL$6</f>
        <v>0.00414210589574817</v>
      </c>
      <c r="AN9" s="110" t="n">
        <f aca="false">AM9*$AN$6</f>
        <v>96285.1154943193</v>
      </c>
      <c r="AO9" s="115" t="n">
        <v>17.3333333333333</v>
      </c>
      <c r="AP9" s="116" t="n">
        <f aca="false">AO9/$AO$6</f>
        <v>0.00220647515593838</v>
      </c>
      <c r="AQ9" s="102" t="n">
        <f aca="false">AP9*$AQ$6</f>
        <v>153871.523740824</v>
      </c>
      <c r="AR9" s="91" t="n">
        <v>277</v>
      </c>
      <c r="AS9" s="117" t="n">
        <f aca="false">AR9/$AR$6</f>
        <v>0.00346319263852771</v>
      </c>
      <c r="AT9" s="118" t="n">
        <f aca="false">AS9*$AT$6</f>
        <v>322013.885277055</v>
      </c>
      <c r="AU9" s="119" t="n">
        <v>68.1388888888889</v>
      </c>
      <c r="AV9" s="116" t="n">
        <f aca="false">AU9/$AU$6</f>
        <v>0.00283760304096652</v>
      </c>
      <c r="AW9" s="120" t="n">
        <f aca="false">$AW$6*AV9</f>
        <v>263845.438434541</v>
      </c>
      <c r="AX9" s="121" t="n">
        <v>62</v>
      </c>
      <c r="AY9" s="116" t="n">
        <f aca="false">AX9/$AX$6</f>
        <v>0.000755195010840703</v>
      </c>
      <c r="AZ9" s="120" t="n">
        <f aca="false">AY9*$AZ$6</f>
        <v>52664.543594241</v>
      </c>
      <c r="BA9" s="111" t="n">
        <f aca="false">AZ9+AW9+AT9+AQ9+AN9</f>
        <v>888680.50654098</v>
      </c>
      <c r="BB9" s="112" t="n">
        <f aca="false">BA9/C9</f>
        <v>30.342819808146</v>
      </c>
      <c r="BC9" s="122" t="n">
        <f aca="false">I9+S9+AE9+AJ9+BA9</f>
        <v>7737553.70719687</v>
      </c>
      <c r="BD9" s="98" t="n">
        <v>4613481</v>
      </c>
      <c r="BE9" s="98" t="n">
        <f aca="false">IF(BC9&gt;BD9,0,BD9-BC9)</f>
        <v>0</v>
      </c>
      <c r="BF9" s="98" t="n">
        <f aca="false">IF(BC9&lt;BD9,0,BC9-BD9)</f>
        <v>3124072.70719687</v>
      </c>
      <c r="BG9" s="123" t="n">
        <f aca="false">BF9/$BF$6</f>
        <v>0.00359941445848635</v>
      </c>
      <c r="BH9" s="98" t="n">
        <f aca="false">$BH$6*BG9</f>
        <v>-345.208640064945</v>
      </c>
      <c r="BI9" s="122" t="n">
        <f aca="false">BC9+BE9+BH9</f>
        <v>7737208.49855681</v>
      </c>
      <c r="BJ9" s="124" t="n">
        <v>8</v>
      </c>
      <c r="BK9" s="110" t="n">
        <f aca="false">IF(BJ9&gt;=5,0,BI9*(5-BJ9)/5*-0.25)</f>
        <v>0</v>
      </c>
      <c r="BL9" s="125" t="n">
        <v>1500</v>
      </c>
      <c r="BM9" s="102" t="n">
        <f aca="false">IF(BL9&gt;=700,0,BI9*(700-BL9)/700*-0.25)</f>
        <v>0</v>
      </c>
      <c r="BN9" s="111" t="n">
        <f aca="false">BI9+BK9+BM9</f>
        <v>7737208.49855681</v>
      </c>
      <c r="BO9" s="110" t="n">
        <f aca="false">IF(BJ9&lt;5,0,IF(BL9&lt;700,0,IF(BE9&lt;&gt;0,0,BN9)))</f>
        <v>7737208.49855681</v>
      </c>
      <c r="BP9" s="126" t="n">
        <f aca="false">BO9/$BO$6</f>
        <v>0.00336497027076245</v>
      </c>
      <c r="BQ9" s="112" t="n">
        <f aca="false">$BQ$6*BP9</f>
        <v>15887.5885683745</v>
      </c>
      <c r="BR9" s="127" t="n">
        <f aca="false">ROUND(BI9+BK9+BQ9,0)</f>
        <v>7753096</v>
      </c>
      <c r="BS9" s="128" t="n">
        <f aca="false">BR9/C9</f>
        <v>264.719202403715</v>
      </c>
    </row>
    <row r="10" customFormat="false" ht="15.6" hidden="false" customHeight="false" outlineLevel="0" collapsed="false">
      <c r="A10" s="89" t="s">
        <v>70</v>
      </c>
      <c r="B10" s="90" t="s">
        <v>71</v>
      </c>
      <c r="C10" s="91" t="n">
        <v>14157</v>
      </c>
      <c r="D10" s="92" t="n">
        <v>0</v>
      </c>
      <c r="E10" s="93" t="n">
        <v>0</v>
      </c>
      <c r="F10" s="94" t="n">
        <v>0</v>
      </c>
      <c r="G10" s="93" t="n">
        <v>0</v>
      </c>
      <c r="H10" s="94" t="n">
        <v>0</v>
      </c>
      <c r="I10" s="93" t="n">
        <f aca="false">SUM(D10:H10)</f>
        <v>0</v>
      </c>
      <c r="J10" s="95" t="n">
        <f aca="false">I10/C10</f>
        <v>0</v>
      </c>
      <c r="K10" s="96" t="n">
        <v>9816</v>
      </c>
      <c r="L10" s="97" t="n">
        <f aca="false">K10/$K$6</f>
        <v>0.00349782419371161</v>
      </c>
      <c r="M10" s="98" t="n">
        <f aca="false">$M$6*L10</f>
        <v>325233.989614854</v>
      </c>
      <c r="N10" s="100" t="n">
        <v>39</v>
      </c>
      <c r="O10" s="100" t="n">
        <v>201</v>
      </c>
      <c r="P10" s="100" t="n">
        <f aca="false">N10+O10/2</f>
        <v>139.5</v>
      </c>
      <c r="Q10" s="101" t="n">
        <f aca="false">P10/$P$6</f>
        <v>0.000157036590088346</v>
      </c>
      <c r="R10" s="102" t="n">
        <f aca="false">$R$6*Q10</f>
        <v>14601.5448122765</v>
      </c>
      <c r="S10" s="111" t="n">
        <f aca="false">M10+R10</f>
        <v>339835.534427131</v>
      </c>
      <c r="T10" s="110" t="n">
        <f aca="false">S10/C10</f>
        <v>24.0047703911232</v>
      </c>
      <c r="U10" s="130" t="n">
        <v>78334564.51</v>
      </c>
      <c r="V10" s="106" t="n">
        <f aca="false">C10*C10/U10</f>
        <v>2.55852126393598</v>
      </c>
      <c r="W10" s="101" t="n">
        <f aca="false">V10/$V$6</f>
        <v>0.00153150163109343</v>
      </c>
      <c r="X10" s="107" t="n">
        <f aca="false">U10/C10</f>
        <v>5533.27431729886</v>
      </c>
      <c r="Y10" s="102" t="n">
        <f aca="false">$Y$6*W10</f>
        <v>676408.447219515</v>
      </c>
      <c r="Z10" s="108" t="n">
        <v>22595385.7259</v>
      </c>
      <c r="AA10" s="106" t="n">
        <f aca="false">C10*C10/Z10</f>
        <v>8.86998130641636</v>
      </c>
      <c r="AB10" s="106" t="n">
        <f aca="false">AA10/$AA$6</f>
        <v>0.00141852799256336</v>
      </c>
      <c r="AC10" s="107" t="n">
        <f aca="false">Z10/C10</f>
        <v>1596.05747869605</v>
      </c>
      <c r="AD10" s="110" t="n">
        <f aca="false">$AD$6*AB10</f>
        <v>369312.401076998</v>
      </c>
      <c r="AE10" s="111" t="n">
        <f aca="false">Y10+AD10</f>
        <v>1045720.84829651</v>
      </c>
      <c r="AF10" s="112" t="n">
        <f aca="false">AE10/C10</f>
        <v>73.8659919683911</v>
      </c>
      <c r="AG10" s="113" t="n">
        <v>498.9496</v>
      </c>
      <c r="AH10" s="97" t="n">
        <f aca="false">AG10/$AG$6</f>
        <v>0.000522695839732126</v>
      </c>
      <c r="AI10" s="110" t="n">
        <f aca="false">$AI$6*AH10</f>
        <v>72901.8000462068</v>
      </c>
      <c r="AJ10" s="111" t="n">
        <f aca="false">AI10</f>
        <v>72901.8000462068</v>
      </c>
      <c r="AK10" s="110" t="n">
        <f aca="false">AJ10/C10</f>
        <v>5.14952320733254</v>
      </c>
      <c r="AL10" s="114" t="n">
        <v>925</v>
      </c>
      <c r="AM10" s="101" t="n">
        <f aca="false">AL10/$AL$6</f>
        <v>0.00119545957989612</v>
      </c>
      <c r="AN10" s="110" t="n">
        <f aca="false">AM10*$AN$6</f>
        <v>27788.9958914962</v>
      </c>
      <c r="AO10" s="115" t="n">
        <v>4.66666666666667</v>
      </c>
      <c r="AP10" s="116" t="n">
        <f aca="false">AO10/$AO$6</f>
        <v>0.000594051003521874</v>
      </c>
      <c r="AQ10" s="102" t="n">
        <f aca="false">AP10*$AQ$6</f>
        <v>41426.9486994526</v>
      </c>
      <c r="AR10" s="91" t="n">
        <v>108</v>
      </c>
      <c r="AS10" s="117" t="n">
        <f aca="false">AR10/$AR$6</f>
        <v>0.0013502700540108</v>
      </c>
      <c r="AT10" s="118" t="n">
        <f aca="false">AS10*$AT$6</f>
        <v>125550.540108022</v>
      </c>
      <c r="AU10" s="119" t="n">
        <v>33.3333333333333</v>
      </c>
      <c r="AV10" s="116" t="n">
        <f aca="false">AU10/$AU$6</f>
        <v>0.00138814661604559</v>
      </c>
      <c r="AW10" s="120" t="n">
        <f aca="false">$AW$6*AV10</f>
        <v>129072.371023828</v>
      </c>
      <c r="AX10" s="121" t="n">
        <v>21</v>
      </c>
      <c r="AY10" s="116" t="n">
        <f aca="false">AX10/$AX$6</f>
        <v>0.000255791858510561</v>
      </c>
      <c r="AZ10" s="120" t="n">
        <f aca="false">AY10*$AZ$6</f>
        <v>17837.9905722429</v>
      </c>
      <c r="BA10" s="111" t="n">
        <f aca="false">AZ10+AW10+AT10+AQ10+AN10</f>
        <v>341676.846295041</v>
      </c>
      <c r="BB10" s="112" t="n">
        <f aca="false">BA10/C10</f>
        <v>24.1348340958565</v>
      </c>
      <c r="BC10" s="122" t="n">
        <f aca="false">I10+S10+AE10+AJ10+BA10</f>
        <v>1800135.02906489</v>
      </c>
      <c r="BD10" s="98" t="n">
        <v>1610630</v>
      </c>
      <c r="BE10" s="98" t="n">
        <f aca="false">IF(BC10&gt;BD10,0,BD10-BC10)</f>
        <v>0</v>
      </c>
      <c r="BF10" s="98" t="n">
        <f aca="false">IF(BC10&lt;BD10,0,BC10-BD10)</f>
        <v>189505.029064891</v>
      </c>
      <c r="BG10" s="123" t="n">
        <f aca="false">BF10/$BF$6</f>
        <v>0.000218339073863642</v>
      </c>
      <c r="BH10" s="98" t="n">
        <f aca="false">$BH$6*BG10</f>
        <v>-20.9402211473039</v>
      </c>
      <c r="BI10" s="122" t="n">
        <f aca="false">BC10+BE10+BH10</f>
        <v>1800114.08884374</v>
      </c>
      <c r="BJ10" s="124" t="n">
        <v>5</v>
      </c>
      <c r="BK10" s="110" t="n">
        <f aca="false">IF(BJ10&gt;=5,0,BI10*(5-BJ10)/5*-0.25)</f>
        <v>0</v>
      </c>
      <c r="BL10" s="125" t="n">
        <v>800</v>
      </c>
      <c r="BM10" s="102" t="n">
        <f aca="false">IF(BL10&gt;=700,0,BI10*(700-BL10)/700*-0.25)</f>
        <v>0</v>
      </c>
      <c r="BN10" s="111" t="n">
        <f aca="false">BI10+BK10+BM10</f>
        <v>1800114.08884374</v>
      </c>
      <c r="BO10" s="110" t="n">
        <f aca="false">IF(BJ10&lt;5,0,IF(BL10&lt;700,0,IF(BE10&lt;&gt;0,0,BN10)))</f>
        <v>1800114.08884374</v>
      </c>
      <c r="BP10" s="126" t="n">
        <f aca="false">BO10/$BO$6</f>
        <v>0.000782883179905219</v>
      </c>
      <c r="BQ10" s="112" t="n">
        <f aca="false">$BQ$6*BP10</f>
        <v>3696.35534896316</v>
      </c>
      <c r="BR10" s="127" t="n">
        <f aca="false">ROUND(BI10+BK10+BQ10,0)+1</f>
        <v>1803811</v>
      </c>
      <c r="BS10" s="128" t="n">
        <f aca="false">BR10/C10</f>
        <v>127.41477714205</v>
      </c>
    </row>
    <row r="11" customFormat="false" ht="15.6" hidden="false" customHeight="false" outlineLevel="0" collapsed="false">
      <c r="A11" s="129" t="s">
        <v>72</v>
      </c>
      <c r="B11" s="90" t="s">
        <v>73</v>
      </c>
      <c r="C11" s="91" t="n">
        <v>13016</v>
      </c>
      <c r="D11" s="92" t="n">
        <v>0</v>
      </c>
      <c r="E11" s="93" t="n">
        <v>0</v>
      </c>
      <c r="F11" s="94" t="n">
        <v>0</v>
      </c>
      <c r="G11" s="93" t="n">
        <v>0</v>
      </c>
      <c r="H11" s="94" t="n">
        <v>0</v>
      </c>
      <c r="I11" s="93" t="n">
        <f aca="false">SUM(D11:H11)</f>
        <v>0</v>
      </c>
      <c r="J11" s="95" t="n">
        <f aca="false">I11/C11</f>
        <v>0</v>
      </c>
      <c r="K11" s="96" t="n">
        <v>2603</v>
      </c>
      <c r="L11" s="97" t="n">
        <f aca="false">K11/$K$6</f>
        <v>0.000927550568075726</v>
      </c>
      <c r="M11" s="98" t="n">
        <f aca="false">$M$6*L11</f>
        <v>86245.3214107036</v>
      </c>
      <c r="N11" s="100" t="n">
        <v>0</v>
      </c>
      <c r="O11" s="100" t="n">
        <v>168</v>
      </c>
      <c r="P11" s="100" t="n">
        <f aca="false">N11+O11/2</f>
        <v>84</v>
      </c>
      <c r="Q11" s="101" t="n">
        <f aca="false">P11/$P$6</f>
        <v>9.45596671499716E-005</v>
      </c>
      <c r="R11" s="102" t="n">
        <f aca="false">$R$6*Q11</f>
        <v>8792.32805900523</v>
      </c>
      <c r="S11" s="111" t="n">
        <f aca="false">M11+R11</f>
        <v>95037.6494697088</v>
      </c>
      <c r="T11" s="110" t="n">
        <f aca="false">S11/C11</f>
        <v>7.30160183387437</v>
      </c>
      <c r="U11" s="130" t="n">
        <v>63036987.89</v>
      </c>
      <c r="V11" s="106" t="n">
        <f aca="false">C11*C11/U11</f>
        <v>2.68756902369181</v>
      </c>
      <c r="W11" s="101" t="n">
        <f aca="false">V11/$V$6</f>
        <v>0.00160874814740769</v>
      </c>
      <c r="X11" s="107" t="n">
        <f aca="false">U11/C11</f>
        <v>4843.03840580824</v>
      </c>
      <c r="Y11" s="102" t="n">
        <f aca="false">$Y$6*W11</f>
        <v>710525.417840003</v>
      </c>
      <c r="Z11" s="108" t="n">
        <v>10325448.1272</v>
      </c>
      <c r="AA11" s="106" t="n">
        <f aca="false">C11*C11/Z11</f>
        <v>16.40764196507</v>
      </c>
      <c r="AB11" s="106" t="n">
        <f aca="false">AA11/$AA$6</f>
        <v>0.00262398517148764</v>
      </c>
      <c r="AC11" s="107" t="n">
        <f aca="false">Z11/C11</f>
        <v>793.288885003073</v>
      </c>
      <c r="AD11" s="110" t="n">
        <f aca="false">$AD$6*AB11</f>
        <v>683152.020371042</v>
      </c>
      <c r="AE11" s="111" t="n">
        <f aca="false">Y11+AD11</f>
        <v>1393677.43821104</v>
      </c>
      <c r="AF11" s="112" t="n">
        <f aca="false">AE11/C11</f>
        <v>107.074173187696</v>
      </c>
      <c r="AG11" s="113" t="n">
        <v>1108.1134</v>
      </c>
      <c r="AH11" s="97" t="n">
        <f aca="false">AG11/$AG$6</f>
        <v>0.00116085124455741</v>
      </c>
      <c r="AI11" s="110" t="n">
        <f aca="false">$AI$6*AH11</f>
        <v>161907.057376782</v>
      </c>
      <c r="AJ11" s="111" t="n">
        <f aca="false">AI11</f>
        <v>161907.057376782</v>
      </c>
      <c r="AK11" s="110" t="n">
        <f aca="false">AJ11/C11</f>
        <v>12.4390793928075</v>
      </c>
      <c r="AL11" s="114" t="n">
        <v>1049</v>
      </c>
      <c r="AM11" s="101" t="n">
        <f aca="false">AL11/$AL$6</f>
        <v>0.00135571578303895</v>
      </c>
      <c r="AN11" s="110" t="n">
        <f aca="false">AM11*$AN$6</f>
        <v>31514.2234488427</v>
      </c>
      <c r="AO11" s="115" t="n">
        <v>6</v>
      </c>
      <c r="AP11" s="116" t="n">
        <f aca="false">AO11/$AO$6</f>
        <v>0.000763779861670981</v>
      </c>
      <c r="AQ11" s="102" t="n">
        <f aca="false">AP11*$AQ$6</f>
        <v>53263.2197564391</v>
      </c>
      <c r="AR11" s="91" t="n">
        <v>98</v>
      </c>
      <c r="AS11" s="117" t="n">
        <f aca="false">AR11/$AR$6</f>
        <v>0.0012252450490098</v>
      </c>
      <c r="AT11" s="118" t="n">
        <f aca="false">AS11*$AT$6</f>
        <v>113925.49009802</v>
      </c>
      <c r="AU11" s="119" t="n">
        <v>12.25</v>
      </c>
      <c r="AV11" s="116" t="n">
        <f aca="false">AU11/$AU$6</f>
        <v>0.000510143881396753</v>
      </c>
      <c r="AW11" s="120" t="n">
        <f aca="false">$AW$6*AV11</f>
        <v>47434.0963512566</v>
      </c>
      <c r="AX11" s="121" t="n">
        <v>22</v>
      </c>
      <c r="AY11" s="116" t="n">
        <f aca="false">AX11/$AX$6</f>
        <v>0.00026797242320154</v>
      </c>
      <c r="AZ11" s="120" t="n">
        <f aca="false">AY11*$AZ$6</f>
        <v>18687.4186947307</v>
      </c>
      <c r="BA11" s="111" t="n">
        <f aca="false">AZ11+AW11+AT11+AQ11+AN11</f>
        <v>264824.448349289</v>
      </c>
      <c r="BB11" s="112" t="n">
        <f aca="false">BA11/C11</f>
        <v>20.3460700944444</v>
      </c>
      <c r="BC11" s="122" t="n">
        <f aca="false">I11+S11+AE11+AJ11+BA11</f>
        <v>1915446.59340682</v>
      </c>
      <c r="BD11" s="98" t="n">
        <v>1376958</v>
      </c>
      <c r="BE11" s="98" t="n">
        <f aca="false">IF(BC11&gt;BD11,0,BD11-BC11)</f>
        <v>0</v>
      </c>
      <c r="BF11" s="98" t="n">
        <f aca="false">IF(BC11&lt;BD11,0,BC11-BD11)</f>
        <v>538488.593406824</v>
      </c>
      <c r="BG11" s="123" t="n">
        <f aca="false">BF11/$BF$6</f>
        <v>0.000620422061360288</v>
      </c>
      <c r="BH11" s="98" t="n">
        <f aca="false">$BH$6*BG11</f>
        <v>-59.5027492773203</v>
      </c>
      <c r="BI11" s="122" t="n">
        <f aca="false">BC11+BE11+BH11</f>
        <v>1915387.09065755</v>
      </c>
      <c r="BJ11" s="124" t="n">
        <v>7</v>
      </c>
      <c r="BK11" s="110" t="n">
        <f aca="false">IF(BJ11&gt;=5,0,BI11*(5-BJ11)/5*-0.25)</f>
        <v>0</v>
      </c>
      <c r="BL11" s="125" t="n">
        <v>1250</v>
      </c>
      <c r="BM11" s="102" t="n">
        <f aca="false">IF(BL11&gt;=700,0,BI11*(700-BL11)/700*-0.25)</f>
        <v>0</v>
      </c>
      <c r="BN11" s="111" t="n">
        <f aca="false">BI11+BK11+BM11</f>
        <v>1915387.09065755</v>
      </c>
      <c r="BO11" s="110" t="n">
        <f aca="false">IF(BJ11&lt;5,0,IF(BL11&lt;700,0,IF(BE11&lt;&gt;0,0,BN11)))</f>
        <v>1915387.09065755</v>
      </c>
      <c r="BP11" s="126" t="n">
        <f aca="false">BO11/$BO$6</f>
        <v>0.000833016276899741</v>
      </c>
      <c r="BQ11" s="112" t="n">
        <f aca="false">$BQ$6*BP11</f>
        <v>3933.05699997861</v>
      </c>
      <c r="BR11" s="127" t="n">
        <f aca="false">ROUND(BI11+BK11+BQ11,0)</f>
        <v>1919320</v>
      </c>
      <c r="BS11" s="128" t="n">
        <f aca="false">BR11/C11</f>
        <v>147.458512599877</v>
      </c>
    </row>
    <row r="12" customFormat="false" ht="15.6" hidden="false" customHeight="false" outlineLevel="0" collapsed="false">
      <c r="A12" s="89" t="s">
        <v>74</v>
      </c>
      <c r="B12" s="90" t="s">
        <v>75</v>
      </c>
      <c r="C12" s="91" t="n">
        <v>11421</v>
      </c>
      <c r="D12" s="92" t="n">
        <v>0</v>
      </c>
      <c r="E12" s="93" t="n">
        <v>0</v>
      </c>
      <c r="F12" s="94" t="n">
        <v>0</v>
      </c>
      <c r="G12" s="93" t="n">
        <v>0</v>
      </c>
      <c r="H12" s="94" t="n">
        <v>0</v>
      </c>
      <c r="I12" s="93" t="n">
        <f aca="false">SUM(D12:H12)</f>
        <v>0</v>
      </c>
      <c r="J12" s="95" t="n">
        <f aca="false">I12/C12</f>
        <v>0</v>
      </c>
      <c r="K12" s="96" t="n">
        <v>4728</v>
      </c>
      <c r="L12" s="97" t="n">
        <f aca="false">K12/$K$6</f>
        <v>0.00168477106640877</v>
      </c>
      <c r="M12" s="98" t="n">
        <f aca="false">$M$6*L12</f>
        <v>156653.046342607</v>
      </c>
      <c r="N12" s="100" t="n">
        <v>0</v>
      </c>
      <c r="O12" s="100" t="n">
        <v>287</v>
      </c>
      <c r="P12" s="100" t="n">
        <f aca="false">N12+O12/2</f>
        <v>143.5</v>
      </c>
      <c r="Q12" s="101" t="n">
        <f aca="false">P12/$P$6</f>
        <v>0.000161539431381202</v>
      </c>
      <c r="R12" s="102" t="n">
        <f aca="false">$R$6*Q12</f>
        <v>15020.2271008006</v>
      </c>
      <c r="S12" s="111" t="n">
        <f aca="false">M12+R12</f>
        <v>171673.273443408</v>
      </c>
      <c r="T12" s="110" t="n">
        <f aca="false">S12/C12</f>
        <v>15.0313697087302</v>
      </c>
      <c r="U12" s="130" t="n">
        <v>47251702.95</v>
      </c>
      <c r="V12" s="106" t="n">
        <f aca="false">C12*C12/U12</f>
        <v>2.76051936451954</v>
      </c>
      <c r="W12" s="101" t="n">
        <f aca="false">V12/$V$6</f>
        <v>0.00165241538892774</v>
      </c>
      <c r="X12" s="107" t="n">
        <f aca="false">U12/C12</f>
        <v>4137.26494615183</v>
      </c>
      <c r="Y12" s="102" t="n">
        <f aca="false">$Y$6*W12</f>
        <v>729811.646748456</v>
      </c>
      <c r="Z12" s="108" t="n">
        <v>11843239.6867</v>
      </c>
      <c r="AA12" s="106" t="n">
        <f aca="false">C12*C12/Z12</f>
        <v>11.0138141632381</v>
      </c>
      <c r="AB12" s="106" t="n">
        <f aca="false">AA12/$AA$6</f>
        <v>0.00176137955151522</v>
      </c>
      <c r="AC12" s="107" t="n">
        <f aca="false">Z12/C12</f>
        <v>1036.97046551966</v>
      </c>
      <c r="AD12" s="110" t="n">
        <f aca="false">$AD$6*AB12</f>
        <v>458573.475312619</v>
      </c>
      <c r="AE12" s="111" t="n">
        <f aca="false">Y12+AD12</f>
        <v>1188385.12206108</v>
      </c>
      <c r="AF12" s="112" t="n">
        <f aca="false">AE12/C12</f>
        <v>104.05263304974</v>
      </c>
      <c r="AG12" s="113" t="n">
        <v>2037.1205</v>
      </c>
      <c r="AH12" s="97" t="n">
        <f aca="false">AG12/$AG$6</f>
        <v>0.00213407207939044</v>
      </c>
      <c r="AI12" s="110" t="n">
        <f aca="false">$AI$6*AH12</f>
        <v>297644.794907199</v>
      </c>
      <c r="AJ12" s="111" t="n">
        <f aca="false">AI12</f>
        <v>297644.794907199</v>
      </c>
      <c r="AK12" s="110" t="n">
        <f aca="false">AJ12/C12</f>
        <v>26.0611850895017</v>
      </c>
      <c r="AL12" s="114" t="n">
        <v>1395</v>
      </c>
      <c r="AM12" s="101" t="n">
        <f aca="false">AL12/$AL$6</f>
        <v>0.00180288228535685</v>
      </c>
      <c r="AN12" s="110" t="n">
        <f aca="false">AM12*$AN$6</f>
        <v>41908.8100201483</v>
      </c>
      <c r="AO12" s="115" t="n">
        <v>6.66666666666667</v>
      </c>
      <c r="AP12" s="116" t="n">
        <f aca="false">AO12/$AO$6</f>
        <v>0.000848644290745534</v>
      </c>
      <c r="AQ12" s="102" t="n">
        <f aca="false">AP12*$AQ$6</f>
        <v>59181.3552849323</v>
      </c>
      <c r="AR12" s="91" t="n">
        <v>104</v>
      </c>
      <c r="AS12" s="117" t="n">
        <f aca="false">AR12/$AR$6</f>
        <v>0.0013002600520104</v>
      </c>
      <c r="AT12" s="118" t="n">
        <f aca="false">AS12*$AT$6</f>
        <v>120900.520104021</v>
      </c>
      <c r="AU12" s="119" t="n">
        <v>13.6666666666667</v>
      </c>
      <c r="AV12" s="116" t="n">
        <f aca="false">AU12/$AU$6</f>
        <v>0.000569140112578691</v>
      </c>
      <c r="AW12" s="120" t="n">
        <f aca="false">$AW$6*AV12</f>
        <v>52919.6721197693</v>
      </c>
      <c r="AX12" s="121" t="n">
        <v>3</v>
      </c>
      <c r="AY12" s="116" t="n">
        <f aca="false">AX12/$AX$6</f>
        <v>3.65416940729372E-005</v>
      </c>
      <c r="AZ12" s="120" t="n">
        <f aca="false">AY12*$AZ$6</f>
        <v>2548.28436746328</v>
      </c>
      <c r="BA12" s="111" t="n">
        <f aca="false">AZ12+AW12+AT12+AQ12+AN12</f>
        <v>277458.641896334</v>
      </c>
      <c r="BB12" s="112" t="n">
        <f aca="false">BA12/C12</f>
        <v>24.2937257592447</v>
      </c>
      <c r="BC12" s="122" t="n">
        <f aca="false">I12+S12+AE12+AJ12+BA12</f>
        <v>1935161.83230802</v>
      </c>
      <c r="BD12" s="98" t="n">
        <v>1335977</v>
      </c>
      <c r="BE12" s="98" t="n">
        <f aca="false">IF(BC12&gt;BD12,0,BD12-BC12)</f>
        <v>0</v>
      </c>
      <c r="BF12" s="98" t="n">
        <f aca="false">IF(BC12&lt;BD12,0,BC12-BD12)</f>
        <v>599184.832308016</v>
      </c>
      <c r="BG12" s="123" t="n">
        <f aca="false">BF12/$BF$6</f>
        <v>0.000690353506737152</v>
      </c>
      <c r="BH12" s="98" t="n">
        <f aca="false">$BH$6*BG12</f>
        <v>-66.2096565909268</v>
      </c>
      <c r="BI12" s="122" t="n">
        <f aca="false">BC12+BE12+BH12</f>
        <v>1935095.62265142</v>
      </c>
      <c r="BJ12" s="124" t="n">
        <v>7</v>
      </c>
      <c r="BK12" s="110" t="n">
        <f aca="false">IF(BJ12&gt;=5,0,BI12*(5-BJ12)/5*-0.25)</f>
        <v>0</v>
      </c>
      <c r="BL12" s="125" t="n">
        <v>1350</v>
      </c>
      <c r="BM12" s="102" t="n">
        <f aca="false">IF(BL12&gt;=700,0,BI12*(700-BL12)/700*-0.25)</f>
        <v>0</v>
      </c>
      <c r="BN12" s="111" t="n">
        <f aca="false">BI12+BK12+BM12</f>
        <v>1935095.62265142</v>
      </c>
      <c r="BO12" s="110" t="n">
        <f aca="false">IF(BJ12&lt;5,0,IF(BL12&lt;700,0,IF(BE12&lt;&gt;0,0,BN12)))</f>
        <v>1935095.62265142</v>
      </c>
      <c r="BP12" s="126" t="n">
        <f aca="false">BO12/$BO$6</f>
        <v>0.00084158766595461</v>
      </c>
      <c r="BQ12" s="112" t="n">
        <f aca="false">$BQ$6*BP12</f>
        <v>3973.52651138751</v>
      </c>
      <c r="BR12" s="127" t="n">
        <f aca="false">ROUND(BI12+BK12+BQ12,0)</f>
        <v>1939069</v>
      </c>
      <c r="BS12" s="128" t="n">
        <f aca="false">BR12/C12</f>
        <v>169.781017424043</v>
      </c>
    </row>
    <row r="13" customFormat="false" ht="15.6" hidden="false" customHeight="false" outlineLevel="0" collapsed="false">
      <c r="A13" s="129" t="s">
        <v>76</v>
      </c>
      <c r="B13" s="90" t="s">
        <v>77</v>
      </c>
      <c r="C13" s="91" t="n">
        <v>5005</v>
      </c>
      <c r="D13" s="92" t="n">
        <v>0</v>
      </c>
      <c r="E13" s="93" t="n">
        <v>0</v>
      </c>
      <c r="F13" s="94" t="n">
        <v>0</v>
      </c>
      <c r="G13" s="93" t="n">
        <v>0</v>
      </c>
      <c r="H13" s="94" t="n">
        <v>0</v>
      </c>
      <c r="I13" s="93" t="n">
        <f aca="false">SUM(D13:H13)</f>
        <v>0</v>
      </c>
      <c r="J13" s="95" t="n">
        <f aca="false">I13/C13</f>
        <v>0</v>
      </c>
      <c r="K13" s="96" t="n">
        <v>1387</v>
      </c>
      <c r="L13" s="97" t="n">
        <f aca="false">K13/$K$6</f>
        <v>0.000494242273500205</v>
      </c>
      <c r="M13" s="98" t="n">
        <f aca="false">$M$6*L13</f>
        <v>45955.5362261413</v>
      </c>
      <c r="N13" s="100" t="n">
        <v>0</v>
      </c>
      <c r="O13" s="100" t="n">
        <v>73</v>
      </c>
      <c r="P13" s="100" t="n">
        <f aca="false">N13+O13/2</f>
        <v>36.5</v>
      </c>
      <c r="Q13" s="101" t="n">
        <f aca="false">P13/$P$6</f>
        <v>4.10884267973091E-005</v>
      </c>
      <c r="R13" s="102" t="n">
        <f aca="false">$R$6*Q13</f>
        <v>3820.47588278204</v>
      </c>
      <c r="S13" s="111" t="n">
        <f aca="false">M13+R13</f>
        <v>49776.0121089234</v>
      </c>
      <c r="T13" s="110" t="n">
        <f aca="false">S13/C13</f>
        <v>9.94525716462005</v>
      </c>
      <c r="U13" s="130" t="n">
        <v>13255736.35</v>
      </c>
      <c r="V13" s="106" t="n">
        <f aca="false">C13*C13/U13</f>
        <v>1.88974979122906</v>
      </c>
      <c r="W13" s="101" t="n">
        <f aca="false">V13/$V$6</f>
        <v>0.00113118265946067</v>
      </c>
      <c r="X13" s="107" t="n">
        <f aca="false">U13/C13</f>
        <v>2648.49877122877</v>
      </c>
      <c r="Y13" s="102" t="n">
        <f aca="false">$Y$6*W13</f>
        <v>499602.14907584</v>
      </c>
      <c r="Z13" s="108" t="n">
        <v>3708879.1971</v>
      </c>
      <c r="AA13" s="106" t="n">
        <f aca="false">C13*C13/Z13</f>
        <v>6.75406872771343</v>
      </c>
      <c r="AB13" s="106" t="n">
        <f aca="false">AA13/$AA$6</f>
        <v>0.00108014157222944</v>
      </c>
      <c r="AC13" s="107" t="n">
        <f aca="false">Z13/C13</f>
        <v>741.034804615385</v>
      </c>
      <c r="AD13" s="110" t="n">
        <f aca="false">$AD$6*AB13</f>
        <v>281213.821394025</v>
      </c>
      <c r="AE13" s="111" t="n">
        <f aca="false">Y13+AD13</f>
        <v>780815.970469865</v>
      </c>
      <c r="AF13" s="112" t="n">
        <f aca="false">AE13/C13</f>
        <v>156.007186907066</v>
      </c>
      <c r="AG13" s="113" t="n">
        <v>7187.7591</v>
      </c>
      <c r="AH13" s="97" t="n">
        <f aca="false">AG13/$AG$6</f>
        <v>0.00752984224973169</v>
      </c>
      <c r="AI13" s="110" t="n">
        <f aca="false">$AI$6*AH13</f>
        <v>1050207.42914415</v>
      </c>
      <c r="AJ13" s="111" t="n">
        <f aca="false">AI13</f>
        <v>1050207.42914415</v>
      </c>
      <c r="AK13" s="110" t="n">
        <f aca="false">AJ13/C13</f>
        <v>209.831654174656</v>
      </c>
      <c r="AL13" s="114" t="n">
        <v>824</v>
      </c>
      <c r="AM13" s="101" t="n">
        <f aca="false">AL13/$AL$6</f>
        <v>0.00106492831765881</v>
      </c>
      <c r="AN13" s="110" t="n">
        <f aca="false">AM13*$AN$6</f>
        <v>24754.737961722</v>
      </c>
      <c r="AO13" s="115" t="n">
        <v>6.66666666666667</v>
      </c>
      <c r="AP13" s="116" t="n">
        <f aca="false">AO13/$AO$6</f>
        <v>0.000848644290745534</v>
      </c>
      <c r="AQ13" s="102" t="n">
        <f aca="false">AP13*$AQ$6</f>
        <v>59181.3552849323</v>
      </c>
      <c r="AR13" s="91" t="n">
        <v>39</v>
      </c>
      <c r="AS13" s="117" t="n">
        <f aca="false">AR13/$AR$6</f>
        <v>0.000487597519503901</v>
      </c>
      <c r="AT13" s="118" t="n">
        <f aca="false">AS13*$AT$6</f>
        <v>45337.6950390078</v>
      </c>
      <c r="AU13" s="119" t="n">
        <v>8.72222222222222</v>
      </c>
      <c r="AV13" s="116" t="n">
        <f aca="false">AU13/$AU$6</f>
        <v>0.000363231697865262</v>
      </c>
      <c r="AW13" s="120" t="n">
        <f aca="false">$AW$6*AV13</f>
        <v>33773.9370845682</v>
      </c>
      <c r="AX13" s="121" t="n">
        <v>6</v>
      </c>
      <c r="AY13" s="116" t="n">
        <f aca="false">AX13/$AX$6</f>
        <v>7.30833881458744E-005</v>
      </c>
      <c r="AZ13" s="120" t="n">
        <f aca="false">AY13*$AZ$6</f>
        <v>5096.56873492655</v>
      </c>
      <c r="BA13" s="111" t="n">
        <f aca="false">AZ13+AW13+AT13+AQ13+AN13</f>
        <v>168144.294105157</v>
      </c>
      <c r="BB13" s="112" t="n">
        <f aca="false">BA13/C13</f>
        <v>33.5952635574739</v>
      </c>
      <c r="BC13" s="122" t="n">
        <f aca="false">I13+S13+AE13+AJ13+BA13</f>
        <v>2048943.7058281</v>
      </c>
      <c r="BD13" s="98" t="n">
        <v>875115</v>
      </c>
      <c r="BE13" s="98" t="n">
        <f aca="false">IF(BC13&gt;BD13,0,BD13-BC13)</f>
        <v>0</v>
      </c>
      <c r="BF13" s="98" t="n">
        <f aca="false">IF(BC13&lt;BD13,0,BC13-BD13)</f>
        <v>1173828.7058281</v>
      </c>
      <c r="BG13" s="123" t="n">
        <f aca="false">BF13/$BF$6</f>
        <v>0.00135243203713239</v>
      </c>
      <c r="BH13" s="98" t="n">
        <f aca="false">$BH$6*BG13</f>
        <v>-129.707548186898</v>
      </c>
      <c r="BI13" s="122" t="n">
        <f aca="false">BC13+BE13+BH13</f>
        <v>2048813.99827991</v>
      </c>
      <c r="BJ13" s="124" t="n">
        <v>8</v>
      </c>
      <c r="BK13" s="110" t="n">
        <f aca="false">IF(BJ13&gt;=5,0,BI13*(5-BJ13)/5*-0.25)</f>
        <v>0</v>
      </c>
      <c r="BL13" s="125" t="n">
        <v>2250</v>
      </c>
      <c r="BM13" s="102" t="n">
        <f aca="false">IF(BL13&gt;=700,0,BI13*(700-BL13)/700*-0.25)</f>
        <v>0</v>
      </c>
      <c r="BN13" s="111" t="n">
        <f aca="false">BI13+BK13+BM13</f>
        <v>2048813.99827991</v>
      </c>
      <c r="BO13" s="110" t="n">
        <f aca="false">IF(BJ13&lt;5,0,IF(BL13&lt;700,0,IF(BE13&lt;&gt;0,0,BN13)))</f>
        <v>2048813.99827991</v>
      </c>
      <c r="BP13" s="126" t="n">
        <f aca="false">BO13/$BO$6</f>
        <v>0.000891044644308061</v>
      </c>
      <c r="BQ13" s="112" t="n">
        <f aca="false">$BQ$6*BP13</f>
        <v>4207.03589206224</v>
      </c>
      <c r="BR13" s="127" t="n">
        <f aca="false">ROUND(BI13+BK13+BQ13,0)</f>
        <v>2053021</v>
      </c>
      <c r="BS13" s="128" t="n">
        <f aca="false">BR13/C13</f>
        <v>410.194005994006</v>
      </c>
    </row>
    <row r="14" customFormat="false" ht="15.6" hidden="false" customHeight="false" outlineLevel="0" collapsed="false">
      <c r="A14" s="129" t="s">
        <v>78</v>
      </c>
      <c r="B14" s="90" t="s">
        <v>79</v>
      </c>
      <c r="C14" s="91" t="n">
        <v>513570</v>
      </c>
      <c r="D14" s="92" t="n">
        <f aca="false">C14/($C$14+$C$82)*$D$6</f>
        <v>467042461.093376</v>
      </c>
      <c r="E14" s="93" t="n">
        <v>0</v>
      </c>
      <c r="F14" s="94" t="n">
        <v>0</v>
      </c>
      <c r="G14" s="93" t="n">
        <v>0</v>
      </c>
      <c r="H14" s="94" t="n">
        <v>0</v>
      </c>
      <c r="I14" s="93" t="n">
        <f aca="false">SUM(D14:H14)</f>
        <v>467042461.093376</v>
      </c>
      <c r="J14" s="95" t="n">
        <f aca="false">I14/C14</f>
        <v>909.403705616325</v>
      </c>
      <c r="K14" s="96" t="n">
        <v>283887</v>
      </c>
      <c r="L14" s="97" t="n">
        <f aca="false">K14/$K$6</f>
        <v>0.10116002616954</v>
      </c>
      <c r="M14" s="98" t="n">
        <f aca="false">$M$6*L14</f>
        <v>9406041.32129097</v>
      </c>
      <c r="N14" s="100" t="n">
        <v>79268</v>
      </c>
      <c r="O14" s="100" t="n">
        <v>42722</v>
      </c>
      <c r="P14" s="100" t="n">
        <f aca="false">N14+O14/2</f>
        <v>100629</v>
      </c>
      <c r="Q14" s="101" t="n">
        <f aca="false">P14/$P$6</f>
        <v>0.113279104114696</v>
      </c>
      <c r="R14" s="102" t="n">
        <f aca="false">$R$6*Q14</f>
        <v>10532895.0029719</v>
      </c>
      <c r="S14" s="111" t="n">
        <f aca="false">M14+R14</f>
        <v>19938936.3242629</v>
      </c>
      <c r="T14" s="110" t="n">
        <f aca="false">S14/C14</f>
        <v>38.8241842869771</v>
      </c>
      <c r="U14" s="130" t="n">
        <v>1587516285.65</v>
      </c>
      <c r="V14" s="106" t="n">
        <f aca="false">C14*C14/U14</f>
        <v>166.142638840399</v>
      </c>
      <c r="W14" s="101" t="n">
        <f aca="false">V14/$V$6</f>
        <v>0.0994510876125377</v>
      </c>
      <c r="X14" s="107" t="n">
        <f aca="false">U14/C14</f>
        <v>3091.13905728528</v>
      </c>
      <c r="Y14" s="102" t="n">
        <f aca="false">$Y$6*W14</f>
        <v>43923920.4063144</v>
      </c>
      <c r="Z14" s="108" t="n">
        <v>760780979.0895</v>
      </c>
      <c r="AA14" s="106" t="n">
        <f aca="false">C14*C14/Z14</f>
        <v>346.688668814591</v>
      </c>
      <c r="AB14" s="106" t="n">
        <f aca="false">AA14/$AA$6</f>
        <v>0.0554440380908443</v>
      </c>
      <c r="AC14" s="107" t="n">
        <f aca="false">Z14/C14</f>
        <v>1481.35790464688</v>
      </c>
      <c r="AD14" s="110" t="n">
        <f aca="false">$AD$6*AB14</f>
        <v>14434802.0906748</v>
      </c>
      <c r="AE14" s="111" t="n">
        <f aca="false">Y14+AD14</f>
        <v>58358722.4969892</v>
      </c>
      <c r="AF14" s="112" t="n">
        <f aca="false">AE14/C14</f>
        <v>113.633433605914</v>
      </c>
      <c r="AG14" s="113" t="n">
        <v>5005.9935</v>
      </c>
      <c r="AH14" s="97" t="n">
        <f aca="false">AG14/$AG$6</f>
        <v>0.00524424105395828</v>
      </c>
      <c r="AI14" s="110" t="n">
        <f aca="false">$AI$6*AH14</f>
        <v>731428.459246407</v>
      </c>
      <c r="AJ14" s="111" t="n">
        <f aca="false">AI14</f>
        <v>731428.459246407</v>
      </c>
      <c r="AK14" s="110" t="n">
        <f aca="false">AJ14/C14</f>
        <v>1.42420402135329</v>
      </c>
      <c r="AL14" s="114" t="n">
        <v>99338</v>
      </c>
      <c r="AM14" s="101" t="n">
        <f aca="false">AL14/$AL$6</f>
        <v>0.128383312159698</v>
      </c>
      <c r="AN14" s="110" t="n">
        <f aca="false">AM14*$AN$6</f>
        <v>2984327.86364265</v>
      </c>
      <c r="AO14" s="115" t="n">
        <v>2089</v>
      </c>
      <c r="AP14" s="116" t="n">
        <f aca="false">AO14/$AO$6</f>
        <v>0.265922688505113</v>
      </c>
      <c r="AQ14" s="102" t="n">
        <f aca="false">AP14*$AQ$6</f>
        <v>18544477.6785335</v>
      </c>
      <c r="AR14" s="91" t="n">
        <v>12713</v>
      </c>
      <c r="AS14" s="117" t="n">
        <f aca="false">AR14/$AR$6</f>
        <v>0.158944288857772</v>
      </c>
      <c r="AT14" s="118" t="n">
        <f aca="false">AS14*$AT$6</f>
        <v>14778926.0777155</v>
      </c>
      <c r="AU14" s="119" t="n">
        <v>4322.11111111111</v>
      </c>
      <c r="AV14" s="116" t="n">
        <f aca="false">AU14/$AU$6</f>
        <v>0.179991717391858</v>
      </c>
      <c r="AW14" s="120" t="n">
        <f aca="false">$AW$6*AV14</f>
        <v>16735953.8681862</v>
      </c>
      <c r="AX14" s="121" t="n">
        <v>19389</v>
      </c>
      <c r="AY14" s="116" t="n">
        <f aca="false">AX14/$AX$6</f>
        <v>0.236168968793393</v>
      </c>
      <c r="AZ14" s="120" t="n">
        <f aca="false">AY14*$AZ$6</f>
        <v>16469561.8669152</v>
      </c>
      <c r="BA14" s="111" t="n">
        <f aca="false">AZ14+AW14+AT14+AQ14+AN14</f>
        <v>69513247.3549931</v>
      </c>
      <c r="BB14" s="112" t="n">
        <f aca="false">BA14/C14</f>
        <v>135.353013912404</v>
      </c>
      <c r="BC14" s="122" t="n">
        <f aca="false">I14+S14+AE14+AJ14+BA14</f>
        <v>615584795.728867</v>
      </c>
      <c r="BD14" s="98" t="n">
        <v>366118057</v>
      </c>
      <c r="BE14" s="98" t="n">
        <f aca="false">IF(BC14&gt;BD14,0,BD14-BC14)</f>
        <v>0</v>
      </c>
      <c r="BF14" s="98" t="n">
        <f aca="false">IF(BC14&lt;BD14,0,BC14-BD14)</f>
        <v>249466738.728867</v>
      </c>
      <c r="BG14" s="123" t="n">
        <f aca="false">BF14/$BF$6</f>
        <v>0.287424228067281</v>
      </c>
      <c r="BH14" s="98" t="n">
        <f aca="false">$BH$6*BG14</f>
        <v>-27565.9633079731</v>
      </c>
      <c r="BI14" s="122" t="n">
        <f aca="false">BC14+BE14+BH14</f>
        <v>615557229.765559</v>
      </c>
      <c r="BJ14" s="124" t="n">
        <v>8</v>
      </c>
      <c r="BK14" s="110" t="n">
        <f aca="false">IF(BJ14&gt;=5,0,BI14*(5-BJ14)/5*-0.25)</f>
        <v>0</v>
      </c>
      <c r="BL14" s="125" t="n">
        <v>1350</v>
      </c>
      <c r="BM14" s="102" t="n">
        <f aca="false">IF(BL14&gt;=700,0,BI14*(700-BL14)/700*-0.25)</f>
        <v>0</v>
      </c>
      <c r="BN14" s="111" t="n">
        <f aca="false">BI14+BK14+BM14</f>
        <v>615557229.765559</v>
      </c>
      <c r="BO14" s="110" t="n">
        <f aca="false">IF(BJ14&lt;5,0,IF(BL14&lt;700,0,IF(BE14&lt;&gt;0,0,BN14)))</f>
        <v>615557229.765559</v>
      </c>
      <c r="BP14" s="126" t="n">
        <f aca="false">BO14/$BO$6</f>
        <v>0.267710477040958</v>
      </c>
      <c r="BQ14" s="112" t="n">
        <f aca="false">$BQ$6*BP14</f>
        <v>1263985.58454612</v>
      </c>
      <c r="BR14" s="127" t="n">
        <f aca="false">ROUND(BI14+BK14+BQ14,0)+1</f>
        <v>616821216</v>
      </c>
      <c r="BS14" s="128" t="n">
        <f aca="false">BR14/C14</f>
        <v>1201.04604240902</v>
      </c>
    </row>
    <row r="15" customFormat="false" ht="15.6" hidden="false" customHeight="false" outlineLevel="0" collapsed="false">
      <c r="A15" s="89" t="s">
        <v>80</v>
      </c>
      <c r="B15" s="90" t="s">
        <v>81</v>
      </c>
      <c r="C15" s="91" t="n">
        <v>14567</v>
      </c>
      <c r="D15" s="92" t="n">
        <v>0</v>
      </c>
      <c r="E15" s="93" t="n">
        <v>0</v>
      </c>
      <c r="F15" s="94" t="n">
        <v>0</v>
      </c>
      <c r="G15" s="93" t="n">
        <v>0</v>
      </c>
      <c r="H15" s="94" t="n">
        <v>0</v>
      </c>
      <c r="I15" s="93" t="n">
        <f aca="false">SUM(D15:H15)</f>
        <v>0</v>
      </c>
      <c r="J15" s="95" t="n">
        <f aca="false">I15/C15</f>
        <v>0</v>
      </c>
      <c r="K15" s="96" t="n">
        <v>5149</v>
      </c>
      <c r="L15" s="97" t="n">
        <f aca="false">K15/$K$6</f>
        <v>0.00183478980984323</v>
      </c>
      <c r="M15" s="98" t="n">
        <f aca="false">$M$6*L15</f>
        <v>170602.059140881</v>
      </c>
      <c r="N15" s="100" t="n">
        <v>573</v>
      </c>
      <c r="O15" s="100" t="n">
        <v>950</v>
      </c>
      <c r="P15" s="100" t="n">
        <f aca="false">N15+O15/2</f>
        <v>1048</v>
      </c>
      <c r="Q15" s="101" t="n">
        <f aca="false">P15/$P$6</f>
        <v>0.00117974441872822</v>
      </c>
      <c r="R15" s="102" t="n">
        <f aca="false">$R$6*Q15</f>
        <v>109694.759593303</v>
      </c>
      <c r="S15" s="111" t="n">
        <f aca="false">M15+R15</f>
        <v>280296.818734184</v>
      </c>
      <c r="T15" s="110" t="n">
        <f aca="false">S15/C15</f>
        <v>19.2419042173532</v>
      </c>
      <c r="U15" s="130" t="n">
        <v>56529138.16</v>
      </c>
      <c r="V15" s="106" t="n">
        <f aca="false">C15*C15/U15</f>
        <v>3.75377187600838</v>
      </c>
      <c r="W15" s="101" t="n">
        <f aca="false">V15/$V$6</f>
        <v>0.00224696500744163</v>
      </c>
      <c r="X15" s="107" t="n">
        <f aca="false">U15/C15</f>
        <v>3880.6300652159</v>
      </c>
      <c r="Y15" s="102" t="n">
        <f aca="false">$Y$6*W15</f>
        <v>992402.541912445</v>
      </c>
      <c r="Z15" s="108" t="n">
        <v>12042439.8612</v>
      </c>
      <c r="AA15" s="106" t="n">
        <f aca="false">C15*C15/Z15</f>
        <v>17.6208053721478</v>
      </c>
      <c r="AB15" s="106" t="n">
        <f aca="false">AA15/$AA$6</f>
        <v>0.0028179998140268</v>
      </c>
      <c r="AC15" s="107" t="n">
        <f aca="false">Z15/C15</f>
        <v>826.693201153292</v>
      </c>
      <c r="AD15" s="110" t="n">
        <f aca="false">$AD$6*AB15</f>
        <v>733663.546302057</v>
      </c>
      <c r="AE15" s="111" t="n">
        <f aca="false">Y15+AD15</f>
        <v>1726066.0882145</v>
      </c>
      <c r="AF15" s="112" t="n">
        <f aca="false">AE15/C15</f>
        <v>118.491527988913</v>
      </c>
      <c r="AG15" s="113" t="n">
        <v>3133.3691</v>
      </c>
      <c r="AH15" s="97" t="n">
        <f aca="false">AG15/$AG$6</f>
        <v>0.00328249384890817</v>
      </c>
      <c r="AI15" s="110" t="n">
        <f aca="false">$AI$6*AH15</f>
        <v>457818.279840615</v>
      </c>
      <c r="AJ15" s="111" t="n">
        <f aca="false">AI15</f>
        <v>457818.279840615</v>
      </c>
      <c r="AK15" s="110" t="n">
        <f aca="false">AJ15/C15</f>
        <v>31.4284533425287</v>
      </c>
      <c r="AL15" s="114" t="n">
        <v>1594</v>
      </c>
      <c r="AM15" s="101" t="n">
        <f aca="false">AL15/$AL$6</f>
        <v>0.00206006764362639</v>
      </c>
      <c r="AN15" s="110" t="n">
        <f aca="false">AM15*$AN$6</f>
        <v>47887.1994065351</v>
      </c>
      <c r="AO15" s="115" t="n">
        <v>5</v>
      </c>
      <c r="AP15" s="116" t="n">
        <f aca="false">AO15/$AO$6</f>
        <v>0.000636483218059151</v>
      </c>
      <c r="AQ15" s="102" t="n">
        <f aca="false">AP15*$AQ$6</f>
        <v>44386.0164636992</v>
      </c>
      <c r="AR15" s="91" t="n">
        <v>106</v>
      </c>
      <c r="AS15" s="117" t="n">
        <f aca="false">AR15/$AR$6</f>
        <v>0.0013252650530106</v>
      </c>
      <c r="AT15" s="118" t="n">
        <f aca="false">AS15*$AT$6</f>
        <v>123225.530106021</v>
      </c>
      <c r="AU15" s="119" t="n">
        <v>9.63888888888889</v>
      </c>
      <c r="AV15" s="116" t="n">
        <f aca="false">AU15/$AU$6</f>
        <v>0.000401405729806516</v>
      </c>
      <c r="AW15" s="120" t="n">
        <f aca="false">$AW$6*AV15</f>
        <v>37323.4272877235</v>
      </c>
      <c r="AX15" s="121" t="n">
        <v>44</v>
      </c>
      <c r="AY15" s="116" t="n">
        <f aca="false">AX15/$AX$6</f>
        <v>0.000535944846403079</v>
      </c>
      <c r="AZ15" s="120" t="n">
        <f aca="false">AY15*$AZ$6</f>
        <v>37374.8373894614</v>
      </c>
      <c r="BA15" s="111" t="n">
        <f aca="false">AZ15+AW15+AT15+AQ15+AN15</f>
        <v>290197.01065344</v>
      </c>
      <c r="BB15" s="112" t="n">
        <f aca="false">BA15/C15</f>
        <v>19.9215357076571</v>
      </c>
      <c r="BC15" s="122" t="n">
        <f aca="false">I15+S15+AE15+AJ15+BA15</f>
        <v>2754378.19744274</v>
      </c>
      <c r="BD15" s="98" t="n">
        <v>1874393</v>
      </c>
      <c r="BE15" s="98" t="n">
        <f aca="false">IF(BC15&gt;BD15,0,BD15-BC15)</f>
        <v>0</v>
      </c>
      <c r="BF15" s="98" t="n">
        <f aca="false">IF(BC15&lt;BD15,0,BC15-BD15)</f>
        <v>879985.197442742</v>
      </c>
      <c r="BG15" s="123" t="n">
        <f aca="false">BF15/$BF$6</f>
        <v>0.00101387891377579</v>
      </c>
      <c r="BH15" s="98" t="n">
        <f aca="false">$BH$6*BG15</f>
        <v>-97.237971634489</v>
      </c>
      <c r="BI15" s="122" t="n">
        <f aca="false">BC15+BE15+BH15</f>
        <v>2754280.95947111</v>
      </c>
      <c r="BJ15" s="124" t="n">
        <v>8</v>
      </c>
      <c r="BK15" s="110" t="n">
        <f aca="false">IF(BJ15&gt;=5,0,BI15*(5-BJ15)/5*-0.25)</f>
        <v>0</v>
      </c>
      <c r="BL15" s="125" t="n">
        <v>1750</v>
      </c>
      <c r="BM15" s="102" t="n">
        <f aca="false">IF(BL15&gt;=700,0,BI15*(700-BL15)/700*-0.25)</f>
        <v>0</v>
      </c>
      <c r="BN15" s="111" t="n">
        <f aca="false">BI15+BK15+BM15</f>
        <v>2754280.95947111</v>
      </c>
      <c r="BO15" s="110" t="n">
        <f aca="false">IF(BJ15&lt;5,0,IF(BL15&lt;700,0,IF(BE15&lt;&gt;0,0,BN15)))</f>
        <v>2754280.95947111</v>
      </c>
      <c r="BP15" s="126" t="n">
        <f aca="false">BO15/$BO$6</f>
        <v>0.00119785754095629</v>
      </c>
      <c r="BQ15" s="112" t="n">
        <f aca="false">$BQ$6*BP15</f>
        <v>5655.64217300681</v>
      </c>
      <c r="BR15" s="127" t="n">
        <f aca="false">ROUND(BI15+BK15+BQ15,0)</f>
        <v>2759937</v>
      </c>
      <c r="BS15" s="128" t="n">
        <f aca="false">BR15/C15</f>
        <v>189.465023683669</v>
      </c>
    </row>
    <row r="16" customFormat="false" ht="15.6" hidden="false" customHeight="false" outlineLevel="0" collapsed="false">
      <c r="A16" s="129" t="s">
        <v>82</v>
      </c>
      <c r="B16" s="90" t="s">
        <v>83</v>
      </c>
      <c r="C16" s="91" t="n">
        <v>9067</v>
      </c>
      <c r="D16" s="92" t="n">
        <v>0</v>
      </c>
      <c r="E16" s="93" t="n">
        <v>0</v>
      </c>
      <c r="F16" s="94" t="n">
        <v>0</v>
      </c>
      <c r="G16" s="93" t="n">
        <v>0</v>
      </c>
      <c r="H16" s="94" t="n">
        <v>0</v>
      </c>
      <c r="I16" s="93" t="n">
        <f aca="false">SUM(D16:H16)</f>
        <v>0</v>
      </c>
      <c r="J16" s="95" t="n">
        <f aca="false">I16/C16</f>
        <v>0</v>
      </c>
      <c r="K16" s="96" t="n">
        <v>5307</v>
      </c>
      <c r="L16" s="97" t="n">
        <f aca="false">K16/$K$6</f>
        <v>0.0018910913810134</v>
      </c>
      <c r="M16" s="98" t="n">
        <f aca="false">$M$6*L16</f>
        <v>175837.080571112</v>
      </c>
      <c r="N16" s="100" t="n">
        <v>493</v>
      </c>
      <c r="O16" s="100" t="n">
        <v>118</v>
      </c>
      <c r="P16" s="100" t="n">
        <f aca="false">N16+O16/2</f>
        <v>552</v>
      </c>
      <c r="Q16" s="101" t="n">
        <f aca="false">P16/$P$6</f>
        <v>0.000621392098414099</v>
      </c>
      <c r="R16" s="102" t="n">
        <f aca="false">$R$6*Q16</f>
        <v>57778.1558163201</v>
      </c>
      <c r="S16" s="111" t="n">
        <f aca="false">M16+R16</f>
        <v>233615.236387432</v>
      </c>
      <c r="T16" s="110" t="n">
        <f aca="false">S16/C16</f>
        <v>25.7654391074701</v>
      </c>
      <c r="U16" s="130" t="n">
        <v>30736501.2</v>
      </c>
      <c r="V16" s="106" t="n">
        <f aca="false">C16*C16/U16</f>
        <v>2.67468598540422</v>
      </c>
      <c r="W16" s="101" t="n">
        <f aca="false">V16/$V$6</f>
        <v>0.00160103650770823</v>
      </c>
      <c r="X16" s="107" t="n">
        <f aca="false">U16/C16</f>
        <v>3389.93064960847</v>
      </c>
      <c r="Y16" s="102" t="n">
        <f aca="false">$Y$6*W16</f>
        <v>707119.467674017</v>
      </c>
      <c r="Z16" s="108" t="n">
        <v>11335780.2911</v>
      </c>
      <c r="AA16" s="106" t="n">
        <f aca="false">C16*C16/Z16</f>
        <v>7.25230084642215</v>
      </c>
      <c r="AB16" s="106" t="n">
        <f aca="false">AA16/$AA$6</f>
        <v>0.0011598211321707</v>
      </c>
      <c r="AC16" s="107" t="n">
        <f aca="false">Z16/C16</f>
        <v>1250.22392093305</v>
      </c>
      <c r="AD16" s="110" t="n">
        <f aca="false">$AD$6*AB16</f>
        <v>301958.318332355</v>
      </c>
      <c r="AE16" s="111" t="n">
        <f aca="false">Y16+AD16</f>
        <v>1009077.78600637</v>
      </c>
      <c r="AF16" s="112" t="n">
        <f aca="false">AE16/C16</f>
        <v>111.291252454657</v>
      </c>
      <c r="AG16" s="113" t="n">
        <v>2501.2296</v>
      </c>
      <c r="AH16" s="97" t="n">
        <f aca="false">AG16/$AG$6</f>
        <v>0.00262026927396043</v>
      </c>
      <c r="AI16" s="110" t="n">
        <f aca="false">$AI$6*AH16</f>
        <v>365456.030366301</v>
      </c>
      <c r="AJ16" s="111" t="n">
        <f aca="false">AI16</f>
        <v>365456.030366301</v>
      </c>
      <c r="AK16" s="110" t="n">
        <f aca="false">AJ16/C16</f>
        <v>40.3061685636154</v>
      </c>
      <c r="AL16" s="114" t="n">
        <v>1278</v>
      </c>
      <c r="AM16" s="101" t="n">
        <f aca="false">AL16/$AL$6</f>
        <v>0.00165167280335918</v>
      </c>
      <c r="AN16" s="110" t="n">
        <f aca="false">AM16*$AN$6</f>
        <v>38393.8775668456</v>
      </c>
      <c r="AO16" s="115" t="n">
        <v>8</v>
      </c>
      <c r="AP16" s="116" t="n">
        <f aca="false">AO16/$AO$6</f>
        <v>0.00101837314889464</v>
      </c>
      <c r="AQ16" s="102" t="n">
        <f aca="false">AP16*$AQ$6</f>
        <v>71017.6263419188</v>
      </c>
      <c r="AR16" s="91" t="n">
        <v>76</v>
      </c>
      <c r="AS16" s="117" t="n">
        <f aca="false">AR16/$AR$6</f>
        <v>0.000950190038007602</v>
      </c>
      <c r="AT16" s="118" t="n">
        <f aca="false">AS16*$AT$6</f>
        <v>88350.3800760152</v>
      </c>
      <c r="AU16" s="119" t="n">
        <v>6.08333333333333</v>
      </c>
      <c r="AV16" s="116" t="n">
        <f aca="false">AU16/$AU$6</f>
        <v>0.00025333675742832</v>
      </c>
      <c r="AW16" s="120" t="n">
        <f aca="false">$AW$6*AV16</f>
        <v>23555.7077118485</v>
      </c>
      <c r="AX16" s="121" t="n">
        <v>32</v>
      </c>
      <c r="AY16" s="116" t="n">
        <f aca="false">AX16/$AX$6</f>
        <v>0.00038977807011133</v>
      </c>
      <c r="AZ16" s="120" t="n">
        <f aca="false">AY16*$AZ$6</f>
        <v>27181.6999196083</v>
      </c>
      <c r="BA16" s="111" t="n">
        <f aca="false">AZ16+AW16+AT16+AQ16+AN16</f>
        <v>248499.291616236</v>
      </c>
      <c r="BB16" s="112" t="n">
        <f aca="false">BA16/C16</f>
        <v>27.4070024943461</v>
      </c>
      <c r="BC16" s="122" t="n">
        <f aca="false">I16+S16+AE16+AJ16+BA16</f>
        <v>1856648.34437634</v>
      </c>
      <c r="BD16" s="98" t="n">
        <v>1181961</v>
      </c>
      <c r="BE16" s="98" t="n">
        <f aca="false">IF(BC16&gt;BD16,0,BD16-BC16)</f>
        <v>0</v>
      </c>
      <c r="BF16" s="98" t="n">
        <f aca="false">IF(BC16&lt;BD16,0,BC16-BD16)</f>
        <v>674687.344376341</v>
      </c>
      <c r="BG16" s="123" t="n">
        <f aca="false">BF16/$BF$6</f>
        <v>0.000777344066516606</v>
      </c>
      <c r="BH16" s="98" t="n">
        <f aca="false">$BH$6*BG16</f>
        <v>-74.5526504823783</v>
      </c>
      <c r="BI16" s="122" t="n">
        <f aca="false">BC16+BE16+BH16</f>
        <v>1856573.79172586</v>
      </c>
      <c r="BJ16" s="124" t="n">
        <v>6</v>
      </c>
      <c r="BK16" s="110" t="n">
        <f aca="false">IF(BJ16&gt;=5,0,BI16*(5-BJ16)/5*-0.25)</f>
        <v>0</v>
      </c>
      <c r="BL16" s="125" t="n">
        <v>950</v>
      </c>
      <c r="BM16" s="102" t="n">
        <f aca="false">IF(BL16&gt;=700,0,BI16*(700-BL16)/700*-0.25)</f>
        <v>0</v>
      </c>
      <c r="BN16" s="111" t="n">
        <f aca="false">BI16+BK16+BM16</f>
        <v>1856573.79172586</v>
      </c>
      <c r="BO16" s="110" t="n">
        <f aca="false">IF(BJ16&lt;5,0,IF(BL16&lt;700,0,IF(BE16&lt;&gt;0,0,BN16)))</f>
        <v>1856573.79172586</v>
      </c>
      <c r="BP16" s="126" t="n">
        <f aca="false">BO16/$BO$6</f>
        <v>0.000807437930075107</v>
      </c>
      <c r="BQ16" s="112" t="n">
        <f aca="false">$BQ$6*BP16</f>
        <v>3812.28973670145</v>
      </c>
      <c r="BR16" s="127" t="n">
        <f aca="false">ROUND(BI16+BK16+BQ16,0)</f>
        <v>1860386</v>
      </c>
      <c r="BS16" s="128" t="n">
        <f aca="false">BR16/C16</f>
        <v>205.182088893791</v>
      </c>
    </row>
    <row r="17" customFormat="false" ht="15.6" hidden="false" customHeight="false" outlineLevel="0" collapsed="false">
      <c r="A17" s="129" t="s">
        <v>84</v>
      </c>
      <c r="B17" s="90" t="s">
        <v>85</v>
      </c>
      <c r="C17" s="91" t="n">
        <v>13053</v>
      </c>
      <c r="D17" s="92" t="n">
        <v>0</v>
      </c>
      <c r="E17" s="93" t="n">
        <v>0</v>
      </c>
      <c r="F17" s="94" t="n">
        <v>0</v>
      </c>
      <c r="G17" s="93" t="n">
        <v>0</v>
      </c>
      <c r="H17" s="94" t="n">
        <v>0</v>
      </c>
      <c r="I17" s="93" t="n">
        <f aca="false">SUM(D17:H17)</f>
        <v>0</v>
      </c>
      <c r="J17" s="95" t="n">
        <f aca="false">I17/C17</f>
        <v>0</v>
      </c>
      <c r="K17" s="96" t="n">
        <v>4943</v>
      </c>
      <c r="L17" s="97" t="n">
        <f aca="false">K17/$K$6</f>
        <v>0.00176138396388717</v>
      </c>
      <c r="M17" s="98" t="n">
        <f aca="false">$M$6*L17</f>
        <v>163776.651453365</v>
      </c>
      <c r="N17" s="100" t="n">
        <v>703</v>
      </c>
      <c r="O17" s="100" t="n">
        <v>2198</v>
      </c>
      <c r="P17" s="100" t="n">
        <f aca="false">N17+O17/2</f>
        <v>1802</v>
      </c>
      <c r="Q17" s="101" t="n">
        <f aca="false">P17/$P$6</f>
        <v>0.00202853000243153</v>
      </c>
      <c r="R17" s="102" t="n">
        <f aca="false">$R$6*Q17</f>
        <v>188616.370980088</v>
      </c>
      <c r="S17" s="111" t="n">
        <f aca="false">M17+R17</f>
        <v>352393.022433453</v>
      </c>
      <c r="T17" s="110" t="n">
        <f aca="false">S17/C17</f>
        <v>26.9970905104921</v>
      </c>
      <c r="U17" s="130" t="n">
        <v>39102753.66</v>
      </c>
      <c r="V17" s="106" t="n">
        <f aca="false">C17*C17/U17</f>
        <v>4.35725858289848</v>
      </c>
      <c r="W17" s="101" t="n">
        <f aca="false">V17/$V$6</f>
        <v>0.00260820526327736</v>
      </c>
      <c r="X17" s="107" t="n">
        <f aca="false">U17/C17</f>
        <v>2995.69092622386</v>
      </c>
      <c r="Y17" s="102" t="n">
        <f aca="false">$Y$6*W17</f>
        <v>1151949.19570776</v>
      </c>
      <c r="Z17" s="108" t="n">
        <v>11724628.7201</v>
      </c>
      <c r="AA17" s="106" t="n">
        <f aca="false">C17*C17/Z17</f>
        <v>14.5318724428271</v>
      </c>
      <c r="AB17" s="106" t="n">
        <f aca="false">AA17/$AA$6</f>
        <v>0.0023240035274481</v>
      </c>
      <c r="AC17" s="107" t="n">
        <f aca="false">Z17/C17</f>
        <v>898.23249215506</v>
      </c>
      <c r="AD17" s="110" t="n">
        <f aca="false">$AD$6*AB17</f>
        <v>605052.087327726</v>
      </c>
      <c r="AE17" s="111" t="n">
        <f aca="false">Y17+AD17</f>
        <v>1757001.28303549</v>
      </c>
      <c r="AF17" s="112" t="n">
        <f aca="false">AE17/C17</f>
        <v>134.605169925342</v>
      </c>
      <c r="AG17" s="113" t="n">
        <v>4236.5179</v>
      </c>
      <c r="AH17" s="97" t="n">
        <f aca="false">AG17/$AG$6</f>
        <v>0.00443814421593019</v>
      </c>
      <c r="AI17" s="110" t="n">
        <f aca="false">$AI$6*AH17</f>
        <v>618999.956785166</v>
      </c>
      <c r="AJ17" s="111" t="n">
        <f aca="false">AI17</f>
        <v>618999.956785166</v>
      </c>
      <c r="AK17" s="110" t="n">
        <f aca="false">AJ17/C17</f>
        <v>47.4220452604893</v>
      </c>
      <c r="AL17" s="114" t="n">
        <v>1205</v>
      </c>
      <c r="AM17" s="101" t="n">
        <f aca="false">AL17/$AL$6</f>
        <v>0.00155732842570251</v>
      </c>
      <c r="AN17" s="110" t="n">
        <f aca="false">AM17*$AN$6</f>
        <v>36200.8000532464</v>
      </c>
      <c r="AO17" s="115" t="n">
        <v>19.3333333333333</v>
      </c>
      <c r="AP17" s="116" t="n">
        <f aca="false">AO17/$AO$6</f>
        <v>0.00246106844316204</v>
      </c>
      <c r="AQ17" s="102" t="n">
        <f aca="false">AP17*$AQ$6</f>
        <v>171625.930326303</v>
      </c>
      <c r="AR17" s="91" t="n">
        <v>164</v>
      </c>
      <c r="AS17" s="117" t="n">
        <f aca="false">AR17/$AR$6</f>
        <v>0.0020504100820164</v>
      </c>
      <c r="AT17" s="118" t="n">
        <f aca="false">AS17*$AT$6</f>
        <v>190650.820164033</v>
      </c>
      <c r="AU17" s="119" t="n">
        <v>13.3611111111111</v>
      </c>
      <c r="AV17" s="116" t="n">
        <f aca="false">AU17/$AU$6</f>
        <v>0.000556415435264939</v>
      </c>
      <c r="AW17" s="120" t="n">
        <f aca="false">$AW$6*AV17</f>
        <v>51736.5087187175</v>
      </c>
      <c r="AX17" s="121" t="n">
        <v>55</v>
      </c>
      <c r="AY17" s="116" t="n">
        <f aca="false">AX17/$AX$6</f>
        <v>0.000669931058003849</v>
      </c>
      <c r="AZ17" s="120" t="n">
        <f aca="false">AY17*$AZ$6</f>
        <v>46718.5467368267</v>
      </c>
      <c r="BA17" s="111" t="n">
        <f aca="false">AZ17+AW17+AT17+AQ17+AN17</f>
        <v>496932.605999127</v>
      </c>
      <c r="BB17" s="112" t="n">
        <f aca="false">BA17/C17</f>
        <v>38.0703750861202</v>
      </c>
      <c r="BC17" s="122" t="n">
        <f aca="false">I17+S17+AE17+AJ17+BA17</f>
        <v>3225326.86825323</v>
      </c>
      <c r="BD17" s="98" t="n">
        <v>1715812</v>
      </c>
      <c r="BE17" s="98" t="n">
        <f aca="false">IF(BC17&gt;BD17,0,BD17-BC17)</f>
        <v>0</v>
      </c>
      <c r="BF17" s="98" t="n">
        <f aca="false">IF(BC17&lt;BD17,0,BC17-BD17)</f>
        <v>1509514.86825323</v>
      </c>
      <c r="BG17" s="123" t="n">
        <f aca="false">BF17/$BF$6</f>
        <v>0.00173919436304221</v>
      </c>
      <c r="BH17" s="98" t="n">
        <f aca="false">$BH$6*BG17</f>
        <v>-166.800719338916</v>
      </c>
      <c r="BI17" s="122" t="n">
        <f aca="false">BC17+BE17+BH17</f>
        <v>3225160.0675339</v>
      </c>
      <c r="BJ17" s="124" t="n">
        <v>7.5</v>
      </c>
      <c r="BK17" s="110" t="n">
        <f aca="false">IF(BJ17&gt;=5,0,BI17*(5-BJ17)/5*-0.25)</f>
        <v>0</v>
      </c>
      <c r="BL17" s="125" t="n">
        <v>1400</v>
      </c>
      <c r="BM17" s="102" t="n">
        <f aca="false">IF(BL17&gt;=700,0,BI17*(700-BL17)/700*-0.25)</f>
        <v>0</v>
      </c>
      <c r="BN17" s="111" t="n">
        <f aca="false">BI17+BK17+BM17</f>
        <v>3225160.0675339</v>
      </c>
      <c r="BO17" s="110" t="n">
        <f aca="false">IF(BJ17&lt;5,0,IF(BL17&lt;700,0,IF(BE17&lt;&gt;0,0,BN17)))</f>
        <v>3225160.0675339</v>
      </c>
      <c r="BP17" s="126" t="n">
        <f aca="false">BO17/$BO$6</f>
        <v>0.00140264641281491</v>
      </c>
      <c r="BQ17" s="112" t="n">
        <f aca="false">$BQ$6*BP17</f>
        <v>6622.54561573297</v>
      </c>
      <c r="BR17" s="127" t="n">
        <f aca="false">ROUND(BI17+BK17+BQ17,0)</f>
        <v>3231783</v>
      </c>
      <c r="BS17" s="128" t="n">
        <f aca="false">BR17/C17</f>
        <v>247.589289818433</v>
      </c>
    </row>
    <row r="18" customFormat="false" ht="15.6" hidden="false" customHeight="false" outlineLevel="0" collapsed="false">
      <c r="A18" s="89" t="s">
        <v>86</v>
      </c>
      <c r="B18" s="90" t="s">
        <v>87</v>
      </c>
      <c r="C18" s="91" t="n">
        <v>8119</v>
      </c>
      <c r="D18" s="92" t="n">
        <v>0</v>
      </c>
      <c r="E18" s="93" t="n">
        <v>0</v>
      </c>
      <c r="F18" s="94" t="n">
        <v>0</v>
      </c>
      <c r="G18" s="93" t="n">
        <v>0</v>
      </c>
      <c r="H18" s="94" t="n">
        <v>0</v>
      </c>
      <c r="I18" s="93" t="n">
        <f aca="false">SUM(D18:H18)</f>
        <v>0</v>
      </c>
      <c r="J18" s="95" t="n">
        <f aca="false">I18/C18</f>
        <v>0</v>
      </c>
      <c r="K18" s="96" t="n">
        <v>1807</v>
      </c>
      <c r="L18" s="97" t="n">
        <f aca="false">K18/$K$6</f>
        <v>0.000643904677876618</v>
      </c>
      <c r="M18" s="98" t="n">
        <f aca="false">$M$6*L18</f>
        <v>59871.4159773882</v>
      </c>
      <c r="N18" s="100" t="n">
        <v>0</v>
      </c>
      <c r="O18" s="100" t="n">
        <v>189</v>
      </c>
      <c r="P18" s="100" t="n">
        <f aca="false">N18+O18/2</f>
        <v>94.5</v>
      </c>
      <c r="Q18" s="101" t="n">
        <f aca="false">P18/$P$6</f>
        <v>0.000106379625543718</v>
      </c>
      <c r="R18" s="102" t="n">
        <f aca="false">$R$6*Q18</f>
        <v>9891.36906638089</v>
      </c>
      <c r="S18" s="111" t="n">
        <f aca="false">M18+R18</f>
        <v>69762.785043769</v>
      </c>
      <c r="T18" s="110" t="n">
        <f aca="false">S18/C18</f>
        <v>8.59253418447703</v>
      </c>
      <c r="U18" s="130" t="n">
        <v>28168218.47</v>
      </c>
      <c r="V18" s="106" t="n">
        <f aca="false">C18*C18/U18</f>
        <v>2.34016081173912</v>
      </c>
      <c r="W18" s="101" t="n">
        <f aca="false">V18/$V$6</f>
        <v>0.00140079355630834</v>
      </c>
      <c r="X18" s="107" t="n">
        <f aca="false">U18/C18</f>
        <v>3469.41969084863</v>
      </c>
      <c r="Y18" s="102" t="n">
        <f aca="false">$Y$6*W18</f>
        <v>618679.454896264</v>
      </c>
      <c r="Z18" s="108" t="n">
        <v>5644446.1519</v>
      </c>
      <c r="AA18" s="106" t="n">
        <f aca="false">C18*C18/Z18</f>
        <v>11.6784108176514</v>
      </c>
      <c r="AB18" s="106" t="n">
        <f aca="false">AA18/$AA$6</f>
        <v>0.00186766488915932</v>
      </c>
      <c r="AC18" s="107" t="n">
        <f aca="false">Z18/C18</f>
        <v>695.214453984481</v>
      </c>
      <c r="AD18" s="110" t="n">
        <f aca="false">$AD$6*AB18</f>
        <v>486244.760934335</v>
      </c>
      <c r="AE18" s="111" t="n">
        <f aca="false">Y18+AD18</f>
        <v>1104924.2158306</v>
      </c>
      <c r="AF18" s="112" t="n">
        <f aca="false">AE18/C18</f>
        <v>136.091170812982</v>
      </c>
      <c r="AG18" s="113" t="n">
        <v>1694.4705</v>
      </c>
      <c r="AH18" s="97" t="n">
        <f aca="false">AG18/$AG$6</f>
        <v>0.00177511452238626</v>
      </c>
      <c r="AI18" s="110" t="n">
        <f aca="false">$AI$6*AH18</f>
        <v>247580.015246422</v>
      </c>
      <c r="AJ18" s="111" t="n">
        <f aca="false">AI18</f>
        <v>247580.015246422</v>
      </c>
      <c r="AK18" s="110" t="n">
        <f aca="false">AJ18/C18</f>
        <v>30.4939050679175</v>
      </c>
      <c r="AL18" s="114" t="n">
        <v>893</v>
      </c>
      <c r="AM18" s="101" t="n">
        <f aca="false">AL18/$AL$6</f>
        <v>0.00115410314037539</v>
      </c>
      <c r="AN18" s="110" t="n">
        <f aca="false">AM18*$AN$6</f>
        <v>26827.646844439</v>
      </c>
      <c r="AO18" s="115" t="n">
        <v>5.66666666666667</v>
      </c>
      <c r="AP18" s="116" t="n">
        <f aca="false">AO18/$AO$6</f>
        <v>0.000721347647133704</v>
      </c>
      <c r="AQ18" s="102" t="n">
        <f aca="false">AP18*$AQ$6</f>
        <v>50304.1519921925</v>
      </c>
      <c r="AR18" s="91" t="n">
        <v>124</v>
      </c>
      <c r="AS18" s="117" t="n">
        <f aca="false">AR18/$AR$6</f>
        <v>0.0015503100620124</v>
      </c>
      <c r="AT18" s="118" t="n">
        <f aca="false">AS18*$AT$6</f>
        <v>144150.620124025</v>
      </c>
      <c r="AU18" s="119" t="n">
        <v>10.6944444444444</v>
      </c>
      <c r="AV18" s="116" t="n">
        <f aca="false">AU18/$AU$6</f>
        <v>0.000445363705981292</v>
      </c>
      <c r="AW18" s="120" t="n">
        <f aca="false">$AW$6*AV18</f>
        <v>41410.7190368113</v>
      </c>
      <c r="AX18" s="121" t="n">
        <v>144</v>
      </c>
      <c r="AY18" s="116" t="n">
        <f aca="false">AX18/$AX$6</f>
        <v>0.00175400131550099</v>
      </c>
      <c r="AZ18" s="120" t="n">
        <f aca="false">AY18*$AZ$6</f>
        <v>122317.649638237</v>
      </c>
      <c r="BA18" s="111" t="n">
        <f aca="false">AZ18+AW18+AT18+AQ18+AN18</f>
        <v>385010.787635705</v>
      </c>
      <c r="BB18" s="112" t="n">
        <f aca="false">BA18/C18</f>
        <v>47.4209616499205</v>
      </c>
      <c r="BC18" s="122" t="n">
        <f aca="false">I18+S18+AE18+AJ18+BA18</f>
        <v>1807277.80375649</v>
      </c>
      <c r="BD18" s="98" t="n">
        <v>951176</v>
      </c>
      <c r="BE18" s="98" t="n">
        <f aca="false">IF(BC18&gt;BD18,0,BD18-BC18)</f>
        <v>0</v>
      </c>
      <c r="BF18" s="98" t="n">
        <f aca="false">IF(BC18&lt;BD18,0,BC18-BD18)</f>
        <v>856101.803756495</v>
      </c>
      <c r="BG18" s="123" t="n">
        <f aca="false">BF18/$BF$6</f>
        <v>0.000986361554031265</v>
      </c>
      <c r="BH18" s="98" t="n">
        <f aca="false">$BH$6*BG18</f>
        <v>-94.5988672898393</v>
      </c>
      <c r="BI18" s="122" t="n">
        <f aca="false">BC18+BE18+BH18</f>
        <v>1807183.2048892</v>
      </c>
      <c r="BJ18" s="124" t="n">
        <v>7.5</v>
      </c>
      <c r="BK18" s="110" t="n">
        <f aca="false">IF(BJ18&gt;=5,0,BI18*(5-BJ18)/5*-0.25)</f>
        <v>0</v>
      </c>
      <c r="BL18" s="125" t="n">
        <v>1000</v>
      </c>
      <c r="BM18" s="102" t="n">
        <f aca="false">IF(BL18&gt;=700,0,BI18*(700-BL18)/700*-0.25)</f>
        <v>0</v>
      </c>
      <c r="BN18" s="111" t="n">
        <f aca="false">BI18+BK18+BM18</f>
        <v>1807183.2048892</v>
      </c>
      <c r="BO18" s="110" t="n">
        <f aca="false">IF(BJ18&lt;5,0,IF(BL18&lt;700,0,IF(BE18&lt;&gt;0,0,BN18)))</f>
        <v>1807183.2048892</v>
      </c>
      <c r="BP18" s="126" t="n">
        <f aca="false">BO18/$BO$6</f>
        <v>0.000785957591734496</v>
      </c>
      <c r="BQ18" s="112" t="n">
        <f aca="false">$BQ$6*BP18</f>
        <v>3710.87107608791</v>
      </c>
      <c r="BR18" s="127" t="n">
        <f aca="false">ROUND(BI18+BK18+BQ18,0)</f>
        <v>1810894</v>
      </c>
      <c r="BS18" s="128" t="n">
        <f aca="false">BR18/C18</f>
        <v>223.043970932381</v>
      </c>
    </row>
    <row r="19" customFormat="false" ht="15.6" hidden="false" customHeight="false" outlineLevel="0" collapsed="false">
      <c r="A19" s="129" t="s">
        <v>88</v>
      </c>
      <c r="B19" s="90" t="s">
        <v>89</v>
      </c>
      <c r="C19" s="91" t="n">
        <v>32069</v>
      </c>
      <c r="D19" s="92" t="n">
        <v>0</v>
      </c>
      <c r="E19" s="93" t="n">
        <v>0</v>
      </c>
      <c r="F19" s="94" t="n">
        <v>0</v>
      </c>
      <c r="G19" s="93" t="n">
        <v>0</v>
      </c>
      <c r="H19" s="94" t="n">
        <v>0</v>
      </c>
      <c r="I19" s="93" t="n">
        <f aca="false">SUM(D19:H19)</f>
        <v>0</v>
      </c>
      <c r="J19" s="95" t="n">
        <f aca="false">I19/C19</f>
        <v>0</v>
      </c>
      <c r="K19" s="96" t="n">
        <v>18273</v>
      </c>
      <c r="L19" s="97" t="n">
        <f aca="false">K19/$K$6</f>
        <v>0.00651138360754812</v>
      </c>
      <c r="M19" s="98" t="n">
        <f aca="false">$M$6*L19</f>
        <v>605440.168320318</v>
      </c>
      <c r="N19" s="100" t="n">
        <v>1431</v>
      </c>
      <c r="O19" s="100" t="n">
        <v>1890</v>
      </c>
      <c r="P19" s="100" t="n">
        <f aca="false">N19+O19/2</f>
        <v>2376</v>
      </c>
      <c r="Q19" s="101" t="n">
        <f aca="false">P19/$P$6</f>
        <v>0.00267468772795634</v>
      </c>
      <c r="R19" s="102" t="n">
        <f aca="false">$R$6*Q19</f>
        <v>248697.279383291</v>
      </c>
      <c r="S19" s="111" t="n">
        <f aca="false">M19+R19</f>
        <v>854137.447703608</v>
      </c>
      <c r="T19" s="110" t="n">
        <f aca="false">S19/C19</f>
        <v>26.6343648914406</v>
      </c>
      <c r="U19" s="130" t="n">
        <v>145506493.37</v>
      </c>
      <c r="V19" s="106" t="n">
        <f aca="false">C19*C19/U19</f>
        <v>7.06786849975752</v>
      </c>
      <c r="W19" s="101" t="n">
        <f aca="false">V19/$V$6</f>
        <v>0.00423074542639539</v>
      </c>
      <c r="X19" s="107" t="n">
        <f aca="false">U19/C19</f>
        <v>4537.2943768125</v>
      </c>
      <c r="Y19" s="102" t="n">
        <f aca="false">$Y$6*W19</f>
        <v>1868566.04416805</v>
      </c>
      <c r="Z19" s="108" t="n">
        <v>43531703.5841</v>
      </c>
      <c r="AA19" s="106" t="n">
        <f aca="false">C19*C19/Z19</f>
        <v>23.624638512324</v>
      </c>
      <c r="AB19" s="106" t="n">
        <f aca="false">AA19/$AA$6</f>
        <v>0.00377816027861073</v>
      </c>
      <c r="AC19" s="107" t="n">
        <f aca="false">Z19/C19</f>
        <v>1357.43875967757</v>
      </c>
      <c r="AD19" s="110" t="n">
        <f aca="false">$AD$6*AB19</f>
        <v>983640.401502435</v>
      </c>
      <c r="AE19" s="111" t="n">
        <f aca="false">Y19+AD19</f>
        <v>2852206.44567049</v>
      </c>
      <c r="AF19" s="112" t="n">
        <f aca="false">AE19/C19</f>
        <v>88.9396752524397</v>
      </c>
      <c r="AG19" s="113" t="n">
        <v>3484.8549</v>
      </c>
      <c r="AH19" s="97" t="n">
        <f aca="false">AG19/$AG$6</f>
        <v>0.00365070772338551</v>
      </c>
      <c r="AI19" s="110" t="n">
        <f aca="false">$AI$6*AH19</f>
        <v>509174.06309143</v>
      </c>
      <c r="AJ19" s="111" t="n">
        <f aca="false">AI19</f>
        <v>509174.06309143</v>
      </c>
      <c r="AK19" s="110" t="n">
        <f aca="false">AJ19/C19</f>
        <v>15.8774537120406</v>
      </c>
      <c r="AL19" s="114" t="n">
        <v>3087</v>
      </c>
      <c r="AM19" s="101" t="n">
        <f aca="false">AL19/$AL$6</f>
        <v>0.00398960402501548</v>
      </c>
      <c r="AN19" s="110" t="n">
        <f aca="false">AM19*$AN$6</f>
        <v>92740.140883296</v>
      </c>
      <c r="AO19" s="115" t="n">
        <v>35.6666666666667</v>
      </c>
      <c r="AP19" s="116" t="n">
        <f aca="false">AO19/$AO$6</f>
        <v>0.00454024695548861</v>
      </c>
      <c r="AQ19" s="102" t="n">
        <f aca="false">AP19*$AQ$6</f>
        <v>316620.250774388</v>
      </c>
      <c r="AR19" s="91" t="n">
        <v>327</v>
      </c>
      <c r="AS19" s="117" t="n">
        <f aca="false">AR19/$AR$6</f>
        <v>0.00408831766353271</v>
      </c>
      <c r="AT19" s="118" t="n">
        <f aca="false">AS19*$AT$6</f>
        <v>380139.135327065</v>
      </c>
      <c r="AU19" s="119" t="n">
        <v>143.972222222222</v>
      </c>
      <c r="AV19" s="116" t="n">
        <f aca="false">AU19/$AU$6</f>
        <v>0.00599563659247023</v>
      </c>
      <c r="AW19" s="120" t="n">
        <f aca="false">$AW$6*AV19</f>
        <v>557485.082513748</v>
      </c>
      <c r="AX19" s="121" t="n">
        <v>238</v>
      </c>
      <c r="AY19" s="116" t="n">
        <f aca="false">AX19/$AX$6</f>
        <v>0.00289897439645302</v>
      </c>
      <c r="AZ19" s="120" t="n">
        <f aca="false">AY19*$AZ$6</f>
        <v>202163.893152087</v>
      </c>
      <c r="BA19" s="111" t="n">
        <f aca="false">AZ19+AW19+AT19+AQ19+AN19</f>
        <v>1549148.50265058</v>
      </c>
      <c r="BB19" s="112" t="n">
        <f aca="false">BA19/C19</f>
        <v>48.3067293227286</v>
      </c>
      <c r="BC19" s="122" t="n">
        <f aca="false">I19+S19+AE19+AJ19+BA19</f>
        <v>5764666.45911611</v>
      </c>
      <c r="BD19" s="98" t="n">
        <v>3988721</v>
      </c>
      <c r="BE19" s="98" t="n">
        <f aca="false">IF(BC19&gt;BD19,0,BD19-BC19)</f>
        <v>0</v>
      </c>
      <c r="BF19" s="98" t="n">
        <f aca="false">IF(BC19&lt;BD19,0,BC19-BD19)</f>
        <v>1775945.45911611</v>
      </c>
      <c r="BG19" s="123" t="n">
        <f aca="false">BF19/$BF$6</f>
        <v>0.00204616356984897</v>
      </c>
      <c r="BH19" s="98" t="n">
        <f aca="false">$BH$6*BG19</f>
        <v>-196.24118073778</v>
      </c>
      <c r="BI19" s="122" t="n">
        <f aca="false">BC19+BE19+BH19</f>
        <v>5764470.21793537</v>
      </c>
      <c r="BJ19" s="124" t="n">
        <v>6</v>
      </c>
      <c r="BK19" s="110" t="n">
        <f aca="false">IF(BJ19&gt;=5,0,BI19*(5-BJ19)/5*-0.25)</f>
        <v>0</v>
      </c>
      <c r="BL19" s="125" t="n">
        <v>950</v>
      </c>
      <c r="BM19" s="102" t="n">
        <f aca="false">IF(BL19&gt;=700,0,BI19*(700-BL19)/700*-0.25)</f>
        <v>0</v>
      </c>
      <c r="BN19" s="111" t="n">
        <f aca="false">BI19+BK19+BM19</f>
        <v>5764470.21793537</v>
      </c>
      <c r="BO19" s="110" t="n">
        <f aca="false">IF(BJ19&lt;5,0,IF(BL19&lt;700,0,IF(BE19&lt;&gt;0,0,BN19)))</f>
        <v>5764470.21793537</v>
      </c>
      <c r="BP19" s="126" t="n">
        <f aca="false">BO19/$BO$6</f>
        <v>0.00250701152924419</v>
      </c>
      <c r="BQ19" s="112" t="n">
        <f aca="false">$BQ$6*BP19</f>
        <v>11836.7666005495</v>
      </c>
      <c r="BR19" s="127" t="n">
        <f aca="false">ROUND(BI19+BK19+BQ19,0)</f>
        <v>5776307</v>
      </c>
      <c r="BS19" s="128" t="n">
        <f aca="false">BR19/C19</f>
        <v>180.121207396551</v>
      </c>
    </row>
    <row r="20" customFormat="false" ht="15.6" hidden="false" customHeight="false" outlineLevel="0" collapsed="false">
      <c r="A20" s="129" t="s">
        <v>90</v>
      </c>
      <c r="B20" s="90" t="s">
        <v>91</v>
      </c>
      <c r="C20" s="91" t="n">
        <v>14052</v>
      </c>
      <c r="D20" s="92" t="n">
        <v>0</v>
      </c>
      <c r="E20" s="93" t="n">
        <v>0</v>
      </c>
      <c r="F20" s="94" t="n">
        <v>0</v>
      </c>
      <c r="G20" s="93" t="n">
        <v>0</v>
      </c>
      <c r="H20" s="94" t="n">
        <v>0</v>
      </c>
      <c r="I20" s="93" t="n">
        <f aca="false">SUM(D20:H20)</f>
        <v>0</v>
      </c>
      <c r="J20" s="95" t="n">
        <f aca="false">I20/C20</f>
        <v>0</v>
      </c>
      <c r="K20" s="96" t="n">
        <v>4013</v>
      </c>
      <c r="L20" s="97" t="n">
        <f aca="false">K20/$K$6</f>
        <v>0.00142998863991083</v>
      </c>
      <c r="M20" s="98" t="n">
        <f aca="false">$M$6*L20</f>
        <v>132962.917718461</v>
      </c>
      <c r="N20" s="100" t="n">
        <v>0</v>
      </c>
      <c r="O20" s="100" t="n">
        <v>720</v>
      </c>
      <c r="P20" s="100" t="n">
        <f aca="false">N20+O20/2</f>
        <v>360</v>
      </c>
      <c r="Q20" s="101" t="n">
        <f aca="false">P20/$P$6</f>
        <v>0.000405255716357021</v>
      </c>
      <c r="R20" s="102" t="n">
        <f aca="false">$R$6*Q20</f>
        <v>37681.4059671653</v>
      </c>
      <c r="S20" s="111" t="n">
        <f aca="false">M20+R20</f>
        <v>170644.323685626</v>
      </c>
      <c r="T20" s="110" t="n">
        <f aca="false">S20/C20</f>
        <v>12.14377481395</v>
      </c>
      <c r="U20" s="130" t="n">
        <v>53950665.39</v>
      </c>
      <c r="V20" s="106" t="n">
        <f aca="false">C20*C20/U20</f>
        <v>3.65998644451566</v>
      </c>
      <c r="W20" s="101" t="n">
        <f aca="false">V20/$V$6</f>
        <v>0.00219082611841674</v>
      </c>
      <c r="X20" s="107" t="n">
        <f aca="false">U20/C20</f>
        <v>3839.35848206661</v>
      </c>
      <c r="Y20" s="102" t="n">
        <f aca="false">$Y$6*W20</f>
        <v>967608.040892659</v>
      </c>
      <c r="Z20" s="108" t="n">
        <v>9553803.0928</v>
      </c>
      <c r="AA20" s="106" t="n">
        <f aca="false">C20*C20/Z20</f>
        <v>20.6680734448892</v>
      </c>
      <c r="AB20" s="106" t="n">
        <f aca="false">AA20/$AA$6</f>
        <v>0.0033053328661158</v>
      </c>
      <c r="AC20" s="107" t="n">
        <f aca="false">Z20/C20</f>
        <v>679.889203871335</v>
      </c>
      <c r="AD20" s="110" t="n">
        <f aca="false">$AD$6*AB20</f>
        <v>860540.238573698</v>
      </c>
      <c r="AE20" s="111" t="n">
        <f aca="false">Y20+AD20</f>
        <v>1828148.27946636</v>
      </c>
      <c r="AF20" s="112" t="n">
        <f aca="false">AE20/C20</f>
        <v>130.098795862963</v>
      </c>
      <c r="AG20" s="113" t="n">
        <v>7388.0626</v>
      </c>
      <c r="AH20" s="97" t="n">
        <f aca="false">AG20/$AG$6</f>
        <v>0.00773967868638538</v>
      </c>
      <c r="AI20" s="110" t="n">
        <f aca="false">$AI$6*AH20</f>
        <v>1079473.88352262</v>
      </c>
      <c r="AJ20" s="111" t="n">
        <f aca="false">AI20</f>
        <v>1079473.88352262</v>
      </c>
      <c r="AK20" s="110" t="n">
        <f aca="false">AJ20/C20</f>
        <v>76.819946165857</v>
      </c>
      <c r="AL20" s="114" t="n">
        <v>1466</v>
      </c>
      <c r="AM20" s="101" t="n">
        <f aca="false">AL20/$AL$6</f>
        <v>0.00189464188554347</v>
      </c>
      <c r="AN20" s="110" t="n">
        <f aca="false">AM20*$AN$6</f>
        <v>44041.8032183064</v>
      </c>
      <c r="AO20" s="115" t="n">
        <v>8.66666666666667</v>
      </c>
      <c r="AP20" s="116" t="n">
        <f aca="false">AO20/$AO$6</f>
        <v>0.00110323757796919</v>
      </c>
      <c r="AQ20" s="102" t="n">
        <f aca="false">AP20*$AQ$6</f>
        <v>76935.761870412</v>
      </c>
      <c r="AR20" s="91" t="n">
        <v>154</v>
      </c>
      <c r="AS20" s="117" t="n">
        <f aca="false">AR20/$AR$6</f>
        <v>0.0019253850770154</v>
      </c>
      <c r="AT20" s="118" t="n">
        <f aca="false">AS20*$AT$6</f>
        <v>179025.770154031</v>
      </c>
      <c r="AU20" s="119" t="n">
        <v>21.5833333333333</v>
      </c>
      <c r="AV20" s="116" t="n">
        <f aca="false">AU20/$AU$6</f>
        <v>0.000898824933889517</v>
      </c>
      <c r="AW20" s="120" t="n">
        <f aca="false">$AW$6*AV20</f>
        <v>83574.3602379283</v>
      </c>
      <c r="AX20" s="121" t="n">
        <v>25</v>
      </c>
      <c r="AY20" s="116" t="n">
        <f aca="false">AX20/$AX$6</f>
        <v>0.000304514117274477</v>
      </c>
      <c r="AZ20" s="120" t="n">
        <f aca="false">AY20*$AZ$6</f>
        <v>21235.703062194</v>
      </c>
      <c r="BA20" s="111" t="n">
        <f aca="false">AZ20+AW20+AT20+AQ20+AN20</f>
        <v>404813.398542872</v>
      </c>
      <c r="BB20" s="112" t="n">
        <f aca="false">BA20/C20</f>
        <v>28.8082407161167</v>
      </c>
      <c r="BC20" s="122" t="n">
        <f aca="false">I20+S20+AE20+AJ20+BA20</f>
        <v>3483079.88521748</v>
      </c>
      <c r="BD20" s="98" t="n">
        <v>2214749</v>
      </c>
      <c r="BE20" s="98" t="n">
        <f aca="false">IF(BC20&gt;BD20,0,BD20-BC20)</f>
        <v>0</v>
      </c>
      <c r="BF20" s="98" t="n">
        <f aca="false">IF(BC20&lt;BD20,0,BC20-BD20)</f>
        <v>1268330.88521748</v>
      </c>
      <c r="BG20" s="123" t="n">
        <f aca="false">BF20/$BF$6</f>
        <v>0.00146131314930017</v>
      </c>
      <c r="BH20" s="98" t="n">
        <f aca="false">$BH$6*BG20</f>
        <v>-140.14999683895</v>
      </c>
      <c r="BI20" s="122" t="n">
        <f aca="false">BC20+BE20+BH20</f>
        <v>3482939.73522064</v>
      </c>
      <c r="BJ20" s="124" t="n">
        <v>7</v>
      </c>
      <c r="BK20" s="110" t="n">
        <f aca="false">IF(BJ20&gt;=5,0,BI20*(5-BJ20)/5*-0.25)</f>
        <v>0</v>
      </c>
      <c r="BL20" s="125" t="n">
        <v>1300</v>
      </c>
      <c r="BM20" s="102" t="n">
        <f aca="false">IF(BL20&gt;=700,0,BI20*(700-BL20)/700*-0.25)</f>
        <v>0</v>
      </c>
      <c r="BN20" s="111" t="n">
        <f aca="false">BI20+BK20+BM20</f>
        <v>3482939.73522064</v>
      </c>
      <c r="BO20" s="110" t="n">
        <f aca="false">IF(BJ20&lt;5,0,IF(BL20&lt;700,0,IF(BE20&lt;&gt;0,0,BN20)))</f>
        <v>3482939.73522064</v>
      </c>
      <c r="BP20" s="126" t="n">
        <f aca="false">BO20/$BO$6</f>
        <v>0.00151475673249089</v>
      </c>
      <c r="BQ20" s="112" t="n">
        <f aca="false">$BQ$6*BP20</f>
        <v>7151.87053986591</v>
      </c>
      <c r="BR20" s="127" t="n">
        <f aca="false">ROUND(BI20+BK20+BQ20,0)</f>
        <v>3490092</v>
      </c>
      <c r="BS20" s="128" t="n">
        <f aca="false">BR20/C20</f>
        <v>248.369769427839</v>
      </c>
    </row>
    <row r="21" customFormat="false" ht="15.6" hidden="false" customHeight="false" outlineLevel="0" collapsed="false">
      <c r="A21" s="89" t="s">
        <v>92</v>
      </c>
      <c r="B21" s="90" t="s">
        <v>93</v>
      </c>
      <c r="C21" s="91" t="n">
        <v>9788</v>
      </c>
      <c r="D21" s="92" t="n">
        <v>0</v>
      </c>
      <c r="E21" s="93" t="n">
        <v>0</v>
      </c>
      <c r="F21" s="94" t="n">
        <v>0</v>
      </c>
      <c r="G21" s="93" t="n">
        <v>0</v>
      </c>
      <c r="H21" s="94" t="n">
        <v>0</v>
      </c>
      <c r="I21" s="93" t="n">
        <f aca="false">SUM(D21:H21)</f>
        <v>0</v>
      </c>
      <c r="J21" s="95" t="n">
        <f aca="false">I21/C21</f>
        <v>0</v>
      </c>
      <c r="K21" s="96" t="n">
        <v>4023</v>
      </c>
      <c r="L21" s="97" t="n">
        <f aca="false">K21/$K$6</f>
        <v>0.00143355203049122</v>
      </c>
      <c r="M21" s="98" t="n">
        <f aca="false">$M$6*L21</f>
        <v>133294.248188729</v>
      </c>
      <c r="N21" s="100" t="n">
        <v>1274</v>
      </c>
      <c r="O21" s="100" t="n">
        <v>1192</v>
      </c>
      <c r="P21" s="100" t="n">
        <f aca="false">N21+O21/2</f>
        <v>1870</v>
      </c>
      <c r="Q21" s="101" t="n">
        <f aca="false">P21/$P$6</f>
        <v>0.00210507830441008</v>
      </c>
      <c r="R21" s="102" t="n">
        <f aca="false">$R$6*Q21</f>
        <v>195733.969884997</v>
      </c>
      <c r="S21" s="111" t="n">
        <f aca="false">M21+R21</f>
        <v>329028.218073726</v>
      </c>
      <c r="T21" s="110" t="n">
        <f aca="false">S21/C21</f>
        <v>33.6154697664207</v>
      </c>
      <c r="U21" s="130" t="n">
        <v>33503129.42</v>
      </c>
      <c r="V21" s="106" t="n">
        <f aca="false">C21*C21/U21</f>
        <v>2.85958194528564</v>
      </c>
      <c r="W21" s="101" t="n">
        <f aca="false">V21/$V$6</f>
        <v>0.00171171311928555</v>
      </c>
      <c r="X21" s="107" t="n">
        <f aca="false">U21/C21</f>
        <v>3422.87795463833</v>
      </c>
      <c r="Y21" s="102" t="n">
        <f aca="false">$Y$6*W21</f>
        <v>756001.29284523</v>
      </c>
      <c r="Z21" s="108" t="n">
        <v>7970577.4699</v>
      </c>
      <c r="AA21" s="106" t="n">
        <f aca="false">C21*C21/Z21</f>
        <v>12.019824706779</v>
      </c>
      <c r="AB21" s="106" t="n">
        <f aca="false">AA21/$AA$6</f>
        <v>0.00192226536034938</v>
      </c>
      <c r="AC21" s="107" t="n">
        <f aca="false">Z21/C21</f>
        <v>814.321359818145</v>
      </c>
      <c r="AD21" s="110" t="n">
        <f aca="false">$AD$6*AB21</f>
        <v>500459.941192215</v>
      </c>
      <c r="AE21" s="111" t="n">
        <f aca="false">Y21+AD21</f>
        <v>1256461.23403744</v>
      </c>
      <c r="AF21" s="112" t="n">
        <f aca="false">AE21/C21</f>
        <v>128.367514715718</v>
      </c>
      <c r="AG21" s="113" t="n">
        <v>1527.8163</v>
      </c>
      <c r="AH21" s="97" t="n">
        <f aca="false">AG21/$AG$6</f>
        <v>0.00160052883875431</v>
      </c>
      <c r="AI21" s="110" t="n">
        <f aca="false">$AI$6*AH21</f>
        <v>223230.078568929</v>
      </c>
      <c r="AJ21" s="111" t="n">
        <f aca="false">AI21</f>
        <v>223230.078568929</v>
      </c>
      <c r="AK21" s="110" t="n">
        <f aca="false">AJ21/C21</f>
        <v>22.8065057794165</v>
      </c>
      <c r="AL21" s="114" t="n">
        <v>1270</v>
      </c>
      <c r="AM21" s="101" t="n">
        <f aca="false">AL21/$AL$6</f>
        <v>0.00164133369347899</v>
      </c>
      <c r="AN21" s="110" t="n">
        <f aca="false">AM21*$AN$6</f>
        <v>38153.5403050813</v>
      </c>
      <c r="AO21" s="115" t="n">
        <v>8</v>
      </c>
      <c r="AP21" s="116" t="n">
        <f aca="false">AO21/$AO$6</f>
        <v>0.00101837314889464</v>
      </c>
      <c r="AQ21" s="102" t="n">
        <f aca="false">AP21*$AQ$6</f>
        <v>71017.6263419188</v>
      </c>
      <c r="AR21" s="91" t="n">
        <v>91</v>
      </c>
      <c r="AS21" s="117" t="n">
        <f aca="false">AR21/$AR$6</f>
        <v>0.0011377275455091</v>
      </c>
      <c r="AT21" s="118" t="n">
        <f aca="false">AS21*$AT$6</f>
        <v>105787.955091018</v>
      </c>
      <c r="AU21" s="119" t="n">
        <v>15.4166666666667</v>
      </c>
      <c r="AV21" s="116" t="n">
        <f aca="false">AU21/$AU$6</f>
        <v>0.000642017809921084</v>
      </c>
      <c r="AW21" s="120" t="n">
        <f aca="false">$AW$6*AV21</f>
        <v>59695.9715985202</v>
      </c>
      <c r="AX21" s="121" t="n">
        <v>34</v>
      </c>
      <c r="AY21" s="116" t="n">
        <f aca="false">AX21/$AX$6</f>
        <v>0.000414139199493289</v>
      </c>
      <c r="AZ21" s="120" t="n">
        <f aca="false">AY21*$AZ$6</f>
        <v>28880.5561645838</v>
      </c>
      <c r="BA21" s="111" t="n">
        <f aca="false">AZ21+AW21+AT21+AQ21+AN21</f>
        <v>303535.649501122</v>
      </c>
      <c r="BB21" s="112" t="n">
        <f aca="false">BA21/C21</f>
        <v>31.0109981100452</v>
      </c>
      <c r="BC21" s="122" t="n">
        <f aca="false">I21+S21+AE21+AJ21+BA21</f>
        <v>2112255.18018122</v>
      </c>
      <c r="BD21" s="98" t="n">
        <v>1176727</v>
      </c>
      <c r="BE21" s="98" t="n">
        <f aca="false">IF(BC21&gt;BD21,0,BD21-BC21)</f>
        <v>0</v>
      </c>
      <c r="BF21" s="98" t="n">
        <f aca="false">IF(BC21&lt;BD21,0,BC21-BD21)</f>
        <v>935528.180181221</v>
      </c>
      <c r="BG21" s="123" t="n">
        <f aca="false">BF21/$BF$6</f>
        <v>0.00107787301182472</v>
      </c>
      <c r="BH21" s="98" t="n">
        <f aca="false">$BH$6*BG21</f>
        <v>-103.375446441695</v>
      </c>
      <c r="BI21" s="122" t="n">
        <f aca="false">BC21+BE21+BH21</f>
        <v>2112151.80473478</v>
      </c>
      <c r="BJ21" s="124" t="n">
        <v>7</v>
      </c>
      <c r="BK21" s="110" t="n">
        <f aca="false">IF(BJ21&gt;=5,0,BI21*(5-BJ21)/5*-0.25)</f>
        <v>0</v>
      </c>
      <c r="BL21" s="125" t="n">
        <v>2000</v>
      </c>
      <c r="BM21" s="102" t="n">
        <f aca="false">IF(BL21&gt;=700,0,BI21*(700-BL21)/700*-0.25)</f>
        <v>0</v>
      </c>
      <c r="BN21" s="111" t="n">
        <f aca="false">BI21+BK21+BM21</f>
        <v>2112151.80473478</v>
      </c>
      <c r="BO21" s="110" t="n">
        <f aca="false">IF(BJ21&lt;5,0,IF(BL21&lt;700,0,IF(BE21&lt;&gt;0,0,BN21)))</f>
        <v>2112151.80473478</v>
      </c>
      <c r="BP21" s="126" t="n">
        <f aca="false">BO21/$BO$6</f>
        <v>0.000918590733543693</v>
      </c>
      <c r="BQ21" s="112" t="n">
        <f aca="false">$BQ$6*BP21</f>
        <v>4337.09378179934</v>
      </c>
      <c r="BR21" s="127" t="n">
        <f aca="false">ROUND(BI21+BK21+BQ21,0)</f>
        <v>2116489</v>
      </c>
      <c r="BS21" s="128" t="n">
        <f aca="false">BR21/C21</f>
        <v>216.233040457703</v>
      </c>
    </row>
    <row r="22" customFormat="false" ht="15.6" hidden="false" customHeight="false" outlineLevel="0" collapsed="false">
      <c r="A22" s="89" t="s">
        <v>94</v>
      </c>
      <c r="B22" s="90" t="s">
        <v>95</v>
      </c>
      <c r="C22" s="91" t="n">
        <v>2680</v>
      </c>
      <c r="D22" s="92" t="n">
        <v>0</v>
      </c>
      <c r="E22" s="93" t="n">
        <v>0</v>
      </c>
      <c r="F22" s="94" t="n">
        <v>0</v>
      </c>
      <c r="G22" s="93" t="n">
        <v>0</v>
      </c>
      <c r="H22" s="94" t="n">
        <v>0</v>
      </c>
      <c r="I22" s="93" t="n">
        <f aca="false">SUM(D22:H22)</f>
        <v>0</v>
      </c>
      <c r="J22" s="95" t="n">
        <f aca="false">I22/C22</f>
        <v>0</v>
      </c>
      <c r="K22" s="96" t="n">
        <v>674</v>
      </c>
      <c r="L22" s="97" t="n">
        <f aca="false">K22/$K$6</f>
        <v>0.00024017252511834</v>
      </c>
      <c r="M22" s="98" t="n">
        <f aca="false">$M$6*L22</f>
        <v>22331.6736960485</v>
      </c>
      <c r="N22" s="100" t="n">
        <v>0</v>
      </c>
      <c r="O22" s="100" t="n">
        <v>146</v>
      </c>
      <c r="P22" s="100" t="n">
        <f aca="false">N22+O22/2</f>
        <v>73</v>
      </c>
      <c r="Q22" s="101" t="n">
        <f aca="false">P22/$P$6</f>
        <v>8.21768535946182E-005</v>
      </c>
      <c r="R22" s="102" t="n">
        <f aca="false">$R$6*Q22</f>
        <v>7640.95176556407</v>
      </c>
      <c r="S22" s="111" t="n">
        <f aca="false">M22+R22</f>
        <v>29972.6254616126</v>
      </c>
      <c r="T22" s="110" t="n">
        <f aca="false">S22/C22</f>
        <v>11.183815470751</v>
      </c>
      <c r="U22" s="130" t="n">
        <v>4730348.64</v>
      </c>
      <c r="V22" s="106" t="n">
        <f aca="false">C22*C22/U22</f>
        <v>1.51836588518347</v>
      </c>
      <c r="W22" s="101" t="n">
        <f aca="false">V22/$V$6</f>
        <v>0.000908876491484684</v>
      </c>
      <c r="X22" s="107" t="n">
        <f aca="false">U22/C22</f>
        <v>1765.05546268657</v>
      </c>
      <c r="Y22" s="102" t="n">
        <f aca="false">$Y$6*W22</f>
        <v>401417.61774067</v>
      </c>
      <c r="Z22" s="108" t="n">
        <v>2497574.6364</v>
      </c>
      <c r="AA22" s="106" t="n">
        <f aca="false">C22*C22/Z22</f>
        <v>2.87574989564784</v>
      </c>
      <c r="AB22" s="106" t="n">
        <f aca="false">AA22/$AA$6</f>
        <v>0.000459903080476249</v>
      </c>
      <c r="AC22" s="107" t="n">
        <f aca="false">Z22/C22</f>
        <v>931.930834477612</v>
      </c>
      <c r="AD22" s="110" t="n">
        <f aca="false">$AD$6*AB22</f>
        <v>119735.325495034</v>
      </c>
      <c r="AE22" s="111" t="n">
        <f aca="false">Y22+AD22</f>
        <v>521152.943235705</v>
      </c>
      <c r="AF22" s="112" t="n">
        <f aca="false">AE22/C22</f>
        <v>194.460053446158</v>
      </c>
      <c r="AG22" s="113" t="n">
        <v>567.5468</v>
      </c>
      <c r="AH22" s="97" t="n">
        <f aca="false">AG22/$AG$6</f>
        <v>0.000594557749346388</v>
      </c>
      <c r="AI22" s="110" t="n">
        <f aca="false">$AI$6*AH22</f>
        <v>82924.574607264</v>
      </c>
      <c r="AJ22" s="111" t="n">
        <f aca="false">AI22</f>
        <v>82924.574607264</v>
      </c>
      <c r="AK22" s="110" t="n">
        <f aca="false">AJ22/C22</f>
        <v>30.9420054504716</v>
      </c>
      <c r="AL22" s="114" t="n">
        <v>248</v>
      </c>
      <c r="AM22" s="101" t="n">
        <f aca="false">AL22/$AL$6</f>
        <v>0.000320512406285662</v>
      </c>
      <c r="AN22" s="110" t="n">
        <f aca="false">AM22*$AN$6</f>
        <v>7450.45511469304</v>
      </c>
      <c r="AO22" s="115" t="n">
        <v>1.66666666666667</v>
      </c>
      <c r="AP22" s="116" t="n">
        <f aca="false">AO22/$AO$6</f>
        <v>0.000212161072686384</v>
      </c>
      <c r="AQ22" s="102" t="n">
        <f aca="false">AP22*$AQ$6</f>
        <v>14795.3388212331</v>
      </c>
      <c r="AR22" s="91" t="n">
        <v>35</v>
      </c>
      <c r="AS22" s="117" t="n">
        <f aca="false">AR22/$AR$6</f>
        <v>0.000437587517503501</v>
      </c>
      <c r="AT22" s="118" t="n">
        <f aca="false">AS22*$AT$6</f>
        <v>40687.675035007</v>
      </c>
      <c r="AU22" s="119" t="n">
        <v>3.36111111111111</v>
      </c>
      <c r="AV22" s="116" t="n">
        <f aca="false">AU22/$AU$6</f>
        <v>0.000139971450451263</v>
      </c>
      <c r="AW22" s="120" t="n">
        <f aca="false">$AW$6*AV22</f>
        <v>13014.7974115693</v>
      </c>
      <c r="AX22" s="121" t="n">
        <v>14</v>
      </c>
      <c r="AY22" s="116" t="n">
        <f aca="false">AX22/$AX$6</f>
        <v>0.000170527905673707</v>
      </c>
      <c r="AZ22" s="120" t="n">
        <f aca="false">AY22*$AZ$6</f>
        <v>11891.9937148286</v>
      </c>
      <c r="BA22" s="111" t="n">
        <f aca="false">AZ22+AW22+AT22+AQ22+AN22</f>
        <v>87840.2600973311</v>
      </c>
      <c r="BB22" s="112" t="n">
        <f aca="false">BA22/C22</f>
        <v>32.776216454228</v>
      </c>
      <c r="BC22" s="122" t="n">
        <f aca="false">I22+S22+AE22+AJ22+BA22</f>
        <v>721890.403401912</v>
      </c>
      <c r="BD22" s="98" t="n">
        <v>280026</v>
      </c>
      <c r="BE22" s="98" t="n">
        <f aca="false">IF(BC22&gt;BD22,0,BD22-BC22)</f>
        <v>0</v>
      </c>
      <c r="BF22" s="98" t="n">
        <f aca="false">IF(BC22&lt;BD22,0,BC22-BD22)</f>
        <v>441864.403401912</v>
      </c>
      <c r="BG22" s="123" t="n">
        <f aca="false">BF22/$BF$6</f>
        <v>0.000509096065092015</v>
      </c>
      <c r="BH22" s="98" t="n">
        <f aca="false">$BH$6*BG22</f>
        <v>-48.8258193991737</v>
      </c>
      <c r="BI22" s="122" t="n">
        <f aca="false">BC22+BE22+BH22</f>
        <v>721841.577582513</v>
      </c>
      <c r="BJ22" s="124" t="n">
        <v>7.2</v>
      </c>
      <c r="BK22" s="110" t="n">
        <f aca="false">IF(BJ22&gt;=5,0,BI22*(5-BJ22)/5*-0.25)</f>
        <v>0</v>
      </c>
      <c r="BL22" s="125" t="n">
        <v>1356</v>
      </c>
      <c r="BM22" s="102" t="n">
        <f aca="false">IF(BL22&gt;=700,0,BI22*(700-BL22)/700*-0.25)</f>
        <v>0</v>
      </c>
      <c r="BN22" s="111" t="n">
        <f aca="false">BI22+BK22+BM22</f>
        <v>721841.577582513</v>
      </c>
      <c r="BO22" s="110" t="n">
        <f aca="false">IF(BJ22&lt;5,0,IF(BL22&lt;700,0,IF(BE22&lt;&gt;0,0,BN22)))</f>
        <v>721841.577582513</v>
      </c>
      <c r="BP22" s="126" t="n">
        <f aca="false">BO22/$BO$6</f>
        <v>0.000313934340688698</v>
      </c>
      <c r="BQ22" s="112" t="n">
        <f aca="false">$BQ$6*BP22</f>
        <v>1482.22992805693</v>
      </c>
      <c r="BR22" s="127" t="n">
        <f aca="false">ROUND(BI22+BK22+BQ22,0)</f>
        <v>723324</v>
      </c>
      <c r="BS22" s="128" t="n">
        <f aca="false">BR22/C22</f>
        <v>269.897014925373</v>
      </c>
    </row>
    <row r="23" customFormat="false" ht="15.6" hidden="false" customHeight="false" outlineLevel="0" collapsed="false">
      <c r="A23" s="129" t="s">
        <v>96</v>
      </c>
      <c r="B23" s="90" t="s">
        <v>97</v>
      </c>
      <c r="C23" s="91" t="n">
        <v>21969</v>
      </c>
      <c r="D23" s="92" t="n">
        <v>0</v>
      </c>
      <c r="E23" s="93" t="n">
        <v>0</v>
      </c>
      <c r="F23" s="94" t="n">
        <v>0</v>
      </c>
      <c r="G23" s="93" t="n">
        <v>0</v>
      </c>
      <c r="H23" s="94" t="n">
        <v>0</v>
      </c>
      <c r="I23" s="93" t="n">
        <f aca="false">SUM(D23:H23)</f>
        <v>0</v>
      </c>
      <c r="J23" s="95" t="n">
        <f aca="false">I23/C23</f>
        <v>0</v>
      </c>
      <c r="K23" s="96" t="n">
        <v>5567</v>
      </c>
      <c r="L23" s="97" t="n">
        <f aca="false">K23/$K$6</f>
        <v>0.00198373953610356</v>
      </c>
      <c r="M23" s="98" t="n">
        <f aca="false">$M$6*L23</f>
        <v>184451.672798074</v>
      </c>
      <c r="N23" s="100" t="n">
        <v>0</v>
      </c>
      <c r="O23" s="100" t="n">
        <v>302</v>
      </c>
      <c r="P23" s="100" t="n">
        <f aca="false">N23+O23/2</f>
        <v>151</v>
      </c>
      <c r="Q23" s="101" t="n">
        <f aca="false">P23/$P$6</f>
        <v>0.000169982258805306</v>
      </c>
      <c r="R23" s="102" t="n">
        <f aca="false">$R$6*Q23</f>
        <v>15805.2563917832</v>
      </c>
      <c r="S23" s="111" t="n">
        <f aca="false">M23+R23</f>
        <v>200256.929189857</v>
      </c>
      <c r="T23" s="110" t="n">
        <f aca="false">S23/C23</f>
        <v>9.11543216304144</v>
      </c>
      <c r="U23" s="130" t="n">
        <v>77874726.43</v>
      </c>
      <c r="V23" s="106" t="n">
        <f aca="false">C23*C23/U23</f>
        <v>6.19760714580272</v>
      </c>
      <c r="W23" s="101" t="n">
        <f aca="false">V23/$V$6</f>
        <v>0.00370981691122292</v>
      </c>
      <c r="X23" s="107" t="n">
        <f aca="false">U23/C23</f>
        <v>3544.75517456416</v>
      </c>
      <c r="Y23" s="102" t="n">
        <f aca="false">$Y$6*W23</f>
        <v>1638490.90686075</v>
      </c>
      <c r="Z23" s="108" t="n">
        <v>20331841.658</v>
      </c>
      <c r="AA23" s="106" t="n">
        <f aca="false">C23*C23/Z23</f>
        <v>23.7379854279013</v>
      </c>
      <c r="AB23" s="106" t="n">
        <f aca="false">AA23/$AA$6</f>
        <v>0.00379628723593597</v>
      </c>
      <c r="AC23" s="107" t="n">
        <f aca="false">Z23/C23</f>
        <v>925.478704447176</v>
      </c>
      <c r="AD23" s="110" t="n">
        <f aca="false">$AD$6*AB23</f>
        <v>988359.737440184</v>
      </c>
      <c r="AE23" s="111" t="n">
        <f aca="false">Y23+AD23</f>
        <v>2626850.64430094</v>
      </c>
      <c r="AF23" s="112" t="n">
        <f aca="false">AE23/C23</f>
        <v>119.570788124218</v>
      </c>
      <c r="AG23" s="113" t="n">
        <v>5153.7078</v>
      </c>
      <c r="AH23" s="97" t="n">
        <f aca="false">AG23/$AG$6</f>
        <v>0.00539898544112472</v>
      </c>
      <c r="AI23" s="110" t="n">
        <f aca="false">$AI$6*AH23</f>
        <v>753011.076734356</v>
      </c>
      <c r="AJ23" s="111" t="n">
        <f aca="false">AI23</f>
        <v>753011.076734356</v>
      </c>
      <c r="AK23" s="110" t="n">
        <f aca="false">AJ23/C23</f>
        <v>34.2760743199215</v>
      </c>
      <c r="AL23" s="114" t="n">
        <v>2477</v>
      </c>
      <c r="AM23" s="101" t="n">
        <f aca="false">AL23/$AL$6</f>
        <v>0.00320124689665155</v>
      </c>
      <c r="AN23" s="110" t="n">
        <f aca="false">AM23*$AN$6</f>
        <v>74414.4246737688</v>
      </c>
      <c r="AO23" s="115" t="n">
        <v>7.33333333333333</v>
      </c>
      <c r="AP23" s="116" t="n">
        <f aca="false">AO23/$AO$6</f>
        <v>0.000933508719820087</v>
      </c>
      <c r="AQ23" s="102" t="n">
        <f aca="false">AP23*$AQ$6</f>
        <v>65099.4908134255</v>
      </c>
      <c r="AR23" s="91" t="n">
        <v>267</v>
      </c>
      <c r="AS23" s="117" t="n">
        <f aca="false">AR23/$AR$6</f>
        <v>0.00333816763352671</v>
      </c>
      <c r="AT23" s="118" t="n">
        <f aca="false">AS23*$AT$6</f>
        <v>310388.835267053</v>
      </c>
      <c r="AU23" s="119" t="n">
        <v>18.8055555555556</v>
      </c>
      <c r="AV23" s="116" t="n">
        <f aca="false">AU23/$AU$6</f>
        <v>0.000783146049219052</v>
      </c>
      <c r="AW23" s="120" t="n">
        <f aca="false">$AW$6*AV23</f>
        <v>72818.3293192761</v>
      </c>
      <c r="AX23" s="121" t="n">
        <v>149</v>
      </c>
      <c r="AY23" s="116" t="n">
        <f aca="false">AX23/$AX$6</f>
        <v>0.00181490413895588</v>
      </c>
      <c r="AZ23" s="120" t="n">
        <f aca="false">AY23*$AZ$6</f>
        <v>126564.790250676</v>
      </c>
      <c r="BA23" s="111" t="n">
        <f aca="false">AZ23+AW23+AT23+AQ23+AN23</f>
        <v>649285.8703242</v>
      </c>
      <c r="BB23" s="112" t="n">
        <f aca="false">BA23/C23</f>
        <v>29.5546392791752</v>
      </c>
      <c r="BC23" s="122" t="n">
        <f aca="false">I23+S23+AE23+AJ23+BA23</f>
        <v>4229404.52054935</v>
      </c>
      <c r="BD23" s="98" t="n">
        <v>2726891</v>
      </c>
      <c r="BE23" s="98" t="n">
        <f aca="false">IF(BC23&gt;BD23,0,BD23-BC23)</f>
        <v>0</v>
      </c>
      <c r="BF23" s="98" t="n">
        <f aca="false">IF(BC23&lt;BD23,0,BC23-BD23)</f>
        <v>1502513.52054935</v>
      </c>
      <c r="BG23" s="123" t="n">
        <f aca="false">BF23/$BF$6</f>
        <v>0.00173112772871062</v>
      </c>
      <c r="BH23" s="98" t="n">
        <f aca="false">$BH$6*BG23</f>
        <v>-166.027073541905</v>
      </c>
      <c r="BI23" s="122" t="n">
        <f aca="false">BC23+BE23+BH23</f>
        <v>4229238.49347581</v>
      </c>
      <c r="BJ23" s="124" t="n">
        <v>8</v>
      </c>
      <c r="BK23" s="110" t="n">
        <f aca="false">IF(BJ23&gt;=5,0,BI23*(5-BJ23)/5*-0.25)</f>
        <v>0</v>
      </c>
      <c r="BL23" s="125" t="n">
        <v>1400</v>
      </c>
      <c r="BM23" s="102" t="n">
        <f aca="false">IF(BL23&gt;=700,0,BI23*(700-BL23)/700*-0.25)</f>
        <v>0</v>
      </c>
      <c r="BN23" s="111" t="n">
        <f aca="false">BI23+BK23+BM23</f>
        <v>4229238.49347581</v>
      </c>
      <c r="BO23" s="110" t="n">
        <f aca="false">IF(BJ23&lt;5,0,IF(BL23&lt;700,0,IF(BE23&lt;&gt;0,0,BN23)))</f>
        <v>4229238.49347581</v>
      </c>
      <c r="BP23" s="126" t="n">
        <f aca="false">BO23/$BO$6</f>
        <v>0.00183932768532278</v>
      </c>
      <c r="BQ23" s="112" t="n">
        <f aca="false">$BQ$6*BP23</f>
        <v>8684.32085737493</v>
      </c>
      <c r="BR23" s="127" t="n">
        <f aca="false">ROUND(BI23+BK23+BQ23,0)</f>
        <v>4237923</v>
      </c>
      <c r="BS23" s="128" t="n">
        <f aca="false">BR23/C23</f>
        <v>192.90468387273</v>
      </c>
    </row>
    <row r="24" customFormat="false" ht="15.6" hidden="false" customHeight="false" outlineLevel="0" collapsed="false">
      <c r="A24" s="129" t="s">
        <v>98</v>
      </c>
      <c r="B24" s="90" t="s">
        <v>99</v>
      </c>
      <c r="C24" s="91" t="n">
        <v>15481</v>
      </c>
      <c r="D24" s="92" t="n">
        <v>0</v>
      </c>
      <c r="E24" s="93" t="n">
        <v>0</v>
      </c>
      <c r="F24" s="94" t="n">
        <v>0</v>
      </c>
      <c r="G24" s="93" t="n">
        <v>0</v>
      </c>
      <c r="H24" s="94" t="n">
        <v>0</v>
      </c>
      <c r="I24" s="93" t="n">
        <f aca="false">SUM(D24:H24)</f>
        <v>0</v>
      </c>
      <c r="J24" s="95" t="n">
        <f aca="false">I24/C24</f>
        <v>0</v>
      </c>
      <c r="K24" s="96" t="n">
        <v>5472</v>
      </c>
      <c r="L24" s="97" t="n">
        <f aca="false">K24/$K$6</f>
        <v>0.00194988732558985</v>
      </c>
      <c r="M24" s="98" t="n">
        <f aca="false">$M$6*L24</f>
        <v>181304.03333053</v>
      </c>
      <c r="N24" s="100" t="n">
        <v>404</v>
      </c>
      <c r="O24" s="100" t="n">
        <v>272</v>
      </c>
      <c r="P24" s="100" t="n">
        <f aca="false">N24+O24/2</f>
        <v>540</v>
      </c>
      <c r="Q24" s="101" t="n">
        <f aca="false">P24/$P$6</f>
        <v>0.000607883574535532</v>
      </c>
      <c r="R24" s="102" t="n">
        <f aca="false">$R$6*Q24</f>
        <v>56522.1089507479</v>
      </c>
      <c r="S24" s="111" t="n">
        <f aca="false">M24+R24</f>
        <v>237826.142281278</v>
      </c>
      <c r="T24" s="110" t="n">
        <f aca="false">S24/C24</f>
        <v>15.3624534772481</v>
      </c>
      <c r="U24" s="130" t="n">
        <v>61187565.62</v>
      </c>
      <c r="V24" s="106" t="n">
        <f aca="false">C24*C24/U24</f>
        <v>3.91683111709977</v>
      </c>
      <c r="W24" s="101" t="n">
        <f aca="false">V24/$V$6</f>
        <v>0.00234457040834892</v>
      </c>
      <c r="X24" s="107" t="n">
        <f aca="false">U24/C24</f>
        <v>3952.42979264906</v>
      </c>
      <c r="Y24" s="102" t="n">
        <f aca="false">$Y$6*W24</f>
        <v>1035511.28977634</v>
      </c>
      <c r="Z24" s="108" t="n">
        <v>12345875.3627</v>
      </c>
      <c r="AA24" s="106" t="n">
        <f aca="false">C24*C24/Z24</f>
        <v>19.4122615010417</v>
      </c>
      <c r="AB24" s="106" t="n">
        <f aca="false">AA24/$AA$6</f>
        <v>0.00310449767445035</v>
      </c>
      <c r="AC24" s="107" t="n">
        <f aca="false">Z24/C24</f>
        <v>797.485650972159</v>
      </c>
      <c r="AD24" s="110" t="n">
        <f aca="false">$AD$6*AB24</f>
        <v>808252.98922538</v>
      </c>
      <c r="AE24" s="111" t="n">
        <f aca="false">Y24+AD24</f>
        <v>1843764.27900172</v>
      </c>
      <c r="AF24" s="112" t="n">
        <f aca="false">AE24/C24</f>
        <v>119.098525870533</v>
      </c>
      <c r="AG24" s="113" t="n">
        <v>5687.2019</v>
      </c>
      <c r="AH24" s="97" t="n">
        <f aca="false">AG24/$AG$6</f>
        <v>0.00595786983865032</v>
      </c>
      <c r="AI24" s="110" t="n">
        <f aca="false">$AI$6*AH24</f>
        <v>830960.192645124</v>
      </c>
      <c r="AJ24" s="111" t="n">
        <f aca="false">AI24</f>
        <v>830960.192645124</v>
      </c>
      <c r="AK24" s="110" t="n">
        <f aca="false">AJ24/C24</f>
        <v>53.6761315577239</v>
      </c>
      <c r="AL24" s="114" t="n">
        <v>2044</v>
      </c>
      <c r="AM24" s="101" t="n">
        <f aca="false">AL24/$AL$6</f>
        <v>0.00264164257438666</v>
      </c>
      <c r="AN24" s="110" t="n">
        <f aca="false">AM24*$AN$6</f>
        <v>61406.1703807765</v>
      </c>
      <c r="AO24" s="115" t="n">
        <v>4.66666666666667</v>
      </c>
      <c r="AP24" s="116" t="n">
        <f aca="false">AO24/$AO$6</f>
        <v>0.000594051003521874</v>
      </c>
      <c r="AQ24" s="102" t="n">
        <f aca="false">AP24*$AQ$6</f>
        <v>41426.9486994526</v>
      </c>
      <c r="AR24" s="91" t="n">
        <v>87</v>
      </c>
      <c r="AS24" s="117" t="n">
        <f aca="false">AR24/$AR$6</f>
        <v>0.0010877175435087</v>
      </c>
      <c r="AT24" s="118" t="n">
        <f aca="false">AS24*$AT$6</f>
        <v>101137.935087017</v>
      </c>
      <c r="AU24" s="119" t="n">
        <v>26.2777777777778</v>
      </c>
      <c r="AV24" s="116" t="n">
        <f aca="false">AU24/$AU$6</f>
        <v>0.0010943222489826</v>
      </c>
      <c r="AW24" s="120" t="n">
        <f aca="false">$AW$6*AV24</f>
        <v>101752.052490451</v>
      </c>
      <c r="AX24" s="121" t="n">
        <v>56</v>
      </c>
      <c r="AY24" s="116" t="n">
        <f aca="false">AX24/$AX$6</f>
        <v>0.000682111622694828</v>
      </c>
      <c r="AZ24" s="120" t="n">
        <f aca="false">AY24*$AZ$6</f>
        <v>47567.9748593145</v>
      </c>
      <c r="BA24" s="111" t="n">
        <f aca="false">AZ24+AW24+AT24+AQ24+AN24</f>
        <v>353291.081517012</v>
      </c>
      <c r="BB24" s="112" t="n">
        <f aca="false">BA24/C24</f>
        <v>22.820947065242</v>
      </c>
      <c r="BC24" s="122" t="n">
        <f aca="false">I24+S24+AE24+AJ24+BA24</f>
        <v>3265841.69544513</v>
      </c>
      <c r="BD24" s="98" t="n">
        <v>2081010</v>
      </c>
      <c r="BE24" s="98" t="n">
        <f aca="false">IF(BC24&gt;BD24,0,BD24-BC24)</f>
        <v>0</v>
      </c>
      <c r="BF24" s="98" t="n">
        <f aca="false">IF(BC24&lt;BD24,0,BC24-BD24)</f>
        <v>1184831.69544513</v>
      </c>
      <c r="BG24" s="123" t="n">
        <f aca="false">BF24/$BF$6</f>
        <v>0.00136510918124075</v>
      </c>
      <c r="BH24" s="98" t="n">
        <f aca="false">$BH$6*BG24</f>
        <v>-130.923373629627</v>
      </c>
      <c r="BI24" s="122" t="n">
        <f aca="false">BC24+BE24+BH24</f>
        <v>3265710.7720715</v>
      </c>
      <c r="BJ24" s="124" t="n">
        <v>7.5</v>
      </c>
      <c r="BK24" s="110" t="n">
        <f aca="false">IF(BJ24&gt;=5,0,BI24*(5-BJ24)/5*-0.25)</f>
        <v>0</v>
      </c>
      <c r="BL24" s="125" t="n">
        <v>1500</v>
      </c>
      <c r="BM24" s="102" t="n">
        <f aca="false">IF(BL24&gt;=700,0,BI24*(700-BL24)/700*-0.25)</f>
        <v>0</v>
      </c>
      <c r="BN24" s="111" t="n">
        <f aca="false">BI24+BK24+BM24</f>
        <v>3265710.7720715</v>
      </c>
      <c r="BO24" s="110" t="n">
        <f aca="false">IF(BJ24&lt;5,0,IF(BL24&lt;700,0,IF(BE24&lt;&gt;0,0,BN24)))</f>
        <v>3265710.7720715</v>
      </c>
      <c r="BP24" s="126" t="n">
        <f aca="false">BO24/$BO$6</f>
        <v>0.00142028221974101</v>
      </c>
      <c r="BQ24" s="112" t="n">
        <f aca="false">$BQ$6*BP24</f>
        <v>6705.8124567353</v>
      </c>
      <c r="BR24" s="127" t="n">
        <f aca="false">ROUND(BI24+BK24+BQ24,0)</f>
        <v>3272417</v>
      </c>
      <c r="BS24" s="128" t="n">
        <f aca="false">BR24/C24</f>
        <v>211.382791809315</v>
      </c>
    </row>
    <row r="25" customFormat="false" ht="15.6" hidden="false" customHeight="false" outlineLevel="0" collapsed="false">
      <c r="A25" s="89" t="s">
        <v>100</v>
      </c>
      <c r="B25" s="90" t="s">
        <v>101</v>
      </c>
      <c r="C25" s="91" t="n">
        <v>17600</v>
      </c>
      <c r="D25" s="92" t="n">
        <v>0</v>
      </c>
      <c r="E25" s="93" t="n">
        <v>0</v>
      </c>
      <c r="F25" s="94" t="n">
        <v>0</v>
      </c>
      <c r="G25" s="93" t="n">
        <v>0</v>
      </c>
      <c r="H25" s="94" t="n">
        <v>0</v>
      </c>
      <c r="I25" s="93" t="n">
        <f aca="false">SUM(D25:H25)</f>
        <v>0</v>
      </c>
      <c r="J25" s="95" t="n">
        <f aca="false">I25/C25</f>
        <v>0</v>
      </c>
      <c r="K25" s="96" t="n">
        <v>10538</v>
      </c>
      <c r="L25" s="97" t="n">
        <f aca="false">K25/$K$6</f>
        <v>0.00375510099361583</v>
      </c>
      <c r="M25" s="98" t="n">
        <f aca="false">$M$6*L25</f>
        <v>349156.049568188</v>
      </c>
      <c r="N25" s="100" t="n">
        <v>0</v>
      </c>
      <c r="O25" s="100" t="n">
        <v>499</v>
      </c>
      <c r="P25" s="100" t="n">
        <f aca="false">N25+O25/2</f>
        <v>249.5</v>
      </c>
      <c r="Q25" s="101" t="n">
        <f aca="false">P25/$P$6</f>
        <v>0.00028086472564188</v>
      </c>
      <c r="R25" s="102" t="n">
        <f aca="false">$R$6*Q25</f>
        <v>26115.3077466882</v>
      </c>
      <c r="S25" s="111" t="n">
        <f aca="false">M25+R25</f>
        <v>375271.357314876</v>
      </c>
      <c r="T25" s="110" t="n">
        <f aca="false">S25/C25</f>
        <v>21.3222362110725</v>
      </c>
      <c r="U25" s="130" t="n">
        <v>73436600.72</v>
      </c>
      <c r="V25" s="106" t="n">
        <f aca="false">C25*C25/U25</f>
        <v>4.21806016295685</v>
      </c>
      <c r="W25" s="101" t="n">
        <f aca="false">V25/$V$6</f>
        <v>0.00252488267761384</v>
      </c>
      <c r="X25" s="107" t="n">
        <f aca="false">U25/C25</f>
        <v>4172.53413181818</v>
      </c>
      <c r="Y25" s="102" t="n">
        <f aca="false">$Y$6*W25</f>
        <v>1115148.64672843</v>
      </c>
      <c r="Z25" s="108" t="n">
        <v>25602678.1047</v>
      </c>
      <c r="AA25" s="106" t="n">
        <f aca="false">C25*C25/Z25</f>
        <v>12.0987343094837</v>
      </c>
      <c r="AB25" s="106" t="n">
        <f aca="false">AA25/$AA$6</f>
        <v>0.00193488494504204</v>
      </c>
      <c r="AC25" s="107" t="n">
        <f aca="false">Z25/C25</f>
        <v>1454.69761958523</v>
      </c>
      <c r="AD25" s="110" t="n">
        <f aca="false">$AD$6*AB25</f>
        <v>503745.437952147</v>
      </c>
      <c r="AE25" s="111" t="n">
        <f aca="false">Y25+AD25</f>
        <v>1618894.08468058</v>
      </c>
      <c r="AF25" s="112" t="n">
        <f aca="false">AE25/C25</f>
        <v>91.9826184477603</v>
      </c>
      <c r="AG25" s="113" t="n">
        <v>2484.1668</v>
      </c>
      <c r="AH25" s="97" t="n">
        <f aca="false">AG25/$AG$6</f>
        <v>0.0026023944133048</v>
      </c>
      <c r="AI25" s="110" t="n">
        <f aca="false">$AI$6*AH25</f>
        <v>362962.975288537</v>
      </c>
      <c r="AJ25" s="111" t="n">
        <f aca="false">AI25</f>
        <v>362962.975288537</v>
      </c>
      <c r="AK25" s="110" t="n">
        <f aca="false">AJ25/C25</f>
        <v>20.6228963232123</v>
      </c>
      <c r="AL25" s="114" t="n">
        <v>1582</v>
      </c>
      <c r="AM25" s="101" t="n">
        <f aca="false">AL25/$AL$6</f>
        <v>0.00204455897880612</v>
      </c>
      <c r="AN25" s="110" t="n">
        <f aca="false">AM25*$AN$6</f>
        <v>47526.6935138887</v>
      </c>
      <c r="AO25" s="115" t="n">
        <v>9.66666666666667</v>
      </c>
      <c r="AP25" s="116" t="n">
        <f aca="false">AO25/$AO$6</f>
        <v>0.00123053422158102</v>
      </c>
      <c r="AQ25" s="102" t="n">
        <f aca="false">AP25*$AQ$6</f>
        <v>85812.9651631519</v>
      </c>
      <c r="AR25" s="91" t="n">
        <v>228</v>
      </c>
      <c r="AS25" s="117" t="n">
        <f aca="false">AR25/$AR$6</f>
        <v>0.0028505701140228</v>
      </c>
      <c r="AT25" s="118" t="n">
        <f aca="false">AS25*$AT$6</f>
        <v>265051.140228046</v>
      </c>
      <c r="AU25" s="119" t="n">
        <v>18.9444444444444</v>
      </c>
      <c r="AV25" s="116" t="n">
        <f aca="false">AU25/$AU$6</f>
        <v>0.000788929993452575</v>
      </c>
      <c r="AW25" s="120" t="n">
        <f aca="false">$AW$6*AV25</f>
        <v>73356.1308652087</v>
      </c>
      <c r="AX25" s="121" t="n">
        <v>93</v>
      </c>
      <c r="AY25" s="116" t="n">
        <f aca="false">AX25/$AX$6</f>
        <v>0.00113279251626105</v>
      </c>
      <c r="AZ25" s="120" t="n">
        <f aca="false">AY25*$AZ$6</f>
        <v>78996.8153913616</v>
      </c>
      <c r="BA25" s="111" t="n">
        <f aca="false">AZ25+AW25+AT25+AQ25+AN25</f>
        <v>550743.745161656</v>
      </c>
      <c r="BB25" s="112" t="n">
        <f aca="false">BA25/C25</f>
        <v>31.2922582478214</v>
      </c>
      <c r="BC25" s="122" t="n">
        <f aca="false">I25+S25+AE25+AJ25+BA25</f>
        <v>2907872.16244565</v>
      </c>
      <c r="BD25" s="98" t="n">
        <v>1965992</v>
      </c>
      <c r="BE25" s="98" t="n">
        <f aca="false">IF(BC25&gt;BD25,0,BD25-BC25)</f>
        <v>0</v>
      </c>
      <c r="BF25" s="98" t="n">
        <f aca="false">IF(BC25&lt;BD25,0,BC25-BD25)</f>
        <v>941880.16244565</v>
      </c>
      <c r="BG25" s="123" t="n">
        <f aca="false">BF25/$BF$6</f>
        <v>0.00108519147683675</v>
      </c>
      <c r="BH25" s="98" t="n">
        <f aca="false">$BH$6*BG25</f>
        <v>-104.077337647418</v>
      </c>
      <c r="BI25" s="122" t="n">
        <f aca="false">BC25+BE25+BH25</f>
        <v>2907768.085108</v>
      </c>
      <c r="BJ25" s="124" t="n">
        <v>6.5</v>
      </c>
      <c r="BK25" s="110" t="n">
        <f aca="false">IF(BJ25&gt;=5,0,BI25*(5-BJ25)/5*-0.25)</f>
        <v>0</v>
      </c>
      <c r="BL25" s="125" t="n">
        <v>1200</v>
      </c>
      <c r="BM25" s="102" t="n">
        <f aca="false">IF(BL25&gt;=700,0,BI25*(700-BL25)/700*-0.25)</f>
        <v>0</v>
      </c>
      <c r="BN25" s="111" t="n">
        <f aca="false">BI25+BK25+BM25</f>
        <v>2907768.085108</v>
      </c>
      <c r="BO25" s="110" t="n">
        <f aca="false">IF(BJ25&lt;5,0,IF(BL25&lt;700,0,IF(BE25&lt;&gt;0,0,BN25)))</f>
        <v>2907768.085108</v>
      </c>
      <c r="BP25" s="126" t="n">
        <f aca="false">BO25/$BO$6</f>
        <v>0.00126461024831958</v>
      </c>
      <c r="BQ25" s="112" t="n">
        <f aca="false">$BQ$6*BP25</f>
        <v>5970.81272878494</v>
      </c>
      <c r="BR25" s="127" t="n">
        <f aca="false">ROUND(BI25+BK25+BQ25,0)</f>
        <v>2913739</v>
      </c>
      <c r="BS25" s="128" t="n">
        <f aca="false">BR25/C25</f>
        <v>165.553352272727</v>
      </c>
    </row>
    <row r="26" customFormat="false" ht="15.6" hidden="false" customHeight="false" outlineLevel="0" collapsed="false">
      <c r="A26" s="89" t="s">
        <v>102</v>
      </c>
      <c r="B26" s="90" t="s">
        <v>103</v>
      </c>
      <c r="C26" s="91" t="n">
        <v>24588</v>
      </c>
      <c r="D26" s="92" t="n">
        <v>0</v>
      </c>
      <c r="E26" s="93" t="n">
        <v>0</v>
      </c>
      <c r="F26" s="94" t="n">
        <v>0</v>
      </c>
      <c r="G26" s="93" t="n">
        <v>0</v>
      </c>
      <c r="H26" s="94" t="n">
        <v>0</v>
      </c>
      <c r="I26" s="93" t="n">
        <f aca="false">SUM(D26:H26)</f>
        <v>0</v>
      </c>
      <c r="J26" s="95" t="n">
        <f aca="false">I26/C26</f>
        <v>0</v>
      </c>
      <c r="K26" s="96" t="n">
        <v>9555</v>
      </c>
      <c r="L26" s="97" t="n">
        <f aca="false">K26/$K$6</f>
        <v>0.00340481969956341</v>
      </c>
      <c r="M26" s="98" t="n">
        <f aca="false">$M$6*L26</f>
        <v>316586.264340865</v>
      </c>
      <c r="N26" s="100" t="n">
        <v>719</v>
      </c>
      <c r="O26" s="100" t="n">
        <v>721</v>
      </c>
      <c r="P26" s="100" t="n">
        <f aca="false">N26+O26/2</f>
        <v>1079.5</v>
      </c>
      <c r="Q26" s="101" t="n">
        <f aca="false">P26/$P$6</f>
        <v>0.00121520429390946</v>
      </c>
      <c r="R26" s="102" t="n">
        <f aca="false">$R$6*Q26</f>
        <v>112991.88261543</v>
      </c>
      <c r="S26" s="111" t="n">
        <f aca="false">M26+R26</f>
        <v>429578.146956296</v>
      </c>
      <c r="T26" s="110" t="n">
        <f aca="false">S26/C26</f>
        <v>17.4710487618471</v>
      </c>
      <c r="U26" s="130" t="n">
        <v>125000537.33</v>
      </c>
      <c r="V26" s="106" t="n">
        <f aca="false">C26*C26/U26</f>
        <v>4.8365371614679</v>
      </c>
      <c r="W26" s="101" t="n">
        <f aca="false">V26/$V$6</f>
        <v>0.00289509595094669</v>
      </c>
      <c r="X26" s="107" t="n">
        <f aca="false">U26/C26</f>
        <v>5083.80255937856</v>
      </c>
      <c r="Y26" s="102" t="n">
        <f aca="false">$Y$6*W26</f>
        <v>1278658.35528574</v>
      </c>
      <c r="Z26" s="108" t="n">
        <v>36324322.8165</v>
      </c>
      <c r="AA26" s="106" t="n">
        <f aca="false">C26*C26/Z26</f>
        <v>16.643661798022</v>
      </c>
      <c r="AB26" s="106" t="n">
        <f aca="false">AA26/$AA$6</f>
        <v>0.002661730543014</v>
      </c>
      <c r="AC26" s="107" t="n">
        <f aca="false">Z26/C26</f>
        <v>1477.31913195461</v>
      </c>
      <c r="AD26" s="110" t="n">
        <f aca="false">$AD$6*AB26</f>
        <v>692978.991612374</v>
      </c>
      <c r="AE26" s="111" t="n">
        <f aca="false">Y26+AD26</f>
        <v>1971637.34689811</v>
      </c>
      <c r="AF26" s="112" t="n">
        <f aca="false">AE26/C26</f>
        <v>80.1869752276767</v>
      </c>
      <c r="AG26" s="113" t="n">
        <v>1707.9889</v>
      </c>
      <c r="AH26" s="97" t="n">
        <f aca="false">AG26/$AG$6</f>
        <v>0.00178927629632061</v>
      </c>
      <c r="AI26" s="110" t="n">
        <f aca="false">$AI$6*AH26</f>
        <v>249555.196093835</v>
      </c>
      <c r="AJ26" s="111" t="n">
        <f aca="false">AI26</f>
        <v>249555.196093835</v>
      </c>
      <c r="AK26" s="110" t="n">
        <f aca="false">AJ26/C26</f>
        <v>10.1494711279419</v>
      </c>
      <c r="AL26" s="114" t="n">
        <v>1668</v>
      </c>
      <c r="AM26" s="101" t="n">
        <f aca="false">AL26/$AL$6</f>
        <v>0.00215570441001808</v>
      </c>
      <c r="AN26" s="110" t="n">
        <f aca="false">AM26*$AN$6</f>
        <v>50110.3190778548</v>
      </c>
      <c r="AO26" s="115" t="n">
        <v>13.3333333333333</v>
      </c>
      <c r="AP26" s="116" t="n">
        <f aca="false">AO26/$AO$6</f>
        <v>0.00169728858149106</v>
      </c>
      <c r="AQ26" s="102" t="n">
        <f aca="false">AP26*$AQ$6</f>
        <v>118362.710569864</v>
      </c>
      <c r="AR26" s="91" t="n">
        <v>182</v>
      </c>
      <c r="AS26" s="117" t="n">
        <f aca="false">AR26/$AR$6</f>
        <v>0.0022754550910182</v>
      </c>
      <c r="AT26" s="118" t="n">
        <f aca="false">AS26*$AT$6</f>
        <v>211575.910182036</v>
      </c>
      <c r="AU26" s="119" t="n">
        <v>72.5833333333333</v>
      </c>
      <c r="AV26" s="116" t="n">
        <f aca="false">AU26/$AU$6</f>
        <v>0.00302268925643927</v>
      </c>
      <c r="AW26" s="120" t="n">
        <f aca="false">$AW$6*AV26</f>
        <v>281055.087904385</v>
      </c>
      <c r="AX26" s="121" t="n">
        <v>180</v>
      </c>
      <c r="AY26" s="116" t="n">
        <f aca="false">AX26/$AX$6</f>
        <v>0.00219250164437623</v>
      </c>
      <c r="AZ26" s="120" t="n">
        <f aca="false">AY26*$AZ$6</f>
        <v>152897.062047797</v>
      </c>
      <c r="BA26" s="111" t="n">
        <f aca="false">AZ26+AW26+AT26+AQ26+AN26</f>
        <v>814001.089781937</v>
      </c>
      <c r="BB26" s="112" t="n">
        <f aca="false">BA26/C26</f>
        <v>33.105624279402</v>
      </c>
      <c r="BC26" s="122" t="n">
        <f aca="false">I26+S26+AE26+AJ26+BA26</f>
        <v>3464771.77973018</v>
      </c>
      <c r="BD26" s="98" t="n">
        <v>2688514</v>
      </c>
      <c r="BE26" s="98" t="n">
        <f aca="false">IF(BC26&gt;BD26,0,BD26-BC26)</f>
        <v>0</v>
      </c>
      <c r="BF26" s="98" t="n">
        <f aca="false">IF(BC26&lt;BD26,0,BC26-BD26)</f>
        <v>776257.779730182</v>
      </c>
      <c r="BG26" s="123" t="n">
        <f aca="false">BF26/$BF$6</f>
        <v>0.00089436890167014</v>
      </c>
      <c r="BH26" s="98" t="n">
        <f aca="false">$BH$6*BG26</f>
        <v>-85.7761382643783</v>
      </c>
      <c r="BI26" s="122" t="n">
        <f aca="false">BC26+BE26+BH26</f>
        <v>3464686.00359192</v>
      </c>
      <c r="BJ26" s="124" t="n">
        <v>7.5</v>
      </c>
      <c r="BK26" s="110" t="n">
        <f aca="false">IF(BJ26&gt;=5,0,BI26*(5-BJ26)/5*-0.25)</f>
        <v>0</v>
      </c>
      <c r="BL26" s="125" t="n">
        <v>1100</v>
      </c>
      <c r="BM26" s="102" t="n">
        <f aca="false">IF(BL26&gt;=700,0,BI26*(700-BL26)/700*-0.25)</f>
        <v>0</v>
      </c>
      <c r="BN26" s="111" t="n">
        <f aca="false">BI26+BK26+BM26</f>
        <v>3464686.00359192</v>
      </c>
      <c r="BO26" s="110" t="n">
        <f aca="false">IF(BJ26&lt;5,0,IF(BL26&lt;700,0,IF(BE26&lt;&gt;0,0,BN26)))</f>
        <v>3464686.00359192</v>
      </c>
      <c r="BP26" s="126" t="n">
        <f aca="false">BO26/$BO$6</f>
        <v>0.00150681804707579</v>
      </c>
      <c r="BQ26" s="112" t="n">
        <f aca="false">$BQ$6*BP26</f>
        <v>7114.38831639878</v>
      </c>
      <c r="BR26" s="127" t="n">
        <f aca="false">ROUND(BI26+BK26+BQ26,0)</f>
        <v>3471800</v>
      </c>
      <c r="BS26" s="128" t="n">
        <f aca="false">BR26/C26</f>
        <v>141.198958841711</v>
      </c>
    </row>
    <row r="27" customFormat="false" ht="15.6" hidden="false" customHeight="false" outlineLevel="0" collapsed="false">
      <c r="A27" s="129" t="s">
        <v>104</v>
      </c>
      <c r="B27" s="90" t="s">
        <v>105</v>
      </c>
      <c r="C27" s="91" t="n">
        <v>10029</v>
      </c>
      <c r="D27" s="92" t="n">
        <v>0</v>
      </c>
      <c r="E27" s="93" t="n">
        <v>0</v>
      </c>
      <c r="F27" s="94" t="n">
        <v>0</v>
      </c>
      <c r="G27" s="93" t="n">
        <v>0</v>
      </c>
      <c r="H27" s="94" t="n">
        <v>0</v>
      </c>
      <c r="I27" s="93" t="n">
        <f aca="false">SUM(D27:H27)</f>
        <v>0</v>
      </c>
      <c r="J27" s="95" t="n">
        <f aca="false">I27/C27</f>
        <v>0</v>
      </c>
      <c r="K27" s="96" t="n">
        <v>1911</v>
      </c>
      <c r="L27" s="97" t="n">
        <f aca="false">K27/$K$6</f>
        <v>0.000680963939912683</v>
      </c>
      <c r="M27" s="98" t="n">
        <f aca="false">$M$6*L27</f>
        <v>63317.2528681731</v>
      </c>
      <c r="N27" s="100" t="n">
        <v>650</v>
      </c>
      <c r="O27" s="100" t="n">
        <v>68</v>
      </c>
      <c r="P27" s="100" t="n">
        <f aca="false">N27+O27/2</f>
        <v>684</v>
      </c>
      <c r="Q27" s="101" t="n">
        <f aca="false">P27/$P$6</f>
        <v>0.00076998586107834</v>
      </c>
      <c r="R27" s="102" t="n">
        <f aca="false">$R$6*Q27</f>
        <v>71594.671337614</v>
      </c>
      <c r="S27" s="111" t="n">
        <f aca="false">M27+R27</f>
        <v>134911.924205787</v>
      </c>
      <c r="T27" s="110" t="n">
        <f aca="false">S27/C27</f>
        <v>13.452181095402</v>
      </c>
      <c r="U27" s="130" t="n">
        <v>45328748.23</v>
      </c>
      <c r="V27" s="106" t="n">
        <f aca="false">C27*C27/U27</f>
        <v>2.218919447977</v>
      </c>
      <c r="W27" s="101" t="n">
        <f aca="false">V27/$V$6</f>
        <v>0.00132821985955038</v>
      </c>
      <c r="X27" s="107" t="n">
        <f aca="false">U27/C27</f>
        <v>4519.76749725795</v>
      </c>
      <c r="Y27" s="102" t="n">
        <f aca="false">$Y$6*W27</f>
        <v>586626.298349522</v>
      </c>
      <c r="Z27" s="108" t="n">
        <v>7022453.8907</v>
      </c>
      <c r="AA27" s="106" t="n">
        <f aca="false">C27*C27/Z27</f>
        <v>14.3227485100616</v>
      </c>
      <c r="AB27" s="106" t="n">
        <f aca="false">AA27/$AA$6</f>
        <v>0.00229055947133401</v>
      </c>
      <c r="AC27" s="107" t="n">
        <f aca="false">Z27/C27</f>
        <v>700.214766247881</v>
      </c>
      <c r="AD27" s="110" t="n">
        <f aca="false">$AD$6*AB27</f>
        <v>596344.959424717</v>
      </c>
      <c r="AE27" s="111" t="n">
        <f aca="false">Y27+AD27</f>
        <v>1182971.25777424</v>
      </c>
      <c r="AF27" s="112" t="n">
        <f aca="false">AE27/C27</f>
        <v>117.955056114691</v>
      </c>
      <c r="AG27" s="113" t="n">
        <v>1123.7486</v>
      </c>
      <c r="AH27" s="97" t="n">
        <f aca="false">AG27/$AG$6</f>
        <v>0.0011772305622147</v>
      </c>
      <c r="AI27" s="110" t="n">
        <f aca="false">$AI$6*AH27</f>
        <v>164191.525034602</v>
      </c>
      <c r="AJ27" s="111" t="n">
        <f aca="false">AI27</f>
        <v>164191.525034602</v>
      </c>
      <c r="AK27" s="110" t="n">
        <f aca="false">AJ27/C27</f>
        <v>16.371674646984</v>
      </c>
      <c r="AL27" s="114" t="n">
        <v>949</v>
      </c>
      <c r="AM27" s="101" t="n">
        <f aca="false">AL27/$AL$6</f>
        <v>0.00122647690953667</v>
      </c>
      <c r="AN27" s="110" t="n">
        <f aca="false">AM27*$AN$6</f>
        <v>28510.0076767891</v>
      </c>
      <c r="AO27" s="115" t="n">
        <v>4.33333333333333</v>
      </c>
      <c r="AP27" s="116" t="n">
        <f aca="false">AO27/$AO$6</f>
        <v>0.000551618788984597</v>
      </c>
      <c r="AQ27" s="102" t="n">
        <f aca="false">AP27*$AQ$6</f>
        <v>38467.880935206</v>
      </c>
      <c r="AR27" s="91" t="n">
        <v>90</v>
      </c>
      <c r="AS27" s="117" t="n">
        <f aca="false">AR27/$AR$6</f>
        <v>0.001125225045009</v>
      </c>
      <c r="AT27" s="118" t="n">
        <f aca="false">AS27*$AT$6</f>
        <v>104625.450090018</v>
      </c>
      <c r="AU27" s="119" t="n">
        <v>7.27777777777778</v>
      </c>
      <c r="AV27" s="116" t="n">
        <f aca="false">AU27/$AU$6</f>
        <v>0.00030307867783662</v>
      </c>
      <c r="AW27" s="120" t="n">
        <f aca="false">$AW$6*AV27</f>
        <v>28180.801006869</v>
      </c>
      <c r="AX27" s="121" t="n">
        <v>10</v>
      </c>
      <c r="AY27" s="116" t="n">
        <f aca="false">AX27/$AX$6</f>
        <v>0.000121805646909791</v>
      </c>
      <c r="AZ27" s="120" t="n">
        <f aca="false">AY27*$AZ$6</f>
        <v>8494.28122487759</v>
      </c>
      <c r="BA27" s="111" t="n">
        <f aca="false">AZ27+AW27+AT27+AQ27+AN27</f>
        <v>208278.42093376</v>
      </c>
      <c r="BB27" s="112" t="n">
        <f aca="false">BA27/C27</f>
        <v>20.7676160069558</v>
      </c>
      <c r="BC27" s="122" t="n">
        <f aca="false">I27+S27+AE27+AJ27+BA27</f>
        <v>1690353.12794839</v>
      </c>
      <c r="BD27" s="98" t="n">
        <v>1133071</v>
      </c>
      <c r="BE27" s="98" t="n">
        <f aca="false">IF(BC27&gt;BD27,0,BD27-BC27)</f>
        <v>0</v>
      </c>
      <c r="BF27" s="98" t="n">
        <f aca="false">IF(BC27&lt;BD27,0,BC27-BD27)</f>
        <v>557282.127948388</v>
      </c>
      <c r="BG27" s="123" t="n">
        <f aca="false">BF27/$BF$6</f>
        <v>0.00064207511693711</v>
      </c>
      <c r="BH27" s="98" t="n">
        <f aca="false">$BH$6*BG27</f>
        <v>-61.5794264577717</v>
      </c>
      <c r="BI27" s="122" t="n">
        <f aca="false">BC27+BE27+BH27</f>
        <v>1690291.54852193</v>
      </c>
      <c r="BJ27" s="124" t="n">
        <v>8</v>
      </c>
      <c r="BK27" s="110" t="n">
        <f aca="false">IF(BJ27&gt;=5,0,BI27*(5-BJ27)/5*-0.25)</f>
        <v>0</v>
      </c>
      <c r="BL27" s="125" t="n">
        <v>1200</v>
      </c>
      <c r="BM27" s="102" t="n">
        <f aca="false">IF(BL27&gt;=700,0,BI27*(700-BL27)/700*-0.25)</f>
        <v>0</v>
      </c>
      <c r="BN27" s="111" t="n">
        <f aca="false">BI27+BK27+BM27</f>
        <v>1690291.54852193</v>
      </c>
      <c r="BO27" s="110" t="n">
        <f aca="false">IF(BJ27&lt;5,0,IF(BL27&lt;700,0,IF(BE27&lt;&gt;0,0,BN27)))</f>
        <v>1690291.54852193</v>
      </c>
      <c r="BP27" s="126" t="n">
        <f aca="false">BO27/$BO$6</f>
        <v>0.000735120529679178</v>
      </c>
      <c r="BQ27" s="112" t="n">
        <f aca="false">$BQ$6*BP27</f>
        <v>3470.84567884219</v>
      </c>
      <c r="BR27" s="127" t="n">
        <f aca="false">ROUND(BI27+BK27+BQ27,0)</f>
        <v>1693762</v>
      </c>
      <c r="BS27" s="128" t="n">
        <f aca="false">BR27/C27</f>
        <v>168.886429354871</v>
      </c>
    </row>
    <row r="28" customFormat="false" ht="15.6" hidden="false" customHeight="false" outlineLevel="0" collapsed="false">
      <c r="A28" s="129" t="s">
        <v>106</v>
      </c>
      <c r="B28" s="90" t="s">
        <v>107</v>
      </c>
      <c r="C28" s="91" t="n">
        <v>6080</v>
      </c>
      <c r="D28" s="92" t="n">
        <v>0</v>
      </c>
      <c r="E28" s="93" t="n">
        <v>0</v>
      </c>
      <c r="F28" s="94" t="n">
        <v>0</v>
      </c>
      <c r="G28" s="93" t="n">
        <v>0</v>
      </c>
      <c r="H28" s="94" t="n">
        <v>0</v>
      </c>
      <c r="I28" s="93" t="n">
        <f aca="false">SUM(D28:H28)</f>
        <v>0</v>
      </c>
      <c r="J28" s="95" t="n">
        <f aca="false">I28/C28</f>
        <v>0</v>
      </c>
      <c r="K28" s="96" t="n">
        <v>1679</v>
      </c>
      <c r="L28" s="97" t="n">
        <f aca="false">K28/$K$6</f>
        <v>0.000598293278447616</v>
      </c>
      <c r="M28" s="98" t="n">
        <f aca="false">$M$6*L28</f>
        <v>55630.3859579606</v>
      </c>
      <c r="N28" s="100" t="n">
        <v>0</v>
      </c>
      <c r="O28" s="100" t="n">
        <v>0</v>
      </c>
      <c r="P28" s="100" t="n">
        <f aca="false">N28+O28/2</f>
        <v>0</v>
      </c>
      <c r="Q28" s="101" t="n">
        <f aca="false">P28/$P$6</f>
        <v>0</v>
      </c>
      <c r="R28" s="102" t="n">
        <f aca="false">$R$6*Q28</f>
        <v>0</v>
      </c>
      <c r="S28" s="111" t="n">
        <f aca="false">M28+R28</f>
        <v>55630.3859579606</v>
      </c>
      <c r="T28" s="110" t="n">
        <f aca="false">S28/C28</f>
        <v>9.1497345325593</v>
      </c>
      <c r="U28" s="130" t="n">
        <v>24279997.79</v>
      </c>
      <c r="V28" s="106" t="n">
        <f aca="false">C28*C28/U28</f>
        <v>1.52250425719664</v>
      </c>
      <c r="W28" s="101" t="n">
        <f aca="false">V28/$V$6</f>
        <v>0.000911353673745229</v>
      </c>
      <c r="X28" s="107" t="n">
        <f aca="false">U28/C28</f>
        <v>3993.42068914474</v>
      </c>
      <c r="Y28" s="102" t="n">
        <f aca="false">$Y$6*W28</f>
        <v>402511.69885186</v>
      </c>
      <c r="Z28" s="108" t="n">
        <v>5093612.511</v>
      </c>
      <c r="AA28" s="106" t="n">
        <f aca="false">C28*C28/Z28</f>
        <v>7.25740325165461</v>
      </c>
      <c r="AB28" s="106" t="n">
        <f aca="false">AA28/$AA$6</f>
        <v>0.00116063713216006</v>
      </c>
      <c r="AC28" s="107" t="n">
        <f aca="false">Z28/C28</f>
        <v>837.765215625</v>
      </c>
      <c r="AD28" s="110" t="n">
        <f aca="false">$AD$6*AB28</f>
        <v>302170.763146225</v>
      </c>
      <c r="AE28" s="111" t="n">
        <f aca="false">Y28+AD28</f>
        <v>704682.461998084</v>
      </c>
      <c r="AF28" s="112" t="n">
        <f aca="false">AE28/C28</f>
        <v>115.901720723369</v>
      </c>
      <c r="AG28" s="113" t="n">
        <v>3114.267</v>
      </c>
      <c r="AH28" s="97" t="n">
        <f aca="false">AG28/$AG$6</f>
        <v>0.00326248263294539</v>
      </c>
      <c r="AI28" s="110" t="n">
        <f aca="false">$AI$6*AH28</f>
        <v>455027.261520002</v>
      </c>
      <c r="AJ28" s="111" t="n">
        <f aca="false">AI28</f>
        <v>455027.261520002</v>
      </c>
      <c r="AK28" s="110" t="n">
        <f aca="false">AJ28/C28</f>
        <v>74.8400101184214</v>
      </c>
      <c r="AL28" s="114" t="n">
        <v>765</v>
      </c>
      <c r="AM28" s="101" t="n">
        <f aca="false">AL28/$AL$6</f>
        <v>0.000988677382292465</v>
      </c>
      <c r="AN28" s="110" t="n">
        <f aca="false">AM28*$AN$6</f>
        <v>22982.2506562104</v>
      </c>
      <c r="AO28" s="115" t="n">
        <v>1</v>
      </c>
      <c r="AP28" s="116" t="n">
        <f aca="false">AO28/$AO$6</f>
        <v>0.00012729664361183</v>
      </c>
      <c r="AQ28" s="102" t="n">
        <f aca="false">AP28*$AQ$6</f>
        <v>8877.20329273985</v>
      </c>
      <c r="AR28" s="91" t="n">
        <v>51</v>
      </c>
      <c r="AS28" s="117" t="n">
        <f aca="false">AR28/$AR$6</f>
        <v>0.000637627525505101</v>
      </c>
      <c r="AT28" s="118" t="n">
        <f aca="false">AS28*$AT$6</f>
        <v>59287.7550510102</v>
      </c>
      <c r="AU28" s="119" t="n">
        <v>4.58333333333333</v>
      </c>
      <c r="AV28" s="116" t="n">
        <f aca="false">AU28/$AU$6</f>
        <v>0.000190870159706268</v>
      </c>
      <c r="AW28" s="120" t="n">
        <f aca="false">$AW$6*AV28</f>
        <v>17747.4510157763</v>
      </c>
      <c r="AX28" s="121" t="n">
        <v>41</v>
      </c>
      <c r="AY28" s="116" t="n">
        <f aca="false">AX28/$AX$6</f>
        <v>0.000499403152330142</v>
      </c>
      <c r="AZ28" s="120" t="n">
        <f aca="false">AY28*$AZ$6</f>
        <v>34826.5530219981</v>
      </c>
      <c r="BA28" s="111" t="n">
        <f aca="false">AZ28+AW28+AT28+AQ28+AN28</f>
        <v>143721.213037735</v>
      </c>
      <c r="BB28" s="112" t="n">
        <f aca="false">BA28/C28</f>
        <v>23.6383574075222</v>
      </c>
      <c r="BC28" s="122" t="n">
        <f aca="false">I28+S28+AE28+AJ28+BA28</f>
        <v>1359061.32251378</v>
      </c>
      <c r="BD28" s="98" t="n">
        <v>777765</v>
      </c>
      <c r="BE28" s="98" t="n">
        <f aca="false">IF(BC28&gt;BD28,0,BD28-BC28)</f>
        <v>0</v>
      </c>
      <c r="BF28" s="98" t="n">
        <f aca="false">IF(BC28&lt;BD28,0,BC28-BD28)</f>
        <v>581296.322513781</v>
      </c>
      <c r="BG28" s="123" t="n">
        <f aca="false">BF28/$BF$6</f>
        <v>0.00066974317950443</v>
      </c>
      <c r="BH28" s="98" t="n">
        <f aca="false">$BH$6*BG28</f>
        <v>-64.2329842411988</v>
      </c>
      <c r="BI28" s="122" t="n">
        <f aca="false">BC28+BE28+BH28</f>
        <v>1358997.08952954</v>
      </c>
      <c r="BJ28" s="124" t="n">
        <v>7.6</v>
      </c>
      <c r="BK28" s="110" t="n">
        <f aca="false">IF(BJ28&gt;=5,0,BI28*(5-BJ28)/5*-0.25)</f>
        <v>0</v>
      </c>
      <c r="BL28" s="125" t="n">
        <v>1400</v>
      </c>
      <c r="BM28" s="102" t="n">
        <f aca="false">IF(BL28&gt;=700,0,BI28*(700-BL28)/700*-0.25)</f>
        <v>0</v>
      </c>
      <c r="BN28" s="111" t="n">
        <f aca="false">BI28+BK28+BM28</f>
        <v>1358997.08952954</v>
      </c>
      <c r="BO28" s="110" t="n">
        <f aca="false">IF(BJ28&lt;5,0,IF(BL28&lt;700,0,IF(BE28&lt;&gt;0,0,BN28)))</f>
        <v>1358997.08952954</v>
      </c>
      <c r="BP28" s="126" t="n">
        <f aca="false">BO28/$BO$6</f>
        <v>0.000591038073379124</v>
      </c>
      <c r="BQ28" s="112" t="n">
        <f aca="false">$BQ$6*BP28</f>
        <v>2790.5654381798</v>
      </c>
      <c r="BR28" s="127" t="n">
        <f aca="false">ROUND(BI28+BK28+BQ28,0)</f>
        <v>1361788</v>
      </c>
      <c r="BS28" s="128" t="n">
        <f aca="false">BR28/C28</f>
        <v>223.978289473684</v>
      </c>
    </row>
    <row r="29" customFormat="false" ht="15.6" hidden="false" customHeight="false" outlineLevel="0" collapsed="false">
      <c r="A29" s="89" t="s">
        <v>108</v>
      </c>
      <c r="B29" s="90" t="s">
        <v>109</v>
      </c>
      <c r="C29" s="91" t="n">
        <v>44885</v>
      </c>
      <c r="D29" s="92" t="n">
        <v>0</v>
      </c>
      <c r="E29" s="93" t="n">
        <v>0</v>
      </c>
      <c r="F29" s="94" t="n">
        <v>0</v>
      </c>
      <c r="G29" s="93" t="n">
        <v>0</v>
      </c>
      <c r="H29" s="94" t="n">
        <v>0</v>
      </c>
      <c r="I29" s="93" t="n">
        <f aca="false">SUM(D29:H29)</f>
        <v>0</v>
      </c>
      <c r="J29" s="95" t="n">
        <f aca="false">I29/C29</f>
        <v>0</v>
      </c>
      <c r="K29" s="96" t="n">
        <v>13980</v>
      </c>
      <c r="L29" s="97" t="n">
        <f aca="false">K29/$K$6</f>
        <v>0.00498162003138634</v>
      </c>
      <c r="M29" s="98" t="n">
        <f aca="false">$M$6*L29</f>
        <v>463199.997434359</v>
      </c>
      <c r="N29" s="100" t="n">
        <v>2022</v>
      </c>
      <c r="O29" s="100" t="n">
        <v>2601</v>
      </c>
      <c r="P29" s="100" t="n">
        <f aca="false">N29+O29/2</f>
        <v>3322.5</v>
      </c>
      <c r="Q29" s="101" t="n">
        <f aca="false">P29/$P$6</f>
        <v>0.00374017254887834</v>
      </c>
      <c r="R29" s="102" t="n">
        <f aca="false">$R$6*Q29</f>
        <v>347767.975905296</v>
      </c>
      <c r="S29" s="111" t="n">
        <f aca="false">M29+R29</f>
        <v>810967.973339655</v>
      </c>
      <c r="T29" s="110" t="n">
        <f aca="false">S29/C29</f>
        <v>18.0676834875717</v>
      </c>
      <c r="U29" s="130" t="n">
        <v>139869011.7</v>
      </c>
      <c r="V29" s="106" t="n">
        <f aca="false">C29*C29/U29</f>
        <v>14.4039283649275</v>
      </c>
      <c r="W29" s="101" t="n">
        <f aca="false">V29/$V$6</f>
        <v>0.00862202714356306</v>
      </c>
      <c r="X29" s="107" t="n">
        <f aca="false">U29/C29</f>
        <v>3116.16378968475</v>
      </c>
      <c r="Y29" s="102" t="n">
        <f aca="false">$Y$6*W29</f>
        <v>3808035.11642242</v>
      </c>
      <c r="Z29" s="108" t="n">
        <v>38710436.7807</v>
      </c>
      <c r="AA29" s="106" t="n">
        <f aca="false">C29*C29/Z29</f>
        <v>52.0444456985424</v>
      </c>
      <c r="AB29" s="106" t="n">
        <f aca="false">AA29/$AA$6</f>
        <v>0.00832318587046194</v>
      </c>
      <c r="AC29" s="107" t="n">
        <f aca="false">Z29/C29</f>
        <v>862.435931395789</v>
      </c>
      <c r="AD29" s="110" t="n">
        <f aca="false">$AD$6*AB29</f>
        <v>2166933.45111633</v>
      </c>
      <c r="AE29" s="111" t="n">
        <f aca="false">Y29+AD29</f>
        <v>5974968.56753875</v>
      </c>
      <c r="AF29" s="112" t="n">
        <f aca="false">AE29/C29</f>
        <v>133.117267852039</v>
      </c>
      <c r="AG29" s="113" t="n">
        <v>4957.9279</v>
      </c>
      <c r="AH29" s="97" t="n">
        <f aca="false">AG29/$AG$6</f>
        <v>0.00519388789373082</v>
      </c>
      <c r="AI29" s="110" t="n">
        <f aca="false">$AI$6*AH29</f>
        <v>724405.56803595</v>
      </c>
      <c r="AJ29" s="111" t="n">
        <f aca="false">AI29</f>
        <v>724405.56803595</v>
      </c>
      <c r="AK29" s="110" t="n">
        <f aca="false">AJ29/C29</f>
        <v>16.1391459961223</v>
      </c>
      <c r="AL29" s="114" t="n">
        <v>5678</v>
      </c>
      <c r="AM29" s="101" t="n">
        <f aca="false">AL29/$AL$6</f>
        <v>0.00733818323745963</v>
      </c>
      <c r="AN29" s="110" t="n">
        <f aca="false">AM29*$AN$6</f>
        <v>170579.371537206</v>
      </c>
      <c r="AO29" s="115" t="n">
        <v>75</v>
      </c>
      <c r="AP29" s="116" t="n">
        <f aca="false">AO29/$AO$6</f>
        <v>0.00954724827088726</v>
      </c>
      <c r="AQ29" s="102" t="n">
        <f aca="false">AP29*$AQ$6</f>
        <v>665790.246955489</v>
      </c>
      <c r="AR29" s="91" t="n">
        <v>628</v>
      </c>
      <c r="AS29" s="117" t="n">
        <f aca="false">AR29/$AR$6</f>
        <v>0.00785157031406281</v>
      </c>
      <c r="AT29" s="118" t="n">
        <f aca="false">AS29*$AT$6</f>
        <v>730053.140628126</v>
      </c>
      <c r="AU29" s="119" t="n">
        <v>97.7777777777778</v>
      </c>
      <c r="AV29" s="116" t="n">
        <f aca="false">AU29/$AU$6</f>
        <v>0.00407189674040039</v>
      </c>
      <c r="AW29" s="120" t="n">
        <f aca="false">$AW$6*AV29</f>
        <v>378612.288336561</v>
      </c>
      <c r="AX29" s="121" t="n">
        <v>388</v>
      </c>
      <c r="AY29" s="116" t="n">
        <f aca="false">AX29/$AX$6</f>
        <v>0.00472605910009988</v>
      </c>
      <c r="AZ29" s="120" t="n">
        <f aca="false">AY29*$AZ$6</f>
        <v>329578.11152525</v>
      </c>
      <c r="BA29" s="111" t="n">
        <f aca="false">AZ29+AW29+AT29+AQ29+AN29</f>
        <v>2274613.15898263</v>
      </c>
      <c r="BB29" s="112" t="n">
        <f aca="false">BA29/C29</f>
        <v>50.6764656117329</v>
      </c>
      <c r="BC29" s="122" t="n">
        <f aca="false">I29+S29+AE29+AJ29+BA29</f>
        <v>9784955.26789699</v>
      </c>
      <c r="BD29" s="98" t="n">
        <v>8253445</v>
      </c>
      <c r="BE29" s="98" t="n">
        <f aca="false">IF(BC29&gt;BD29,0,BD29-BC29)</f>
        <v>0</v>
      </c>
      <c r="BF29" s="98" t="n">
        <f aca="false">IF(BC29&lt;BD29,0,BC29-BD29)</f>
        <v>1531510.26789699</v>
      </c>
      <c r="BG29" s="123" t="n">
        <f aca="false">BF29/$BF$6</f>
        <v>0.00176453646193623</v>
      </c>
      <c r="BH29" s="98" t="n">
        <f aca="false">$BH$6*BG29</f>
        <v>-169.231201184365</v>
      </c>
      <c r="BI29" s="122" t="n">
        <f aca="false">BC29+BE29+BH29</f>
        <v>9784786.0366958</v>
      </c>
      <c r="BJ29" s="124" t="n">
        <v>7.9</v>
      </c>
      <c r="BK29" s="110" t="n">
        <f aca="false">IF(BJ29&gt;=5,0,BI29*(5-BJ29)/5*-0.25)</f>
        <v>0</v>
      </c>
      <c r="BL29" s="125" t="n">
        <v>1450</v>
      </c>
      <c r="BM29" s="102" t="n">
        <f aca="false">IF(BL29&gt;=700,0,BI29*(700-BL29)/700*-0.25)</f>
        <v>0</v>
      </c>
      <c r="BN29" s="111" t="n">
        <f aca="false">BI29+BK29+BM29</f>
        <v>9784786.0366958</v>
      </c>
      <c r="BO29" s="110" t="n">
        <f aca="false">IF(BJ29&lt;5,0,IF(BL29&lt;700,0,IF(BE29&lt;&gt;0,0,BN29)))</f>
        <v>9784786.0366958</v>
      </c>
      <c r="BP29" s="126" t="n">
        <f aca="false">BO29/$BO$6</f>
        <v>0.00425547716923932</v>
      </c>
      <c r="BQ29" s="112" t="n">
        <f aca="false">$BQ$6*BP29</f>
        <v>20092.0855124422</v>
      </c>
      <c r="BR29" s="127" t="n">
        <f aca="false">ROUND(BI29+BK29+BQ29,0)</f>
        <v>9804878</v>
      </c>
      <c r="BS29" s="128" t="n">
        <f aca="false">BR29/C29</f>
        <v>218.444424640749</v>
      </c>
    </row>
    <row r="30" customFormat="false" ht="15.6" hidden="false" customHeight="false" outlineLevel="0" collapsed="false">
      <c r="A30" s="129" t="s">
        <v>110</v>
      </c>
      <c r="B30" s="90" t="s">
        <v>111</v>
      </c>
      <c r="C30" s="91" t="n">
        <v>11174</v>
      </c>
      <c r="D30" s="92" t="n">
        <v>0</v>
      </c>
      <c r="E30" s="93" t="n">
        <v>0</v>
      </c>
      <c r="F30" s="94" t="n">
        <v>0</v>
      </c>
      <c r="G30" s="93" t="n">
        <v>0</v>
      </c>
      <c r="H30" s="94" t="n">
        <v>0</v>
      </c>
      <c r="I30" s="93" t="n">
        <f aca="false">SUM(D30:H30)</f>
        <v>0</v>
      </c>
      <c r="J30" s="95" t="n">
        <f aca="false">I30/C30</f>
        <v>0</v>
      </c>
      <c r="K30" s="96" t="n">
        <v>3060</v>
      </c>
      <c r="L30" s="97" t="n">
        <f aca="false">K30/$K$6</f>
        <v>0.00109039751759959</v>
      </c>
      <c r="M30" s="98" t="n">
        <f aca="false">$M$6*L30</f>
        <v>101387.123901941</v>
      </c>
      <c r="N30" s="100" t="n">
        <v>995</v>
      </c>
      <c r="O30" s="100" t="n">
        <v>86</v>
      </c>
      <c r="P30" s="100" t="n">
        <f aca="false">N30+O30/2</f>
        <v>1038</v>
      </c>
      <c r="Q30" s="101" t="n">
        <f aca="false">P30/$P$6</f>
        <v>0.00116848731549608</v>
      </c>
      <c r="R30" s="102" t="n">
        <f aca="false">$R$6*Q30</f>
        <v>108648.053871993</v>
      </c>
      <c r="S30" s="111" t="n">
        <f aca="false">M30+R30</f>
        <v>210035.177773934</v>
      </c>
      <c r="T30" s="110" t="n">
        <f aca="false">S30/C30</f>
        <v>18.7967762461012</v>
      </c>
      <c r="U30" s="130" t="n">
        <v>45208483.13</v>
      </c>
      <c r="V30" s="106" t="n">
        <f aca="false">C30*C30/U30</f>
        <v>2.76183289850628</v>
      </c>
      <c r="W30" s="101" t="n">
        <f aca="false">V30/$V$6</f>
        <v>0.00165320165538233</v>
      </c>
      <c r="X30" s="107" t="n">
        <f aca="false">U30/C30</f>
        <v>4045.86389207088</v>
      </c>
      <c r="Y30" s="102" t="n">
        <f aca="false">$Y$6*W30</f>
        <v>730158.911982036</v>
      </c>
      <c r="Z30" s="108" t="n">
        <v>7630790.09</v>
      </c>
      <c r="AA30" s="106" t="n">
        <f aca="false">C30*C30/Z30</f>
        <v>16.3624309576572</v>
      </c>
      <c r="AB30" s="106" t="n">
        <f aca="false">AA30/$AA$6</f>
        <v>0.00261675482033227</v>
      </c>
      <c r="AC30" s="107" t="n">
        <f aca="false">Z30/C30</f>
        <v>682.905860927152</v>
      </c>
      <c r="AD30" s="110" t="n">
        <f aca="false">$AD$6*AB30</f>
        <v>681269.605388878</v>
      </c>
      <c r="AE30" s="111" t="n">
        <f aca="false">Y30+AD30</f>
        <v>1411428.51737091</v>
      </c>
      <c r="AF30" s="112" t="n">
        <f aca="false">AE30/C30</f>
        <v>126.313631409604</v>
      </c>
      <c r="AG30" s="113" t="n">
        <v>1785.6782</v>
      </c>
      <c r="AH30" s="97" t="n">
        <f aca="false">AG30/$AG$6</f>
        <v>0.00187066302135597</v>
      </c>
      <c r="AI30" s="110" t="n">
        <f aca="false">$AI$6*AH30</f>
        <v>260906.422378674</v>
      </c>
      <c r="AJ30" s="111" t="n">
        <f aca="false">AI30</f>
        <v>260906.422378674</v>
      </c>
      <c r="AK30" s="110" t="n">
        <f aca="false">AJ30/C30</f>
        <v>23.3494202952098</v>
      </c>
      <c r="AL30" s="114" t="n">
        <v>1379</v>
      </c>
      <c r="AM30" s="101" t="n">
        <f aca="false">AL30/$AL$6</f>
        <v>0.00178220406559648</v>
      </c>
      <c r="AN30" s="110" t="n">
        <f aca="false">AM30*$AN$6</f>
        <v>41428.1354966198</v>
      </c>
      <c r="AO30" s="115" t="n">
        <v>3</v>
      </c>
      <c r="AP30" s="116" t="n">
        <f aca="false">AO30/$AO$6</f>
        <v>0.00038188993083549</v>
      </c>
      <c r="AQ30" s="102" t="n">
        <f aca="false">AP30*$AQ$6</f>
        <v>26631.6098782195</v>
      </c>
      <c r="AR30" s="91" t="n">
        <v>96</v>
      </c>
      <c r="AS30" s="117" t="n">
        <f aca="false">AR30/$AR$6</f>
        <v>0.0012002400480096</v>
      </c>
      <c r="AT30" s="118" t="n">
        <f aca="false">AS30*$AT$6</f>
        <v>111600.480096019</v>
      </c>
      <c r="AU30" s="119" t="n">
        <v>26.6111111111111</v>
      </c>
      <c r="AV30" s="116" t="n">
        <f aca="false">AU30/$AU$6</f>
        <v>0.00110820371514306</v>
      </c>
      <c r="AW30" s="120" t="n">
        <f aca="false">$AW$6*AV30</f>
        <v>103042.776200689</v>
      </c>
      <c r="AX30" s="121" t="n">
        <v>47</v>
      </c>
      <c r="AY30" s="116" t="n">
        <f aca="false">AX30/$AX$6</f>
        <v>0.000572486540476017</v>
      </c>
      <c r="AZ30" s="120" t="n">
        <f aca="false">AY30*$AZ$6</f>
        <v>39923.1217569247</v>
      </c>
      <c r="BA30" s="111" t="n">
        <f aca="false">AZ30+AW30+AT30+AQ30+AN30</f>
        <v>322626.123428472</v>
      </c>
      <c r="BB30" s="112" t="n">
        <f aca="false">BA30/C30</f>
        <v>28.8729303229347</v>
      </c>
      <c r="BC30" s="122" t="n">
        <f aca="false">I30+S30+AE30+AJ30+BA30</f>
        <v>2204996.240952</v>
      </c>
      <c r="BD30" s="98" t="n">
        <v>1376286</v>
      </c>
      <c r="BE30" s="98" t="n">
        <f aca="false">IF(BC30&gt;BD30,0,BD30-BC30)</f>
        <v>0</v>
      </c>
      <c r="BF30" s="98" t="n">
        <f aca="false">IF(BC30&lt;BD30,0,BC30-BD30)</f>
        <v>828710.240951995</v>
      </c>
      <c r="BG30" s="123" t="n">
        <f aca="false">BF30/$BF$6</f>
        <v>0.000954802241416061</v>
      </c>
      <c r="BH30" s="98" t="n">
        <f aca="false">$BH$6*BG30</f>
        <v>-91.5721118231013</v>
      </c>
      <c r="BI30" s="122" t="n">
        <f aca="false">BC30+BE30+BH30</f>
        <v>2204904.66884017</v>
      </c>
      <c r="BJ30" s="124" t="n">
        <v>8.1</v>
      </c>
      <c r="BK30" s="110" t="n">
        <f aca="false">IF(BJ30&gt;=5,0,BI30*(5-BJ30)/5*-0.25)</f>
        <v>0</v>
      </c>
      <c r="BL30" s="125" t="n">
        <v>1850</v>
      </c>
      <c r="BM30" s="102" t="n">
        <f aca="false">IF(BL30&gt;=700,0,BI30*(700-BL30)/700*-0.25)</f>
        <v>0</v>
      </c>
      <c r="BN30" s="111" t="n">
        <f aca="false">BI30+BK30+BM30</f>
        <v>2204904.66884017</v>
      </c>
      <c r="BO30" s="110" t="n">
        <f aca="false">IF(BJ30&lt;5,0,IF(BL30&lt;700,0,IF(BE30&lt;&gt;0,0,BN30)))</f>
        <v>2204904.66884017</v>
      </c>
      <c r="BP30" s="126" t="n">
        <f aca="false">BO30/$BO$6</f>
        <v>0.00095892965297451</v>
      </c>
      <c r="BQ30" s="112" t="n">
        <f aca="false">$BQ$6*BP30</f>
        <v>4527.55256854649</v>
      </c>
      <c r="BR30" s="127" t="n">
        <f aca="false">ROUND(BI30+BK30+BQ30,0)</f>
        <v>2209432</v>
      </c>
      <c r="BS30" s="128" t="n">
        <f aca="false">BR30/C30</f>
        <v>197.72972972973</v>
      </c>
    </row>
    <row r="31" customFormat="false" ht="15.6" hidden="false" customHeight="false" outlineLevel="0" collapsed="false">
      <c r="A31" s="129" t="s">
        <v>112</v>
      </c>
      <c r="B31" s="90" t="s">
        <v>113</v>
      </c>
      <c r="C31" s="91" t="n">
        <v>14847</v>
      </c>
      <c r="D31" s="92" t="n">
        <v>0</v>
      </c>
      <c r="E31" s="93" t="n">
        <v>0</v>
      </c>
      <c r="F31" s="94" t="n">
        <v>0</v>
      </c>
      <c r="G31" s="93" t="n">
        <v>0</v>
      </c>
      <c r="H31" s="94" t="n">
        <v>0</v>
      </c>
      <c r="I31" s="93" t="n">
        <f aca="false">SUM(D31:H31)</f>
        <v>0</v>
      </c>
      <c r="J31" s="95" t="n">
        <f aca="false">I31/C31</f>
        <v>0</v>
      </c>
      <c r="K31" s="96" t="n">
        <v>3191</v>
      </c>
      <c r="L31" s="97" t="n">
        <f aca="false">K31/$K$6</f>
        <v>0.00113707793420271</v>
      </c>
      <c r="M31" s="98" t="n">
        <f aca="false">$M$6*L31</f>
        <v>105727.553062449</v>
      </c>
      <c r="N31" s="100" t="n">
        <v>0</v>
      </c>
      <c r="O31" s="100" t="n">
        <v>325</v>
      </c>
      <c r="P31" s="100" t="n">
        <f aca="false">N31+O31/2</f>
        <v>162.5</v>
      </c>
      <c r="Q31" s="101" t="n">
        <f aca="false">P31/$P$6</f>
        <v>0.000182927927522267</v>
      </c>
      <c r="R31" s="102" t="n">
        <f aca="false">$R$6*Q31</f>
        <v>17008.9679712899</v>
      </c>
      <c r="S31" s="111" t="n">
        <f aca="false">M31+R31</f>
        <v>122736.521033739</v>
      </c>
      <c r="T31" s="110" t="n">
        <f aca="false">S31/C31</f>
        <v>8.26675564314266</v>
      </c>
      <c r="U31" s="130" t="n">
        <v>59733807.15</v>
      </c>
      <c r="V31" s="106" t="n">
        <f aca="false">C31*C31/U31</f>
        <v>3.69026217341983</v>
      </c>
      <c r="W31" s="101" t="n">
        <f aca="false">V31/$V$6</f>
        <v>0.00220894882423626</v>
      </c>
      <c r="X31" s="107" t="n">
        <f aca="false">U31/C31</f>
        <v>4023.29138209739</v>
      </c>
      <c r="Y31" s="102" t="n">
        <f aca="false">$Y$6*W31</f>
        <v>975612.179480512</v>
      </c>
      <c r="Z31" s="108" t="n">
        <v>11807641.7277</v>
      </c>
      <c r="AA31" s="106" t="n">
        <f aca="false">C31*C31/Z31</f>
        <v>18.6687074424757</v>
      </c>
      <c r="AB31" s="106" t="n">
        <f aca="false">AA31/$AA$6</f>
        <v>0.00298558510748734</v>
      </c>
      <c r="AC31" s="107" t="n">
        <f aca="false">Z31/C31</f>
        <v>795.288053323904</v>
      </c>
      <c r="AD31" s="110" t="n">
        <f aca="false">$AD$6*AB31</f>
        <v>777294.216572625</v>
      </c>
      <c r="AE31" s="111" t="n">
        <f aca="false">Y31+AD31</f>
        <v>1752906.39605314</v>
      </c>
      <c r="AF31" s="112" t="n">
        <f aca="false">AE31/C31</f>
        <v>118.064686202811</v>
      </c>
      <c r="AG31" s="113" t="n">
        <v>2906.9944</v>
      </c>
      <c r="AH31" s="97" t="n">
        <f aca="false">AG31/$AG$6</f>
        <v>0.00304534541966681</v>
      </c>
      <c r="AI31" s="110" t="n">
        <f aca="false">$AI$6*AH31</f>
        <v>424742.548113563</v>
      </c>
      <c r="AJ31" s="111" t="n">
        <f aca="false">AI31</f>
        <v>424742.548113563</v>
      </c>
      <c r="AK31" s="110" t="n">
        <f aca="false">AJ31/C31</f>
        <v>28.6079711802763</v>
      </c>
      <c r="AL31" s="114" t="n">
        <v>1752</v>
      </c>
      <c r="AM31" s="101" t="n">
        <f aca="false">AL31/$AL$6</f>
        <v>0.00226426506376</v>
      </c>
      <c r="AN31" s="110" t="n">
        <f aca="false">AM31*$AN$6</f>
        <v>52633.8603263799</v>
      </c>
      <c r="AO31" s="115" t="n">
        <v>8.33333333333333</v>
      </c>
      <c r="AP31" s="116" t="n">
        <f aca="false">AO31/$AO$6</f>
        <v>0.00106080536343192</v>
      </c>
      <c r="AQ31" s="102" t="n">
        <f aca="false">AP31*$AQ$6</f>
        <v>73976.6941061654</v>
      </c>
      <c r="AR31" s="91" t="n">
        <v>177</v>
      </c>
      <c r="AS31" s="117" t="n">
        <f aca="false">AR31/$AR$6</f>
        <v>0.0022129425885177</v>
      </c>
      <c r="AT31" s="118" t="n">
        <f aca="false">AS31*$AT$6</f>
        <v>205763.385177035</v>
      </c>
      <c r="AU31" s="119" t="n">
        <v>39.3611111111111</v>
      </c>
      <c r="AV31" s="116" t="n">
        <f aca="false">AU31/$AU$6</f>
        <v>0.0016391697957805</v>
      </c>
      <c r="AW31" s="120" t="n">
        <f aca="false">$AW$6*AV31</f>
        <v>152412.958117303</v>
      </c>
      <c r="AX31" s="121" t="n">
        <v>103</v>
      </c>
      <c r="AY31" s="116" t="n">
        <f aca="false">AX31/$AX$6</f>
        <v>0.00125459816317084</v>
      </c>
      <c r="AZ31" s="120" t="n">
        <f aca="false">AY31*$AZ$6</f>
        <v>87491.0966162391</v>
      </c>
      <c r="BA31" s="111" t="n">
        <f aca="false">AZ31+AW31+AT31+AQ31+AN31</f>
        <v>572277.994343123</v>
      </c>
      <c r="BB31" s="112" t="n">
        <f aca="false">BA31/C31</f>
        <v>38.5450255501531</v>
      </c>
      <c r="BC31" s="122" t="n">
        <f aca="false">I31+S31+AE31+AJ31+BA31</f>
        <v>2872663.45954356</v>
      </c>
      <c r="BD31" s="98" t="n">
        <v>1784055</v>
      </c>
      <c r="BE31" s="98" t="n">
        <f aca="false">IF(BC31&gt;BD31,0,BD31-BC31)</f>
        <v>0</v>
      </c>
      <c r="BF31" s="98" t="n">
        <f aca="false">IF(BC31&lt;BD31,0,BC31-BD31)</f>
        <v>1088608.45954356</v>
      </c>
      <c r="BG31" s="123" t="n">
        <f aca="false">BF31/$BF$6</f>
        <v>0.00125424514605086</v>
      </c>
      <c r="BH31" s="98" t="n">
        <f aca="false">$BH$6*BG31</f>
        <v>-120.290749000979</v>
      </c>
      <c r="BI31" s="122" t="n">
        <f aca="false">BC31+BE31+BH31</f>
        <v>2872543.16879456</v>
      </c>
      <c r="BJ31" s="124" t="n">
        <v>7</v>
      </c>
      <c r="BK31" s="110" t="n">
        <f aca="false">IF(BJ31&gt;=5,0,BI31*(5-BJ31)/5*-0.25)</f>
        <v>0</v>
      </c>
      <c r="BL31" s="125" t="n">
        <v>1100</v>
      </c>
      <c r="BM31" s="102" t="n">
        <f aca="false">IF(BL31&gt;=700,0,BI31*(700-BL31)/700*-0.25)</f>
        <v>0</v>
      </c>
      <c r="BN31" s="111" t="n">
        <f aca="false">BI31+BK31+BM31</f>
        <v>2872543.16879456</v>
      </c>
      <c r="BO31" s="110" t="n">
        <f aca="false">IF(BJ31&lt;5,0,IF(BL31&lt;700,0,IF(BE31&lt;&gt;0,0,BN31)))</f>
        <v>2872543.16879456</v>
      </c>
      <c r="BP31" s="126" t="n">
        <f aca="false">BO31/$BO$6</f>
        <v>0.00124929066681846</v>
      </c>
      <c r="BQ31" s="112" t="n">
        <f aca="false">$BQ$6*BP31</f>
        <v>5898.48186451422</v>
      </c>
      <c r="BR31" s="127" t="n">
        <f aca="false">ROUND(BI31+BK31+BQ31,0)</f>
        <v>2878442</v>
      </c>
      <c r="BS31" s="128" t="n">
        <f aca="false">BR31/C31</f>
        <v>193.873644507308</v>
      </c>
    </row>
    <row r="32" customFormat="false" ht="15.6" hidden="false" customHeight="false" outlineLevel="0" collapsed="false">
      <c r="A32" s="89" t="s">
        <v>114</v>
      </c>
      <c r="B32" s="90" t="s">
        <v>115</v>
      </c>
      <c r="C32" s="91" t="n">
        <v>9725</v>
      </c>
      <c r="D32" s="92" t="n">
        <v>0</v>
      </c>
      <c r="E32" s="93" t="n">
        <v>0</v>
      </c>
      <c r="F32" s="94" t="n">
        <v>0</v>
      </c>
      <c r="G32" s="93" t="n">
        <v>0</v>
      </c>
      <c r="H32" s="94" t="n">
        <v>0</v>
      </c>
      <c r="I32" s="93" t="n">
        <f aca="false">SUM(D32:H32)</f>
        <v>0</v>
      </c>
      <c r="J32" s="95" t="n">
        <f aca="false">I32/C32</f>
        <v>0</v>
      </c>
      <c r="K32" s="96" t="n">
        <v>2366</v>
      </c>
      <c r="L32" s="97" t="n">
        <f aca="false">K32/$K$6</f>
        <v>0.000843098211320464</v>
      </c>
      <c r="M32" s="98" t="n">
        <f aca="false">$M$6*L32</f>
        <v>78392.7892653572</v>
      </c>
      <c r="N32" s="100" t="n">
        <v>0</v>
      </c>
      <c r="O32" s="100" t="n">
        <v>0</v>
      </c>
      <c r="P32" s="100" t="n">
        <f aca="false">N32+O32/2</f>
        <v>0</v>
      </c>
      <c r="Q32" s="101" t="n">
        <f aca="false">P32/$P$6</f>
        <v>0</v>
      </c>
      <c r="R32" s="102" t="n">
        <f aca="false">$R$6*Q32</f>
        <v>0</v>
      </c>
      <c r="S32" s="111" t="n">
        <f aca="false">M32+R32</f>
        <v>78392.7892653572</v>
      </c>
      <c r="T32" s="110" t="n">
        <f aca="false">S32/C32</f>
        <v>8.0609551943812</v>
      </c>
      <c r="U32" s="130" t="n">
        <v>55065723.12</v>
      </c>
      <c r="V32" s="106" t="n">
        <f aca="false">C32*C32/U32</f>
        <v>1.71750445906067</v>
      </c>
      <c r="W32" s="101" t="n">
        <f aca="false">V32/$V$6</f>
        <v>0.0010280785692651</v>
      </c>
      <c r="X32" s="107" t="n">
        <f aca="false">U32/C32</f>
        <v>5662.28515372751</v>
      </c>
      <c r="Y32" s="102" t="n">
        <f aca="false">$Y$6*W32</f>
        <v>454064.830580546</v>
      </c>
      <c r="Z32" s="108" t="n">
        <v>11543983.1502</v>
      </c>
      <c r="AA32" s="106" t="n">
        <f aca="false">C32*C32/Z32</f>
        <v>8.19263366634085</v>
      </c>
      <c r="AB32" s="106" t="n">
        <f aca="false">AA32/$AA$6</f>
        <v>0.00131020345895371</v>
      </c>
      <c r="AC32" s="107" t="n">
        <f aca="false">Z32/C32</f>
        <v>1187.04196917224</v>
      </c>
      <c r="AD32" s="110" t="n">
        <f aca="false">$AD$6*AB32</f>
        <v>341110.212743279</v>
      </c>
      <c r="AE32" s="111" t="n">
        <f aca="false">Y32+AD32</f>
        <v>795175.043323825</v>
      </c>
      <c r="AF32" s="112" t="n">
        <f aca="false">AE32/C32</f>
        <v>81.7660712929383</v>
      </c>
      <c r="AG32" s="113" t="n">
        <v>2421.4939</v>
      </c>
      <c r="AH32" s="97" t="n">
        <f aca="false">AG32/$AG$6</f>
        <v>0.00253673875571144</v>
      </c>
      <c r="AI32" s="110" t="n">
        <f aca="false">$AI$6*AH32</f>
        <v>353805.803453715</v>
      </c>
      <c r="AJ32" s="111" t="n">
        <f aca="false">AI32</f>
        <v>353805.803453715</v>
      </c>
      <c r="AK32" s="110" t="n">
        <f aca="false">AJ32/C32</f>
        <v>36.3810594811018</v>
      </c>
      <c r="AL32" s="114" t="n">
        <v>693</v>
      </c>
      <c r="AM32" s="101" t="n">
        <f aca="false">AL32/$AL$6</f>
        <v>0.000895625393370821</v>
      </c>
      <c r="AN32" s="110" t="n">
        <f aca="false">AM32*$AN$6</f>
        <v>20819.2153003318</v>
      </c>
      <c r="AO32" s="115" t="n">
        <v>4.66666666666667</v>
      </c>
      <c r="AP32" s="116" t="n">
        <f aca="false">AO32/$AO$6</f>
        <v>0.000594051003521874</v>
      </c>
      <c r="AQ32" s="102" t="n">
        <f aca="false">AP32*$AQ$6</f>
        <v>41426.9486994526</v>
      </c>
      <c r="AR32" s="91" t="n">
        <v>41</v>
      </c>
      <c r="AS32" s="117" t="n">
        <f aca="false">AR32/$AR$6</f>
        <v>0.000512602520504101</v>
      </c>
      <c r="AT32" s="118" t="n">
        <f aca="false">AS32*$AT$6</f>
        <v>47662.7050410082</v>
      </c>
      <c r="AU32" s="119" t="n">
        <v>7.02777777777778</v>
      </c>
      <c r="AV32" s="116" t="n">
        <f aca="false">AU32/$AU$6</f>
        <v>0.000292667578216278</v>
      </c>
      <c r="AW32" s="120" t="n">
        <f aca="false">$AW$6*AV32</f>
        <v>27212.7582241903</v>
      </c>
      <c r="AX32" s="121" t="n">
        <v>73</v>
      </c>
      <c r="AY32" s="116" t="n">
        <f aca="false">AX32/$AX$6</f>
        <v>0.000889181222441472</v>
      </c>
      <c r="AZ32" s="120" t="n">
        <f aca="false">AY32*$AZ$6</f>
        <v>62008.2529416064</v>
      </c>
      <c r="BA32" s="111" t="n">
        <f aca="false">AZ32+AW32+AT32+AQ32+AN32</f>
        <v>199129.880206589</v>
      </c>
      <c r="BB32" s="112" t="n">
        <f aca="false">BA32/C32</f>
        <v>20.4760802268986</v>
      </c>
      <c r="BC32" s="122" t="n">
        <f aca="false">I32+S32+AE32+AJ32+BA32</f>
        <v>1426503.51624949</v>
      </c>
      <c r="BD32" s="98" t="n">
        <v>968039</v>
      </c>
      <c r="BE32" s="98" t="n">
        <f aca="false">IF(BC32&gt;BD32,0,BD32-BC32)</f>
        <v>0</v>
      </c>
      <c r="BF32" s="98" t="n">
        <f aca="false">IF(BC32&lt;BD32,0,BC32-BD32)</f>
        <v>458464.516249486</v>
      </c>
      <c r="BG32" s="123" t="n">
        <f aca="false">BF32/$BF$6</f>
        <v>0.000528221959972251</v>
      </c>
      <c r="BH32" s="98" t="n">
        <f aca="false">$BH$6*BG32</f>
        <v>-50.6601244612276</v>
      </c>
      <c r="BI32" s="122" t="n">
        <f aca="false">BC32+BE32+BH32</f>
        <v>1426452.85612502</v>
      </c>
      <c r="BJ32" s="124" t="n">
        <v>7.5</v>
      </c>
      <c r="BK32" s="110" t="n">
        <f aca="false">IF(BJ32&gt;=5,0,BI32*(5-BJ32)/5*-0.25)</f>
        <v>0</v>
      </c>
      <c r="BL32" s="125" t="n">
        <v>1050</v>
      </c>
      <c r="BM32" s="102" t="n">
        <f aca="false">IF(BL32&gt;=700,0,BI32*(700-BL32)/700*-0.25)</f>
        <v>0</v>
      </c>
      <c r="BN32" s="111" t="n">
        <f aca="false">BI32+BK32+BM32</f>
        <v>1426452.85612502</v>
      </c>
      <c r="BO32" s="110" t="n">
        <f aca="false">IF(BJ32&lt;5,0,IF(BL32&lt;700,0,IF(BE32&lt;&gt;0,0,BN32)))</f>
        <v>1426452.85612502</v>
      </c>
      <c r="BP32" s="126" t="n">
        <f aca="false">BO32/$BO$6</f>
        <v>0.000620375094506012</v>
      </c>
      <c r="BQ32" s="112" t="n">
        <f aca="false">$BQ$6*BP32</f>
        <v>2929.07914973782</v>
      </c>
      <c r="BR32" s="127" t="n">
        <f aca="false">ROUND(BI32+BK32+BQ32,0)</f>
        <v>1429382</v>
      </c>
      <c r="BS32" s="128" t="n">
        <f aca="false">BR32/C32</f>
        <v>146.980154241645</v>
      </c>
    </row>
    <row r="33" customFormat="false" ht="15.6" hidden="false" customHeight="false" outlineLevel="0" collapsed="false">
      <c r="A33" s="129" t="s">
        <v>116</v>
      </c>
      <c r="B33" s="90" t="s">
        <v>117</v>
      </c>
      <c r="C33" s="91" t="n">
        <v>2185</v>
      </c>
      <c r="D33" s="92" t="n">
        <v>0</v>
      </c>
      <c r="E33" s="93" t="n">
        <v>0</v>
      </c>
      <c r="F33" s="94" t="n">
        <v>0</v>
      </c>
      <c r="G33" s="93" t="n">
        <v>0</v>
      </c>
      <c r="H33" s="94" t="n">
        <v>0</v>
      </c>
      <c r="I33" s="93" t="n">
        <f aca="false">SUM(D33:H33)</f>
        <v>0</v>
      </c>
      <c r="J33" s="95" t="n">
        <f aca="false">I33/C33</f>
        <v>0</v>
      </c>
      <c r="K33" s="96" t="n">
        <v>505</v>
      </c>
      <c r="L33" s="97" t="n">
        <f aca="false">K33/$K$6</f>
        <v>0.000179951224309736</v>
      </c>
      <c r="M33" s="98" t="n">
        <f aca="false">$M$6*L33</f>
        <v>16732.188748523</v>
      </c>
      <c r="N33" s="100" t="n">
        <v>0</v>
      </c>
      <c r="O33" s="100" t="n">
        <v>0</v>
      </c>
      <c r="P33" s="100" t="n">
        <f aca="false">N33+O33/2</f>
        <v>0</v>
      </c>
      <c r="Q33" s="101" t="n">
        <f aca="false">P33/$P$6</f>
        <v>0</v>
      </c>
      <c r="R33" s="102" t="n">
        <f aca="false">$R$6*Q33</f>
        <v>0</v>
      </c>
      <c r="S33" s="111" t="n">
        <f aca="false">M33+R33</f>
        <v>16732.188748523</v>
      </c>
      <c r="T33" s="110" t="n">
        <f aca="false">S33/C33</f>
        <v>7.65775228765354</v>
      </c>
      <c r="U33" s="130" t="n">
        <v>9870339.21</v>
      </c>
      <c r="V33" s="106" t="n">
        <f aca="false">C33*C33/U33</f>
        <v>0.483694116121466</v>
      </c>
      <c r="W33" s="101" t="n">
        <f aca="false">V33/$V$6</f>
        <v>0.000289533778058471</v>
      </c>
      <c r="X33" s="107" t="n">
        <f aca="false">U33/C33</f>
        <v>4517.31771624714</v>
      </c>
      <c r="Y33" s="102" t="n">
        <f aca="false">$Y$6*W33</f>
        <v>127876.516262216</v>
      </c>
      <c r="Z33" s="108" t="n">
        <v>1506897.2536</v>
      </c>
      <c r="AA33" s="106" t="n">
        <f aca="false">C33*C33/Z33</f>
        <v>3.16824852430669</v>
      </c>
      <c r="AB33" s="106" t="n">
        <f aca="false">AA33/$AA$6</f>
        <v>0.000506680799414487</v>
      </c>
      <c r="AC33" s="107" t="n">
        <f aca="false">Z33/C33</f>
        <v>689.655493638444</v>
      </c>
      <c r="AD33" s="110" t="n">
        <f aca="false">$AD$6*AB33</f>
        <v>131913.859713994</v>
      </c>
      <c r="AE33" s="111" t="n">
        <f aca="false">Y33+AD33</f>
        <v>259790.375976211</v>
      </c>
      <c r="AF33" s="112" t="n">
        <f aca="false">AE33/C33</f>
        <v>118.897197243117</v>
      </c>
      <c r="AG33" s="113" t="n">
        <v>1722.9913</v>
      </c>
      <c r="AH33" s="97" t="n">
        <f aca="false">AG33/$AG$6</f>
        <v>0.00180499269746813</v>
      </c>
      <c r="AI33" s="110" t="n">
        <f aca="false">$AI$6*AH33</f>
        <v>251747.204996164</v>
      </c>
      <c r="AJ33" s="111" t="n">
        <f aca="false">AI33</f>
        <v>251747.204996164</v>
      </c>
      <c r="AK33" s="110" t="n">
        <f aca="false">AJ33/C33</f>
        <v>115.216112126391</v>
      </c>
      <c r="AL33" s="114" t="n">
        <v>196</v>
      </c>
      <c r="AM33" s="101" t="n">
        <f aca="false">AL33/$AL$6</f>
        <v>0.000253308192064475</v>
      </c>
      <c r="AN33" s="110" t="n">
        <f aca="false">AM33*$AN$6</f>
        <v>5888.26291322514</v>
      </c>
      <c r="AO33" s="115" t="n">
        <v>0</v>
      </c>
      <c r="AP33" s="116" t="n">
        <f aca="false">AO33/$AO$6</f>
        <v>0</v>
      </c>
      <c r="AQ33" s="102" t="n">
        <f aca="false">AP33*$AQ$6</f>
        <v>0</v>
      </c>
      <c r="AR33" s="91" t="n">
        <v>19</v>
      </c>
      <c r="AS33" s="117" t="n">
        <f aca="false">AR33/$AR$6</f>
        <v>0.0002375475095019</v>
      </c>
      <c r="AT33" s="118" t="n">
        <f aca="false">AS33*$AT$6</f>
        <v>22087.5950190038</v>
      </c>
      <c r="AU33" s="119" t="n">
        <v>4.25</v>
      </c>
      <c r="AV33" s="116" t="n">
        <f aca="false">AU33/$AU$6</f>
        <v>0.000176988693545812</v>
      </c>
      <c r="AW33" s="120" t="n">
        <f aca="false">$AW$6*AV33</f>
        <v>16456.727305538</v>
      </c>
      <c r="AX33" s="121" t="n">
        <v>5</v>
      </c>
      <c r="AY33" s="116" t="n">
        <f aca="false">AX33/$AX$6</f>
        <v>6.09028234548954E-005</v>
      </c>
      <c r="AZ33" s="120" t="n">
        <f aca="false">AY33*$AZ$6</f>
        <v>4247.14061243879</v>
      </c>
      <c r="BA33" s="111" t="n">
        <f aca="false">AZ33+AW33+AT33+AQ33+AN33</f>
        <v>48679.7258502058</v>
      </c>
      <c r="BB33" s="112" t="n">
        <f aca="false">BA33/C33</f>
        <v>22.2790507323596</v>
      </c>
      <c r="BC33" s="122" t="n">
        <f aca="false">I33+S33+AE33+AJ33+BA33</f>
        <v>576949.495571103</v>
      </c>
      <c r="BD33" s="98" t="n">
        <v>286510</v>
      </c>
      <c r="BE33" s="98" t="n">
        <f aca="false">IF(BC33&gt;BD33,0,BD33-BC33)</f>
        <v>0</v>
      </c>
      <c r="BF33" s="98" t="n">
        <f aca="false">IF(BC33&lt;BD33,0,BC33-BD33)</f>
        <v>290439.495571103</v>
      </c>
      <c r="BG33" s="123" t="n">
        <f aca="false">BF33/$BF$6</f>
        <v>0.000334631174641298</v>
      </c>
      <c r="BH33" s="98" t="n">
        <f aca="false">$BH$6*BG33</f>
        <v>-32.0934346554345</v>
      </c>
      <c r="BI33" s="122" t="n">
        <f aca="false">BC33+BE33+BH33</f>
        <v>576917.402136448</v>
      </c>
      <c r="BJ33" s="124" t="n">
        <v>8</v>
      </c>
      <c r="BK33" s="110" t="n">
        <f aca="false">IF(BJ33&gt;=5,0,BI33*(5-BJ33)/5*-0.25)</f>
        <v>0</v>
      </c>
      <c r="BL33" s="125" t="n">
        <v>1700</v>
      </c>
      <c r="BM33" s="102" t="n">
        <f aca="false">IF(BL33&gt;=700,0,BI33*(700-BL33)/700*-0.25)</f>
        <v>0</v>
      </c>
      <c r="BN33" s="111" t="n">
        <f aca="false">BI33+BK33+BM33</f>
        <v>576917.402136448</v>
      </c>
      <c r="BO33" s="110" t="n">
        <f aca="false">IF(BJ33&lt;5,0,IF(BL33&lt;700,0,IF(BE33&lt;&gt;0,0,BN33)))</f>
        <v>576917.402136448</v>
      </c>
      <c r="BP33" s="126" t="n">
        <f aca="false">BO33/$BO$6</f>
        <v>0.000250905724879555</v>
      </c>
      <c r="BQ33" s="112" t="n">
        <f aca="false">$BQ$6*BP33</f>
        <v>1184.64253933301</v>
      </c>
      <c r="BR33" s="127" t="n">
        <f aca="false">ROUND(BI33+BK33+BQ33,0)</f>
        <v>578102</v>
      </c>
      <c r="BS33" s="128" t="n">
        <f aca="false">BR33/C33</f>
        <v>264.577574370709</v>
      </c>
    </row>
    <row r="34" customFormat="false" ht="15.6" hidden="false" customHeight="false" outlineLevel="0" collapsed="false">
      <c r="A34" s="129" t="s">
        <v>118</v>
      </c>
      <c r="B34" s="90" t="s">
        <v>119</v>
      </c>
      <c r="C34" s="91" t="n">
        <v>47423</v>
      </c>
      <c r="D34" s="92" t="n">
        <v>0</v>
      </c>
      <c r="E34" s="93" t="n">
        <v>0</v>
      </c>
      <c r="F34" s="94" t="n">
        <v>0</v>
      </c>
      <c r="G34" s="93" t="n">
        <v>0</v>
      </c>
      <c r="H34" s="94" t="n">
        <v>0</v>
      </c>
      <c r="I34" s="93" t="n">
        <f aca="false">SUM(D34:H34)</f>
        <v>0</v>
      </c>
      <c r="J34" s="95" t="n">
        <f aca="false">I34/C34</f>
        <v>0</v>
      </c>
      <c r="K34" s="96" t="n">
        <v>20958</v>
      </c>
      <c r="L34" s="97" t="n">
        <f aca="false">K34/$K$6</f>
        <v>0.00746815397838305</v>
      </c>
      <c r="M34" s="98" t="n">
        <f aca="false">$M$6*L34</f>
        <v>694402.399587217</v>
      </c>
      <c r="N34" s="100" t="n">
        <v>3271</v>
      </c>
      <c r="O34" s="100" t="n">
        <v>2629</v>
      </c>
      <c r="P34" s="100" t="n">
        <f aca="false">N34+O34/2</f>
        <v>4585.5</v>
      </c>
      <c r="Q34" s="101" t="n">
        <f aca="false">P34/$P$6</f>
        <v>0.00516194468709756</v>
      </c>
      <c r="R34" s="102" t="n">
        <f aca="false">$R$6*Q34</f>
        <v>479966.908506768</v>
      </c>
      <c r="S34" s="111" t="n">
        <f aca="false">M34+R34</f>
        <v>1174369.30809398</v>
      </c>
      <c r="T34" s="110" t="n">
        <f aca="false">S34/C34</f>
        <v>24.7637076543868</v>
      </c>
      <c r="U34" s="130" t="n">
        <v>212050640.18</v>
      </c>
      <c r="V34" s="106" t="n">
        <f aca="false">C34*C34/U34</f>
        <v>10.6056785638137</v>
      </c>
      <c r="W34" s="101" t="n">
        <f aca="false">V34/$V$6</f>
        <v>0.00634843815772943</v>
      </c>
      <c r="X34" s="107" t="n">
        <f aca="false">U34/C34</f>
        <v>4471.47249604622</v>
      </c>
      <c r="Y34" s="102" t="n">
        <f aca="false">$Y$6*W34</f>
        <v>2803873.73369824</v>
      </c>
      <c r="Z34" s="108" t="n">
        <v>112431147.272</v>
      </c>
      <c r="AA34" s="106" t="n">
        <f aca="false">C34*C34/Z34</f>
        <v>20.0028282514918</v>
      </c>
      <c r="AB34" s="106" t="n">
        <f aca="false">AA34/$AA$6</f>
        <v>0.00319894381115018</v>
      </c>
      <c r="AC34" s="107" t="n">
        <f aca="false">Z34/C34</f>
        <v>2370.81473698416</v>
      </c>
      <c r="AD34" s="110" t="n">
        <f aca="false">$AD$6*AB34</f>
        <v>832841.95024689</v>
      </c>
      <c r="AE34" s="111" t="n">
        <f aca="false">Y34+AD34</f>
        <v>3636715.68394513</v>
      </c>
      <c r="AF34" s="112" t="n">
        <f aca="false">AE34/C34</f>
        <v>76.6867487072756</v>
      </c>
      <c r="AG34" s="113" t="n">
        <v>9361.974</v>
      </c>
      <c r="AH34" s="97" t="n">
        <f aca="false">AG34/$AG$6</f>
        <v>0.00980753338910448</v>
      </c>
      <c r="AI34" s="110" t="n">
        <f aca="false">$AI$6*AH34</f>
        <v>1367883.16211855</v>
      </c>
      <c r="AJ34" s="111" t="n">
        <f aca="false">AI34</f>
        <v>1367883.16211855</v>
      </c>
      <c r="AK34" s="110" t="n">
        <f aca="false">AJ34/C34</f>
        <v>28.8442983809239</v>
      </c>
      <c r="AL34" s="114" t="n">
        <v>4366</v>
      </c>
      <c r="AM34" s="101" t="n">
        <f aca="false">AL34/$AL$6</f>
        <v>0.00564256921710968</v>
      </c>
      <c r="AN34" s="110" t="n">
        <f aca="false">AM34*$AN$6</f>
        <v>131164.060607862</v>
      </c>
      <c r="AO34" s="115" t="n">
        <v>39</v>
      </c>
      <c r="AP34" s="116" t="n">
        <f aca="false">AO34/$AO$6</f>
        <v>0.00496456910086137</v>
      </c>
      <c r="AQ34" s="102" t="n">
        <f aca="false">AP34*$AQ$6</f>
        <v>346210.928416854</v>
      </c>
      <c r="AR34" s="91" t="n">
        <v>524</v>
      </c>
      <c r="AS34" s="117" t="n">
        <f aca="false">AR34/$AR$6</f>
        <v>0.00655131026205241</v>
      </c>
      <c r="AT34" s="118" t="n">
        <f aca="false">AS34*$AT$6</f>
        <v>609152.620524105</v>
      </c>
      <c r="AU34" s="119" t="n">
        <v>181.638888888889</v>
      </c>
      <c r="AV34" s="116" t="n">
        <f aca="false">AU34/$AU$6</f>
        <v>0.00756424226860174</v>
      </c>
      <c r="AW34" s="120" t="n">
        <f aca="false">$AW$6*AV34</f>
        <v>703336.861770674</v>
      </c>
      <c r="AX34" s="121" t="n">
        <v>587</v>
      </c>
      <c r="AY34" s="116" t="n">
        <f aca="false">AX34/$AX$6</f>
        <v>0.00714999147360472</v>
      </c>
      <c r="AZ34" s="120" t="n">
        <f aca="false">AY34*$AZ$6</f>
        <v>498614.307900314</v>
      </c>
      <c r="BA34" s="111" t="n">
        <f aca="false">AZ34+AW34+AT34+AQ34+AN34</f>
        <v>2288478.77921981</v>
      </c>
      <c r="BB34" s="112" t="n">
        <f aca="false">BA34/C34</f>
        <v>48.2567273099511</v>
      </c>
      <c r="BC34" s="122" t="n">
        <f aca="false">I34+S34+AE34+AJ34+BA34</f>
        <v>8467446.93337748</v>
      </c>
      <c r="BD34" s="98" t="n">
        <v>7470828</v>
      </c>
      <c r="BE34" s="98" t="n">
        <f aca="false">IF(BC34&gt;BD34,0,BD34-BC34)</f>
        <v>0</v>
      </c>
      <c r="BF34" s="98" t="n">
        <f aca="false">IF(BC34&lt;BD34,0,BC34-BD34)</f>
        <v>996618.933377475</v>
      </c>
      <c r="BG34" s="123" t="n">
        <f aca="false">BF34/$BF$6</f>
        <v>0.00114825899862582</v>
      </c>
      <c r="BH34" s="98" t="n">
        <f aca="false">$BH$6*BG34</f>
        <v>-110.125947408859</v>
      </c>
      <c r="BI34" s="122" t="n">
        <f aca="false">BC34+BE34+BH34</f>
        <v>8467336.80743007</v>
      </c>
      <c r="BJ34" s="124" t="n">
        <v>5</v>
      </c>
      <c r="BK34" s="110" t="n">
        <f aca="false">IF(BJ34&gt;=5,0,BI34*(5-BJ34)/5*-0.25)</f>
        <v>0</v>
      </c>
      <c r="BL34" s="125" t="n">
        <v>1400</v>
      </c>
      <c r="BM34" s="102" t="n">
        <f aca="false">IF(BL34&gt;=700,0,BI34*(700-BL34)/700*-0.25)</f>
        <v>0</v>
      </c>
      <c r="BN34" s="111" t="n">
        <f aca="false">BI34+BK34+BM34</f>
        <v>8467336.80743007</v>
      </c>
      <c r="BO34" s="110" t="n">
        <f aca="false">IF(BJ34&lt;5,0,IF(BL34&lt;700,0,IF(BE34&lt;&gt;0,0,BN34)))</f>
        <v>8467336.80743007</v>
      </c>
      <c r="BP34" s="126" t="n">
        <f aca="false">BO34/$BO$6</f>
        <v>0.00368250857332453</v>
      </c>
      <c r="BQ34" s="112" t="n">
        <f aca="false">$BQ$6*BP34</f>
        <v>17386.8344754306</v>
      </c>
      <c r="BR34" s="127" t="n">
        <f aca="false">ROUND(BI34+BK34+BQ34,0)</f>
        <v>8484724</v>
      </c>
      <c r="BS34" s="128" t="n">
        <f aca="false">BR34/C34</f>
        <v>178.915800350041</v>
      </c>
    </row>
    <row r="35" customFormat="false" ht="15.6" hidden="false" customHeight="false" outlineLevel="0" collapsed="false">
      <c r="A35" s="129" t="s">
        <v>120</v>
      </c>
      <c r="B35" s="90" t="s">
        <v>121</v>
      </c>
      <c r="C35" s="91" t="n">
        <v>9881</v>
      </c>
      <c r="D35" s="92" t="n">
        <v>0</v>
      </c>
      <c r="E35" s="93" t="n">
        <v>0</v>
      </c>
      <c r="F35" s="94" t="n">
        <v>0</v>
      </c>
      <c r="G35" s="93" t="n">
        <v>0</v>
      </c>
      <c r="H35" s="94" t="n">
        <v>0</v>
      </c>
      <c r="I35" s="93" t="n">
        <f aca="false">SUM(D35:H35)</f>
        <v>0</v>
      </c>
      <c r="J35" s="95" t="n">
        <f aca="false">I35/C35</f>
        <v>0</v>
      </c>
      <c r="K35" s="96" t="n">
        <v>3301</v>
      </c>
      <c r="L35" s="97" t="n">
        <f aca="false">K35/$K$6</f>
        <v>0.001176275230587</v>
      </c>
      <c r="M35" s="98" t="n">
        <f aca="false">$M$6*L35</f>
        <v>109372.188235395</v>
      </c>
      <c r="N35" s="100" t="n">
        <v>0</v>
      </c>
      <c r="O35" s="100" t="n">
        <v>692</v>
      </c>
      <c r="P35" s="100" t="n">
        <f aca="false">N35+O35/2</f>
        <v>346</v>
      </c>
      <c r="Q35" s="101" t="n">
        <f aca="false">P35/$P$6</f>
        <v>0.000389495771832026</v>
      </c>
      <c r="R35" s="102" t="n">
        <f aca="false">$R$6*Q35</f>
        <v>36216.0179573311</v>
      </c>
      <c r="S35" s="111" t="n">
        <f aca="false">M35+R35</f>
        <v>145588.206192726</v>
      </c>
      <c r="T35" s="110" t="n">
        <f aca="false">S35/C35</f>
        <v>14.7341570886272</v>
      </c>
      <c r="U35" s="130" t="n">
        <v>58666437.04</v>
      </c>
      <c r="V35" s="106" t="n">
        <f aca="false">C35*C35/U35</f>
        <v>1.66422516733769</v>
      </c>
      <c r="W35" s="101" t="n">
        <f aca="false">V35/$V$6</f>
        <v>0.000996186193255801</v>
      </c>
      <c r="X35" s="107" t="n">
        <f aca="false">U35/C35</f>
        <v>5937.29754478292</v>
      </c>
      <c r="Y35" s="102" t="n">
        <f aca="false">$Y$6*W35</f>
        <v>439979.130574343</v>
      </c>
      <c r="Z35" s="108" t="n">
        <v>10038406.1084</v>
      </c>
      <c r="AA35" s="106" t="n">
        <f aca="false">C35*C35/Z35</f>
        <v>9.72606208054295</v>
      </c>
      <c r="AB35" s="106" t="n">
        <f aca="false">AA35/$AA$6</f>
        <v>0.00155543634671236</v>
      </c>
      <c r="AC35" s="107" t="n">
        <f aca="false">Z35/C35</f>
        <v>1015.93017998178</v>
      </c>
      <c r="AD35" s="110" t="n">
        <f aca="false">$AD$6*AB35</f>
        <v>404956.359647671</v>
      </c>
      <c r="AE35" s="111" t="n">
        <f aca="false">Y35+AD35</f>
        <v>844935.490222014</v>
      </c>
      <c r="AF35" s="112" t="n">
        <f aca="false">AE35/C35</f>
        <v>85.5111314868955</v>
      </c>
      <c r="AG35" s="113" t="n">
        <v>3171.4208</v>
      </c>
      <c r="AH35" s="97" t="n">
        <f aca="false">AG35/$AG$6</f>
        <v>0.00332235652298334</v>
      </c>
      <c r="AI35" s="110" t="n">
        <f aca="false">$AI$6*AH35</f>
        <v>463378.034623099</v>
      </c>
      <c r="AJ35" s="111" t="n">
        <f aca="false">AI35</f>
        <v>463378.034623099</v>
      </c>
      <c r="AK35" s="110" t="n">
        <f aca="false">AJ35/C35</f>
        <v>46.8958642468474</v>
      </c>
      <c r="AL35" s="114" t="n">
        <v>715</v>
      </c>
      <c r="AM35" s="101" t="n">
        <f aca="false">AL35/$AL$6</f>
        <v>0.000924057945541324</v>
      </c>
      <c r="AN35" s="110" t="n">
        <f aca="false">AM35*$AN$6</f>
        <v>21480.1427701836</v>
      </c>
      <c r="AO35" s="115" t="n">
        <v>2.66666666666667</v>
      </c>
      <c r="AP35" s="116" t="n">
        <f aca="false">AO35/$AO$6</f>
        <v>0.000339457716298214</v>
      </c>
      <c r="AQ35" s="102" t="n">
        <f aca="false">AP35*$AQ$6</f>
        <v>23672.542113973</v>
      </c>
      <c r="AR35" s="91" t="n">
        <v>32</v>
      </c>
      <c r="AS35" s="117" t="n">
        <f aca="false">AR35/$AR$6</f>
        <v>0.000400080016003201</v>
      </c>
      <c r="AT35" s="118" t="n">
        <f aca="false">AS35*$AT$6</f>
        <v>37200.1600320064</v>
      </c>
      <c r="AU35" s="119" t="n">
        <v>22.6111111111111</v>
      </c>
      <c r="AV35" s="116" t="n">
        <f aca="false">AU35/$AU$6</f>
        <v>0.00094162612121759</v>
      </c>
      <c r="AW35" s="120" t="n">
        <f aca="false">$AW$6*AV35</f>
        <v>87554.0916778297</v>
      </c>
      <c r="AX35" s="121" t="n">
        <v>1</v>
      </c>
      <c r="AY35" s="116" t="n">
        <f aca="false">AX35/$AX$6</f>
        <v>1.21805646909791E-005</v>
      </c>
      <c r="AZ35" s="120" t="n">
        <f aca="false">AY35*$AZ$6</f>
        <v>849.428122487759</v>
      </c>
      <c r="BA35" s="111" t="n">
        <f aca="false">AZ35+AW35+AT35+AQ35+AN35</f>
        <v>170756.36471648</v>
      </c>
      <c r="BB35" s="112" t="n">
        <f aca="false">BA35/C35</f>
        <v>17.2812837482522</v>
      </c>
      <c r="BC35" s="122" t="n">
        <f aca="false">I35+S35+AE35+AJ35+BA35</f>
        <v>1624658.09575432</v>
      </c>
      <c r="BD35" s="98" t="n">
        <v>1035489</v>
      </c>
      <c r="BE35" s="98" t="n">
        <f aca="false">IF(BC35&gt;BD35,0,BD35-BC35)</f>
        <v>0</v>
      </c>
      <c r="BF35" s="98" t="n">
        <f aca="false">IF(BC35&lt;BD35,0,BC35-BD35)</f>
        <v>589169.095754319</v>
      </c>
      <c r="BG35" s="123" t="n">
        <f aca="false">BF35/$BF$6</f>
        <v>0.000678813830698013</v>
      </c>
      <c r="BH35" s="98" t="n">
        <f aca="false">$BH$6*BG35</f>
        <v>-65.1029221711467</v>
      </c>
      <c r="BI35" s="122" t="n">
        <f aca="false">BC35+BE35+BH35</f>
        <v>1624592.99283215</v>
      </c>
      <c r="BJ35" s="124" t="n">
        <v>7</v>
      </c>
      <c r="BK35" s="110" t="n">
        <f aca="false">IF(BJ35&gt;=5,0,BI35*(5-BJ35)/5*-0.25)</f>
        <v>0</v>
      </c>
      <c r="BL35" s="125" t="n">
        <v>1100</v>
      </c>
      <c r="BM35" s="102" t="n">
        <f aca="false">IF(BL35&gt;=700,0,BI35*(700-BL35)/700*-0.25)</f>
        <v>0</v>
      </c>
      <c r="BN35" s="111" t="n">
        <f aca="false">BI35+BK35+BM35</f>
        <v>1624592.99283215</v>
      </c>
      <c r="BO35" s="110" t="n">
        <f aca="false">IF(BJ35&lt;5,0,IF(BL35&lt;700,0,IF(BE35&lt;&gt;0,0,BN35)))</f>
        <v>1624592.99283215</v>
      </c>
      <c r="BP35" s="126" t="n">
        <f aca="false">BO35/$BO$6</f>
        <v>0.000706547732814601</v>
      </c>
      <c r="BQ35" s="112" t="n">
        <f aca="false">$BQ$6*BP35</f>
        <v>3335.94022521116</v>
      </c>
      <c r="BR35" s="127" t="n">
        <f aca="false">ROUND(BI35+BK35+BQ35,0)</f>
        <v>1627929</v>
      </c>
      <c r="BS35" s="128" t="n">
        <f aca="false">BR35/C35</f>
        <v>164.753466248355</v>
      </c>
    </row>
    <row r="36" customFormat="false" ht="15.6" hidden="false" customHeight="false" outlineLevel="0" collapsed="false">
      <c r="A36" s="129" t="s">
        <v>122</v>
      </c>
      <c r="B36" s="90" t="s">
        <v>123</v>
      </c>
      <c r="C36" s="91" t="n">
        <v>31710</v>
      </c>
      <c r="D36" s="92" t="n">
        <v>0</v>
      </c>
      <c r="E36" s="93" t="n">
        <v>0</v>
      </c>
      <c r="F36" s="94" t="n">
        <v>0</v>
      </c>
      <c r="G36" s="93" t="n">
        <v>0</v>
      </c>
      <c r="H36" s="94" t="n">
        <v>0</v>
      </c>
      <c r="I36" s="93" t="n">
        <f aca="false">SUM(D36:H36)</f>
        <v>0</v>
      </c>
      <c r="J36" s="95" t="n">
        <f aca="false">I36/C36</f>
        <v>0</v>
      </c>
      <c r="K36" s="96" t="n">
        <v>9390</v>
      </c>
      <c r="L36" s="97" t="n">
        <f aca="false">K36/$K$6</f>
        <v>0.00334602375498697</v>
      </c>
      <c r="M36" s="98" t="n">
        <f aca="false">$M$6*L36</f>
        <v>311119.311581447</v>
      </c>
      <c r="N36" s="100" t="n">
        <v>2335</v>
      </c>
      <c r="O36" s="100" t="n">
        <v>1445</v>
      </c>
      <c r="P36" s="100" t="n">
        <f aca="false">N36+O36/2</f>
        <v>3057.5</v>
      </c>
      <c r="Q36" s="101" t="n">
        <f aca="false">P36/$P$6</f>
        <v>0.00344185931322665</v>
      </c>
      <c r="R36" s="102" t="n">
        <f aca="false">$R$6*Q36</f>
        <v>320030.274290577</v>
      </c>
      <c r="S36" s="111" t="n">
        <f aca="false">M36+R36</f>
        <v>631149.585872024</v>
      </c>
      <c r="T36" s="110" t="n">
        <f aca="false">S36/C36</f>
        <v>19.903802771114</v>
      </c>
      <c r="U36" s="130" t="n">
        <v>107477401.29</v>
      </c>
      <c r="V36" s="106" t="n">
        <f aca="false">C36*C36/U36</f>
        <v>9.35567931426676</v>
      </c>
      <c r="W36" s="101" t="n">
        <f aca="false">V36/$V$6</f>
        <v>0.00560020287177301</v>
      </c>
      <c r="X36" s="107" t="n">
        <f aca="false">U36/C36</f>
        <v>3389.38509271523</v>
      </c>
      <c r="Y36" s="102" t="n">
        <f aca="false">$Y$6*W36</f>
        <v>2473405.48106746</v>
      </c>
      <c r="Z36" s="108" t="n">
        <v>23193631.004</v>
      </c>
      <c r="AA36" s="106" t="n">
        <f aca="false">C36*C36/Z36</f>
        <v>43.3534576723492</v>
      </c>
      <c r="AB36" s="106" t="n">
        <f aca="false">AA36/$AA$6</f>
        <v>0.006933283302204</v>
      </c>
      <c r="AC36" s="107" t="n">
        <f aca="false">Z36/C36</f>
        <v>731.429549164302</v>
      </c>
      <c r="AD36" s="110" t="n">
        <f aca="false">$AD$6*AB36</f>
        <v>1805073.65177684</v>
      </c>
      <c r="AE36" s="111" t="n">
        <f aca="false">Y36+AD36</f>
        <v>4278479.1328443</v>
      </c>
      <c r="AF36" s="112" t="n">
        <f aca="false">AE36/C36</f>
        <v>134.925232823851</v>
      </c>
      <c r="AG36" s="113" t="n">
        <v>5586.8375</v>
      </c>
      <c r="AH36" s="97" t="n">
        <f aca="false">AG36/$AG$6</f>
        <v>0.00585272884978649</v>
      </c>
      <c r="AI36" s="110" t="n">
        <f aca="false">$AI$6*AH36</f>
        <v>816295.895047616</v>
      </c>
      <c r="AJ36" s="111" t="n">
        <f aca="false">AI36</f>
        <v>816295.895047616</v>
      </c>
      <c r="AK36" s="110" t="n">
        <f aca="false">AJ36/C36</f>
        <v>25.7425384751692</v>
      </c>
      <c r="AL36" s="114" t="n">
        <v>4451</v>
      </c>
      <c r="AM36" s="101" t="n">
        <f aca="false">AL36/$AL$6</f>
        <v>0.00575242225958662</v>
      </c>
      <c r="AN36" s="110" t="n">
        <f aca="false">AM36*$AN$6</f>
        <v>133717.644014108</v>
      </c>
      <c r="AO36" s="115" t="n">
        <v>39.6666666666667</v>
      </c>
      <c r="AP36" s="116" t="n">
        <f aca="false">AO36/$AO$6</f>
        <v>0.00504943352993593</v>
      </c>
      <c r="AQ36" s="102" t="n">
        <f aca="false">AP36*$AQ$6</f>
        <v>352129.063945348</v>
      </c>
      <c r="AR36" s="91" t="n">
        <v>441</v>
      </c>
      <c r="AS36" s="117" t="n">
        <f aca="false">AR36/$AR$6</f>
        <v>0.00551360272054411</v>
      </c>
      <c r="AT36" s="118" t="n">
        <f aca="false">AS36*$AT$6</f>
        <v>512664.705441088</v>
      </c>
      <c r="AU36" s="119" t="n">
        <v>88.5277777777778</v>
      </c>
      <c r="AV36" s="116" t="n">
        <f aca="false">AU36/$AU$6</f>
        <v>0.00368668605444774</v>
      </c>
      <c r="AW36" s="120" t="n">
        <f aca="false">$AW$6*AV36</f>
        <v>342794.705377449</v>
      </c>
      <c r="AX36" s="121" t="n">
        <v>249</v>
      </c>
      <c r="AY36" s="116" t="n">
        <f aca="false">AX36/$AX$6</f>
        <v>0.00303296060805379</v>
      </c>
      <c r="AZ36" s="120" t="n">
        <f aca="false">AY36*$AZ$6</f>
        <v>211507.602499452</v>
      </c>
      <c r="BA36" s="111" t="n">
        <f aca="false">AZ36+AW36+AT36+AQ36+AN36</f>
        <v>1552813.72127744</v>
      </c>
      <c r="BB36" s="112" t="n">
        <f aca="false">BA36/C36</f>
        <v>48.9692122761729</v>
      </c>
      <c r="BC36" s="122" t="n">
        <f aca="false">I36+S36+AE36+AJ36+BA36</f>
        <v>7278738.33504139</v>
      </c>
      <c r="BD36" s="98" t="n">
        <v>4645458</v>
      </c>
      <c r="BE36" s="98" t="n">
        <f aca="false">IF(BC36&gt;BD36,0,BD36-BC36)</f>
        <v>0</v>
      </c>
      <c r="BF36" s="98" t="n">
        <f aca="false">IF(BC36&lt;BD36,0,BC36-BD36)</f>
        <v>2633280.33504139</v>
      </c>
      <c r="BG36" s="123" t="n">
        <f aca="false">BF36/$BF$6</f>
        <v>0.00303394581354039</v>
      </c>
      <c r="BH36" s="98" t="n">
        <f aca="false">$BH$6*BG36</f>
        <v>-290.976301952026</v>
      </c>
      <c r="BI36" s="122" t="n">
        <f aca="false">BC36+BE36+BH36</f>
        <v>7278447.35873943</v>
      </c>
      <c r="BJ36" s="124" t="n">
        <v>8.3</v>
      </c>
      <c r="BK36" s="110" t="n">
        <f aca="false">IF(BJ36&gt;=5,0,BI36*(5-BJ36)/5*-0.25)</f>
        <v>0</v>
      </c>
      <c r="BL36" s="125" t="n">
        <v>1450</v>
      </c>
      <c r="BM36" s="102" t="n">
        <f aca="false">IF(BL36&gt;=700,0,BI36*(700-BL36)/700*-0.25)</f>
        <v>0</v>
      </c>
      <c r="BN36" s="111" t="n">
        <f aca="false">BI36+BK36+BM36</f>
        <v>7278447.35873943</v>
      </c>
      <c r="BO36" s="110" t="n">
        <f aca="false">IF(BJ36&lt;5,0,IF(BL36&lt;700,0,IF(BE36&lt;&gt;0,0,BN36)))</f>
        <v>7278447.35873943</v>
      </c>
      <c r="BP36" s="126" t="n">
        <f aca="false">BO36/$BO$6</f>
        <v>0.00316545159459462</v>
      </c>
      <c r="BQ36" s="112" t="n">
        <f aca="false">$BQ$6*BP36</f>
        <v>14945.5681689066</v>
      </c>
      <c r="BR36" s="127" t="n">
        <f aca="false">ROUND(BI36+BK36+BQ36,0)</f>
        <v>7293393</v>
      </c>
      <c r="BS36" s="128" t="n">
        <f aca="false">BR36/C36</f>
        <v>230.002932828761</v>
      </c>
    </row>
    <row r="37" customFormat="false" ht="15.6" hidden="false" customHeight="false" outlineLevel="0" collapsed="false">
      <c r="A37" s="89" t="s">
        <v>124</v>
      </c>
      <c r="B37" s="90" t="s">
        <v>125</v>
      </c>
      <c r="C37" s="91" t="n">
        <v>20014</v>
      </c>
      <c r="D37" s="92" t="n">
        <v>0</v>
      </c>
      <c r="E37" s="93" t="n">
        <v>0</v>
      </c>
      <c r="F37" s="94" t="n">
        <v>0</v>
      </c>
      <c r="G37" s="93" t="n">
        <v>0</v>
      </c>
      <c r="H37" s="94" t="n">
        <f aca="false">C37/($C$37+$C$50+$C$52+$C$55+$C$56+$C$140+$C$142+$C$198+$C$208+$C$212)*$H$6</f>
        <v>1386983.34461242</v>
      </c>
      <c r="I37" s="93" t="n">
        <f aca="false">SUM(D37:H37)</f>
        <v>1386983.34461242</v>
      </c>
      <c r="J37" s="95" t="n">
        <f aca="false">I37/C37</f>
        <v>69.3006567708815</v>
      </c>
      <c r="K37" s="96" t="n">
        <v>5565</v>
      </c>
      <c r="L37" s="97" t="n">
        <f aca="false">K37/$K$6</f>
        <v>0.00198302685798748</v>
      </c>
      <c r="M37" s="98" t="n">
        <f aca="false">$M$6*L37</f>
        <v>184385.40670402</v>
      </c>
      <c r="N37" s="100" t="n">
        <v>1040</v>
      </c>
      <c r="O37" s="100" t="n">
        <v>1187</v>
      </c>
      <c r="P37" s="100" t="n">
        <f aca="false">N37+O37/2</f>
        <v>1633.5</v>
      </c>
      <c r="Q37" s="101" t="n">
        <f aca="false">P37/$P$6</f>
        <v>0.00183884781296998</v>
      </c>
      <c r="R37" s="102" t="n">
        <f aca="false">$R$6*Q37</f>
        <v>170979.379576012</v>
      </c>
      <c r="S37" s="111" t="n">
        <f aca="false">M37+R37</f>
        <v>355364.786280033</v>
      </c>
      <c r="T37" s="110" t="n">
        <f aca="false">S37/C37</f>
        <v>17.7558102468289</v>
      </c>
      <c r="U37" s="130" t="n">
        <v>64243768.49</v>
      </c>
      <c r="V37" s="106" t="n">
        <f aca="false">C37*C37/U37</f>
        <v>6.23500466138362</v>
      </c>
      <c r="W37" s="101" t="n">
        <f aca="false">V37/$V$6</f>
        <v>0.00373220263727426</v>
      </c>
      <c r="X37" s="107" t="n">
        <f aca="false">U37/C37</f>
        <v>3209.94146547417</v>
      </c>
      <c r="Y37" s="102" t="n">
        <f aca="false">$Y$6*W37</f>
        <v>1648377.86609791</v>
      </c>
      <c r="Z37" s="108" t="n">
        <v>31122567.2198</v>
      </c>
      <c r="AA37" s="106" t="n">
        <f aca="false">C37*C37/Z37</f>
        <v>12.8704098595429</v>
      </c>
      <c r="AB37" s="106" t="n">
        <f aca="false">AA37/$AA$6</f>
        <v>0.00205829482958643</v>
      </c>
      <c r="AC37" s="107" t="n">
        <f aca="false">Z37/C37</f>
        <v>1555.03983310683</v>
      </c>
      <c r="AD37" s="110" t="n">
        <f aca="false">$AD$6*AB37</f>
        <v>535875.08291979</v>
      </c>
      <c r="AE37" s="111" t="n">
        <f aca="false">Y37+AD37</f>
        <v>2184252.9490177</v>
      </c>
      <c r="AF37" s="112" t="n">
        <f aca="false">AE37/C37</f>
        <v>109.136252074433</v>
      </c>
      <c r="AG37" s="113" t="n">
        <v>1239.9498</v>
      </c>
      <c r="AH37" s="97" t="n">
        <f aca="false">AG37/$AG$6</f>
        <v>0.0012989620633761</v>
      </c>
      <c r="AI37" s="110" t="n">
        <f aca="false">$AI$6*AH37</f>
        <v>181169.746176636</v>
      </c>
      <c r="AJ37" s="111" t="n">
        <f aca="false">AI37</f>
        <v>181169.746176636</v>
      </c>
      <c r="AK37" s="110" t="n">
        <f aca="false">AJ37/C37</f>
        <v>9.05215080326952</v>
      </c>
      <c r="AL37" s="114" t="n">
        <v>3094</v>
      </c>
      <c r="AM37" s="101" t="n">
        <f aca="false">AL37/$AL$6</f>
        <v>0.00399865074616064</v>
      </c>
      <c r="AN37" s="110" t="n">
        <f aca="false">AM37*$AN$6</f>
        <v>92950.4359873398</v>
      </c>
      <c r="AO37" s="115" t="n">
        <v>35</v>
      </c>
      <c r="AP37" s="116" t="n">
        <f aca="false">AO37/$AO$6</f>
        <v>0.00445538252641405</v>
      </c>
      <c r="AQ37" s="102" t="n">
        <f aca="false">AP37*$AQ$6</f>
        <v>310702.115245895</v>
      </c>
      <c r="AR37" s="91" t="n">
        <v>451</v>
      </c>
      <c r="AS37" s="117" t="n">
        <f aca="false">AR37/$AR$6</f>
        <v>0.00563862772554511</v>
      </c>
      <c r="AT37" s="118" t="n">
        <f aca="false">AS37*$AT$6</f>
        <v>524289.75545109</v>
      </c>
      <c r="AU37" s="119" t="n">
        <v>122.194444444444</v>
      </c>
      <c r="AV37" s="116" t="n">
        <f aca="false">AU37/$AU$6</f>
        <v>0.00508871413665378</v>
      </c>
      <c r="AW37" s="120" t="n">
        <f aca="false">$AW$6*AV37</f>
        <v>473157.800111515</v>
      </c>
      <c r="AX37" s="121" t="n">
        <v>362</v>
      </c>
      <c r="AY37" s="116" t="n">
        <f aca="false">AX37/$AX$6</f>
        <v>0.00440936441813442</v>
      </c>
      <c r="AZ37" s="120" t="n">
        <f aca="false">AY37*$AZ$6</f>
        <v>307492.980340569</v>
      </c>
      <c r="BA37" s="111" t="n">
        <f aca="false">AZ37+AW37+AT37+AQ37+AN37</f>
        <v>1708593.08713641</v>
      </c>
      <c r="BB37" s="112" t="n">
        <f aca="false">BA37/C37</f>
        <v>85.3698954300194</v>
      </c>
      <c r="BC37" s="122" t="n">
        <f aca="false">I37+S37+AE37+AJ37+BA37</f>
        <v>5816363.9132232</v>
      </c>
      <c r="BD37" s="98" t="n">
        <v>3975616</v>
      </c>
      <c r="BE37" s="98" t="n">
        <f aca="false">IF(BC37&gt;BD37,0,BD37-BC37)</f>
        <v>0</v>
      </c>
      <c r="BF37" s="98" t="n">
        <f aca="false">IF(BC37&lt;BD37,0,BC37-BD37)</f>
        <v>1840747.9132232</v>
      </c>
      <c r="BG37" s="123" t="n">
        <f aca="false">BF37/$BF$6</f>
        <v>0.00212082600959345</v>
      </c>
      <c r="BH37" s="98" t="n">
        <f aca="false">$BH$6*BG37</f>
        <v>-203.401822999288</v>
      </c>
      <c r="BI37" s="122" t="n">
        <f aca="false">BC37+BE37+BH37</f>
        <v>5816160.5114002</v>
      </c>
      <c r="BJ37" s="124" t="n">
        <v>6.5</v>
      </c>
      <c r="BK37" s="110" t="n">
        <f aca="false">IF(BJ37&gt;=5,0,BI37*(5-BJ37)/5*-0.25)</f>
        <v>0</v>
      </c>
      <c r="BL37" s="125" t="n">
        <v>1745</v>
      </c>
      <c r="BM37" s="102" t="n">
        <f aca="false">IF(BL37&gt;=700,0,BI37*(700-BL37)/700*-0.25)</f>
        <v>0</v>
      </c>
      <c r="BN37" s="111" t="n">
        <f aca="false">BI37+BK37+BM37</f>
        <v>5816160.5114002</v>
      </c>
      <c r="BO37" s="110" t="n">
        <f aca="false">IF(BJ37&lt;5,0,IF(BL37&lt;700,0,IF(BE37&lt;&gt;0,0,BN37)))</f>
        <v>5816160.5114002</v>
      </c>
      <c r="BP37" s="126" t="n">
        <f aca="false">BO37/$BO$6</f>
        <v>0.00252949202732416</v>
      </c>
      <c r="BQ37" s="112" t="n">
        <f aca="false">$BQ$6*BP37</f>
        <v>11942.9074801317</v>
      </c>
      <c r="BR37" s="127" t="n">
        <f aca="false">ROUND(BI37+BK37+BQ37,0)</f>
        <v>5828103</v>
      </c>
      <c r="BS37" s="128" t="n">
        <f aca="false">BR37/C37</f>
        <v>291.201309083641</v>
      </c>
    </row>
    <row r="38" customFormat="false" ht="15.6" hidden="false" customHeight="false" outlineLevel="0" collapsed="false">
      <c r="A38" s="89" t="s">
        <v>126</v>
      </c>
      <c r="B38" s="90" t="s">
        <v>127</v>
      </c>
      <c r="C38" s="91" t="n">
        <v>12869</v>
      </c>
      <c r="D38" s="92" t="n">
        <v>0</v>
      </c>
      <c r="E38" s="93" t="n">
        <v>0</v>
      </c>
      <c r="F38" s="94" t="n">
        <v>0</v>
      </c>
      <c r="G38" s="93" t="n">
        <v>0</v>
      </c>
      <c r="H38" s="94" t="n">
        <v>0</v>
      </c>
      <c r="I38" s="93" t="n">
        <f aca="false">SUM(D38:H38)</f>
        <v>0</v>
      </c>
      <c r="J38" s="95" t="n">
        <f aca="false">I38/C38</f>
        <v>0</v>
      </c>
      <c r="K38" s="96" t="n">
        <v>3577</v>
      </c>
      <c r="L38" s="97" t="n">
        <f aca="false">K38/$K$6</f>
        <v>0.00127462481060579</v>
      </c>
      <c r="M38" s="98" t="n">
        <f aca="false">$M$6*L38</f>
        <v>118516.909214786</v>
      </c>
      <c r="N38" s="100" t="n">
        <v>444</v>
      </c>
      <c r="O38" s="100" t="n">
        <v>286</v>
      </c>
      <c r="P38" s="100" t="n">
        <f aca="false">N38+O38/2</f>
        <v>587</v>
      </c>
      <c r="Q38" s="101" t="n">
        <f aca="false">P38/$P$6</f>
        <v>0.000660791959726588</v>
      </c>
      <c r="R38" s="102" t="n">
        <f aca="false">$R$6*Q38</f>
        <v>61441.6258409056</v>
      </c>
      <c r="S38" s="111" t="n">
        <f aca="false">M38+R38</f>
        <v>179958.535055691</v>
      </c>
      <c r="T38" s="110" t="n">
        <f aca="false">S38/C38</f>
        <v>13.9838787050813</v>
      </c>
      <c r="U38" s="130" t="n">
        <v>35347796.74</v>
      </c>
      <c r="V38" s="106" t="n">
        <f aca="false">C38*C38/U38</f>
        <v>4.68519048635901</v>
      </c>
      <c r="W38" s="101" t="n">
        <f aca="false">V38/$V$6</f>
        <v>0.0028045015583743</v>
      </c>
      <c r="X38" s="107" t="n">
        <f aca="false">U38/C38</f>
        <v>2746.73997513404</v>
      </c>
      <c r="Y38" s="102" t="n">
        <f aca="false">$Y$6*W38</f>
        <v>1238646.11425212</v>
      </c>
      <c r="Z38" s="108" t="n">
        <v>11210583.6168</v>
      </c>
      <c r="AA38" s="106" t="n">
        <f aca="false">C38*C38/Z38</f>
        <v>14.7727510592596</v>
      </c>
      <c r="AB38" s="106" t="n">
        <f aca="false">AA38/$AA$6</f>
        <v>0.00236252593785862</v>
      </c>
      <c r="AC38" s="107" t="n">
        <f aca="false">Z38/C38</f>
        <v>871.130905027586</v>
      </c>
      <c r="AD38" s="110" t="n">
        <f aca="false">$AD$6*AB38</f>
        <v>615081.359896591</v>
      </c>
      <c r="AE38" s="111" t="n">
        <f aca="false">Y38+AD38</f>
        <v>1853727.47414872</v>
      </c>
      <c r="AF38" s="112" t="n">
        <f aca="false">AE38/C38</f>
        <v>144.045961158498</v>
      </c>
      <c r="AG38" s="113" t="n">
        <v>4549.4644</v>
      </c>
      <c r="AH38" s="97" t="n">
        <f aca="false">AG38/$AG$6</f>
        <v>0.00476598461024803</v>
      </c>
      <c r="AI38" s="110" t="n">
        <f aca="false">$AI$6*AH38</f>
        <v>664724.74174974</v>
      </c>
      <c r="AJ38" s="111" t="n">
        <f aca="false">AI38</f>
        <v>664724.74174974</v>
      </c>
      <c r="AK38" s="110" t="n">
        <f aca="false">AJ38/C38</f>
        <v>51.6531775390272</v>
      </c>
      <c r="AL38" s="114" t="n">
        <v>1607</v>
      </c>
      <c r="AM38" s="101" t="n">
        <f aca="false">AL38/$AL$6</f>
        <v>0.00207686869718169</v>
      </c>
      <c r="AN38" s="110" t="n">
        <f aca="false">AM38*$AN$6</f>
        <v>48277.7474569021</v>
      </c>
      <c r="AO38" s="115" t="n">
        <v>4.33333333333333</v>
      </c>
      <c r="AP38" s="116" t="n">
        <f aca="false">AO38/$AO$6</f>
        <v>0.000551618788984597</v>
      </c>
      <c r="AQ38" s="102" t="n">
        <f aca="false">AP38*$AQ$6</f>
        <v>38467.880935206</v>
      </c>
      <c r="AR38" s="91" t="n">
        <v>129</v>
      </c>
      <c r="AS38" s="117" t="n">
        <f aca="false">AR38/$AR$6</f>
        <v>0.0016128225645129</v>
      </c>
      <c r="AT38" s="118" t="n">
        <f aca="false">AS38*$AT$6</f>
        <v>149963.145129026</v>
      </c>
      <c r="AU38" s="119" t="n">
        <v>19.9444444444444</v>
      </c>
      <c r="AV38" s="116" t="n">
        <f aca="false">AU38/$AU$6</f>
        <v>0.000830574391933943</v>
      </c>
      <c r="AW38" s="120" t="n">
        <f aca="false">$AW$6*AV38</f>
        <v>77228.3019959235</v>
      </c>
      <c r="AX38" s="121" t="n">
        <v>34</v>
      </c>
      <c r="AY38" s="116" t="n">
        <f aca="false">AX38/$AX$6</f>
        <v>0.000414139199493289</v>
      </c>
      <c r="AZ38" s="120" t="n">
        <f aca="false">AY38*$AZ$6</f>
        <v>28880.5561645838</v>
      </c>
      <c r="BA38" s="111" t="n">
        <f aca="false">AZ38+AW38+AT38+AQ38+AN38</f>
        <v>342817.631681641</v>
      </c>
      <c r="BB38" s="112" t="n">
        <f aca="false">BA38/C38</f>
        <v>26.6390264730469</v>
      </c>
      <c r="BC38" s="122" t="n">
        <f aca="false">I38+S38+AE38+AJ38+BA38</f>
        <v>3041228.38263579</v>
      </c>
      <c r="BD38" s="98" t="n">
        <v>1711681</v>
      </c>
      <c r="BE38" s="98" t="n">
        <f aca="false">IF(BC38&gt;BD38,0,BD38-BC38)</f>
        <v>0</v>
      </c>
      <c r="BF38" s="98" t="n">
        <f aca="false">IF(BC38&lt;BD38,0,BC38-BD38)</f>
        <v>1329547.38263579</v>
      </c>
      <c r="BG38" s="123" t="n">
        <f aca="false">BF38/$BF$6</f>
        <v>0.00153184401287379</v>
      </c>
      <c r="BH38" s="98" t="n">
        <f aca="false">$BH$6*BG38</f>
        <v>-146.914392486539</v>
      </c>
      <c r="BI38" s="122" t="n">
        <f aca="false">BC38+BE38+BH38</f>
        <v>3041081.4682433</v>
      </c>
      <c r="BJ38" s="124" t="n">
        <v>8</v>
      </c>
      <c r="BK38" s="110" t="n">
        <f aca="false">IF(BJ38&gt;=5,0,BI38*(5-BJ38)/5*-0.25)</f>
        <v>0</v>
      </c>
      <c r="BL38" s="125" t="n">
        <v>1550</v>
      </c>
      <c r="BM38" s="102" t="n">
        <f aca="false">IF(BL38&gt;=700,0,BI38*(700-BL38)/700*-0.25)</f>
        <v>0</v>
      </c>
      <c r="BN38" s="111" t="n">
        <f aca="false">BI38+BK38+BM38</f>
        <v>3041081.4682433</v>
      </c>
      <c r="BO38" s="110" t="n">
        <f aca="false">IF(BJ38&lt;5,0,IF(BL38&lt;700,0,IF(BE38&lt;&gt;0,0,BN38)))</f>
        <v>3041081.4682433</v>
      </c>
      <c r="BP38" s="126" t="n">
        <f aca="false">BO38/$BO$6</f>
        <v>0.00132258924307314</v>
      </c>
      <c r="BQ38" s="112" t="n">
        <f aca="false">$BQ$6*BP38</f>
        <v>6244.55850961878</v>
      </c>
      <c r="BR38" s="127" t="n">
        <f aca="false">ROUND(BI38+BK38+BQ38,0)</f>
        <v>3047326</v>
      </c>
      <c r="BS38" s="128" t="n">
        <f aca="false">BR38/C38</f>
        <v>236.795866034657</v>
      </c>
    </row>
    <row r="39" customFormat="false" ht="15.6" hidden="false" customHeight="false" outlineLevel="0" collapsed="false">
      <c r="A39" s="89" t="s">
        <v>128</v>
      </c>
      <c r="B39" s="90" t="s">
        <v>129</v>
      </c>
      <c r="C39" s="91" t="n">
        <v>12792</v>
      </c>
      <c r="D39" s="92" t="n">
        <v>0</v>
      </c>
      <c r="E39" s="93" t="n">
        <v>0</v>
      </c>
      <c r="F39" s="94" t="n">
        <v>0</v>
      </c>
      <c r="G39" s="93" t="n">
        <v>0</v>
      </c>
      <c r="H39" s="94" t="n">
        <v>0</v>
      </c>
      <c r="I39" s="93" t="n">
        <f aca="false">SUM(D39:H39)</f>
        <v>0</v>
      </c>
      <c r="J39" s="95" t="n">
        <f aca="false">I39/C39</f>
        <v>0</v>
      </c>
      <c r="K39" s="96" t="n">
        <v>4027</v>
      </c>
      <c r="L39" s="97" t="n">
        <f aca="false">K39/$K$6</f>
        <v>0.00143497738672338</v>
      </c>
      <c r="M39" s="98" t="n">
        <f aca="false">$M$6*L39</f>
        <v>133426.780376836</v>
      </c>
      <c r="N39" s="100" t="n">
        <v>1145</v>
      </c>
      <c r="O39" s="100" t="n">
        <v>279</v>
      </c>
      <c r="P39" s="100" t="n">
        <f aca="false">N39+O39/2</f>
        <v>1284.5</v>
      </c>
      <c r="Q39" s="101" t="n">
        <f aca="false">P39/$P$6</f>
        <v>0.00144597491016832</v>
      </c>
      <c r="R39" s="102" t="n">
        <f aca="false">$R$6*Q39</f>
        <v>134449.349902288</v>
      </c>
      <c r="S39" s="111" t="n">
        <f aca="false">M39+R39</f>
        <v>267876.130279124</v>
      </c>
      <c r="T39" s="110" t="n">
        <f aca="false">S39/C39</f>
        <v>20.9409107472736</v>
      </c>
      <c r="U39" s="130" t="n">
        <v>65866588.16</v>
      </c>
      <c r="V39" s="106" t="n">
        <f aca="false">C39*C39/U39</f>
        <v>2.48434401372825</v>
      </c>
      <c r="W39" s="101" t="n">
        <f aca="false">V39/$V$6</f>
        <v>0.00148709997561983</v>
      </c>
      <c r="X39" s="107" t="n">
        <f aca="false">U39/C39</f>
        <v>5149.04535334584</v>
      </c>
      <c r="Y39" s="102" t="n">
        <f aca="false">$Y$6*W39</f>
        <v>656797.854437167</v>
      </c>
      <c r="Z39" s="108" t="n">
        <v>10946621.4247</v>
      </c>
      <c r="AA39" s="106" t="n">
        <f aca="false">C39*C39/Z39</f>
        <v>14.9484720126315</v>
      </c>
      <c r="AB39" s="106" t="n">
        <f aca="false">AA39/$AA$6</f>
        <v>0.0023906280366824</v>
      </c>
      <c r="AC39" s="107" t="n">
        <f aca="false">Z39/C39</f>
        <v>855.739636077236</v>
      </c>
      <c r="AD39" s="110" t="n">
        <f aca="false">$AD$6*AB39</f>
        <v>622397.714347347</v>
      </c>
      <c r="AE39" s="111" t="n">
        <f aca="false">Y39+AD39</f>
        <v>1279195.56878451</v>
      </c>
      <c r="AF39" s="112" t="n">
        <f aca="false">AE39/C39</f>
        <v>99.9996535947869</v>
      </c>
      <c r="AG39" s="113" t="n">
        <v>1395.6057</v>
      </c>
      <c r="AH39" s="97" t="n">
        <f aca="false">AG39/$AG$6</f>
        <v>0.00146202601083645</v>
      </c>
      <c r="AI39" s="110" t="n">
        <f aca="false">$AI$6*AH39</f>
        <v>203912.715201589</v>
      </c>
      <c r="AJ39" s="111" t="n">
        <f aca="false">AI39</f>
        <v>203912.715201589</v>
      </c>
      <c r="AK39" s="110" t="n">
        <f aca="false">AJ39/C39</f>
        <v>15.940643777485</v>
      </c>
      <c r="AL39" s="114" t="n">
        <v>973</v>
      </c>
      <c r="AM39" s="101" t="n">
        <f aca="false">AL39/$AL$6</f>
        <v>0.00125749423917721</v>
      </c>
      <c r="AN39" s="110" t="n">
        <f aca="false">AM39*$AN$6</f>
        <v>29231.019462082</v>
      </c>
      <c r="AO39" s="115" t="n">
        <v>7</v>
      </c>
      <c r="AP39" s="116" t="n">
        <f aca="false">AO39/$AO$6</f>
        <v>0.000891076505282811</v>
      </c>
      <c r="AQ39" s="102" t="n">
        <f aca="false">AP39*$AQ$6</f>
        <v>62140.4230491789</v>
      </c>
      <c r="AR39" s="91" t="n">
        <v>77</v>
      </c>
      <c r="AS39" s="117" t="n">
        <f aca="false">AR39/$AR$6</f>
        <v>0.000962692538507702</v>
      </c>
      <c r="AT39" s="118" t="n">
        <f aca="false">AS39*$AT$6</f>
        <v>89512.8850770154</v>
      </c>
      <c r="AU39" s="119" t="n">
        <v>24.6111111111111</v>
      </c>
      <c r="AV39" s="116" t="n">
        <f aca="false">AU39/$AU$6</f>
        <v>0.00102491491818033</v>
      </c>
      <c r="AW39" s="120" t="n">
        <f aca="false">$AW$6*AV39</f>
        <v>95298.4339392593</v>
      </c>
      <c r="AX39" s="121" t="n">
        <v>71</v>
      </c>
      <c r="AY39" s="116" t="n">
        <f aca="false">AX39/$AX$6</f>
        <v>0.000864820093059514</v>
      </c>
      <c r="AZ39" s="120" t="n">
        <f aca="false">AY39*$AZ$6</f>
        <v>60309.3966966309</v>
      </c>
      <c r="BA39" s="111" t="n">
        <f aca="false">AZ39+AW39+AT39+AQ39+AN39</f>
        <v>336492.158224167</v>
      </c>
      <c r="BB39" s="112" t="n">
        <f aca="false">BA39/C39</f>
        <v>26.3048904177741</v>
      </c>
      <c r="BC39" s="122" t="n">
        <f aca="false">I39+S39+AE39+AJ39+BA39</f>
        <v>2087476.57248939</v>
      </c>
      <c r="BD39" s="98" t="n">
        <v>1445584</v>
      </c>
      <c r="BE39" s="98" t="n">
        <f aca="false">IF(BC39&gt;BD39,0,BD39-BC39)</f>
        <v>0</v>
      </c>
      <c r="BF39" s="98" t="n">
        <f aca="false">IF(BC39&lt;BD39,0,BC39-BD39)</f>
        <v>641892.572489393</v>
      </c>
      <c r="BG39" s="123" t="n">
        <f aca="false">BF39/$BF$6</f>
        <v>0.000739559422189759</v>
      </c>
      <c r="BH39" s="98" t="n">
        <f aca="false">$BH$6*BG39</f>
        <v>-70.9288428231476</v>
      </c>
      <c r="BI39" s="122" t="n">
        <f aca="false">BC39+BE39+BH39</f>
        <v>2087405.64364657</v>
      </c>
      <c r="BJ39" s="124" t="n">
        <v>7.3</v>
      </c>
      <c r="BK39" s="110" t="n">
        <f aca="false">IF(BJ39&gt;=5,0,BI39*(5-BJ39)/5*-0.25)</f>
        <v>0</v>
      </c>
      <c r="BL39" s="125" t="n">
        <v>1230</v>
      </c>
      <c r="BM39" s="102" t="n">
        <f aca="false">IF(BL39&gt;=700,0,BI39*(700-BL39)/700*-0.25)</f>
        <v>0</v>
      </c>
      <c r="BN39" s="111" t="n">
        <f aca="false">BI39+BK39+BM39</f>
        <v>2087405.64364657</v>
      </c>
      <c r="BO39" s="110" t="n">
        <f aca="false">IF(BJ39&lt;5,0,IF(BL39&lt;700,0,IF(BE39&lt;&gt;0,0,BN39)))</f>
        <v>2087405.64364657</v>
      </c>
      <c r="BP39" s="126" t="n">
        <f aca="false">BO39/$BO$6</f>
        <v>0.000907828441640501</v>
      </c>
      <c r="BQ39" s="112" t="n">
        <f aca="false">$BQ$6*BP39</f>
        <v>4286.27999978875</v>
      </c>
      <c r="BR39" s="127" t="n">
        <f aca="false">ROUND(BI39+BK39+BQ39,0)</f>
        <v>2091692</v>
      </c>
      <c r="BS39" s="128" t="n">
        <f aca="false">BR39/C39</f>
        <v>163.515634771732</v>
      </c>
    </row>
    <row r="40" customFormat="false" ht="15.6" hidden="false" customHeight="false" outlineLevel="0" collapsed="false">
      <c r="A40" s="89" t="s">
        <v>130</v>
      </c>
      <c r="B40" s="90" t="s">
        <v>131</v>
      </c>
      <c r="C40" s="91" t="n">
        <v>14769</v>
      </c>
      <c r="D40" s="92" t="n">
        <v>0</v>
      </c>
      <c r="E40" s="93" t="n">
        <v>0</v>
      </c>
      <c r="F40" s="94" t="n">
        <v>0</v>
      </c>
      <c r="G40" s="93" t="n">
        <v>0</v>
      </c>
      <c r="H40" s="94" t="n">
        <v>0</v>
      </c>
      <c r="I40" s="93" t="n">
        <f aca="false">SUM(D40:H40)</f>
        <v>0</v>
      </c>
      <c r="J40" s="95" t="n">
        <f aca="false">I40/C40</f>
        <v>0</v>
      </c>
      <c r="K40" s="96" t="n">
        <v>5296</v>
      </c>
      <c r="L40" s="97" t="n">
        <f aca="false">K40/$K$6</f>
        <v>0.00188717165137497</v>
      </c>
      <c r="M40" s="98" t="n">
        <f aca="false">$M$6*L40</f>
        <v>175472.617053817</v>
      </c>
      <c r="N40" s="100" t="n">
        <v>0</v>
      </c>
      <c r="O40" s="100" t="n">
        <v>207</v>
      </c>
      <c r="P40" s="100" t="n">
        <f aca="false">N40+O40/2</f>
        <v>103.5</v>
      </c>
      <c r="Q40" s="101" t="n">
        <f aca="false">P40/$P$6</f>
        <v>0.000116511018452644</v>
      </c>
      <c r="R40" s="102" t="n">
        <f aca="false">$R$6*Q40</f>
        <v>10833.40421556</v>
      </c>
      <c r="S40" s="111" t="n">
        <f aca="false">M40+R40</f>
        <v>186306.021269377</v>
      </c>
      <c r="T40" s="110" t="n">
        <f aca="false">S40/C40</f>
        <v>12.6146672942906</v>
      </c>
      <c r="U40" s="130" t="n">
        <v>87073763.32</v>
      </c>
      <c r="V40" s="106" t="n">
        <f aca="false">C40*C40/U40</f>
        <v>2.5050411591651</v>
      </c>
      <c r="W40" s="101" t="n">
        <f aca="false">V40/$V$6</f>
        <v>0.0014994890506853</v>
      </c>
      <c r="X40" s="107" t="n">
        <f aca="false">U40/C40</f>
        <v>5895.71151195071</v>
      </c>
      <c r="Y40" s="102" t="n">
        <f aca="false">$Y$6*W40</f>
        <v>662269.6573118</v>
      </c>
      <c r="Z40" s="108" t="n">
        <v>14072219.4498</v>
      </c>
      <c r="AA40" s="106" t="n">
        <f aca="false">C40*C40/Z40</f>
        <v>15.5002813719694</v>
      </c>
      <c r="AB40" s="106" t="n">
        <f aca="false">AA40/$AA$6</f>
        <v>0.00247887591407229</v>
      </c>
      <c r="AC40" s="107" t="n">
        <f aca="false">Z40/C40</f>
        <v>952.821413081454</v>
      </c>
      <c r="AD40" s="110" t="n">
        <f aca="false">$AD$6*AB40</f>
        <v>645372.964507843</v>
      </c>
      <c r="AE40" s="111" t="n">
        <f aca="false">Y40+AD40</f>
        <v>1307642.62181964</v>
      </c>
      <c r="AF40" s="112" t="n">
        <f aca="false">AE40/C40</f>
        <v>88.5396859516313</v>
      </c>
      <c r="AG40" s="113" t="n">
        <v>1958.2714</v>
      </c>
      <c r="AH40" s="97" t="n">
        <f aca="false">AG40/$AG$6</f>
        <v>0.00205147035661799</v>
      </c>
      <c r="AI40" s="110" t="n">
        <f aca="false">$AI$6*AH40</f>
        <v>286124.109607474</v>
      </c>
      <c r="AJ40" s="111" t="n">
        <f aca="false">AI40</f>
        <v>286124.109607474</v>
      </c>
      <c r="AK40" s="110" t="n">
        <f aca="false">AJ40/C40</f>
        <v>19.3732892956513</v>
      </c>
      <c r="AL40" s="114" t="n">
        <v>1314</v>
      </c>
      <c r="AM40" s="101" t="n">
        <f aca="false">AL40/$AL$6</f>
        <v>0.00169819879782</v>
      </c>
      <c r="AN40" s="110" t="n">
        <f aca="false">AM40*$AN$6</f>
        <v>39475.3952447849</v>
      </c>
      <c r="AO40" s="115" t="n">
        <v>2.33333333333333</v>
      </c>
      <c r="AP40" s="116" t="n">
        <f aca="false">AO40/$AO$6</f>
        <v>0.000297025501760936</v>
      </c>
      <c r="AQ40" s="102" t="n">
        <f aca="false">AP40*$AQ$6</f>
        <v>20713.4743497263</v>
      </c>
      <c r="AR40" s="91" t="n">
        <v>81</v>
      </c>
      <c r="AS40" s="117" t="n">
        <f aca="false">AR40/$AR$6</f>
        <v>0.0010127025405081</v>
      </c>
      <c r="AT40" s="118" t="n">
        <f aca="false">AS40*$AT$6</f>
        <v>94162.9050810162</v>
      </c>
      <c r="AU40" s="119" t="n">
        <v>16.1944444444444</v>
      </c>
      <c r="AV40" s="116" t="n">
        <f aca="false">AU40/$AU$6</f>
        <v>0.000674407897628814</v>
      </c>
      <c r="AW40" s="120" t="n">
        <f aca="false">$AW$6*AV40</f>
        <v>62707.6602557429</v>
      </c>
      <c r="AX40" s="121" t="n">
        <v>16</v>
      </c>
      <c r="AY40" s="116" t="n">
        <f aca="false">AX40/$AX$6</f>
        <v>0.000194889035055665</v>
      </c>
      <c r="AZ40" s="120" t="n">
        <f aca="false">AY40*$AZ$6</f>
        <v>13590.8499598041</v>
      </c>
      <c r="BA40" s="111" t="n">
        <f aca="false">AZ40+AW40+AT40+AQ40+AN40</f>
        <v>230650.284891074</v>
      </c>
      <c r="BB40" s="112" t="n">
        <f aca="false">BA40/C40</f>
        <v>15.617190391433</v>
      </c>
      <c r="BC40" s="122" t="n">
        <f aca="false">I40+S40+AE40+AJ40+BA40</f>
        <v>2010723.03758757</v>
      </c>
      <c r="BD40" s="98" t="n">
        <v>1703998</v>
      </c>
      <c r="BE40" s="98" t="n">
        <f aca="false">IF(BC40&gt;BD40,0,BD40-BC40)</f>
        <v>0</v>
      </c>
      <c r="BF40" s="98" t="n">
        <f aca="false">IF(BC40&lt;BD40,0,BC40-BD40)</f>
        <v>306725.037587569</v>
      </c>
      <c r="BG40" s="123" t="n">
        <f aca="false">BF40/$BF$6</f>
        <v>0.000353394635319827</v>
      </c>
      <c r="BH40" s="98" t="n">
        <f aca="false">$BH$6*BG40</f>
        <v>-33.8929797810244</v>
      </c>
      <c r="BI40" s="122" t="n">
        <f aca="false">BC40+BE40+BH40</f>
        <v>2010689.14460779</v>
      </c>
      <c r="BJ40" s="124" t="n">
        <v>7.5</v>
      </c>
      <c r="BK40" s="110" t="n">
        <f aca="false">IF(BJ40&gt;=5,0,BI40*(5-BJ40)/5*-0.25)</f>
        <v>0</v>
      </c>
      <c r="BL40" s="125" t="n">
        <v>1150</v>
      </c>
      <c r="BM40" s="102" t="n">
        <f aca="false">IF(BL40&gt;=700,0,BI40*(700-BL40)/700*-0.25)</f>
        <v>0</v>
      </c>
      <c r="BN40" s="111" t="n">
        <f aca="false">BI40+BK40+BM40</f>
        <v>2010689.14460779</v>
      </c>
      <c r="BO40" s="110" t="n">
        <f aca="false">IF(BJ40&lt;5,0,IF(BL40&lt;700,0,IF(BE40&lt;&gt;0,0,BN40)))</f>
        <v>2010689.14460779</v>
      </c>
      <c r="BP40" s="126" t="n">
        <f aca="false">BO40/$BO$6</f>
        <v>0.00087446385820054</v>
      </c>
      <c r="BQ40" s="112" t="n">
        <f aca="false">$BQ$6*BP40</f>
        <v>4128.75029468107</v>
      </c>
      <c r="BR40" s="127" t="n">
        <f aca="false">ROUND(BI40+BK40+BQ40,0)</f>
        <v>2014818</v>
      </c>
      <c r="BS40" s="128" t="n">
        <f aca="false">BR40/C40</f>
        <v>136.422100345318</v>
      </c>
    </row>
    <row r="41" customFormat="false" ht="15.6" hidden="false" customHeight="false" outlineLevel="0" collapsed="false">
      <c r="A41" s="129" t="s">
        <v>132</v>
      </c>
      <c r="B41" s="90" t="s">
        <v>133</v>
      </c>
      <c r="C41" s="91" t="n">
        <v>17559</v>
      </c>
      <c r="D41" s="92" t="n">
        <v>0</v>
      </c>
      <c r="E41" s="93" t="n">
        <v>0</v>
      </c>
      <c r="F41" s="94" t="n">
        <v>0</v>
      </c>
      <c r="G41" s="93" t="n">
        <v>0</v>
      </c>
      <c r="H41" s="94" t="n">
        <v>0</v>
      </c>
      <c r="I41" s="93" t="n">
        <f aca="false">SUM(D41:H41)</f>
        <v>0</v>
      </c>
      <c r="J41" s="95" t="n">
        <f aca="false">I41/C41</f>
        <v>0</v>
      </c>
      <c r="K41" s="96" t="n">
        <v>6500</v>
      </c>
      <c r="L41" s="97" t="n">
        <f aca="false">K41/$K$6</f>
        <v>0.00231620387725402</v>
      </c>
      <c r="M41" s="98" t="n">
        <f aca="false">$M$6*L41</f>
        <v>215364.805674058</v>
      </c>
      <c r="N41" s="100" t="n">
        <v>3971</v>
      </c>
      <c r="O41" s="100" t="n">
        <v>942</v>
      </c>
      <c r="P41" s="100" t="n">
        <f aca="false">N41+O41/2</f>
        <v>4442</v>
      </c>
      <c r="Q41" s="101" t="n">
        <f aca="false">P41/$P$6</f>
        <v>0.00500040525571636</v>
      </c>
      <c r="R41" s="102" t="n">
        <f aca="false">$R$6*Q41</f>
        <v>464946.681405967</v>
      </c>
      <c r="S41" s="111" t="n">
        <f aca="false">M41+R41</f>
        <v>680311.487080025</v>
      </c>
      <c r="T41" s="110" t="n">
        <f aca="false">S41/C41</f>
        <v>38.7443184167678</v>
      </c>
      <c r="U41" s="130" t="n">
        <v>58568956.26</v>
      </c>
      <c r="V41" s="106" t="n">
        <f aca="false">C41*C41/U41</f>
        <v>5.26419626860532</v>
      </c>
      <c r="W41" s="101" t="n">
        <f aca="false">V41/$V$6</f>
        <v>0.00315108781209126</v>
      </c>
      <c r="X41" s="107" t="n">
        <f aca="false">U41/C41</f>
        <v>3335.55192550829</v>
      </c>
      <c r="Y41" s="102" t="n">
        <f aca="false">$Y$6*W41</f>
        <v>1391720.62944996</v>
      </c>
      <c r="Z41" s="108" t="n">
        <v>14186731.6193</v>
      </c>
      <c r="AA41" s="106" t="n">
        <f aca="false">C41*C41/Z41</f>
        <v>21.7328761319877</v>
      </c>
      <c r="AB41" s="106" t="n">
        <f aca="false">AA41/$AA$6</f>
        <v>0.00347562098353419</v>
      </c>
      <c r="AC41" s="107" t="n">
        <f aca="false">Z41/C41</f>
        <v>807.946444518481</v>
      </c>
      <c r="AD41" s="110" t="n">
        <f aca="false">$AD$6*AB41</f>
        <v>904874.586466981</v>
      </c>
      <c r="AE41" s="111" t="n">
        <f aca="false">Y41+AD41</f>
        <v>2296595.21591694</v>
      </c>
      <c r="AF41" s="112" t="n">
        <f aca="false">AE41/C41</f>
        <v>130.793052902611</v>
      </c>
      <c r="AG41" s="113" t="n">
        <v>274.9154</v>
      </c>
      <c r="AH41" s="97" t="n">
        <f aca="false">AG41/$AG$6</f>
        <v>0.000287999300647386</v>
      </c>
      <c r="AI41" s="110" t="n">
        <f aca="false">$AI$6*AH41</f>
        <v>40168.0400594027</v>
      </c>
      <c r="AJ41" s="111" t="n">
        <f aca="false">AI41</f>
        <v>40168.0400594027</v>
      </c>
      <c r="AK41" s="110" t="n">
        <f aca="false">AJ41/C41</f>
        <v>2.287604081064</v>
      </c>
      <c r="AL41" s="114" t="n">
        <v>2615</v>
      </c>
      <c r="AM41" s="101" t="n">
        <f aca="false">AL41/$AL$6</f>
        <v>0.0033795965420847</v>
      </c>
      <c r="AN41" s="110" t="n">
        <f aca="false">AM41*$AN$6</f>
        <v>78560.2424392028</v>
      </c>
      <c r="AO41" s="115" t="n">
        <v>79</v>
      </c>
      <c r="AP41" s="116" t="n">
        <f aca="false">AO41/$AO$6</f>
        <v>0.0100564348453346</v>
      </c>
      <c r="AQ41" s="102" t="n">
        <f aca="false">AP41*$AQ$6</f>
        <v>701299.060126448</v>
      </c>
      <c r="AR41" s="91" t="n">
        <v>376</v>
      </c>
      <c r="AS41" s="117" t="n">
        <f aca="false">AR41/$AR$6</f>
        <v>0.00470094018803761</v>
      </c>
      <c r="AT41" s="118" t="n">
        <f aca="false">AS41*$AT$6</f>
        <v>437101.880376075</v>
      </c>
      <c r="AU41" s="119" t="n">
        <v>49.3055555555556</v>
      </c>
      <c r="AV41" s="116" t="n">
        <f aca="false">AU41/$AU$6</f>
        <v>0.00205330020290076</v>
      </c>
      <c r="AW41" s="120" t="n">
        <f aca="false">$AW$6*AV41</f>
        <v>190919.548806078</v>
      </c>
      <c r="AX41" s="121" t="n">
        <v>580</v>
      </c>
      <c r="AY41" s="116" t="n">
        <f aca="false">AX41/$AX$6</f>
        <v>0.00706472752076786</v>
      </c>
      <c r="AZ41" s="120" t="n">
        <f aca="false">AY41*$AZ$6</f>
        <v>492668.3110429</v>
      </c>
      <c r="BA41" s="111" t="n">
        <f aca="false">AZ41+AW41+AT41+AQ41+AN41</f>
        <v>1900549.0427907</v>
      </c>
      <c r="BB41" s="112" t="n">
        <f aca="false">BA41/C41</f>
        <v>108.237886143328</v>
      </c>
      <c r="BC41" s="122" t="n">
        <f aca="false">I41+S41+AE41+AJ41+BA41</f>
        <v>4917623.78584707</v>
      </c>
      <c r="BD41" s="98" t="n">
        <v>2785502</v>
      </c>
      <c r="BE41" s="98" t="n">
        <f aca="false">IF(BC41&gt;BD41,0,BD41-BC41)</f>
        <v>0</v>
      </c>
      <c r="BF41" s="98" t="n">
        <f aca="false">IF(BC41&lt;BD41,0,BC41-BD41)</f>
        <v>2132121.78584707</v>
      </c>
      <c r="BG41" s="123" t="n">
        <f aca="false">BF41/$BF$6</f>
        <v>0.00245653373096993</v>
      </c>
      <c r="BH41" s="98" t="n">
        <f aca="false">$BH$6*BG41</f>
        <v>-235.598505902099</v>
      </c>
      <c r="BI41" s="122" t="n">
        <f aca="false">BC41+BE41+BH41</f>
        <v>4917388.18734117</v>
      </c>
      <c r="BJ41" s="124" t="n">
        <v>8.5</v>
      </c>
      <c r="BK41" s="110" t="n">
        <f aca="false">IF(BJ41&gt;=5,0,BI41*(5-BJ41)/5*-0.25)</f>
        <v>0</v>
      </c>
      <c r="BL41" s="125" t="n">
        <v>1550</v>
      </c>
      <c r="BM41" s="102" t="n">
        <f aca="false">IF(BL41&gt;=700,0,BI41*(700-BL41)/700*-0.25)</f>
        <v>0</v>
      </c>
      <c r="BN41" s="111" t="n">
        <f aca="false">BI41+BK41+BM41</f>
        <v>4917388.18734117</v>
      </c>
      <c r="BO41" s="110" t="n">
        <f aca="false">IF(BJ41&lt;5,0,IF(BL41&lt;700,0,IF(BE41&lt;&gt;0,0,BN41)))</f>
        <v>4917388.18734117</v>
      </c>
      <c r="BP41" s="126" t="n">
        <f aca="false">BO41/$BO$6</f>
        <v>0.00213860917193687</v>
      </c>
      <c r="BQ41" s="112" t="n">
        <f aca="false">$BQ$6*BP41</f>
        <v>10097.3678512132</v>
      </c>
      <c r="BR41" s="127" t="n">
        <f aca="false">ROUND(BI41+BK41+BQ41,0)</f>
        <v>4927486</v>
      </c>
      <c r="BS41" s="128" t="n">
        <f aca="false">BR41/C41</f>
        <v>280.624523036619</v>
      </c>
    </row>
    <row r="42" customFormat="false" ht="15.6" hidden="false" customHeight="false" outlineLevel="0" collapsed="false">
      <c r="A42" s="129" t="s">
        <v>134</v>
      </c>
      <c r="B42" s="90" t="s">
        <v>135</v>
      </c>
      <c r="C42" s="91" t="n">
        <v>12057</v>
      </c>
      <c r="D42" s="92" t="n">
        <v>0</v>
      </c>
      <c r="E42" s="93" t="n">
        <v>0</v>
      </c>
      <c r="F42" s="94" t="n">
        <v>0</v>
      </c>
      <c r="G42" s="93" t="n">
        <v>0</v>
      </c>
      <c r="H42" s="94" t="n">
        <v>0</v>
      </c>
      <c r="I42" s="93" t="n">
        <f aca="false">SUM(D42:H42)</f>
        <v>0</v>
      </c>
      <c r="J42" s="95" t="n">
        <f aca="false">I42/C42</f>
        <v>0</v>
      </c>
      <c r="K42" s="96" t="n">
        <v>3737</v>
      </c>
      <c r="L42" s="97" t="n">
        <f aca="false">K42/$K$6</f>
        <v>0.00133163905989204</v>
      </c>
      <c r="M42" s="98" t="n">
        <f aca="false">$M$6*L42</f>
        <v>123818.19673907</v>
      </c>
      <c r="N42" s="100" t="n">
        <v>0</v>
      </c>
      <c r="O42" s="100" t="n">
        <v>1</v>
      </c>
      <c r="P42" s="100" t="n">
        <f aca="false">N42+O42/2</f>
        <v>0.5</v>
      </c>
      <c r="Q42" s="101" t="n">
        <f aca="false">P42/$P$6</f>
        <v>5.62855161606974E-007</v>
      </c>
      <c r="R42" s="102" t="n">
        <f aca="false">$R$6*Q42</f>
        <v>52.3352860655073</v>
      </c>
      <c r="S42" s="111" t="n">
        <f aca="false">M42+R42</f>
        <v>123870.532025136</v>
      </c>
      <c r="T42" s="110" t="n">
        <f aca="false">S42/C42</f>
        <v>10.2737440511848</v>
      </c>
      <c r="U42" s="130" t="n">
        <v>67307957.55</v>
      </c>
      <c r="V42" s="106" t="n">
        <f aca="false">C42*C42/U42</f>
        <v>2.15979290252583</v>
      </c>
      <c r="W42" s="101" t="n">
        <f aca="false">V42/$V$6</f>
        <v>0.00129282738418745</v>
      </c>
      <c r="X42" s="107" t="n">
        <f aca="false">U42/C42</f>
        <v>5582.479684001</v>
      </c>
      <c r="Y42" s="102" t="n">
        <f aca="false">$Y$6*W42</f>
        <v>570994.732037443</v>
      </c>
      <c r="Z42" s="108" t="n">
        <v>13884728.9058</v>
      </c>
      <c r="AA42" s="106" t="n">
        <f aca="false">C42*C42/Z42</f>
        <v>10.4698658494711</v>
      </c>
      <c r="AB42" s="106" t="n">
        <f aca="false">AA42/$AA$6</f>
        <v>0.00167438884849898</v>
      </c>
      <c r="AC42" s="107" t="n">
        <f aca="false">Z42/C42</f>
        <v>1151.59068638965</v>
      </c>
      <c r="AD42" s="110" t="n">
        <f aca="false">$AD$6*AB42</f>
        <v>435925.529293415</v>
      </c>
      <c r="AE42" s="111" t="n">
        <f aca="false">Y42+AD42</f>
        <v>1006920.26133086</v>
      </c>
      <c r="AF42" s="112" t="n">
        <f aca="false">AE42/C42</f>
        <v>83.5133334437138</v>
      </c>
      <c r="AG42" s="113" t="n">
        <v>1120.3709</v>
      </c>
      <c r="AH42" s="97" t="n">
        <f aca="false">AG42/$AG$6</f>
        <v>0.00117369210915679</v>
      </c>
      <c r="AI42" s="110" t="n">
        <f aca="false">$AI$6*AH42</f>
        <v>163698.007432792</v>
      </c>
      <c r="AJ42" s="111" t="n">
        <f aca="false">AI42</f>
        <v>163698.007432792</v>
      </c>
      <c r="AK42" s="110" t="n">
        <f aca="false">AJ42/C42</f>
        <v>13.5770098227413</v>
      </c>
      <c r="AL42" s="114" t="n">
        <v>866</v>
      </c>
      <c r="AM42" s="101" t="n">
        <f aca="false">AL42/$AL$6</f>
        <v>0.00111920864452977</v>
      </c>
      <c r="AN42" s="110" t="n">
        <f aca="false">AM42*$AN$6</f>
        <v>26016.5085859846</v>
      </c>
      <c r="AO42" s="115" t="n">
        <v>5</v>
      </c>
      <c r="AP42" s="116" t="n">
        <f aca="false">AO42/$AO$6</f>
        <v>0.000636483218059151</v>
      </c>
      <c r="AQ42" s="102" t="n">
        <f aca="false">AP42*$AQ$6</f>
        <v>44386.0164636992</v>
      </c>
      <c r="AR42" s="91" t="n">
        <v>65</v>
      </c>
      <c r="AS42" s="117" t="n">
        <f aca="false">AR42/$AR$6</f>
        <v>0.000812662532506501</v>
      </c>
      <c r="AT42" s="118" t="n">
        <f aca="false">AS42*$AT$6</f>
        <v>75562.825065013</v>
      </c>
      <c r="AU42" s="119" t="n">
        <v>15.7222222222222</v>
      </c>
      <c r="AV42" s="116" t="n">
        <f aca="false">AU42/$AU$6</f>
        <v>0.000654742487234835</v>
      </c>
      <c r="AW42" s="120" t="n">
        <f aca="false">$AW$6*AV42</f>
        <v>60879.134999572</v>
      </c>
      <c r="AX42" s="121" t="n">
        <v>0</v>
      </c>
      <c r="AY42" s="116" t="n">
        <f aca="false">AX42/$AX$6</f>
        <v>0</v>
      </c>
      <c r="AZ42" s="120" t="n">
        <f aca="false">AY42*$AZ$6</f>
        <v>0</v>
      </c>
      <c r="BA42" s="111" t="n">
        <f aca="false">AZ42+AW42+AT42+AQ42+AN42</f>
        <v>206844.485114269</v>
      </c>
      <c r="BB42" s="112" t="n">
        <f aca="false">BA42/C42</f>
        <v>17.1555515562967</v>
      </c>
      <c r="BC42" s="122" t="n">
        <f aca="false">I42+S42+AE42+AJ42+BA42</f>
        <v>1501333.28590305</v>
      </c>
      <c r="BD42" s="98" t="n">
        <v>1219050</v>
      </c>
      <c r="BE42" s="98" t="n">
        <f aca="false">IF(BC42&gt;BD42,0,BD42-BC42)</f>
        <v>0</v>
      </c>
      <c r="BF42" s="98" t="n">
        <f aca="false">IF(BC42&lt;BD42,0,BC42-BD42)</f>
        <v>282283.285903054</v>
      </c>
      <c r="BG42" s="123" t="n">
        <f aca="false">BF42/$BF$6</f>
        <v>0.000325233960889521</v>
      </c>
      <c r="BH42" s="98" t="n">
        <f aca="false">$BH$6*BG42</f>
        <v>-31.1921771267267</v>
      </c>
      <c r="BI42" s="122" t="n">
        <f aca="false">BC42+BE42+BH42</f>
        <v>1501302.09372593</v>
      </c>
      <c r="BJ42" s="124" t="n">
        <v>5.8</v>
      </c>
      <c r="BK42" s="110" t="n">
        <f aca="false">IF(BJ42&gt;=5,0,BI42*(5-BJ42)/5*-0.25)</f>
        <v>0</v>
      </c>
      <c r="BL42" s="125" t="n">
        <v>1150</v>
      </c>
      <c r="BM42" s="102" t="n">
        <f aca="false">IF(BL42&gt;=700,0,BI42*(700-BL42)/700*-0.25)</f>
        <v>0</v>
      </c>
      <c r="BN42" s="111" t="n">
        <f aca="false">BI42+BK42+BM42</f>
        <v>1501302.09372593</v>
      </c>
      <c r="BO42" s="110" t="n">
        <f aca="false">IF(BJ42&lt;5,0,IF(BL42&lt;700,0,IF(BE42&lt;&gt;0,0,BN42)))</f>
        <v>1501302.09372593</v>
      </c>
      <c r="BP42" s="126" t="n">
        <f aca="false">BO42/$BO$6</f>
        <v>0.000652927591878062</v>
      </c>
      <c r="BQ42" s="112" t="n">
        <f aca="false">$BQ$6*BP42</f>
        <v>3082.77461908978</v>
      </c>
      <c r="BR42" s="127" t="n">
        <f aca="false">ROUND(BI42+BK42+BQ42,0)</f>
        <v>1504385</v>
      </c>
      <c r="BS42" s="128" t="n">
        <f aca="false">BR42/C42</f>
        <v>124.772746122584</v>
      </c>
    </row>
    <row r="43" customFormat="false" ht="15.6" hidden="false" customHeight="false" outlineLevel="0" collapsed="false">
      <c r="A43" s="129" t="s">
        <v>136</v>
      </c>
      <c r="B43" s="90" t="s">
        <v>137</v>
      </c>
      <c r="C43" s="91" t="n">
        <v>10588</v>
      </c>
      <c r="D43" s="92" t="n">
        <v>0</v>
      </c>
      <c r="E43" s="93" t="n">
        <v>0</v>
      </c>
      <c r="F43" s="94" t="n">
        <v>0</v>
      </c>
      <c r="G43" s="93" t="n">
        <v>0</v>
      </c>
      <c r="H43" s="94" t="n">
        <v>0</v>
      </c>
      <c r="I43" s="93" t="n">
        <f aca="false">SUM(D43:H43)</f>
        <v>0</v>
      </c>
      <c r="J43" s="95" t="n">
        <f aca="false">I43/C43</f>
        <v>0</v>
      </c>
      <c r="K43" s="96" t="n">
        <v>3387</v>
      </c>
      <c r="L43" s="97" t="n">
        <f aca="false">K43/$K$6</f>
        <v>0.00120692038957837</v>
      </c>
      <c r="M43" s="98" t="n">
        <f aca="false">$M$6*L43</f>
        <v>112221.630279698</v>
      </c>
      <c r="N43" s="100" t="n">
        <v>676</v>
      </c>
      <c r="O43" s="100" t="n">
        <v>229</v>
      </c>
      <c r="P43" s="100" t="n">
        <f aca="false">N43+O43/2</f>
        <v>790.5</v>
      </c>
      <c r="Q43" s="101" t="n">
        <f aca="false">P43/$P$6</f>
        <v>0.000889874010500626</v>
      </c>
      <c r="R43" s="102" t="n">
        <f aca="false">$R$6*Q43</f>
        <v>82742.0872695671</v>
      </c>
      <c r="S43" s="111" t="n">
        <f aca="false">M43+R43</f>
        <v>194963.717549265</v>
      </c>
      <c r="T43" s="110" t="n">
        <f aca="false">S43/C43</f>
        <v>18.413649182968</v>
      </c>
      <c r="U43" s="130" t="n">
        <v>37798845.21</v>
      </c>
      <c r="V43" s="106" t="n">
        <f aca="false">C43*C43/U43</f>
        <v>2.96585103002939</v>
      </c>
      <c r="W43" s="101" t="n">
        <f aca="false">V43/$V$6</f>
        <v>0.00177532458068474</v>
      </c>
      <c r="X43" s="107" t="n">
        <f aca="false">U43/C43</f>
        <v>3569.97026917265</v>
      </c>
      <c r="Y43" s="102" t="n">
        <f aca="false">$Y$6*W43</f>
        <v>784096.156707484</v>
      </c>
      <c r="Z43" s="108" t="n">
        <v>8404831.6329</v>
      </c>
      <c r="AA43" s="106" t="n">
        <f aca="false">C43*C43/Z43</f>
        <v>13.3382498182559</v>
      </c>
      <c r="AB43" s="106" t="n">
        <f aca="false">AA43/$AA$6</f>
        <v>0.00213311393625062</v>
      </c>
      <c r="AC43" s="107" t="n">
        <f aca="false">Z43/C43</f>
        <v>793.807294380431</v>
      </c>
      <c r="AD43" s="110" t="n">
        <f aca="false">$AD$6*AB43</f>
        <v>555354.165513469</v>
      </c>
      <c r="AE43" s="111" t="n">
        <f aca="false">Y43+AD43</f>
        <v>1339450.32222095</v>
      </c>
      <c r="AF43" s="112" t="n">
        <f aca="false">AE43/C43</f>
        <v>126.506452797597</v>
      </c>
      <c r="AG43" s="113" t="n">
        <v>4354.2013</v>
      </c>
      <c r="AH43" s="97" t="n">
        <f aca="false">AG43/$AG$6</f>
        <v>0.00456142845863833</v>
      </c>
      <c r="AI43" s="110" t="n">
        <f aca="false">$AI$6*AH43</f>
        <v>636194.742983127</v>
      </c>
      <c r="AJ43" s="111" t="n">
        <f aca="false">AI43</f>
        <v>636194.742983127</v>
      </c>
      <c r="AK43" s="110" t="n">
        <f aca="false">AJ43/C43</f>
        <v>60.0863943127245</v>
      </c>
      <c r="AL43" s="114" t="n">
        <v>1514</v>
      </c>
      <c r="AM43" s="101" t="n">
        <f aca="false">AL43/$AL$6</f>
        <v>0.00195667654482457</v>
      </c>
      <c r="AN43" s="110" t="n">
        <f aca="false">AM43*$AN$6</f>
        <v>45483.8267888922</v>
      </c>
      <c r="AO43" s="115" t="n">
        <v>7</v>
      </c>
      <c r="AP43" s="116" t="n">
        <f aca="false">AO43/$AO$6</f>
        <v>0.000891076505282811</v>
      </c>
      <c r="AQ43" s="102" t="n">
        <f aca="false">AP43*$AQ$6</f>
        <v>62140.4230491789</v>
      </c>
      <c r="AR43" s="91" t="n">
        <v>112</v>
      </c>
      <c r="AS43" s="117" t="n">
        <f aca="false">AR43/$AR$6</f>
        <v>0.0014002800560112</v>
      </c>
      <c r="AT43" s="118" t="n">
        <f aca="false">AS43*$AT$6</f>
        <v>130200.560112022</v>
      </c>
      <c r="AU43" s="119" t="n">
        <v>9.55555555555556</v>
      </c>
      <c r="AV43" s="116" t="n">
        <f aca="false">AU43/$AU$6</f>
        <v>0.000397935363266402</v>
      </c>
      <c r="AW43" s="120" t="n">
        <f aca="false">$AW$6*AV43</f>
        <v>37000.7463601639</v>
      </c>
      <c r="AX43" s="121" t="n">
        <v>61</v>
      </c>
      <c r="AY43" s="116" t="n">
        <f aca="false">AX43/$AX$6</f>
        <v>0.000743014446149724</v>
      </c>
      <c r="AZ43" s="120" t="n">
        <f aca="false">AY43*$AZ$6</f>
        <v>51815.1154717533</v>
      </c>
      <c r="BA43" s="111" t="n">
        <f aca="false">AZ43+AW43+AT43+AQ43+AN43</f>
        <v>326640.671782011</v>
      </c>
      <c r="BB43" s="112" t="n">
        <f aca="false">BA43/C43</f>
        <v>30.8500823367974</v>
      </c>
      <c r="BC43" s="122" t="n">
        <f aca="false">I43+S43+AE43+AJ43+BA43</f>
        <v>2497249.45453535</v>
      </c>
      <c r="BD43" s="98" t="n">
        <v>1423893</v>
      </c>
      <c r="BE43" s="98" t="n">
        <f aca="false">IF(BC43&gt;BD43,0,BD43-BC43)</f>
        <v>0</v>
      </c>
      <c r="BF43" s="98" t="n">
        <f aca="false">IF(BC43&lt;BD43,0,BC43-BD43)</f>
        <v>1073356.45453535</v>
      </c>
      <c r="BG43" s="123" t="n">
        <f aca="false">BF43/$BF$6</f>
        <v>0.00123667247969742</v>
      </c>
      <c r="BH43" s="98" t="n">
        <f aca="false">$BH$6*BG43</f>
        <v>-118.605409253598</v>
      </c>
      <c r="BI43" s="122" t="n">
        <f aca="false">BC43+BE43+BH43</f>
        <v>2497130.8491261</v>
      </c>
      <c r="BJ43" s="124" t="n">
        <v>8.5</v>
      </c>
      <c r="BK43" s="110" t="n">
        <f aca="false">IF(BJ43&gt;=5,0,BI43*(5-BJ43)/5*-0.25)</f>
        <v>0</v>
      </c>
      <c r="BL43" s="125" t="n">
        <v>1700</v>
      </c>
      <c r="BM43" s="102" t="n">
        <f aca="false">IF(BL43&gt;=700,0,BI43*(700-BL43)/700*-0.25)</f>
        <v>0</v>
      </c>
      <c r="BN43" s="111" t="n">
        <f aca="false">BI43+BK43+BM43</f>
        <v>2497130.8491261</v>
      </c>
      <c r="BO43" s="110" t="n">
        <f aca="false">IF(BJ43&lt;5,0,IF(BL43&lt;700,0,IF(BE43&lt;&gt;0,0,BN43)))</f>
        <v>2497130.8491261</v>
      </c>
      <c r="BP43" s="126" t="n">
        <f aca="false">BO43/$BO$6</f>
        <v>0.00108602102051153</v>
      </c>
      <c r="BQ43" s="112" t="n">
        <f aca="false">$BQ$6*BP43</f>
        <v>5127.60998229674</v>
      </c>
      <c r="BR43" s="127" t="n">
        <f aca="false">ROUND(BI43+BK43+BQ43,0)</f>
        <v>2502258</v>
      </c>
      <c r="BS43" s="128" t="n">
        <f aca="false">BR43/C43</f>
        <v>236.329618435965</v>
      </c>
    </row>
    <row r="44" customFormat="false" ht="15.6" hidden="false" customHeight="false" outlineLevel="0" collapsed="false">
      <c r="A44" s="129" t="s">
        <v>138</v>
      </c>
      <c r="B44" s="90" t="s">
        <v>139</v>
      </c>
      <c r="C44" s="91" t="n">
        <v>20940</v>
      </c>
      <c r="D44" s="92" t="n">
        <v>0</v>
      </c>
      <c r="E44" s="93" t="n">
        <v>0</v>
      </c>
      <c r="F44" s="94" t="n">
        <v>0</v>
      </c>
      <c r="G44" s="93" t="n">
        <v>0</v>
      </c>
      <c r="H44" s="94" t="n">
        <v>0</v>
      </c>
      <c r="I44" s="93" t="n">
        <f aca="false">SUM(D44:H44)</f>
        <v>0</v>
      </c>
      <c r="J44" s="95" t="n">
        <f aca="false">I44/C44</f>
        <v>0</v>
      </c>
      <c r="K44" s="96" t="n">
        <v>9544</v>
      </c>
      <c r="L44" s="97" t="n">
        <f aca="false">K44/$K$6</f>
        <v>0.00340089996992498</v>
      </c>
      <c r="M44" s="98" t="n">
        <f aca="false">$M$6*L44</f>
        <v>316221.800823571</v>
      </c>
      <c r="N44" s="100" t="n">
        <v>1266</v>
      </c>
      <c r="O44" s="100" t="n">
        <v>1316</v>
      </c>
      <c r="P44" s="100" t="n">
        <f aca="false">N44+O44/2</f>
        <v>1924</v>
      </c>
      <c r="Q44" s="101" t="n">
        <f aca="false">P44/$P$6</f>
        <v>0.00216586666186364</v>
      </c>
      <c r="R44" s="102" t="n">
        <f aca="false">$R$6*Q44</f>
        <v>201386.180780072</v>
      </c>
      <c r="S44" s="111" t="n">
        <f aca="false">M44+R44</f>
        <v>517607.981603643</v>
      </c>
      <c r="T44" s="110" t="n">
        <f aca="false">S44/C44</f>
        <v>24.7186237633067</v>
      </c>
      <c r="U44" s="130" t="n">
        <v>95302299.6</v>
      </c>
      <c r="V44" s="106" t="n">
        <f aca="false">C44*C44/U44</f>
        <v>4.60097607130563</v>
      </c>
      <c r="W44" s="101" t="n">
        <f aca="false">V44/$V$6</f>
        <v>0.00275409177056686</v>
      </c>
      <c r="X44" s="107" t="n">
        <f aca="false">U44/C44</f>
        <v>4551.20819484241</v>
      </c>
      <c r="Y44" s="102" t="n">
        <f aca="false">$Y$6*W44</f>
        <v>1216381.94841434</v>
      </c>
      <c r="Z44" s="108" t="n">
        <v>24049155.5416</v>
      </c>
      <c r="AA44" s="106" t="n">
        <f aca="false">C44*C44/Z44</f>
        <v>18.2328065216891</v>
      </c>
      <c r="AB44" s="106" t="n">
        <f aca="false">AA44/$AA$6</f>
        <v>0.0029158738378962</v>
      </c>
      <c r="AC44" s="107" t="n">
        <f aca="false">Z44/C44</f>
        <v>1148.47925222541</v>
      </c>
      <c r="AD44" s="110" t="n">
        <f aca="false">$AD$6*AB44</f>
        <v>759144.95445739</v>
      </c>
      <c r="AE44" s="111" t="n">
        <f aca="false">Y44+AD44</f>
        <v>1975526.90287174</v>
      </c>
      <c r="AF44" s="112" t="n">
        <f aca="false">AE44/C44</f>
        <v>94.3422589719071</v>
      </c>
      <c r="AG44" s="113" t="n">
        <v>3051.8944</v>
      </c>
      <c r="AH44" s="97" t="n">
        <f aca="false">AG44/$AG$6</f>
        <v>0.00319714156736827</v>
      </c>
      <c r="AI44" s="110" t="n">
        <f aca="false">$AI$6*AH44</f>
        <v>445913.966683085</v>
      </c>
      <c r="AJ44" s="111" t="n">
        <f aca="false">AI44</f>
        <v>445913.966683085</v>
      </c>
      <c r="AK44" s="110" t="n">
        <f aca="false">AJ44/C44</f>
        <v>21.2948408158111</v>
      </c>
      <c r="AL44" s="114" t="n">
        <v>1992</v>
      </c>
      <c r="AM44" s="101" t="n">
        <f aca="false">AL44/$AL$6</f>
        <v>0.00257443836016548</v>
      </c>
      <c r="AN44" s="110" t="n">
        <f aca="false">AM44*$AN$6</f>
        <v>59843.9781793086</v>
      </c>
      <c r="AO44" s="115" t="n">
        <v>5.66666666666667</v>
      </c>
      <c r="AP44" s="116" t="n">
        <f aca="false">AO44/$AO$6</f>
        <v>0.000721347647133704</v>
      </c>
      <c r="AQ44" s="102" t="n">
        <f aca="false">AP44*$AQ$6</f>
        <v>50304.1519921925</v>
      </c>
      <c r="AR44" s="91" t="n">
        <v>183</v>
      </c>
      <c r="AS44" s="117" t="n">
        <f aca="false">AR44/$AR$6</f>
        <v>0.0022879575915183</v>
      </c>
      <c r="AT44" s="118" t="n">
        <f aca="false">AS44*$AT$6</f>
        <v>212738.415183037</v>
      </c>
      <c r="AU44" s="119" t="n">
        <v>34.7222222222222</v>
      </c>
      <c r="AV44" s="116" t="n">
        <f aca="false">AU44/$AU$6</f>
        <v>0.00144598605838082</v>
      </c>
      <c r="AW44" s="120" t="n">
        <f aca="false">$AW$6*AV44</f>
        <v>134450.386483154</v>
      </c>
      <c r="AX44" s="121" t="n">
        <v>377</v>
      </c>
      <c r="AY44" s="116" t="n">
        <f aca="false">AX44/$AX$6</f>
        <v>0.00459207288849911</v>
      </c>
      <c r="AZ44" s="120" t="n">
        <f aca="false">AY44*$AZ$6</f>
        <v>320234.402177885</v>
      </c>
      <c r="BA44" s="111" t="n">
        <f aca="false">AZ44+AW44+AT44+AQ44+AN44</f>
        <v>777571.334015576</v>
      </c>
      <c r="BB44" s="112" t="n">
        <f aca="false">BA44/C44</f>
        <v>37.1333015289196</v>
      </c>
      <c r="BC44" s="122" t="n">
        <f aca="false">I44+S44+AE44+AJ44+BA44</f>
        <v>3716620.18517404</v>
      </c>
      <c r="BD44" s="98" t="n">
        <v>2613957</v>
      </c>
      <c r="BE44" s="98" t="n">
        <f aca="false">IF(BC44&gt;BD44,0,BD44-BC44)</f>
        <v>0</v>
      </c>
      <c r="BF44" s="98" t="n">
        <f aca="false">IF(BC44&lt;BD44,0,BC44-BD44)</f>
        <v>1102663.18517404</v>
      </c>
      <c r="BG44" s="123" t="n">
        <f aca="false">BF44/$BF$6</f>
        <v>0.00127043836156978</v>
      </c>
      <c r="BH44" s="98" t="n">
        <f aca="false">$BH$6*BG44</f>
        <v>-121.843789911392</v>
      </c>
      <c r="BI44" s="122" t="n">
        <f aca="false">BC44+BE44+BH44</f>
        <v>3716498.34138413</v>
      </c>
      <c r="BJ44" s="124" t="n">
        <v>7.5</v>
      </c>
      <c r="BK44" s="110" t="n">
        <f aca="false">IF(BJ44&gt;=5,0,BI44*(5-BJ44)/5*-0.25)</f>
        <v>0</v>
      </c>
      <c r="BL44" s="125" t="n">
        <v>1475</v>
      </c>
      <c r="BM44" s="102" t="n">
        <f aca="false">IF(BL44&gt;=700,0,BI44*(700-BL44)/700*-0.25)</f>
        <v>0</v>
      </c>
      <c r="BN44" s="111" t="n">
        <f aca="false">BI44+BK44+BM44</f>
        <v>3716498.34138413</v>
      </c>
      <c r="BO44" s="110" t="n">
        <f aca="false">IF(BJ44&lt;5,0,IF(BL44&lt;700,0,IF(BE44&lt;&gt;0,0,BN44)))</f>
        <v>3716498.34138413</v>
      </c>
      <c r="BP44" s="126" t="n">
        <f aca="false">BO44/$BO$6</f>
        <v>0.00161633313002076</v>
      </c>
      <c r="BQ44" s="112" t="n">
        <f aca="false">$BQ$6*BP44</f>
        <v>7631.45992174965</v>
      </c>
      <c r="BR44" s="127" t="n">
        <f aca="false">ROUND(BI44+BK44+BQ44,0)</f>
        <v>3724130</v>
      </c>
      <c r="BS44" s="128" t="n">
        <f aca="false">BR44/C44</f>
        <v>177.847659980898</v>
      </c>
    </row>
    <row r="45" customFormat="false" ht="15.6" hidden="false" customHeight="false" outlineLevel="0" collapsed="false">
      <c r="A45" s="129" t="s">
        <v>140</v>
      </c>
      <c r="B45" s="90" t="s">
        <v>141</v>
      </c>
      <c r="C45" s="91" t="n">
        <v>10465</v>
      </c>
      <c r="D45" s="92" t="n">
        <v>0</v>
      </c>
      <c r="E45" s="93" t="n">
        <v>0</v>
      </c>
      <c r="F45" s="94" t="n">
        <v>0</v>
      </c>
      <c r="G45" s="93" t="n">
        <v>0</v>
      </c>
      <c r="H45" s="94" t="n">
        <v>0</v>
      </c>
      <c r="I45" s="93" t="n">
        <f aca="false">SUM(D45:H45)</f>
        <v>0</v>
      </c>
      <c r="J45" s="95" t="n">
        <f aca="false">I45/C45</f>
        <v>0</v>
      </c>
      <c r="K45" s="96" t="n">
        <v>2098</v>
      </c>
      <c r="L45" s="97" t="n">
        <f aca="false">K45/$K$6</f>
        <v>0.000747599343765991</v>
      </c>
      <c r="M45" s="98" t="n">
        <f aca="false">$M$6*L45</f>
        <v>69513.1326621806</v>
      </c>
      <c r="N45" s="100" t="n">
        <v>721</v>
      </c>
      <c r="O45" s="100" t="n">
        <v>511</v>
      </c>
      <c r="P45" s="100" t="n">
        <f aca="false">N45+O45/2</f>
        <v>976.5</v>
      </c>
      <c r="Q45" s="101" t="n">
        <f aca="false">P45/$P$6</f>
        <v>0.00109925613061842</v>
      </c>
      <c r="R45" s="102" t="n">
        <f aca="false">$R$6*Q45</f>
        <v>102210.813685936</v>
      </c>
      <c r="S45" s="111" t="n">
        <f aca="false">M45+R45</f>
        <v>171723.946348116</v>
      </c>
      <c r="T45" s="110" t="n">
        <f aca="false">S45/C45</f>
        <v>16.4093594217025</v>
      </c>
      <c r="U45" s="130" t="n">
        <v>41967018.96</v>
      </c>
      <c r="V45" s="106" t="n">
        <f aca="false">C45*C45/U45</f>
        <v>2.60957837163471</v>
      </c>
      <c r="W45" s="101" t="n">
        <f aca="false">V45/$V$6</f>
        <v>0.00156206383310508</v>
      </c>
      <c r="X45" s="107" t="n">
        <f aca="false">U45/C45</f>
        <v>4010.22636980411</v>
      </c>
      <c r="Y45" s="102" t="n">
        <f aca="false">$Y$6*W45</f>
        <v>689906.657855798</v>
      </c>
      <c r="Z45" s="108" t="n">
        <v>9082504.5372</v>
      </c>
      <c r="AA45" s="106" t="n">
        <f aca="false">C45*C45/Z45</f>
        <v>12.0579323193779</v>
      </c>
      <c r="AB45" s="106" t="n">
        <f aca="false">AA45/$AA$6</f>
        <v>0.00192835970410658</v>
      </c>
      <c r="AC45" s="107" t="n">
        <f aca="false">Z45/C45</f>
        <v>867.893410148113</v>
      </c>
      <c r="AD45" s="110" t="n">
        <f aca="false">$AD$6*AB45</f>
        <v>502046.597738832</v>
      </c>
      <c r="AE45" s="111" t="n">
        <f aca="false">Y45+AD45</f>
        <v>1191953.25559463</v>
      </c>
      <c r="AF45" s="112" t="n">
        <f aca="false">AE45/C45</f>
        <v>113.899021079277</v>
      </c>
      <c r="AG45" s="113" t="n">
        <v>141.7733</v>
      </c>
      <c r="AH45" s="97" t="n">
        <f aca="false">AG45/$AG$6</f>
        <v>0.000148520640351439</v>
      </c>
      <c r="AI45" s="110" t="n">
        <f aca="false">$AI$6*AH45</f>
        <v>20714.5747155442</v>
      </c>
      <c r="AJ45" s="111" t="n">
        <f aca="false">AI45</f>
        <v>20714.5747155442</v>
      </c>
      <c r="AK45" s="110" t="n">
        <f aca="false">AJ45/C45</f>
        <v>1.97941468853743</v>
      </c>
      <c r="AL45" s="114" t="n">
        <v>1007</v>
      </c>
      <c r="AM45" s="101" t="n">
        <f aca="false">AL45/$AL$6</f>
        <v>0.00130143545616799</v>
      </c>
      <c r="AN45" s="110" t="n">
        <f aca="false">AM45*$AN$6</f>
        <v>30252.4528245802</v>
      </c>
      <c r="AO45" s="115" t="n">
        <v>14.6666666666667</v>
      </c>
      <c r="AP45" s="116" t="n">
        <f aca="false">AO45/$AO$6</f>
        <v>0.00186701743964018</v>
      </c>
      <c r="AQ45" s="102" t="n">
        <f aca="false">AP45*$AQ$6</f>
        <v>130198.981626851</v>
      </c>
      <c r="AR45" s="91" t="n">
        <v>179</v>
      </c>
      <c r="AS45" s="117" t="n">
        <f aca="false">AR45/$AR$6</f>
        <v>0.0022379475895179</v>
      </c>
      <c r="AT45" s="118" t="n">
        <f aca="false">AS45*$AT$6</f>
        <v>208088.395179036</v>
      </c>
      <c r="AU45" s="119" t="n">
        <v>62.6111111111111</v>
      </c>
      <c r="AV45" s="116" t="n">
        <f aca="false">AU45/$AU$6</f>
        <v>0.00260740206047229</v>
      </c>
      <c r="AW45" s="120" t="n">
        <f aca="false">$AW$6*AV45</f>
        <v>242440.936906423</v>
      </c>
      <c r="AX45" s="121" t="n">
        <v>19</v>
      </c>
      <c r="AY45" s="116" t="n">
        <f aca="false">AX45/$AX$6</f>
        <v>0.000231430729128602</v>
      </c>
      <c r="AZ45" s="120" t="n">
        <f aca="false">AY45*$AZ$6</f>
        <v>16139.1343272674</v>
      </c>
      <c r="BA45" s="111" t="n">
        <f aca="false">AZ45+AW45+AT45+AQ45+AN45</f>
        <v>627119.900864158</v>
      </c>
      <c r="BB45" s="112" t="n">
        <f aca="false">BA45/C45</f>
        <v>59.9254563654236</v>
      </c>
      <c r="BC45" s="122" t="n">
        <f aca="false">I45+S45+AE45+AJ45+BA45</f>
        <v>2011511.67752245</v>
      </c>
      <c r="BD45" s="98" t="n">
        <v>1346140</v>
      </c>
      <c r="BE45" s="98" t="n">
        <f aca="false">IF(BC45&gt;BD45,0,BD45-BC45)</f>
        <v>0</v>
      </c>
      <c r="BF45" s="98" t="n">
        <f aca="false">IF(BC45&lt;BD45,0,BC45-BD45)</f>
        <v>665371.677522449</v>
      </c>
      <c r="BG45" s="123" t="n">
        <f aca="false">BF45/$BF$6</f>
        <v>0.00076661097893926</v>
      </c>
      <c r="BH45" s="98" t="n">
        <f aca="false">$BH$6*BG45</f>
        <v>-73.5232734520288</v>
      </c>
      <c r="BI45" s="122" t="n">
        <f aca="false">BC45+BE45+BH45</f>
        <v>2011438.154249</v>
      </c>
      <c r="BJ45" s="124" t="n">
        <v>7</v>
      </c>
      <c r="BK45" s="110" t="n">
        <f aca="false">IF(BJ45&gt;=5,0,BI45*(5-BJ45)/5*-0.25)</f>
        <v>0</v>
      </c>
      <c r="BL45" s="125" t="n">
        <v>1250</v>
      </c>
      <c r="BM45" s="102" t="n">
        <f aca="false">IF(BL45&gt;=700,0,BI45*(700-BL45)/700*-0.25)</f>
        <v>0</v>
      </c>
      <c r="BN45" s="111" t="n">
        <f aca="false">BI45+BK45+BM45</f>
        <v>2011438.154249</v>
      </c>
      <c r="BO45" s="110" t="n">
        <f aca="false">IF(BJ45&lt;5,0,IF(BL45&lt;700,0,IF(BE45&lt;&gt;0,0,BN45)))</f>
        <v>2011438.154249</v>
      </c>
      <c r="BP45" s="126" t="n">
        <f aca="false">BO45/$BO$6</f>
        <v>0.000874789608136793</v>
      </c>
      <c r="BQ45" s="112" t="n">
        <f aca="false">$BQ$6*BP45</f>
        <v>4130.28831152726</v>
      </c>
      <c r="BR45" s="127" t="n">
        <f aca="false">ROUND(BI45+BK45+BQ45,0)</f>
        <v>2015568</v>
      </c>
      <c r="BS45" s="128" t="n">
        <f aca="false">BR45/C45</f>
        <v>192.600860009556</v>
      </c>
    </row>
    <row r="46" customFormat="false" ht="15.6" hidden="false" customHeight="false" outlineLevel="0" collapsed="false">
      <c r="A46" s="129" t="s">
        <v>142</v>
      </c>
      <c r="B46" s="90" t="s">
        <v>143</v>
      </c>
      <c r="C46" s="91" t="n">
        <v>8063</v>
      </c>
      <c r="D46" s="92" t="n">
        <v>0</v>
      </c>
      <c r="E46" s="93" t="n">
        <v>0</v>
      </c>
      <c r="F46" s="94" t="n">
        <v>0</v>
      </c>
      <c r="G46" s="93" t="n">
        <v>0</v>
      </c>
      <c r="H46" s="94" t="n">
        <v>0</v>
      </c>
      <c r="I46" s="93" t="n">
        <f aca="false">SUM(D46:H46)</f>
        <v>0</v>
      </c>
      <c r="J46" s="95" t="n">
        <f aca="false">I46/C46</f>
        <v>0</v>
      </c>
      <c r="K46" s="96" t="n">
        <v>1704</v>
      </c>
      <c r="L46" s="97" t="n">
        <f aca="false">K46/$K$6</f>
        <v>0.000607201754898593</v>
      </c>
      <c r="M46" s="98" t="n">
        <f aca="false">$M$6*L46</f>
        <v>56458.71213363</v>
      </c>
      <c r="N46" s="100" t="n">
        <v>0</v>
      </c>
      <c r="O46" s="100" t="n">
        <v>257</v>
      </c>
      <c r="P46" s="100" t="n">
        <f aca="false">N46+O46/2</f>
        <v>128.5</v>
      </c>
      <c r="Q46" s="101" t="n">
        <f aca="false">P46/$P$6</f>
        <v>0.000144653776532992</v>
      </c>
      <c r="R46" s="102" t="n">
        <f aca="false">$R$6*Q46</f>
        <v>13450.1685188354</v>
      </c>
      <c r="S46" s="111" t="n">
        <f aca="false">M46+R46</f>
        <v>69908.8806524654</v>
      </c>
      <c r="T46" s="110" t="n">
        <f aca="false">S46/C46</f>
        <v>8.67033122317566</v>
      </c>
      <c r="U46" s="130" t="n">
        <v>42005517.58</v>
      </c>
      <c r="V46" s="106" t="n">
        <f aca="false">C46*C46/U46</f>
        <v>1.54770070089445</v>
      </c>
      <c r="W46" s="101" t="n">
        <f aca="false">V46/$V$6</f>
        <v>0.000926435977404328</v>
      </c>
      <c r="X46" s="107" t="n">
        <f aca="false">U46/C46</f>
        <v>5209.66359667618</v>
      </c>
      <c r="Y46" s="102" t="n">
        <f aca="false">$Y$6*W46</f>
        <v>409173.002628115</v>
      </c>
      <c r="Z46" s="108" t="n">
        <v>7090912.1602</v>
      </c>
      <c r="AA46" s="106" t="n">
        <f aca="false">C46*C46/Z46</f>
        <v>9.16835063405529</v>
      </c>
      <c r="AB46" s="106" t="n">
        <f aca="false">AA46/$AA$6</f>
        <v>0.00146624458054218</v>
      </c>
      <c r="AC46" s="107" t="n">
        <f aca="false">Z46/C46</f>
        <v>879.438442291951</v>
      </c>
      <c r="AD46" s="110" t="n">
        <f aca="false">$AD$6*AB46</f>
        <v>381735.36894936</v>
      </c>
      <c r="AE46" s="111" t="n">
        <f aca="false">Y46+AD46</f>
        <v>790908.371577475</v>
      </c>
      <c r="AF46" s="112" t="n">
        <f aca="false">AE46/C46</f>
        <v>98.0910791984963</v>
      </c>
      <c r="AG46" s="113" t="n">
        <v>2459.9819</v>
      </c>
      <c r="AH46" s="97" t="n">
        <f aca="false">AG46/$AG$6</f>
        <v>0.00257705849437765</v>
      </c>
      <c r="AI46" s="110" t="n">
        <f aca="false">$AI$6*AH46</f>
        <v>359429.306268785</v>
      </c>
      <c r="AJ46" s="111" t="n">
        <f aca="false">AI46</f>
        <v>359429.306268785</v>
      </c>
      <c r="AK46" s="110" t="n">
        <f aca="false">AJ46/C46</f>
        <v>44.5776145688683</v>
      </c>
      <c r="AL46" s="114" t="n">
        <v>601</v>
      </c>
      <c r="AM46" s="101" t="n">
        <f aca="false">AL46/$AL$6</f>
        <v>0.000776725629748721</v>
      </c>
      <c r="AN46" s="110" t="n">
        <f aca="false">AM46*$AN$6</f>
        <v>18055.3367900424</v>
      </c>
      <c r="AO46" s="115" t="n">
        <v>3</v>
      </c>
      <c r="AP46" s="116" t="n">
        <f aca="false">AO46/$AO$6</f>
        <v>0.00038188993083549</v>
      </c>
      <c r="AQ46" s="102" t="n">
        <f aca="false">AP46*$AQ$6</f>
        <v>26631.6098782195</v>
      </c>
      <c r="AR46" s="91" t="n">
        <v>53</v>
      </c>
      <c r="AS46" s="117" t="n">
        <f aca="false">AR46/$AR$6</f>
        <v>0.000662632526505301</v>
      </c>
      <c r="AT46" s="118" t="n">
        <f aca="false">AS46*$AT$6</f>
        <v>61612.7650530106</v>
      </c>
      <c r="AU46" s="119" t="n">
        <v>12.4444444444444</v>
      </c>
      <c r="AV46" s="116" t="n">
        <f aca="false">AU46/$AU$6</f>
        <v>0.000518241403323686</v>
      </c>
      <c r="AW46" s="120" t="n">
        <f aca="false">$AW$6*AV46</f>
        <v>48187.0185155623</v>
      </c>
      <c r="AX46" s="121" t="n">
        <v>4</v>
      </c>
      <c r="AY46" s="116" t="n">
        <f aca="false">AX46/$AX$6</f>
        <v>4.87222587639163E-005</v>
      </c>
      <c r="AZ46" s="120" t="n">
        <f aca="false">AY46*$AZ$6</f>
        <v>3397.71248995103</v>
      </c>
      <c r="BA46" s="111" t="n">
        <f aca="false">AZ46+AW46+AT46+AQ46+AN46</f>
        <v>157884.442726786</v>
      </c>
      <c r="BB46" s="112" t="n">
        <f aca="false">BA46/C46</f>
        <v>19.5813521923336</v>
      </c>
      <c r="BC46" s="122" t="n">
        <f aca="false">I46+S46+AE46+AJ46+BA46</f>
        <v>1378131.00122551</v>
      </c>
      <c r="BD46" s="98" t="n">
        <v>869105</v>
      </c>
      <c r="BE46" s="98" t="n">
        <f aca="false">IF(BC46&gt;BD46,0,BD46-BC46)</f>
        <v>0</v>
      </c>
      <c r="BF46" s="98" t="n">
        <f aca="false">IF(BC46&lt;BD46,0,BC46-BD46)</f>
        <v>509026.001225512</v>
      </c>
      <c r="BG46" s="123" t="n">
        <f aca="false">BF46/$BF$6</f>
        <v>0.000586476602908697</v>
      </c>
      <c r="BH46" s="98" t="n">
        <f aca="false">$BH$6*BG46</f>
        <v>-56.2471459886168</v>
      </c>
      <c r="BI46" s="122" t="n">
        <f aca="false">BC46+BE46+BH46</f>
        <v>1378074.75407952</v>
      </c>
      <c r="BJ46" s="124" t="n">
        <v>7.9</v>
      </c>
      <c r="BK46" s="110" t="n">
        <f aca="false">IF(BJ46&gt;=5,0,BI46*(5-BJ46)/5*-0.25)</f>
        <v>0</v>
      </c>
      <c r="BL46" s="125" t="n">
        <v>1290</v>
      </c>
      <c r="BM46" s="102" t="n">
        <f aca="false">IF(BL46&gt;=700,0,BI46*(700-BL46)/700*-0.25)</f>
        <v>0</v>
      </c>
      <c r="BN46" s="111" t="n">
        <f aca="false">BI46+BK46+BM46</f>
        <v>1378074.75407952</v>
      </c>
      <c r="BO46" s="110" t="n">
        <f aca="false">IF(BJ46&lt;5,0,IF(BL46&lt;700,0,IF(BE46&lt;&gt;0,0,BN46)))</f>
        <v>1378074.75407952</v>
      </c>
      <c r="BP46" s="126" t="n">
        <f aca="false">BO46/$BO$6</f>
        <v>0.000599335093429475</v>
      </c>
      <c r="BQ46" s="112" t="n">
        <f aca="false">$BQ$6*BP46</f>
        <v>2829.73952600129</v>
      </c>
      <c r="BR46" s="127" t="n">
        <f aca="false">ROUND(BI46+BK46+BQ46,0)</f>
        <v>1380904</v>
      </c>
      <c r="BS46" s="128" t="n">
        <f aca="false">BR46/C46</f>
        <v>171.264293687213</v>
      </c>
    </row>
    <row r="47" customFormat="false" ht="15.6" hidden="false" customHeight="false" outlineLevel="0" collapsed="false">
      <c r="A47" s="129" t="s">
        <v>144</v>
      </c>
      <c r="B47" s="90" t="s">
        <v>145</v>
      </c>
      <c r="C47" s="91" t="n">
        <v>14640</v>
      </c>
      <c r="D47" s="92" t="n">
        <v>0</v>
      </c>
      <c r="E47" s="93" t="n">
        <v>0</v>
      </c>
      <c r="F47" s="94" t="n">
        <v>0</v>
      </c>
      <c r="G47" s="93" t="n">
        <v>0</v>
      </c>
      <c r="H47" s="94" t="n">
        <v>0</v>
      </c>
      <c r="I47" s="93" t="n">
        <f aca="false">SUM(D47:H47)</f>
        <v>0</v>
      </c>
      <c r="J47" s="95" t="n">
        <f aca="false">I47/C47</f>
        <v>0</v>
      </c>
      <c r="K47" s="96" t="n">
        <v>3216</v>
      </c>
      <c r="L47" s="97" t="n">
        <f aca="false">K47/$K$6</f>
        <v>0.00114598641065368</v>
      </c>
      <c r="M47" s="98" t="n">
        <f aca="false">$M$6*L47</f>
        <v>106555.879238119</v>
      </c>
      <c r="N47" s="100" t="n">
        <v>1365</v>
      </c>
      <c r="O47" s="100" t="n">
        <v>236</v>
      </c>
      <c r="P47" s="100" t="n">
        <f aca="false">N47+O47/2</f>
        <v>1483</v>
      </c>
      <c r="Q47" s="101" t="n">
        <f aca="false">P47/$P$6</f>
        <v>0.00166942840932628</v>
      </c>
      <c r="R47" s="102" t="n">
        <f aca="false">$R$6*Q47</f>
        <v>155226.458470295</v>
      </c>
      <c r="S47" s="111" t="n">
        <f aca="false">M47+R47</f>
        <v>261782.337708413</v>
      </c>
      <c r="T47" s="110" t="n">
        <f aca="false">S47/C47</f>
        <v>17.88130722052</v>
      </c>
      <c r="U47" s="130" t="n">
        <v>57477332.24</v>
      </c>
      <c r="V47" s="106" t="n">
        <f aca="false">C47*C47/U47</f>
        <v>3.72894133473443</v>
      </c>
      <c r="W47" s="101" t="n">
        <f aca="false">V47/$V$6</f>
        <v>0.00223210172879782</v>
      </c>
      <c r="X47" s="107" t="n">
        <f aca="false">U47/C47</f>
        <v>3926.04728415301</v>
      </c>
      <c r="Y47" s="102" t="n">
        <f aca="false">$Y$6*W47</f>
        <v>985837.973501983</v>
      </c>
      <c r="Z47" s="108" t="n">
        <v>9394608.4061</v>
      </c>
      <c r="AA47" s="106" t="n">
        <f aca="false">C47*C47/Z47</f>
        <v>22.8141068509927</v>
      </c>
      <c r="AB47" s="106" t="n">
        <f aca="false">AA47/$AA$6</f>
        <v>0.00364853634697679</v>
      </c>
      <c r="AC47" s="107" t="n">
        <f aca="false">Z47/C47</f>
        <v>641.708224460382</v>
      </c>
      <c r="AD47" s="110" t="n">
        <f aca="false">$AD$6*AB47</f>
        <v>949892.935340514</v>
      </c>
      <c r="AE47" s="111" t="n">
        <f aca="false">Y47+AD47</f>
        <v>1935730.9088425</v>
      </c>
      <c r="AF47" s="112" t="n">
        <f aca="false">AE47/C47</f>
        <v>132.222056614925</v>
      </c>
      <c r="AG47" s="113" t="n">
        <v>4656.3948</v>
      </c>
      <c r="AH47" s="97" t="n">
        <f aca="false">AG47/$AG$6</f>
        <v>0.00487800409121543</v>
      </c>
      <c r="AI47" s="110" t="n">
        <f aca="false">$AI$6*AH47</f>
        <v>680348.401212862</v>
      </c>
      <c r="AJ47" s="111" t="n">
        <f aca="false">AI47</f>
        <v>680348.401212862</v>
      </c>
      <c r="AK47" s="110" t="n">
        <f aca="false">AJ47/C47</f>
        <v>46.4718853287474</v>
      </c>
      <c r="AL47" s="114" t="n">
        <v>1662</v>
      </c>
      <c r="AM47" s="101" t="n">
        <f aca="false">AL47/$AL$6</f>
        <v>0.00214795007760794</v>
      </c>
      <c r="AN47" s="110" t="n">
        <f aca="false">AM47*$AN$6</f>
        <v>49930.0661315316</v>
      </c>
      <c r="AO47" s="115" t="n">
        <v>6.66666666666667</v>
      </c>
      <c r="AP47" s="116" t="n">
        <f aca="false">AO47/$AO$6</f>
        <v>0.000848644290745534</v>
      </c>
      <c r="AQ47" s="102" t="n">
        <f aca="false">AP47*$AQ$6</f>
        <v>59181.3552849323</v>
      </c>
      <c r="AR47" s="91" t="n">
        <v>142</v>
      </c>
      <c r="AS47" s="117" t="n">
        <f aca="false">AR47/$AR$6</f>
        <v>0.0017753550710142</v>
      </c>
      <c r="AT47" s="118" t="n">
        <f aca="false">AS47*$AT$6</f>
        <v>165075.710142028</v>
      </c>
      <c r="AU47" s="119" t="n">
        <v>14.9444444444444</v>
      </c>
      <c r="AV47" s="116" t="n">
        <f aca="false">AU47/$AU$6</f>
        <v>0.000622352399527105</v>
      </c>
      <c r="AW47" s="120" t="n">
        <f aca="false">$AW$6*AV47</f>
        <v>57867.4463423493</v>
      </c>
      <c r="AX47" s="121" t="n">
        <v>51</v>
      </c>
      <c r="AY47" s="116" t="n">
        <f aca="false">AX47/$AX$6</f>
        <v>0.000621208799239933</v>
      </c>
      <c r="AZ47" s="120" t="n">
        <f aca="false">AY47*$AZ$6</f>
        <v>43320.8342468757</v>
      </c>
      <c r="BA47" s="111" t="n">
        <f aca="false">AZ47+AW47+AT47+AQ47+AN47</f>
        <v>375375.412147717</v>
      </c>
      <c r="BB47" s="112" t="n">
        <f aca="false">BA47/C47</f>
        <v>25.6403970046255</v>
      </c>
      <c r="BC47" s="122" t="n">
        <f aca="false">I47+S47+AE47+AJ47+BA47</f>
        <v>3253237.05991149</v>
      </c>
      <c r="BD47" s="98" t="n">
        <v>1962718</v>
      </c>
      <c r="BE47" s="98" t="n">
        <f aca="false">IF(BC47&gt;BD47,0,BD47-BC47)</f>
        <v>0</v>
      </c>
      <c r="BF47" s="98" t="n">
        <f aca="false">IF(BC47&lt;BD47,0,BC47-BD47)</f>
        <v>1290519.05991149</v>
      </c>
      <c r="BG47" s="123" t="n">
        <f aca="false">BF47/$BF$6</f>
        <v>0.00148687735483773</v>
      </c>
      <c r="BH47" s="98" t="n">
        <f aca="false">$BH$6*BG47</f>
        <v>-142.60178024143</v>
      </c>
      <c r="BI47" s="122" t="n">
        <f aca="false">BC47+BE47+BH47</f>
        <v>3253094.45813125</v>
      </c>
      <c r="BJ47" s="124" t="n">
        <v>8</v>
      </c>
      <c r="BK47" s="110" t="n">
        <f aca="false">IF(BJ47&gt;=5,0,BI47*(5-BJ47)/5*-0.25)</f>
        <v>0</v>
      </c>
      <c r="BL47" s="125" t="n">
        <v>1300</v>
      </c>
      <c r="BM47" s="102" t="n">
        <f aca="false">IF(BL47&gt;=700,0,BI47*(700-BL47)/700*-0.25)</f>
        <v>0</v>
      </c>
      <c r="BN47" s="111" t="n">
        <f aca="false">BI47+BK47+BM47</f>
        <v>3253094.45813125</v>
      </c>
      <c r="BO47" s="110" t="n">
        <f aca="false">IF(BJ47&lt;5,0,IF(BL47&lt;700,0,IF(BE47&lt;&gt;0,0,BN47)))</f>
        <v>3253094.45813125</v>
      </c>
      <c r="BP47" s="126" t="n">
        <f aca="false">BO47/$BO$6</f>
        <v>0.00141479528975283</v>
      </c>
      <c r="BQ47" s="112" t="n">
        <f aca="false">$BQ$6*BP47</f>
        <v>6679.90611012857</v>
      </c>
      <c r="BR47" s="127" t="n">
        <f aca="false">ROUND(BI47+BK47+BQ47,0)</f>
        <v>3259774</v>
      </c>
      <c r="BS47" s="128" t="n">
        <f aca="false">BR47/C47</f>
        <v>222.662158469945</v>
      </c>
    </row>
    <row r="48" customFormat="false" ht="15.6" hidden="false" customHeight="false" outlineLevel="0" collapsed="false">
      <c r="A48" s="89" t="s">
        <v>146</v>
      </c>
      <c r="B48" s="90" t="s">
        <v>147</v>
      </c>
      <c r="C48" s="91" t="n">
        <v>37480</v>
      </c>
      <c r="D48" s="92" t="n">
        <v>0</v>
      </c>
      <c r="E48" s="93" t="n">
        <v>0</v>
      </c>
      <c r="F48" s="94" t="n">
        <v>0</v>
      </c>
      <c r="G48" s="93" t="n">
        <v>0</v>
      </c>
      <c r="H48" s="94" t="n">
        <v>0</v>
      </c>
      <c r="I48" s="93" t="n">
        <f aca="false">SUM(D48:H48)</f>
        <v>0</v>
      </c>
      <c r="J48" s="95" t="n">
        <f aca="false">I48/C48</f>
        <v>0</v>
      </c>
      <c r="K48" s="96" t="n">
        <v>14649</v>
      </c>
      <c r="L48" s="97" t="n">
        <f aca="false">K48/$K$6</f>
        <v>0.00522001086121449</v>
      </c>
      <c r="M48" s="98" t="n">
        <f aca="false">$M$6*L48</f>
        <v>485366.005895273</v>
      </c>
      <c r="N48" s="100" t="n">
        <v>4128</v>
      </c>
      <c r="O48" s="100" t="n">
        <v>2982</v>
      </c>
      <c r="P48" s="100" t="n">
        <f aca="false">N48+O48/2</f>
        <v>5619</v>
      </c>
      <c r="Q48" s="101" t="n">
        <f aca="false">P48/$P$6</f>
        <v>0.00632536630613917</v>
      </c>
      <c r="R48" s="102" t="n">
        <f aca="false">$R$6*Q48</f>
        <v>588143.944804171</v>
      </c>
      <c r="S48" s="111" t="n">
        <f aca="false">M48+R48</f>
        <v>1073509.95069944</v>
      </c>
      <c r="T48" s="110" t="n">
        <f aca="false">S48/C48</f>
        <v>28.6422078628454</v>
      </c>
      <c r="U48" s="130" t="n">
        <v>184843663.43</v>
      </c>
      <c r="V48" s="106" t="n">
        <f aca="false">C48*C48/U48</f>
        <v>7.59966759981457</v>
      </c>
      <c r="W48" s="101" t="n">
        <f aca="false">V48/$V$6</f>
        <v>0.00454907429887013</v>
      </c>
      <c r="X48" s="107" t="n">
        <f aca="false">U48/C48</f>
        <v>4931.79464861259</v>
      </c>
      <c r="Y48" s="102" t="n">
        <f aca="false">$Y$6*W48</f>
        <v>2009160.30405274</v>
      </c>
      <c r="Z48" s="108" t="n">
        <v>48804363.4241</v>
      </c>
      <c r="AA48" s="106" t="n">
        <f aca="false">C48*C48/Z48</f>
        <v>28.7832952105738</v>
      </c>
      <c r="AB48" s="106" t="n">
        <f aca="false">AA48/$AA$6</f>
        <v>0.00460315625974074</v>
      </c>
      <c r="AC48" s="107" t="n">
        <f aca="false">Z48/C48</f>
        <v>1302.14416819904</v>
      </c>
      <c r="AD48" s="110" t="n">
        <f aca="false">$AD$6*AB48</f>
        <v>1198427.31319349</v>
      </c>
      <c r="AE48" s="111" t="n">
        <f aca="false">Y48+AD48</f>
        <v>3207587.61724624</v>
      </c>
      <c r="AF48" s="112" t="n">
        <f aca="false">AE48/C48</f>
        <v>85.5813131602518</v>
      </c>
      <c r="AG48" s="113" t="n">
        <v>1651.2955</v>
      </c>
      <c r="AH48" s="97" t="n">
        <f aca="false">AG48/$AG$6</f>
        <v>0.00172988471785202</v>
      </c>
      <c r="AI48" s="110" t="n">
        <f aca="false">$AI$6*AH48</f>
        <v>241271.69228756</v>
      </c>
      <c r="AJ48" s="111" t="n">
        <f aca="false">AI48</f>
        <v>241271.69228756</v>
      </c>
      <c r="AK48" s="110" t="n">
        <f aca="false">AJ48/C48</f>
        <v>6.43734504502561</v>
      </c>
      <c r="AL48" s="114" t="n">
        <v>2919</v>
      </c>
      <c r="AM48" s="101" t="n">
        <f aca="false">AL48/$AL$6</f>
        <v>0.00377248271753164</v>
      </c>
      <c r="AN48" s="110" t="n">
        <f aca="false">AM48*$AN$6</f>
        <v>87693.0583862459</v>
      </c>
      <c r="AO48" s="115" t="n">
        <v>15</v>
      </c>
      <c r="AP48" s="116" t="n">
        <f aca="false">AO48/$AO$6</f>
        <v>0.00190944965417745</v>
      </c>
      <c r="AQ48" s="102" t="n">
        <f aca="false">AP48*$AQ$6</f>
        <v>133158.049391098</v>
      </c>
      <c r="AR48" s="91" t="n">
        <v>307</v>
      </c>
      <c r="AS48" s="117" t="n">
        <f aca="false">AR48/$AR$6</f>
        <v>0.00383826765353071</v>
      </c>
      <c r="AT48" s="118" t="n">
        <f aca="false">AS48*$AT$6</f>
        <v>356889.035307061</v>
      </c>
      <c r="AU48" s="119" t="n">
        <v>84.1111111111111</v>
      </c>
      <c r="AV48" s="116" t="n">
        <f aca="false">AU48/$AU$6</f>
        <v>0.0035027566278217</v>
      </c>
      <c r="AW48" s="120" t="n">
        <f aca="false">$AW$6*AV48</f>
        <v>325692.616216792</v>
      </c>
      <c r="AX48" s="121" t="n">
        <v>232</v>
      </c>
      <c r="AY48" s="116" t="n">
        <f aca="false">AX48/$AX$6</f>
        <v>0.00282589100830715</v>
      </c>
      <c r="AZ48" s="120" t="n">
        <f aca="false">AY48*$AZ$6</f>
        <v>197067.32441716</v>
      </c>
      <c r="BA48" s="111" t="n">
        <f aca="false">AZ48+AW48+AT48+AQ48+AN48</f>
        <v>1100500.08371836</v>
      </c>
      <c r="BB48" s="112" t="n">
        <f aca="false">BA48/C48</f>
        <v>29.3623288078537</v>
      </c>
      <c r="BC48" s="122" t="n">
        <f aca="false">I48+S48+AE48+AJ48+BA48</f>
        <v>5622869.3439516</v>
      </c>
      <c r="BD48" s="98" t="n">
        <v>5355855</v>
      </c>
      <c r="BE48" s="98" t="n">
        <f aca="false">IF(BC48&gt;BD48,0,BD48-BC48)</f>
        <v>0</v>
      </c>
      <c r="BF48" s="98" t="n">
        <f aca="false">IF(BC48&lt;BD48,0,BC48-BD48)</f>
        <v>267014.343951597</v>
      </c>
      <c r="BG48" s="123" t="n">
        <f aca="false">BF48/$BF$6</f>
        <v>0.000307641780560537</v>
      </c>
      <c r="BH48" s="98" t="n">
        <f aca="false">$BH$6*BG48</f>
        <v>-29.5049658546745</v>
      </c>
      <c r="BI48" s="122" t="n">
        <f aca="false">BC48+BE48+BH48</f>
        <v>5622839.83898574</v>
      </c>
      <c r="BJ48" s="124" t="n">
        <v>6</v>
      </c>
      <c r="BK48" s="110" t="n">
        <f aca="false">IF(BJ48&gt;=5,0,BI48*(5-BJ48)/5*-0.25)</f>
        <v>0</v>
      </c>
      <c r="BL48" s="125" t="n">
        <v>900</v>
      </c>
      <c r="BM48" s="102" t="n">
        <f aca="false">IF(BL48&gt;=700,0,BI48*(700-BL48)/700*-0.25)</f>
        <v>0</v>
      </c>
      <c r="BN48" s="111" t="n">
        <f aca="false">BI48+BK48+BM48</f>
        <v>5622839.83898574</v>
      </c>
      <c r="BO48" s="110" t="n">
        <f aca="false">IF(BJ48&lt;5,0,IF(BL48&lt;700,0,IF(BE48&lt;&gt;0,0,BN48)))</f>
        <v>5622839.83898574</v>
      </c>
      <c r="BP48" s="126" t="n">
        <f aca="false">BO48/$BO$6</f>
        <v>0.00244541541034793</v>
      </c>
      <c r="BQ48" s="112" t="n">
        <f aca="false">$BQ$6*BP48</f>
        <v>11545.9426955256</v>
      </c>
      <c r="BR48" s="127" t="n">
        <f aca="false">ROUND(BI48+BK48+BQ48,0)</f>
        <v>5634386</v>
      </c>
      <c r="BS48" s="128" t="n">
        <f aca="false">BR48/C48</f>
        <v>150.330469583778</v>
      </c>
    </row>
    <row r="49" customFormat="false" ht="15.6" hidden="false" customHeight="false" outlineLevel="0" collapsed="false">
      <c r="A49" s="129" t="s">
        <v>148</v>
      </c>
      <c r="B49" s="90" t="s">
        <v>149</v>
      </c>
      <c r="C49" s="91" t="n">
        <v>28248</v>
      </c>
      <c r="D49" s="92" t="n">
        <v>0</v>
      </c>
      <c r="E49" s="93" t="n">
        <v>0</v>
      </c>
      <c r="F49" s="94" t="n">
        <v>0</v>
      </c>
      <c r="G49" s="93" t="n">
        <v>0</v>
      </c>
      <c r="H49" s="94" t="n">
        <v>0</v>
      </c>
      <c r="I49" s="93" t="n">
        <f aca="false">SUM(D49:H49)</f>
        <v>0</v>
      </c>
      <c r="J49" s="95" t="n">
        <f aca="false">I49/C49</f>
        <v>0</v>
      </c>
      <c r="K49" s="96" t="n">
        <v>8763</v>
      </c>
      <c r="L49" s="97" t="n">
        <f aca="false">K49/$K$6</f>
        <v>0.00312259916559646</v>
      </c>
      <c r="M49" s="98" t="n">
        <f aca="false">$M$6*L49</f>
        <v>290344.891095657</v>
      </c>
      <c r="N49" s="100" t="n">
        <v>429</v>
      </c>
      <c r="O49" s="100" t="n">
        <v>481</v>
      </c>
      <c r="P49" s="100" t="n">
        <f aca="false">N49+O49/2</f>
        <v>669.5</v>
      </c>
      <c r="Q49" s="101" t="n">
        <f aca="false">P49/$P$6</f>
        <v>0.000753663061391738</v>
      </c>
      <c r="R49" s="102" t="n">
        <f aca="false">$R$6*Q49</f>
        <v>70076.9480417143</v>
      </c>
      <c r="S49" s="111" t="n">
        <f aca="false">M49+R49</f>
        <v>360421.839137371</v>
      </c>
      <c r="T49" s="110" t="n">
        <f aca="false">S49/C49</f>
        <v>12.7591984967917</v>
      </c>
      <c r="U49" s="130" t="n">
        <v>123080040.42</v>
      </c>
      <c r="V49" s="106" t="n">
        <f aca="false">C49*C49/U49</f>
        <v>6.48317551145634</v>
      </c>
      <c r="W49" s="101" t="n">
        <f aca="false">V49/$V$6</f>
        <v>0.00388075487603561</v>
      </c>
      <c r="X49" s="107" t="n">
        <f aca="false">U49/C49</f>
        <v>4357.12405904843</v>
      </c>
      <c r="Y49" s="102" t="n">
        <f aca="false">$Y$6*W49</f>
        <v>1713987.9752297</v>
      </c>
      <c r="Z49" s="108" t="n">
        <v>24717452.213</v>
      </c>
      <c r="AA49" s="106" t="n">
        <f aca="false">C49*C49/Z49</f>
        <v>32.2828379366836</v>
      </c>
      <c r="AB49" s="106" t="n">
        <f aca="false">AA49/$AA$6</f>
        <v>0.00516281914364865</v>
      </c>
      <c r="AC49" s="107" t="n">
        <f aca="false">Z49/C49</f>
        <v>875.01600867318</v>
      </c>
      <c r="AD49" s="110" t="n">
        <f aca="false">$AD$6*AB49</f>
        <v>1344135.00774255</v>
      </c>
      <c r="AE49" s="111" t="n">
        <f aca="false">Y49+AD49</f>
        <v>3058122.98297225</v>
      </c>
      <c r="AF49" s="112" t="n">
        <f aca="false">AE49/C49</f>
        <v>108.25980540117</v>
      </c>
      <c r="AG49" s="113" t="n">
        <v>5674.8047</v>
      </c>
      <c r="AH49" s="97" t="n">
        <f aca="false">AG49/$AG$6</f>
        <v>0.00594488262538403</v>
      </c>
      <c r="AI49" s="110" t="n">
        <f aca="false">$AI$6*AH49</f>
        <v>829148.8309454</v>
      </c>
      <c r="AJ49" s="111" t="n">
        <f aca="false">AI49</f>
        <v>829148.8309454</v>
      </c>
      <c r="AK49" s="110" t="n">
        <f aca="false">AJ49/C49</f>
        <v>29.3524791470334</v>
      </c>
      <c r="AL49" s="114" t="n">
        <v>2308</v>
      </c>
      <c r="AM49" s="101" t="n">
        <f aca="false">AL49/$AL$6</f>
        <v>0.00298283320043269</v>
      </c>
      <c r="AN49" s="110" t="n">
        <f aca="false">AM49*$AN$6</f>
        <v>69337.3000189981</v>
      </c>
      <c r="AO49" s="115" t="n">
        <v>5.66666666666667</v>
      </c>
      <c r="AP49" s="116" t="n">
        <f aca="false">AO49/$AO$6</f>
        <v>0.000721347647133704</v>
      </c>
      <c r="AQ49" s="102" t="n">
        <f aca="false">AP49*$AQ$6</f>
        <v>50304.1519921925</v>
      </c>
      <c r="AR49" s="91" t="n">
        <v>269</v>
      </c>
      <c r="AS49" s="117" t="n">
        <f aca="false">AR49/$AR$6</f>
        <v>0.00336317263452691</v>
      </c>
      <c r="AT49" s="118" t="n">
        <f aca="false">AS49*$AT$6</f>
        <v>312713.845269054</v>
      </c>
      <c r="AU49" s="119" t="n">
        <v>32.6666666666667</v>
      </c>
      <c r="AV49" s="116" t="n">
        <f aca="false">AU49/$AU$6</f>
        <v>0.00136038368372468</v>
      </c>
      <c r="AW49" s="120" t="n">
        <f aca="false">$AW$6*AV49</f>
        <v>126490.923603351</v>
      </c>
      <c r="AX49" s="121" t="n">
        <v>89</v>
      </c>
      <c r="AY49" s="116" t="n">
        <f aca="false">AX49/$AX$6</f>
        <v>0.00108407025749714</v>
      </c>
      <c r="AZ49" s="120" t="n">
        <f aca="false">AY49*$AZ$6</f>
        <v>75599.1029014105</v>
      </c>
      <c r="BA49" s="111" t="n">
        <f aca="false">AZ49+AW49+AT49+AQ49+AN49</f>
        <v>634445.323785006</v>
      </c>
      <c r="BB49" s="112" t="n">
        <f aca="false">BA49/C49</f>
        <v>22.459831626487</v>
      </c>
      <c r="BC49" s="122" t="n">
        <f aca="false">I49+S49+AE49+AJ49+BA49</f>
        <v>4882138.97684002</v>
      </c>
      <c r="BD49" s="98" t="n">
        <v>3611549</v>
      </c>
      <c r="BE49" s="98" t="n">
        <f aca="false">IF(BC49&gt;BD49,0,BD49-BC49)</f>
        <v>0</v>
      </c>
      <c r="BF49" s="98" t="n">
        <f aca="false">IF(BC49&lt;BD49,0,BC49-BD49)</f>
        <v>1270589.97684002</v>
      </c>
      <c r="BG49" s="123" t="n">
        <f aca="false">BF49/$BF$6</f>
        <v>0.0014639159719011</v>
      </c>
      <c r="BH49" s="98" t="n">
        <f aca="false">$BH$6*BG49</f>
        <v>-140.399625455149</v>
      </c>
      <c r="BI49" s="122" t="n">
        <f aca="false">BC49+BE49+BH49</f>
        <v>4881998.57721457</v>
      </c>
      <c r="BJ49" s="124" t="n">
        <v>7</v>
      </c>
      <c r="BK49" s="110" t="n">
        <f aca="false">IF(BJ49&gt;=5,0,BI49*(5-BJ49)/5*-0.25)</f>
        <v>0</v>
      </c>
      <c r="BL49" s="125" t="n">
        <v>995</v>
      </c>
      <c r="BM49" s="102" t="n">
        <f aca="false">IF(BL49&gt;=700,0,BI49*(700-BL49)/700*-0.25)</f>
        <v>0</v>
      </c>
      <c r="BN49" s="111" t="n">
        <f aca="false">BI49+BK49+BM49</f>
        <v>4881998.57721457</v>
      </c>
      <c r="BO49" s="110" t="n">
        <f aca="false">IF(BJ49&lt;5,0,IF(BL49&lt;700,0,IF(BE49&lt;&gt;0,0,BN49)))</f>
        <v>4881998.57721457</v>
      </c>
      <c r="BP49" s="126" t="n">
        <f aca="false">BO49/$BO$6</f>
        <v>0.00212321796385555</v>
      </c>
      <c r="BQ49" s="112" t="n">
        <f aca="false">$BQ$6*BP49</f>
        <v>10024.6988045678</v>
      </c>
      <c r="BR49" s="127" t="n">
        <f aca="false">ROUND(BI49+BK49+BQ49,0)</f>
        <v>4892023</v>
      </c>
      <c r="BS49" s="128" t="n">
        <f aca="false">BR49/C49</f>
        <v>173.1812163693</v>
      </c>
    </row>
    <row r="50" customFormat="false" ht="15.6" hidden="false" customHeight="false" outlineLevel="0" collapsed="false">
      <c r="A50" s="89" t="s">
        <v>150</v>
      </c>
      <c r="B50" s="90" t="s">
        <v>151</v>
      </c>
      <c r="C50" s="91" t="n">
        <v>17301</v>
      </c>
      <c r="D50" s="92" t="n">
        <v>0</v>
      </c>
      <c r="E50" s="93" t="n">
        <v>0</v>
      </c>
      <c r="F50" s="94" t="n">
        <v>0</v>
      </c>
      <c r="G50" s="93" t="n">
        <v>0</v>
      </c>
      <c r="H50" s="94" t="n">
        <f aca="false">C50/($C$37+$C$50+$C$52+$C$55+$C$56+$C$140+$C$142+$C$198+$C$208+$C$212)*$H$6</f>
        <v>1198970.66279302</v>
      </c>
      <c r="I50" s="93" t="n">
        <f aca="false">SUM(D50:H50)</f>
        <v>1198970.66279302</v>
      </c>
      <c r="J50" s="95" t="n">
        <f aca="false">I50/C50</f>
        <v>69.3006567708815</v>
      </c>
      <c r="K50" s="96" t="n">
        <v>3434</v>
      </c>
      <c r="L50" s="97" t="n">
        <f aca="false">K50/$K$6</f>
        <v>0.0012236683253062</v>
      </c>
      <c r="M50" s="98" t="n">
        <f aca="false">$M$6*L50</f>
        <v>113778.883489956</v>
      </c>
      <c r="N50" s="100" t="n">
        <v>103</v>
      </c>
      <c r="O50" s="100" t="n">
        <v>14</v>
      </c>
      <c r="P50" s="100" t="n">
        <f aca="false">N50+O50/2</f>
        <v>110</v>
      </c>
      <c r="Q50" s="101" t="n">
        <f aca="false">P50/$P$6</f>
        <v>0.000123828135553534</v>
      </c>
      <c r="R50" s="102" t="n">
        <f aca="false">$R$6*Q50</f>
        <v>11513.7629344116</v>
      </c>
      <c r="S50" s="111" t="n">
        <f aca="false">M50+R50</f>
        <v>125292.646424368</v>
      </c>
      <c r="T50" s="110" t="n">
        <f aca="false">S50/C50</f>
        <v>7.24193089557643</v>
      </c>
      <c r="U50" s="130" t="n">
        <v>64906319.46</v>
      </c>
      <c r="V50" s="106" t="n">
        <f aca="false">C50*C50/U50</f>
        <v>4.61164033780202</v>
      </c>
      <c r="W50" s="101" t="n">
        <f aca="false">V50/$V$6</f>
        <v>0.00276047527879243</v>
      </c>
      <c r="X50" s="107" t="n">
        <f aca="false">U50/C50</f>
        <v>3751.59351829374</v>
      </c>
      <c r="Y50" s="102" t="n">
        <f aca="false">$Y$6*W50</f>
        <v>1219201.3113187</v>
      </c>
      <c r="Z50" s="108" t="n">
        <v>15704855.7903</v>
      </c>
      <c r="AA50" s="106" t="n">
        <f aca="false">C50*C50/Z50</f>
        <v>19.0593664148687</v>
      </c>
      <c r="AB50" s="106" t="n">
        <f aca="false">AA50/$AA$6</f>
        <v>0.00304806107769988</v>
      </c>
      <c r="AC50" s="107" t="n">
        <f aca="false">Z50/C50</f>
        <v>907.742661713196</v>
      </c>
      <c r="AD50" s="110" t="n">
        <f aca="false">$AD$6*AB50</f>
        <v>793559.775440529</v>
      </c>
      <c r="AE50" s="111" t="n">
        <f aca="false">Y50+AD50</f>
        <v>2012761.08675923</v>
      </c>
      <c r="AF50" s="112" t="n">
        <f aca="false">AE50/C50</f>
        <v>116.337846757947</v>
      </c>
      <c r="AG50" s="113" t="n">
        <v>690.7411</v>
      </c>
      <c r="AH50" s="97" t="n">
        <f aca="false">AG50/$AG$6</f>
        <v>0.000723615169351758</v>
      </c>
      <c r="AI50" s="110" t="n">
        <f aca="false">$AI$6*AH50</f>
        <v>100924.561430447</v>
      </c>
      <c r="AJ50" s="111" t="n">
        <f aca="false">AI50</f>
        <v>100924.561430447</v>
      </c>
      <c r="AK50" s="110" t="n">
        <f aca="false">AJ50/C50</f>
        <v>5.8334524842753</v>
      </c>
      <c r="AL50" s="114" t="n">
        <v>1995</v>
      </c>
      <c r="AM50" s="101" t="n">
        <f aca="false">AL50/$AL$6</f>
        <v>0.00257831552637055</v>
      </c>
      <c r="AN50" s="110" t="n">
        <f aca="false">AM50*$AN$6</f>
        <v>59934.1046524702</v>
      </c>
      <c r="AO50" s="115" t="n">
        <v>18.6666666666667</v>
      </c>
      <c r="AP50" s="116" t="n">
        <f aca="false">AO50/$AO$6</f>
        <v>0.0023762040140875</v>
      </c>
      <c r="AQ50" s="102" t="n">
        <f aca="false">AP50*$AQ$6</f>
        <v>165707.794797811</v>
      </c>
      <c r="AR50" s="91" t="n">
        <v>243</v>
      </c>
      <c r="AS50" s="117" t="n">
        <f aca="false">AR50/$AR$6</f>
        <v>0.00303810762152431</v>
      </c>
      <c r="AT50" s="118" t="n">
        <f aca="false">AS50*$AT$6</f>
        <v>282488.715243049</v>
      </c>
      <c r="AU50" s="119" t="n">
        <v>39.7777777777778</v>
      </c>
      <c r="AV50" s="116" t="n">
        <f aca="false">AU50/$AU$6</f>
        <v>0.00165652162848107</v>
      </c>
      <c r="AW50" s="120" t="n">
        <f aca="false">$AW$6*AV50</f>
        <v>154026.362755101</v>
      </c>
      <c r="AX50" s="121" t="n">
        <v>143</v>
      </c>
      <c r="AY50" s="116" t="n">
        <f aca="false">AX50/$AX$6</f>
        <v>0.00174182075081001</v>
      </c>
      <c r="AZ50" s="120" t="n">
        <f aca="false">AY50*$AZ$6</f>
        <v>121468.221515749</v>
      </c>
      <c r="BA50" s="111" t="n">
        <f aca="false">AZ50+AW50+AT50+AQ50+AN50</f>
        <v>783625.19896418</v>
      </c>
      <c r="BB50" s="112" t="n">
        <f aca="false">BA50/C50</f>
        <v>45.2936361461291</v>
      </c>
      <c r="BC50" s="122" t="n">
        <f aca="false">I50+S50+AE50+AJ50+BA50</f>
        <v>4221574.15637125</v>
      </c>
      <c r="BD50" s="98" t="n">
        <v>2315757</v>
      </c>
      <c r="BE50" s="98" t="n">
        <f aca="false">IF(BC50&gt;BD50,0,BD50-BC50)</f>
        <v>0</v>
      </c>
      <c r="BF50" s="98" t="n">
        <f aca="false">IF(BC50&lt;BD50,0,BC50-BD50)</f>
        <v>1905817.15637125</v>
      </c>
      <c r="BG50" s="123" t="n">
        <f aca="false">BF50/$BF$6</f>
        <v>0.00219579583153463</v>
      </c>
      <c r="BH50" s="98" t="n">
        <f aca="false">$BH$6*BG50</f>
        <v>-210.591945330771</v>
      </c>
      <c r="BI50" s="122" t="n">
        <f aca="false">BC50+BE50+BH50</f>
        <v>4221363.56442592</v>
      </c>
      <c r="BJ50" s="124" t="n">
        <v>7</v>
      </c>
      <c r="BK50" s="110" t="n">
        <f aca="false">IF(BJ50&gt;=5,0,BI50*(5-BJ50)/5*-0.25)</f>
        <v>0</v>
      </c>
      <c r="BL50" s="125" t="n">
        <v>1775</v>
      </c>
      <c r="BM50" s="102" t="n">
        <f aca="false">IF(BL50&gt;=700,0,BI50*(700-BL50)/700*-0.25)</f>
        <v>0</v>
      </c>
      <c r="BN50" s="111" t="n">
        <f aca="false">BI50+BK50+BM50</f>
        <v>4221363.56442592</v>
      </c>
      <c r="BO50" s="110" t="n">
        <f aca="false">IF(BJ50&lt;5,0,IF(BL50&lt;700,0,IF(BE50&lt;&gt;0,0,BN50)))</f>
        <v>4221363.56442592</v>
      </c>
      <c r="BP50" s="126" t="n">
        <f aca="false">BO50/$BO$6</f>
        <v>0.00183590281934661</v>
      </c>
      <c r="BQ50" s="112" t="n">
        <f aca="false">$BQ$6*BP50</f>
        <v>8668.1504733439</v>
      </c>
      <c r="BR50" s="127" t="n">
        <f aca="false">ROUND(BI50+BK50+BQ50,0)</f>
        <v>4230032</v>
      </c>
      <c r="BS50" s="128" t="n">
        <f aca="false">BR50/C50</f>
        <v>244.496387492053</v>
      </c>
    </row>
    <row r="51" customFormat="false" ht="15.6" hidden="false" customHeight="false" outlineLevel="0" collapsed="false">
      <c r="A51" s="129" t="s">
        <v>152</v>
      </c>
      <c r="B51" s="90" t="s">
        <v>153</v>
      </c>
      <c r="C51" s="91" t="n">
        <v>15660</v>
      </c>
      <c r="D51" s="92" t="n">
        <v>0</v>
      </c>
      <c r="E51" s="93" t="n">
        <v>0</v>
      </c>
      <c r="F51" s="94" t="n">
        <v>0</v>
      </c>
      <c r="G51" s="93" t="n">
        <v>0</v>
      </c>
      <c r="H51" s="94" t="n">
        <v>0</v>
      </c>
      <c r="I51" s="93" t="n">
        <f aca="false">SUM(D51:H51)</f>
        <v>0</v>
      </c>
      <c r="J51" s="95" t="n">
        <f aca="false">I51/C51</f>
        <v>0</v>
      </c>
      <c r="K51" s="96" t="n">
        <v>7806</v>
      </c>
      <c r="L51" s="97" t="n">
        <f aca="false">K51/$K$6</f>
        <v>0.00278158268705306</v>
      </c>
      <c r="M51" s="98" t="n">
        <f aca="false">$M$6*L51</f>
        <v>258636.56509103</v>
      </c>
      <c r="N51" s="100" t="n">
        <v>2159</v>
      </c>
      <c r="O51" s="100" t="n">
        <v>706</v>
      </c>
      <c r="P51" s="100" t="n">
        <f aca="false">N51+O51/2</f>
        <v>2512</v>
      </c>
      <c r="Q51" s="101" t="n">
        <f aca="false">P51/$P$6</f>
        <v>0.00282778433191344</v>
      </c>
      <c r="R51" s="102" t="n">
        <f aca="false">$R$6*Q51</f>
        <v>262932.477193109</v>
      </c>
      <c r="S51" s="111" t="n">
        <f aca="false">M51+R51</f>
        <v>521569.042284139</v>
      </c>
      <c r="T51" s="110" t="n">
        <f aca="false">S51/C51</f>
        <v>33.3058136835338</v>
      </c>
      <c r="U51" s="130" t="n">
        <v>49447392.85</v>
      </c>
      <c r="V51" s="106" t="n">
        <f aca="false">C51*C51/U51</f>
        <v>4.95952538375337</v>
      </c>
      <c r="W51" s="101" t="n">
        <f aca="false">V51/$V$6</f>
        <v>0.00296871529728182</v>
      </c>
      <c r="X51" s="107" t="n">
        <f aca="false">U51/C51</f>
        <v>3157.56020753512</v>
      </c>
      <c r="Y51" s="102" t="n">
        <f aca="false">$Y$6*W51</f>
        <v>1311173.33713679</v>
      </c>
      <c r="Z51" s="108" t="n">
        <v>15698331.4878</v>
      </c>
      <c r="AA51" s="106" t="n">
        <f aca="false">C51*C51/Z51</f>
        <v>15.6217621083225</v>
      </c>
      <c r="AB51" s="106" t="n">
        <f aca="false">AA51/$AA$6</f>
        <v>0.00249830366922995</v>
      </c>
      <c r="AC51" s="107" t="n">
        <f aca="false">Z51/C51</f>
        <v>1002.44773229885</v>
      </c>
      <c r="AD51" s="110" t="n">
        <f aca="false">$AD$6*AB51</f>
        <v>650430.961912496</v>
      </c>
      <c r="AE51" s="111" t="n">
        <f aca="false">Y51+AD51</f>
        <v>1961604.29904929</v>
      </c>
      <c r="AF51" s="112" t="n">
        <f aca="false">AE51/C51</f>
        <v>125.262088061896</v>
      </c>
      <c r="AG51" s="113" t="n">
        <v>5166.3566</v>
      </c>
      <c r="AH51" s="97" t="n">
        <f aca="false">AG51/$AG$6</f>
        <v>0.00541223622865437</v>
      </c>
      <c r="AI51" s="110" t="n">
        <f aca="false">$AI$6*AH51</f>
        <v>754859.199848243</v>
      </c>
      <c r="AJ51" s="111" t="n">
        <f aca="false">AI51</f>
        <v>754859.199848243</v>
      </c>
      <c r="AK51" s="110" t="n">
        <f aca="false">AJ51/C51</f>
        <v>48.2030140388405</v>
      </c>
      <c r="AL51" s="114" t="n">
        <v>2049</v>
      </c>
      <c r="AM51" s="101" t="n">
        <f aca="false">AL51/$AL$6</f>
        <v>0.00264810451806178</v>
      </c>
      <c r="AN51" s="110" t="n">
        <f aca="false">AM51*$AN$6</f>
        <v>61556.3811693792</v>
      </c>
      <c r="AO51" s="115" t="n">
        <v>3.66666666666667</v>
      </c>
      <c r="AP51" s="116" t="n">
        <f aca="false">AO51/$AO$6</f>
        <v>0.000466754359910044</v>
      </c>
      <c r="AQ51" s="102" t="n">
        <f aca="false">AP51*$AQ$6</f>
        <v>32549.7454067128</v>
      </c>
      <c r="AR51" s="91" t="n">
        <v>195</v>
      </c>
      <c r="AS51" s="117" t="n">
        <f aca="false">AR51/$AR$6</f>
        <v>0.0024379875975195</v>
      </c>
      <c r="AT51" s="118" t="n">
        <f aca="false">AS51*$AT$6</f>
        <v>226688.475195039</v>
      </c>
      <c r="AU51" s="119" t="n">
        <v>22.5</v>
      </c>
      <c r="AV51" s="116" t="n">
        <f aca="false">AU51/$AU$6</f>
        <v>0.000936998965830771</v>
      </c>
      <c r="AW51" s="120" t="n">
        <f aca="false">$AW$6*AV51</f>
        <v>87123.8504410836</v>
      </c>
      <c r="AX51" s="121" t="n">
        <v>170</v>
      </c>
      <c r="AY51" s="116" t="n">
        <f aca="false">AX51/$AX$6</f>
        <v>0.00207069599746644</v>
      </c>
      <c r="AZ51" s="120" t="n">
        <f aca="false">AY51*$AZ$6</f>
        <v>144402.780822919</v>
      </c>
      <c r="BA51" s="111" t="n">
        <f aca="false">AZ51+AW51+AT51+AQ51+AN51</f>
        <v>552321.233035134</v>
      </c>
      <c r="BB51" s="112" t="n">
        <f aca="false">BA51/C51</f>
        <v>35.2695551108004</v>
      </c>
      <c r="BC51" s="122" t="n">
        <f aca="false">I51+S51+AE51+AJ51+BA51</f>
        <v>3790353.7742168</v>
      </c>
      <c r="BD51" s="98" t="n">
        <v>2049740</v>
      </c>
      <c r="BE51" s="98" t="n">
        <f aca="false">IF(BC51&gt;BD51,0,BD51-BC51)</f>
        <v>0</v>
      </c>
      <c r="BF51" s="98" t="n">
        <f aca="false">IF(BC51&lt;BD51,0,BC51-BD51)</f>
        <v>1740613.7742168</v>
      </c>
      <c r="BG51" s="123" t="n">
        <f aca="false">BF51/$BF$6</f>
        <v>0.00200545600975401</v>
      </c>
      <c r="BH51" s="98" t="n">
        <f aca="false">$BH$6*BG51</f>
        <v>-192.337045322751</v>
      </c>
      <c r="BI51" s="122" t="n">
        <f aca="false">BC51+BE51+BH51</f>
        <v>3790161.43717148</v>
      </c>
      <c r="BJ51" s="124" t="n">
        <v>8</v>
      </c>
      <c r="BK51" s="110" t="n">
        <f aca="false">IF(BJ51&gt;=5,0,BI51*(5-BJ51)/5*-0.25)</f>
        <v>0</v>
      </c>
      <c r="BL51" s="125" t="n">
        <v>1750</v>
      </c>
      <c r="BM51" s="102" t="n">
        <f aca="false">IF(BL51&gt;=700,0,BI51*(700-BL51)/700*-0.25)</f>
        <v>0</v>
      </c>
      <c r="BN51" s="111" t="n">
        <f aca="false">BI51+BK51+BM51</f>
        <v>3790161.43717148</v>
      </c>
      <c r="BO51" s="110" t="n">
        <f aca="false">IF(BJ51&lt;5,0,IF(BL51&lt;700,0,IF(BE51&lt;&gt;0,0,BN51)))</f>
        <v>3790161.43717148</v>
      </c>
      <c r="BP51" s="126" t="n">
        <f aca="false">BO51/$BO$6</f>
        <v>0.0016483697653813</v>
      </c>
      <c r="BQ51" s="112" t="n">
        <f aca="false">$BQ$6*BP51</f>
        <v>7782.71976679073</v>
      </c>
      <c r="BR51" s="127" t="n">
        <f aca="false">ROUND(BI51+BK51+BQ51,0)</f>
        <v>3797944</v>
      </c>
      <c r="BS51" s="128" t="n">
        <f aca="false">BR51/C51</f>
        <v>242.525159642401</v>
      </c>
    </row>
    <row r="52" customFormat="false" ht="15.6" hidden="false" customHeight="false" outlineLevel="0" collapsed="false">
      <c r="A52" s="89" t="s">
        <v>154</v>
      </c>
      <c r="B52" s="90" t="s">
        <v>155</v>
      </c>
      <c r="C52" s="91" t="n">
        <v>117886</v>
      </c>
      <c r="D52" s="92" t="n">
        <v>0</v>
      </c>
      <c r="E52" s="93" t="n">
        <v>0</v>
      </c>
      <c r="F52" s="94" t="n">
        <f aca="false">F6</f>
        <v>37192720</v>
      </c>
      <c r="G52" s="93" t="n">
        <v>0</v>
      </c>
      <c r="H52" s="94" t="n">
        <f aca="false">C52/($C$37+$C$50+$C$52+$C$55+$C$56+$C$140+$C$142+$C$198+$C$208+$C$212)*$H$6</f>
        <v>8169577.22409213</v>
      </c>
      <c r="I52" s="93" t="n">
        <f aca="false">SUM(D52:H52)</f>
        <v>45362297.2240921</v>
      </c>
      <c r="J52" s="95" t="n">
        <f aca="false">I52/C52</f>
        <v>384.798001663405</v>
      </c>
      <c r="K52" s="96" t="n">
        <v>73264</v>
      </c>
      <c r="L52" s="97" t="n">
        <f aca="false">K52/$K$6</f>
        <v>0.0261068247481752</v>
      </c>
      <c r="M52" s="98" t="n">
        <f aca="false">$M$6*L52</f>
        <v>2427459.55736988</v>
      </c>
      <c r="N52" s="100" t="n">
        <v>24412</v>
      </c>
      <c r="O52" s="100" t="n">
        <v>15988</v>
      </c>
      <c r="P52" s="100" t="n">
        <f aca="false">N52+O52/2</f>
        <v>32406</v>
      </c>
      <c r="Q52" s="101" t="n">
        <f aca="false">P52/$P$6</f>
        <v>0.0364797687340712</v>
      </c>
      <c r="R52" s="102" t="n">
        <f aca="false">$R$6*Q52</f>
        <v>3391954.56047766</v>
      </c>
      <c r="S52" s="111" t="n">
        <f aca="false">M52+R52</f>
        <v>5819414.11784754</v>
      </c>
      <c r="T52" s="110" t="n">
        <f aca="false">S52/C52</f>
        <v>49.3647601737911</v>
      </c>
      <c r="U52" s="105" t="n">
        <v>502980477.48</v>
      </c>
      <c r="V52" s="106" t="n">
        <f aca="false">C52*C52/U52</f>
        <v>27.6295196696826</v>
      </c>
      <c r="W52" s="101" t="n">
        <f aca="false">V52/$V$6</f>
        <v>0.0165387151699301</v>
      </c>
      <c r="X52" s="107" t="n">
        <f aca="false">U52/C52</f>
        <v>4266.668454948</v>
      </c>
      <c r="Y52" s="102" t="n">
        <f aca="false">$Y$6*W52</f>
        <v>7304547.6543902</v>
      </c>
      <c r="Z52" s="108" t="n">
        <v>145803604.4312</v>
      </c>
      <c r="AA52" s="106" t="n">
        <f aca="false">C52*C52/Z52</f>
        <v>95.313891931647</v>
      </c>
      <c r="AB52" s="106" t="n">
        <f aca="false">AA52/$AA$6</f>
        <v>0.0152430336789318</v>
      </c>
      <c r="AC52" s="107" t="n">
        <f aca="false">Z52/C52</f>
        <v>1236.81865896883</v>
      </c>
      <c r="AD52" s="110" t="n">
        <f aca="false">$AD$6*AB52</f>
        <v>3968509.18499757</v>
      </c>
      <c r="AE52" s="111" t="n">
        <f aca="false">Y52+AD52</f>
        <v>11273056.8393878</v>
      </c>
      <c r="AF52" s="112" t="n">
        <f aca="false">AE52/C52</f>
        <v>95.6267651747262</v>
      </c>
      <c r="AG52" s="113" t="n">
        <v>6571.4202</v>
      </c>
      <c r="AH52" s="97" t="n">
        <f aca="false">AG52/$AG$6</f>
        <v>0.00688417026423441</v>
      </c>
      <c r="AI52" s="110" t="n">
        <f aca="false">$AI$6*AH52</f>
        <v>960153.814012487</v>
      </c>
      <c r="AJ52" s="111" t="n">
        <f aca="false">AI52</f>
        <v>960153.814012487</v>
      </c>
      <c r="AK52" s="110" t="n">
        <f aca="false">AJ52/C52</f>
        <v>8.14476540057756</v>
      </c>
      <c r="AL52" s="114" t="n">
        <v>13309</v>
      </c>
      <c r="AM52" s="101" t="n">
        <f aca="false">AL52/$AL$6</f>
        <v>0.0172004016744188</v>
      </c>
      <c r="AN52" s="110" t="n">
        <f aca="false">AM52*$AN$6</f>
        <v>399831.07710262</v>
      </c>
      <c r="AO52" s="115" t="n">
        <v>75.3333333333333</v>
      </c>
      <c r="AP52" s="116" t="n">
        <f aca="false">AO52/$AO$6</f>
        <v>0.00958968048542453</v>
      </c>
      <c r="AQ52" s="102" t="n">
        <f aca="false">AP52*$AQ$6</f>
        <v>668749.314719735</v>
      </c>
      <c r="AR52" s="91" t="n">
        <v>1155</v>
      </c>
      <c r="AS52" s="117" t="n">
        <f aca="false">AR52/$AR$6</f>
        <v>0.0144403880776155</v>
      </c>
      <c r="AT52" s="118" t="n">
        <f aca="false">AS52*$AT$6</f>
        <v>1342693.27615523</v>
      </c>
      <c r="AU52" s="119" t="n">
        <v>452.722222222222</v>
      </c>
      <c r="AV52" s="116" t="n">
        <f aca="false">AU52/$AU$6</f>
        <v>0.0188533446235925</v>
      </c>
      <c r="AW52" s="120" t="n">
        <f aca="false">$AW$6*AV52</f>
        <v>1753017.91912195</v>
      </c>
      <c r="AX52" s="121" t="n">
        <v>1627</v>
      </c>
      <c r="AY52" s="116" t="n">
        <f aca="false">AX52/$AX$6</f>
        <v>0.019817778752223</v>
      </c>
      <c r="AZ52" s="120" t="n">
        <f aca="false">AY52*$AZ$6</f>
        <v>1382019.55528758</v>
      </c>
      <c r="BA52" s="111" t="n">
        <f aca="false">AZ52+AW52+AT52+AQ52+AN52</f>
        <v>5546311.14238712</v>
      </c>
      <c r="BB52" s="112" t="n">
        <f aca="false">BA52/C52</f>
        <v>47.0480900394205</v>
      </c>
      <c r="BC52" s="122" t="n">
        <f aca="false">I52+S52+AE52+AJ52+BA52</f>
        <v>68961233.1377271</v>
      </c>
      <c r="BD52" s="98" t="n">
        <v>47936516</v>
      </c>
      <c r="BE52" s="98" t="n">
        <f aca="false">IF(BC52&gt;BD52,0,BD52-BC52)</f>
        <v>0</v>
      </c>
      <c r="BF52" s="98" t="n">
        <f aca="false">IF(BC52&lt;BD52,0,BC52-BD52)</f>
        <v>21024717.1377271</v>
      </c>
      <c r="BG52" s="123" t="n">
        <f aca="false">BF52/$BF$6</f>
        <v>0.0242237226671407</v>
      </c>
      <c r="BH52" s="98" t="n">
        <f aca="false">$BH$6*BG52</f>
        <v>-2323.22186168874</v>
      </c>
      <c r="BI52" s="122" t="n">
        <f aca="false">BC52+BE52+BH52</f>
        <v>68958909.9158654</v>
      </c>
      <c r="BJ52" s="124" t="n">
        <v>6.9</v>
      </c>
      <c r="BK52" s="110" t="n">
        <f aca="false">IF(BJ52&gt;=5,0,BI52*(5-BJ52)/5*-0.25)</f>
        <v>0</v>
      </c>
      <c r="BL52" s="125" t="n">
        <v>1600</v>
      </c>
      <c r="BM52" s="102" t="n">
        <f aca="false">IF(BL52&gt;=700,0,BI52*(700-BL52)/700*-0.25)</f>
        <v>0</v>
      </c>
      <c r="BN52" s="111" t="n">
        <f aca="false">BI52+BK52+BM52</f>
        <v>68958909.9158654</v>
      </c>
      <c r="BO52" s="110" t="n">
        <f aca="false">IF(BJ52&lt;5,0,IF(BL52&lt;700,0,IF(BE52&lt;&gt;0,0,BN52)))</f>
        <v>68958909.9158654</v>
      </c>
      <c r="BP52" s="126" t="n">
        <f aca="false">BO52/$BO$6</f>
        <v>0.0299907494821104</v>
      </c>
      <c r="BQ52" s="112" t="n">
        <f aca="false">$BQ$6*BP52</f>
        <v>141600.266953026</v>
      </c>
      <c r="BR52" s="127" t="n">
        <f aca="false">ROUND(BI52+BK52+BQ52,0)</f>
        <v>69100510</v>
      </c>
      <c r="BS52" s="128" t="n">
        <f aca="false">BR52/C52</f>
        <v>586.163836248579</v>
      </c>
    </row>
    <row r="53" customFormat="false" ht="15.6" hidden="false" customHeight="false" outlineLevel="0" collapsed="false">
      <c r="A53" s="129" t="s">
        <v>156</v>
      </c>
      <c r="B53" s="90" t="s">
        <v>157</v>
      </c>
      <c r="C53" s="91" t="n">
        <v>14508</v>
      </c>
      <c r="D53" s="92" t="n">
        <v>0</v>
      </c>
      <c r="E53" s="93" t="n">
        <v>0</v>
      </c>
      <c r="F53" s="94" t="n">
        <v>0</v>
      </c>
      <c r="G53" s="93" t="n">
        <v>0</v>
      </c>
      <c r="H53" s="94" t="n">
        <v>0</v>
      </c>
      <c r="I53" s="93" t="n">
        <f aca="false">SUM(D53:H53)</f>
        <v>0</v>
      </c>
      <c r="J53" s="95" t="n">
        <f aca="false">I53/C53</f>
        <v>0</v>
      </c>
      <c r="K53" s="96" t="n">
        <v>4499</v>
      </c>
      <c r="L53" s="97" t="n">
        <f aca="false">K53/$K$6</f>
        <v>0.00160316942211782</v>
      </c>
      <c r="M53" s="98" t="n">
        <f aca="false">$M$6*L53</f>
        <v>149065.578573475</v>
      </c>
      <c r="N53" s="100" t="n">
        <v>839</v>
      </c>
      <c r="O53" s="100" t="n">
        <v>599</v>
      </c>
      <c r="P53" s="100" t="n">
        <f aca="false">N53+O53/2</f>
        <v>1138.5</v>
      </c>
      <c r="Q53" s="101" t="n">
        <f aca="false">P53/$P$6</f>
        <v>0.00128162120297908</v>
      </c>
      <c r="R53" s="102" t="n">
        <f aca="false">$R$6*Q53</f>
        <v>119167.44637116</v>
      </c>
      <c r="S53" s="111" t="n">
        <f aca="false">M53+R53</f>
        <v>268233.024944635</v>
      </c>
      <c r="T53" s="110" t="n">
        <f aca="false">S53/C53</f>
        <v>18.4886286838045</v>
      </c>
      <c r="U53" s="130" t="n">
        <v>64908032.06</v>
      </c>
      <c r="V53" s="106" t="n">
        <f aca="false">C53*C53/U53</f>
        <v>3.24277377267321</v>
      </c>
      <c r="W53" s="101" t="n">
        <f aca="false">V53/$V$6</f>
        <v>0.00194108737422644</v>
      </c>
      <c r="X53" s="107" t="n">
        <f aca="false">U53/C53</f>
        <v>4473.94761924455</v>
      </c>
      <c r="Y53" s="102" t="n">
        <f aca="false">$Y$6*W53</f>
        <v>857307.54056103</v>
      </c>
      <c r="Z53" s="108" t="n">
        <v>14480045.497</v>
      </c>
      <c r="AA53" s="106" t="n">
        <f aca="false">C53*C53/Z53</f>
        <v>14.5360084706645</v>
      </c>
      <c r="AB53" s="106" t="n">
        <f aca="false">AA53/$AA$6</f>
        <v>0.00232466497994307</v>
      </c>
      <c r="AC53" s="107" t="n">
        <f aca="false">Z53/C53</f>
        <v>998.073166322029</v>
      </c>
      <c r="AD53" s="110" t="n">
        <f aca="false">$AD$6*AB53</f>
        <v>605224.295849797</v>
      </c>
      <c r="AE53" s="111" t="n">
        <f aca="false">Y53+AD53</f>
        <v>1462531.83641083</v>
      </c>
      <c r="AF53" s="112" t="n">
        <f aca="false">AE53/C53</f>
        <v>100.808646016737</v>
      </c>
      <c r="AG53" s="113" t="n">
        <v>1757.1512</v>
      </c>
      <c r="AH53" s="97" t="n">
        <f aca="false">AG53/$AG$6</f>
        <v>0.00184077835120083</v>
      </c>
      <c r="AI53" s="110" t="n">
        <f aca="false">$AI$6*AH53</f>
        <v>256738.326743528</v>
      </c>
      <c r="AJ53" s="111" t="n">
        <f aca="false">AI53</f>
        <v>256738.326743528</v>
      </c>
      <c r="AK53" s="110" t="n">
        <f aca="false">AJ53/C53</f>
        <v>17.6963280082387</v>
      </c>
      <c r="AL53" s="114" t="n">
        <v>1402</v>
      </c>
      <c r="AM53" s="101" t="n">
        <f aca="false">AL53/$AL$6</f>
        <v>0.00181192900650201</v>
      </c>
      <c r="AN53" s="110" t="n">
        <f aca="false">AM53*$AN$6</f>
        <v>42119.1051241921</v>
      </c>
      <c r="AO53" s="115" t="n">
        <v>10.3333333333333</v>
      </c>
      <c r="AP53" s="116" t="n">
        <f aca="false">AO53/$AO$6</f>
        <v>0.00131539865065557</v>
      </c>
      <c r="AQ53" s="102" t="n">
        <f aca="false">AP53*$AQ$6</f>
        <v>91731.1006916448</v>
      </c>
      <c r="AR53" s="91" t="n">
        <v>103</v>
      </c>
      <c r="AS53" s="117" t="n">
        <f aca="false">AR53/$AR$6</f>
        <v>0.0012877575515103</v>
      </c>
      <c r="AT53" s="118" t="n">
        <f aca="false">AS53*$AT$6</f>
        <v>119738.015103021</v>
      </c>
      <c r="AU53" s="119" t="n">
        <v>23.8888888888889</v>
      </c>
      <c r="AV53" s="116" t="n">
        <f aca="false">AU53/$AU$6</f>
        <v>0.000994838408166004</v>
      </c>
      <c r="AW53" s="120" t="n">
        <f aca="false">$AW$6*AV53</f>
        <v>92501.8659004097</v>
      </c>
      <c r="AX53" s="121" t="n">
        <v>84</v>
      </c>
      <c r="AY53" s="116" t="n">
        <f aca="false">AX53/$AX$6</f>
        <v>0.00102316743404224</v>
      </c>
      <c r="AZ53" s="120" t="n">
        <f aca="false">AY53*$AZ$6</f>
        <v>71351.9622889717</v>
      </c>
      <c r="BA53" s="111" t="n">
        <f aca="false">AZ53+AW53+AT53+AQ53+AN53</f>
        <v>417442.049108239</v>
      </c>
      <c r="BB53" s="112" t="n">
        <f aca="false">BA53/C53</f>
        <v>28.7732319484587</v>
      </c>
      <c r="BC53" s="122" t="n">
        <f aca="false">I53+S53+AE53+AJ53+BA53</f>
        <v>2404945.23720723</v>
      </c>
      <c r="BD53" s="98" t="n">
        <v>1709908</v>
      </c>
      <c r="BE53" s="98" t="n">
        <f aca="false">IF(BC53&gt;BD53,0,BD53-BC53)</f>
        <v>0</v>
      </c>
      <c r="BF53" s="98" t="n">
        <f aca="false">IF(BC53&lt;BD53,0,BC53-BD53)</f>
        <v>695037.237207228</v>
      </c>
      <c r="BG53" s="123" t="n">
        <f aca="false">BF53/$BF$6</f>
        <v>0.00080079028731531</v>
      </c>
      <c r="BH53" s="98" t="n">
        <f aca="false">$BH$6*BG53</f>
        <v>-76.8013045592936</v>
      </c>
      <c r="BI53" s="122" t="n">
        <f aca="false">BC53+BE53+BH53</f>
        <v>2404868.43590267</v>
      </c>
      <c r="BJ53" s="124" t="n">
        <v>7.8</v>
      </c>
      <c r="BK53" s="110" t="n">
        <f aca="false">IF(BJ53&gt;=5,0,BI53*(5-BJ53)/5*-0.25)</f>
        <v>0</v>
      </c>
      <c r="BL53" s="125" t="n">
        <v>1300</v>
      </c>
      <c r="BM53" s="102" t="n">
        <f aca="false">IF(BL53&gt;=700,0,BI53*(700-BL53)/700*-0.25)</f>
        <v>0</v>
      </c>
      <c r="BN53" s="111" t="n">
        <f aca="false">BI53+BK53+BM53</f>
        <v>2404868.43590267</v>
      </c>
      <c r="BO53" s="110" t="n">
        <f aca="false">IF(BJ53&lt;5,0,IF(BL53&lt;700,0,IF(BE53&lt;&gt;0,0,BN53)))</f>
        <v>2404868.43590267</v>
      </c>
      <c r="BP53" s="126" t="n">
        <f aca="false">BO53/$BO$6</f>
        <v>0.0010458954018645</v>
      </c>
      <c r="BQ53" s="112" t="n">
        <f aca="false">$BQ$6*BP53</f>
        <v>4938.15828768457</v>
      </c>
      <c r="BR53" s="127" t="n">
        <f aca="false">ROUND(BI53+BK53+BQ53,0)</f>
        <v>2409807</v>
      </c>
      <c r="BS53" s="128" t="n">
        <f aca="false">BR53/C53</f>
        <v>166.10194375517</v>
      </c>
    </row>
    <row r="54" customFormat="false" ht="15.6" hidden="false" customHeight="false" outlineLevel="0" collapsed="false">
      <c r="A54" s="89" t="s">
        <v>158</v>
      </c>
      <c r="B54" s="90" t="s">
        <v>159</v>
      </c>
      <c r="C54" s="91" t="n">
        <v>10883</v>
      </c>
      <c r="D54" s="92" t="n">
        <v>0</v>
      </c>
      <c r="E54" s="93" t="n">
        <v>0</v>
      </c>
      <c r="F54" s="94" t="n">
        <v>0</v>
      </c>
      <c r="G54" s="93" t="n">
        <v>0</v>
      </c>
      <c r="H54" s="94" t="n">
        <v>0</v>
      </c>
      <c r="I54" s="93" t="n">
        <f aca="false">SUM(D54:H54)</f>
        <v>0</v>
      </c>
      <c r="J54" s="95" t="n">
        <f aca="false">I54/C54</f>
        <v>0</v>
      </c>
      <c r="K54" s="96" t="n">
        <v>3886</v>
      </c>
      <c r="L54" s="97" t="n">
        <f aca="false">K54/$K$6</f>
        <v>0.00138473357953987</v>
      </c>
      <c r="M54" s="98" t="n">
        <f aca="false">$M$6*L54</f>
        <v>128755.02074606</v>
      </c>
      <c r="N54" s="100" t="n">
        <v>0</v>
      </c>
      <c r="O54" s="100" t="n">
        <v>0</v>
      </c>
      <c r="P54" s="100" t="n">
        <f aca="false">N54+O54/2</f>
        <v>0</v>
      </c>
      <c r="Q54" s="101" t="n">
        <f aca="false">P54/$P$6</f>
        <v>0</v>
      </c>
      <c r="R54" s="102" t="n">
        <f aca="false">$R$6*Q54</f>
        <v>0</v>
      </c>
      <c r="S54" s="111" t="n">
        <f aca="false">M54+R54</f>
        <v>128755.02074606</v>
      </c>
      <c r="T54" s="110" t="n">
        <f aca="false">S54/C54</f>
        <v>11.8308389916438</v>
      </c>
      <c r="U54" s="130" t="n">
        <v>44544146.71</v>
      </c>
      <c r="V54" s="106" t="n">
        <f aca="false">C54*C54/U54</f>
        <v>2.65892822621767</v>
      </c>
      <c r="W54" s="101" t="n">
        <f aca="false">V54/$V$6</f>
        <v>0.00159160409288457</v>
      </c>
      <c r="X54" s="107" t="n">
        <f aca="false">U54/C54</f>
        <v>4093.00254617293</v>
      </c>
      <c r="Y54" s="102" t="n">
        <f aca="false">$Y$6*W54</f>
        <v>702953.513857931</v>
      </c>
      <c r="Z54" s="108" t="n">
        <v>8421515.0846</v>
      </c>
      <c r="AA54" s="106" t="n">
        <f aca="false">C54*C54/Z54</f>
        <v>14.0639407292145</v>
      </c>
      <c r="AB54" s="106" t="n">
        <f aca="false">AA54/$AA$6</f>
        <v>0.00224916974692057</v>
      </c>
      <c r="AC54" s="107" t="n">
        <f aca="false">Z54/C54</f>
        <v>773.822942626114</v>
      </c>
      <c r="AD54" s="110" t="n">
        <f aca="false">$AD$6*AB54</f>
        <v>585569.184407814</v>
      </c>
      <c r="AE54" s="111" t="n">
        <f aca="false">Y54+AD54</f>
        <v>1288522.69826574</v>
      </c>
      <c r="AF54" s="112" t="n">
        <f aca="false">AE54/C54</f>
        <v>118.39774862315</v>
      </c>
      <c r="AG54" s="113" t="n">
        <v>7656.1415</v>
      </c>
      <c r="AH54" s="97" t="n">
        <f aca="false">AG54/$AG$6</f>
        <v>0.0080205161211683</v>
      </c>
      <c r="AI54" s="110" t="n">
        <f aca="false">$AI$6*AH54</f>
        <v>1118643.03881287</v>
      </c>
      <c r="AJ54" s="111" t="n">
        <f aca="false">AI54</f>
        <v>1118643.03881287</v>
      </c>
      <c r="AK54" s="110" t="n">
        <f aca="false">AJ54/C54</f>
        <v>102.788113462544</v>
      </c>
      <c r="AL54" s="114" t="n">
        <v>1293</v>
      </c>
      <c r="AM54" s="101" t="n">
        <f aca="false">AL54/$AL$6</f>
        <v>0.00167105863438452</v>
      </c>
      <c r="AN54" s="110" t="n">
        <f aca="false">AM54*$AN$6</f>
        <v>38844.5099326536</v>
      </c>
      <c r="AO54" s="115" t="n">
        <v>2.66666666666667</v>
      </c>
      <c r="AP54" s="116" t="n">
        <f aca="false">AO54/$AO$6</f>
        <v>0.000339457716298214</v>
      </c>
      <c r="AQ54" s="102" t="n">
        <f aca="false">AP54*$AQ$6</f>
        <v>23672.542113973</v>
      </c>
      <c r="AR54" s="91" t="n">
        <v>64</v>
      </c>
      <c r="AS54" s="117" t="n">
        <f aca="false">AR54/$AR$6</f>
        <v>0.000800160032006401</v>
      </c>
      <c r="AT54" s="118" t="n">
        <f aca="false">AS54*$AT$6</f>
        <v>74400.3200640128</v>
      </c>
      <c r="AU54" s="119" t="n">
        <v>5.47222222222222</v>
      </c>
      <c r="AV54" s="116" t="n">
        <f aca="false">AU54/$AU$6</f>
        <v>0.000227887402800817</v>
      </c>
      <c r="AW54" s="120" t="n">
        <f aca="false">$AW$6*AV54</f>
        <v>21189.380909745</v>
      </c>
      <c r="AX54" s="121" t="n">
        <v>4</v>
      </c>
      <c r="AY54" s="116" t="n">
        <f aca="false">AX54/$AX$6</f>
        <v>4.87222587639163E-005</v>
      </c>
      <c r="AZ54" s="120" t="n">
        <f aca="false">AY54*$AZ$6</f>
        <v>3397.71248995103</v>
      </c>
      <c r="BA54" s="111" t="n">
        <f aca="false">AZ54+AW54+AT54+AQ54+AN54</f>
        <v>161504.465510335</v>
      </c>
      <c r="BB54" s="112" t="n">
        <f aca="false">BA54/C54</f>
        <v>14.840068502282</v>
      </c>
      <c r="BC54" s="122" t="n">
        <f aca="false">I54+S54+AE54+AJ54+BA54</f>
        <v>2697425.22333501</v>
      </c>
      <c r="BD54" s="98" t="n">
        <v>1680527</v>
      </c>
      <c r="BE54" s="98" t="n">
        <f aca="false">IF(BC54&gt;BD54,0,BD54-BC54)</f>
        <v>0</v>
      </c>
      <c r="BF54" s="98" t="n">
        <f aca="false">IF(BC54&lt;BD54,0,BC54-BD54)</f>
        <v>1016898.22333501</v>
      </c>
      <c r="BG54" s="123" t="n">
        <f aca="false">BF54/$BF$6</f>
        <v>0.00117162387400558</v>
      </c>
      <c r="BH54" s="98" t="n">
        <f aca="false">$BH$6*BG54</f>
        <v>-112.366799899774</v>
      </c>
      <c r="BI54" s="122" t="n">
        <f aca="false">BC54+BE54+BH54</f>
        <v>2697312.85653511</v>
      </c>
      <c r="BJ54" s="124" t="n">
        <v>8</v>
      </c>
      <c r="BK54" s="110" t="n">
        <f aca="false">IF(BJ54&gt;=5,0,BI54*(5-BJ54)/5*-0.25)</f>
        <v>0</v>
      </c>
      <c r="BL54" s="125" t="n">
        <v>1800</v>
      </c>
      <c r="BM54" s="102" t="n">
        <f aca="false">IF(BL54&gt;=700,0,BI54*(700-BL54)/700*-0.25)</f>
        <v>0</v>
      </c>
      <c r="BN54" s="111" t="n">
        <f aca="false">BI54+BK54+BM54</f>
        <v>2697312.85653511</v>
      </c>
      <c r="BO54" s="110" t="n">
        <f aca="false">IF(BJ54&lt;5,0,IF(BL54&lt;700,0,IF(BE54&lt;&gt;0,0,BN54)))</f>
        <v>2697312.85653511</v>
      </c>
      <c r="BP54" s="126" t="n">
        <f aca="false">BO54/$BO$6</f>
        <v>0.00117308168377251</v>
      </c>
      <c r="BQ54" s="112" t="n">
        <f aca="false">$BQ$6*BP54</f>
        <v>5538.66383629315</v>
      </c>
      <c r="BR54" s="127" t="n">
        <f aca="false">ROUND(BI54+BK54+BQ54,0)</f>
        <v>2702852</v>
      </c>
      <c r="BS54" s="128" t="n">
        <f aca="false">BR54/C54</f>
        <v>248.355416704953</v>
      </c>
    </row>
    <row r="55" customFormat="false" ht="15.6" hidden="false" customHeight="false" outlineLevel="0" collapsed="false">
      <c r="A55" s="129" t="s">
        <v>160</v>
      </c>
      <c r="B55" s="90" t="s">
        <v>161</v>
      </c>
      <c r="C55" s="91" t="n">
        <v>12587</v>
      </c>
      <c r="D55" s="92" t="n">
        <v>0</v>
      </c>
      <c r="E55" s="93" t="n">
        <v>0</v>
      </c>
      <c r="F55" s="94" t="n">
        <v>0</v>
      </c>
      <c r="G55" s="93" t="n">
        <v>0</v>
      </c>
      <c r="H55" s="94" t="n">
        <f aca="false">C55/($C$37+$C$50+$C$52+$C$55+$C$56+$C$140+$C$142+$C$198+$C$208+$C$212)*$H$6</f>
        <v>872287.366775085</v>
      </c>
      <c r="I55" s="93" t="n">
        <f aca="false">SUM(D55:H55)</f>
        <v>872287.366775085</v>
      </c>
      <c r="J55" s="95" t="n">
        <f aca="false">I55/C55</f>
        <v>69.3006567708815</v>
      </c>
      <c r="K55" s="96" t="n">
        <v>3566</v>
      </c>
      <c r="L55" s="97" t="n">
        <f aca="false">K55/$K$6</f>
        <v>0.00127070508096736</v>
      </c>
      <c r="M55" s="98" t="n">
        <f aca="false">$M$6*L55</f>
        <v>118152.445697491</v>
      </c>
      <c r="N55" s="100" t="n">
        <v>292</v>
      </c>
      <c r="O55" s="100" t="n">
        <v>0</v>
      </c>
      <c r="P55" s="100" t="n">
        <f aca="false">N55+O55/2</f>
        <v>292</v>
      </c>
      <c r="Q55" s="101" t="n">
        <f aca="false">P55/$P$6</f>
        <v>0.000328707414378473</v>
      </c>
      <c r="R55" s="102" t="n">
        <f aca="false">$R$6*Q55</f>
        <v>30563.8070622563</v>
      </c>
      <c r="S55" s="111" t="n">
        <f aca="false">M55+R55</f>
        <v>148716.252759747</v>
      </c>
      <c r="T55" s="110" t="n">
        <f aca="false">S55/C55</f>
        <v>11.8150673520098</v>
      </c>
      <c r="U55" s="130" t="n">
        <v>52061138.2</v>
      </c>
      <c r="V55" s="106" t="n">
        <f aca="false">C55*C55/U55</f>
        <v>3.04320217493823</v>
      </c>
      <c r="W55" s="101" t="n">
        <f aca="false">V55/$V$6</f>
        <v>0.00182162609330637</v>
      </c>
      <c r="X55" s="107" t="n">
        <f aca="false">U55/C55</f>
        <v>4136.10377373481</v>
      </c>
      <c r="Y55" s="102" t="n">
        <f aca="false">$Y$6*W55</f>
        <v>804545.847142322</v>
      </c>
      <c r="Z55" s="108" t="n">
        <v>25468233.125</v>
      </c>
      <c r="AA55" s="106" t="n">
        <f aca="false">C55*C55/Z55</f>
        <v>6.22079153360977</v>
      </c>
      <c r="AB55" s="106" t="n">
        <f aca="false">AA55/$AA$6</f>
        <v>0.000994857443492385</v>
      </c>
      <c r="AC55" s="107" t="n">
        <f aca="false">Z55/C55</f>
        <v>2023.37595336458</v>
      </c>
      <c r="AD55" s="110" t="n">
        <f aca="false">$AD$6*AB55</f>
        <v>259010.180350097</v>
      </c>
      <c r="AE55" s="111" t="n">
        <f aca="false">Y55+AD55</f>
        <v>1063556.02749242</v>
      </c>
      <c r="AF55" s="112" t="n">
        <f aca="false">AE55/C55</f>
        <v>84.4963873434829</v>
      </c>
      <c r="AG55" s="113" t="n">
        <v>3306.9555</v>
      </c>
      <c r="AH55" s="97" t="n">
        <f aca="false">AG55/$AG$6</f>
        <v>0.00346434165300317</v>
      </c>
      <c r="AI55" s="110" t="n">
        <f aca="false">$AI$6*AH55</f>
        <v>483181.084066815</v>
      </c>
      <c r="AJ55" s="111" t="n">
        <f aca="false">AI55</f>
        <v>483181.084066815</v>
      </c>
      <c r="AK55" s="110" t="n">
        <f aca="false">AJ55/C55</f>
        <v>38.3873110405033</v>
      </c>
      <c r="AL55" s="114" t="n">
        <v>1569</v>
      </c>
      <c r="AM55" s="101" t="n">
        <f aca="false">AL55/$AL$6</f>
        <v>0.00202775792525082</v>
      </c>
      <c r="AN55" s="110" t="n">
        <f aca="false">AM55*$AN$6</f>
        <v>47136.1454635217</v>
      </c>
      <c r="AO55" s="115" t="n">
        <v>7</v>
      </c>
      <c r="AP55" s="116" t="n">
        <f aca="false">AO55/$AO$6</f>
        <v>0.000891076505282811</v>
      </c>
      <c r="AQ55" s="102" t="n">
        <f aca="false">AP55*$AQ$6</f>
        <v>62140.4230491789</v>
      </c>
      <c r="AR55" s="91" t="n">
        <v>154</v>
      </c>
      <c r="AS55" s="117" t="n">
        <f aca="false">AR55/$AR$6</f>
        <v>0.0019253850770154</v>
      </c>
      <c r="AT55" s="118" t="n">
        <f aca="false">AS55*$AT$6</f>
        <v>179025.770154031</v>
      </c>
      <c r="AU55" s="119" t="n">
        <v>33.8611111111111</v>
      </c>
      <c r="AV55" s="116" t="n">
        <f aca="false">AU55/$AU$6</f>
        <v>0.00141012560413298</v>
      </c>
      <c r="AW55" s="120" t="n">
        <f aca="false">$AW$6*AV55</f>
        <v>131116.016898371</v>
      </c>
      <c r="AX55" s="121" t="n">
        <v>79</v>
      </c>
      <c r="AY55" s="116" t="n">
        <f aca="false">AX55/$AX$6</f>
        <v>0.000962264610587347</v>
      </c>
      <c r="AZ55" s="120" t="n">
        <f aca="false">AY55*$AZ$6</f>
        <v>67104.8216765329</v>
      </c>
      <c r="BA55" s="111" t="n">
        <f aca="false">AZ55+AW55+AT55+AQ55+AN55</f>
        <v>486523.177241636</v>
      </c>
      <c r="BB55" s="112" t="n">
        <f aca="false">BA55/C55</f>
        <v>38.6528304791957</v>
      </c>
      <c r="BC55" s="122" t="n">
        <f aca="false">I55+S55+AE55+AJ55+BA55</f>
        <v>3054263.9083357</v>
      </c>
      <c r="BD55" s="98" t="n">
        <v>1772302</v>
      </c>
      <c r="BE55" s="98" t="n">
        <f aca="false">IF(BC55&gt;BD55,0,BD55-BC55)</f>
        <v>0</v>
      </c>
      <c r="BF55" s="98" t="n">
        <f aca="false">IF(BC55&lt;BD55,0,BC55-BD55)</f>
        <v>1281961.9083357</v>
      </c>
      <c r="BG55" s="123" t="n">
        <f aca="false">BF55/$BF$6</f>
        <v>0.00147701819405879</v>
      </c>
      <c r="BH55" s="98" t="n">
        <f aca="false">$BH$6*BG55</f>
        <v>-141.656218810832</v>
      </c>
      <c r="BI55" s="122" t="n">
        <f aca="false">BC55+BE55+BH55</f>
        <v>3054122.25211689</v>
      </c>
      <c r="BJ55" s="124" t="n">
        <v>5</v>
      </c>
      <c r="BK55" s="110" t="n">
        <f aca="false">IF(BJ55&gt;=5,0,BI55*(5-BJ55)/5*-0.25)</f>
        <v>0</v>
      </c>
      <c r="BL55" s="125" t="n">
        <v>1400</v>
      </c>
      <c r="BM55" s="102" t="n">
        <f aca="false">IF(BL55&gt;=700,0,BI55*(700-BL55)/700*-0.25)</f>
        <v>0</v>
      </c>
      <c r="BN55" s="111" t="n">
        <f aca="false">BI55+BK55+BM55</f>
        <v>3054122.25211689</v>
      </c>
      <c r="BO55" s="110" t="n">
        <f aca="false">IF(BJ55&lt;5,0,IF(BL55&lt;700,0,IF(BE55&lt;&gt;0,0,BN55)))</f>
        <v>3054122.25211689</v>
      </c>
      <c r="BP55" s="126" t="n">
        <f aca="false">BO55/$BO$6</f>
        <v>0.00132826077823343</v>
      </c>
      <c r="BQ55" s="112" t="n">
        <f aca="false">$BQ$6*BP55</f>
        <v>6271.33646304104</v>
      </c>
      <c r="BR55" s="127" t="n">
        <f aca="false">ROUND(BI55+BK55+BQ55,0)</f>
        <v>3060394</v>
      </c>
      <c r="BS55" s="128" t="n">
        <f aca="false">BR55/C55</f>
        <v>243.139270676094</v>
      </c>
    </row>
    <row r="56" customFormat="false" ht="15.6" hidden="false" customHeight="false" outlineLevel="0" collapsed="false">
      <c r="A56" s="129" t="s">
        <v>162</v>
      </c>
      <c r="B56" s="90" t="s">
        <v>163</v>
      </c>
      <c r="C56" s="91" t="n">
        <v>10836</v>
      </c>
      <c r="D56" s="92" t="n">
        <v>0</v>
      </c>
      <c r="E56" s="93" t="n">
        <v>0</v>
      </c>
      <c r="F56" s="94" t="n">
        <v>0</v>
      </c>
      <c r="G56" s="93" t="n">
        <v>0</v>
      </c>
      <c r="H56" s="94" t="n">
        <f aca="false">C56/($C$37+$C$50+$C$52+$C$55+$C$56+$C$140+$C$142+$C$198+$C$208+$C$212)*$H$6</f>
        <v>750941.916769272</v>
      </c>
      <c r="I56" s="93" t="n">
        <f aca="false">SUM(D56:H56)</f>
        <v>750941.916769272</v>
      </c>
      <c r="J56" s="95" t="n">
        <f aca="false">I56/C56</f>
        <v>69.3006567708815</v>
      </c>
      <c r="K56" s="96" t="n">
        <v>3169</v>
      </c>
      <c r="L56" s="97" t="n">
        <f aca="false">K56/$K$6</f>
        <v>0.00112923847492585</v>
      </c>
      <c r="M56" s="98" t="n">
        <f aca="false">$M$6*L56</f>
        <v>104998.62602786</v>
      </c>
      <c r="N56" s="100" t="n">
        <v>580</v>
      </c>
      <c r="O56" s="100" t="n">
        <v>1361</v>
      </c>
      <c r="P56" s="100" t="n">
        <f aca="false">N56+O56/2</f>
        <v>1260.5</v>
      </c>
      <c r="Q56" s="101" t="n">
        <f aca="false">P56/$P$6</f>
        <v>0.00141895786241118</v>
      </c>
      <c r="R56" s="102" t="n">
        <f aca="false">$R$6*Q56</f>
        <v>131937.256171144</v>
      </c>
      <c r="S56" s="111" t="n">
        <f aca="false">M56+R56</f>
        <v>236935.882199004</v>
      </c>
      <c r="T56" s="110" t="n">
        <f aca="false">S56/C56</f>
        <v>21.8656222036733</v>
      </c>
      <c r="U56" s="130" t="n">
        <v>36201061.17</v>
      </c>
      <c r="V56" s="106" t="n">
        <f aca="false">C56*C56/U56</f>
        <v>3.24352083074586</v>
      </c>
      <c r="W56" s="101" t="n">
        <f aca="false">V56/$V$6</f>
        <v>0.0019415345546634</v>
      </c>
      <c r="X56" s="107" t="n">
        <f aca="false">U56/C56</f>
        <v>3340.81406146179</v>
      </c>
      <c r="Y56" s="102" t="n">
        <f aca="false">$Y$6*W56</f>
        <v>857505.043860308</v>
      </c>
      <c r="Z56" s="108" t="n">
        <v>21901701.4157</v>
      </c>
      <c r="AA56" s="106" t="n">
        <f aca="false">C56*C56/Z56</f>
        <v>5.36117691367254</v>
      </c>
      <c r="AB56" s="106" t="n">
        <f aca="false">AA56/$AA$6</f>
        <v>0.000857383940553252</v>
      </c>
      <c r="AC56" s="107" t="n">
        <f aca="false">Z56/C56</f>
        <v>2021.1979896364</v>
      </c>
      <c r="AD56" s="110" t="n">
        <f aca="false">$AD$6*AB56</f>
        <v>223219.085834456</v>
      </c>
      <c r="AE56" s="111" t="n">
        <f aca="false">Y56+AD56</f>
        <v>1080724.12969476</v>
      </c>
      <c r="AF56" s="112" t="n">
        <f aca="false">AE56/C56</f>
        <v>99.7346003778852</v>
      </c>
      <c r="AG56" s="113" t="n">
        <v>1792.8921</v>
      </c>
      <c r="AH56" s="97" t="n">
        <f aca="false">AG56/$AG$6</f>
        <v>0.00187822024861548</v>
      </c>
      <c r="AI56" s="110" t="n">
        <f aca="false">$AI$6*AH56</f>
        <v>261960.449269072</v>
      </c>
      <c r="AJ56" s="111" t="n">
        <f aca="false">AI56</f>
        <v>261960.449269072</v>
      </c>
      <c r="AK56" s="110" t="n">
        <f aca="false">AJ56/C56</f>
        <v>24.1750137752927</v>
      </c>
      <c r="AL56" s="114" t="n">
        <v>1712</v>
      </c>
      <c r="AM56" s="101" t="n">
        <f aca="false">AL56/$AL$6</f>
        <v>0.00221256951435909</v>
      </c>
      <c r="AN56" s="110" t="n">
        <f aca="false">AM56*$AN$6</f>
        <v>51432.1740175584</v>
      </c>
      <c r="AO56" s="115" t="n">
        <v>15.6666666666667</v>
      </c>
      <c r="AP56" s="116" t="n">
        <f aca="false">AO56/$AO$6</f>
        <v>0.00199431408325201</v>
      </c>
      <c r="AQ56" s="102" t="n">
        <f aca="false">AP56*$AQ$6</f>
        <v>139076.184919591</v>
      </c>
      <c r="AR56" s="91" t="n">
        <v>210</v>
      </c>
      <c r="AS56" s="117" t="n">
        <f aca="false">AR56/$AR$6</f>
        <v>0.002625525105021</v>
      </c>
      <c r="AT56" s="118" t="n">
        <f aca="false">AS56*$AT$6</f>
        <v>244126.050210042</v>
      </c>
      <c r="AU56" s="119" t="n">
        <v>47.3888888888889</v>
      </c>
      <c r="AV56" s="116" t="n">
        <f aca="false">AU56/$AU$6</f>
        <v>0.00197348177247814</v>
      </c>
      <c r="AW56" s="120" t="n">
        <f aca="false">$AW$6*AV56</f>
        <v>183497.887472208</v>
      </c>
      <c r="AX56" s="121" t="n">
        <v>133</v>
      </c>
      <c r="AY56" s="116" t="n">
        <f aca="false">AX56/$AX$6</f>
        <v>0.00162001510390022</v>
      </c>
      <c r="AZ56" s="120" t="n">
        <f aca="false">AY56*$AZ$6</f>
        <v>112973.940290872</v>
      </c>
      <c r="BA56" s="111" t="n">
        <f aca="false">AZ56+AW56+AT56+AQ56+AN56</f>
        <v>731106.236910272</v>
      </c>
      <c r="BB56" s="112" t="n">
        <f aca="false">BA56/C56</f>
        <v>67.4701215310328</v>
      </c>
      <c r="BC56" s="122" t="n">
        <f aca="false">I56+S56+AE56+AJ56+BA56</f>
        <v>3061668.61484238</v>
      </c>
      <c r="BD56" s="98" t="n">
        <v>1863065</v>
      </c>
      <c r="BE56" s="98" t="n">
        <f aca="false">IF(BC56&gt;BD56,0,BD56-BC56)</f>
        <v>0</v>
      </c>
      <c r="BF56" s="98" t="n">
        <f aca="false">IF(BC56&lt;BD56,0,BC56-BD56)</f>
        <v>1198603.61484238</v>
      </c>
      <c r="BG56" s="123" t="n">
        <f aca="false">BF56/$BF$6</f>
        <v>0.00138097656028266</v>
      </c>
      <c r="BH56" s="98" t="n">
        <f aca="false">$BH$6*BG56</f>
        <v>-132.445164577468</v>
      </c>
      <c r="BI56" s="122" t="n">
        <f aca="false">BC56+BE56+BH56</f>
        <v>3061536.16967781</v>
      </c>
      <c r="BJ56" s="124" t="n">
        <v>0</v>
      </c>
      <c r="BK56" s="110" t="n">
        <f aca="false">IF(BJ56&gt;=5,0,BI56*(5-BJ56)/5*-0.25)</f>
        <v>-765384.042419451</v>
      </c>
      <c r="BL56" s="125" t="n">
        <v>1950</v>
      </c>
      <c r="BM56" s="102" t="n">
        <f aca="false">IF(BL56&gt;=700,0,BI56*(700-BL56)/700*-0.25)</f>
        <v>0</v>
      </c>
      <c r="BN56" s="111" t="n">
        <f aca="false">BI56+BK56+BM56</f>
        <v>2296152.12725835</v>
      </c>
      <c r="BO56" s="110" t="n">
        <f aca="false">IF(BJ56&lt;5,0,IF(BL56&lt;700,0,IF(BE56&lt;&gt;0,0,BN56)))</f>
        <v>0</v>
      </c>
      <c r="BP56" s="126" t="n">
        <f aca="false">BO56/$BO$6</f>
        <v>0</v>
      </c>
      <c r="BQ56" s="112" t="n">
        <f aca="false">$BQ$6*BP56</f>
        <v>0</v>
      </c>
      <c r="BR56" s="127" t="n">
        <f aca="false">ROUND(BI56+BK56+BQ56,0)</f>
        <v>2296152</v>
      </c>
      <c r="BS56" s="128" t="n">
        <f aca="false">BR56/C56</f>
        <v>211.900332225914</v>
      </c>
    </row>
    <row r="57" customFormat="false" ht="15.6" hidden="false" customHeight="false" outlineLevel="0" collapsed="false">
      <c r="A57" s="129" t="s">
        <v>164</v>
      </c>
      <c r="B57" s="90" t="s">
        <v>165</v>
      </c>
      <c r="C57" s="91" t="n">
        <v>10310</v>
      </c>
      <c r="D57" s="92" t="n">
        <v>0</v>
      </c>
      <c r="E57" s="93" t="n">
        <v>0</v>
      </c>
      <c r="F57" s="94" t="n">
        <v>0</v>
      </c>
      <c r="G57" s="93" t="n">
        <v>0</v>
      </c>
      <c r="H57" s="94" t="n">
        <v>0</v>
      </c>
      <c r="I57" s="93" t="n">
        <f aca="false">SUM(D57:H57)</f>
        <v>0</v>
      </c>
      <c r="J57" s="95" t="n">
        <f aca="false">I57/C57</f>
        <v>0</v>
      </c>
      <c r="K57" s="96" t="n">
        <v>2484</v>
      </c>
      <c r="L57" s="97" t="n">
        <f aca="false">K57/$K$6</f>
        <v>0.000885146220169076</v>
      </c>
      <c r="M57" s="98" t="n">
        <f aca="false">$M$6*L57</f>
        <v>82302.488814517</v>
      </c>
      <c r="N57" s="100" t="n">
        <v>591</v>
      </c>
      <c r="O57" s="100" t="n">
        <v>0</v>
      </c>
      <c r="P57" s="100" t="n">
        <f aca="false">N57+O57/2</f>
        <v>591</v>
      </c>
      <c r="Q57" s="101" t="n">
        <f aca="false">P57/$P$6</f>
        <v>0.000665294801019443</v>
      </c>
      <c r="R57" s="102" t="n">
        <f aca="false">$R$6*Q57</f>
        <v>61860.3081294297</v>
      </c>
      <c r="S57" s="111" t="n">
        <f aca="false">M57+R57</f>
        <v>144162.796943947</v>
      </c>
      <c r="T57" s="110" t="n">
        <f aca="false">S57/C57</f>
        <v>13.9828125066874</v>
      </c>
      <c r="U57" s="130" t="n">
        <v>68326931.92</v>
      </c>
      <c r="V57" s="106" t="n">
        <f aca="false">C57*C57/U57</f>
        <v>1.55569841954057</v>
      </c>
      <c r="W57" s="101" t="n">
        <f aca="false">V57/$V$6</f>
        <v>0.000931223320517013</v>
      </c>
      <c r="X57" s="107" t="n">
        <f aca="false">U57/C57</f>
        <v>6627.24848884578</v>
      </c>
      <c r="Y57" s="102" t="n">
        <f aca="false">$Y$6*W57</f>
        <v>411287.397582332</v>
      </c>
      <c r="Z57" s="108" t="n">
        <v>10778122.1445</v>
      </c>
      <c r="AA57" s="106" t="n">
        <f aca="false">C57*C57/Z57</f>
        <v>9.86220962936871</v>
      </c>
      <c r="AB57" s="106" t="n">
        <f aca="false">AA57/$AA$6</f>
        <v>0.00157720968562442</v>
      </c>
      <c r="AC57" s="107" t="n">
        <f aca="false">Z57/C57</f>
        <v>1045.40466968962</v>
      </c>
      <c r="AD57" s="110" t="n">
        <f aca="false">$AD$6*AB57</f>
        <v>410625.02753102</v>
      </c>
      <c r="AE57" s="111" t="n">
        <f aca="false">Y57+AD57</f>
        <v>821912.425113352</v>
      </c>
      <c r="AF57" s="112" t="n">
        <f aca="false">AE57/C57</f>
        <v>79.7199248412562</v>
      </c>
      <c r="AG57" s="113" t="n">
        <v>1121.7129</v>
      </c>
      <c r="AH57" s="97" t="n">
        <f aca="false">AG57/$AG$6</f>
        <v>0.0011750979782404</v>
      </c>
      <c r="AI57" s="110" t="n">
        <f aca="false">$AI$6*AH57</f>
        <v>163894.08778973</v>
      </c>
      <c r="AJ57" s="111" t="n">
        <f aca="false">AI57</f>
        <v>163894.08778973</v>
      </c>
      <c r="AK57" s="110" t="n">
        <f aca="false">AJ57/C57</f>
        <v>15.8966137526411</v>
      </c>
      <c r="AL57" s="114" t="n">
        <v>555</v>
      </c>
      <c r="AM57" s="101" t="n">
        <f aca="false">AL57/$AL$6</f>
        <v>0.000717275747937671</v>
      </c>
      <c r="AN57" s="110" t="n">
        <f aca="false">AM57*$AN$6</f>
        <v>16673.3975348977</v>
      </c>
      <c r="AO57" s="115" t="n">
        <v>3.33333333333333</v>
      </c>
      <c r="AP57" s="116" t="n">
        <f aca="false">AO57/$AO$6</f>
        <v>0.000424322145372767</v>
      </c>
      <c r="AQ57" s="102" t="n">
        <f aca="false">AP57*$AQ$6</f>
        <v>29590.6776424661</v>
      </c>
      <c r="AR57" s="91" t="n">
        <v>27</v>
      </c>
      <c r="AS57" s="117" t="n">
        <f aca="false">AR57/$AR$6</f>
        <v>0.000337567513502701</v>
      </c>
      <c r="AT57" s="118" t="n">
        <f aca="false">AS57*$AT$6</f>
        <v>31387.6350270054</v>
      </c>
      <c r="AU57" s="119" t="n">
        <v>6.33333333333333</v>
      </c>
      <c r="AV57" s="116" t="n">
        <f aca="false">AU57/$AU$6</f>
        <v>0.000263747857048661</v>
      </c>
      <c r="AW57" s="120" t="n">
        <f aca="false">$AW$6*AV57</f>
        <v>24523.7504945272</v>
      </c>
      <c r="AX57" s="121" t="n">
        <v>0</v>
      </c>
      <c r="AY57" s="116" t="n">
        <f aca="false">AX57/$AX$6</f>
        <v>0</v>
      </c>
      <c r="AZ57" s="120" t="n">
        <f aca="false">AY57*$AZ$6</f>
        <v>0</v>
      </c>
      <c r="BA57" s="111" t="n">
        <f aca="false">AZ57+AW57+AT57+AQ57+AN57</f>
        <v>102175.460698896</v>
      </c>
      <c r="BB57" s="112" t="n">
        <f aca="false">BA57/C57</f>
        <v>9.91032596497541</v>
      </c>
      <c r="BC57" s="122" t="n">
        <f aca="false">I57+S57+AE57+AJ57+BA57</f>
        <v>1232144.77054593</v>
      </c>
      <c r="BD57" s="98" t="n">
        <v>1064326</v>
      </c>
      <c r="BE57" s="98" t="n">
        <f aca="false">IF(BC57&gt;BD57,0,BD57-BC57)</f>
        <v>0</v>
      </c>
      <c r="BF57" s="98" t="n">
        <f aca="false">IF(BC57&lt;BD57,0,BC57-BD57)</f>
        <v>167818.770545925</v>
      </c>
      <c r="BG57" s="123" t="n">
        <f aca="false">BF57/$BF$6</f>
        <v>0.000193353153310698</v>
      </c>
      <c r="BH57" s="98" t="n">
        <f aca="false">$BH$6*BG57</f>
        <v>-18.5438992581932</v>
      </c>
      <c r="BI57" s="122" t="n">
        <f aca="false">BC57+BE57+BH57</f>
        <v>1232126.22664667</v>
      </c>
      <c r="BJ57" s="124" t="n">
        <v>7.2</v>
      </c>
      <c r="BK57" s="110" t="n">
        <f aca="false">IF(BJ57&gt;=5,0,BI57*(5-BJ57)/5*-0.25)</f>
        <v>0</v>
      </c>
      <c r="BL57" s="125" t="n">
        <v>950</v>
      </c>
      <c r="BM57" s="102" t="n">
        <f aca="false">IF(BL57&gt;=700,0,BI57*(700-BL57)/700*-0.25)</f>
        <v>0</v>
      </c>
      <c r="BN57" s="111" t="n">
        <f aca="false">BI57+BK57+BM57</f>
        <v>1232126.22664667</v>
      </c>
      <c r="BO57" s="110" t="n">
        <f aca="false">IF(BJ57&lt;5,0,IF(BL57&lt;700,0,IF(BE57&lt;&gt;0,0,BN57)))</f>
        <v>1232126.22664667</v>
      </c>
      <c r="BP57" s="126" t="n">
        <f aca="false">BO57/$BO$6</f>
        <v>0.000535860979223463</v>
      </c>
      <c r="BQ57" s="112" t="n">
        <f aca="false">$BQ$6*BP57</f>
        <v>2530.04873229373</v>
      </c>
      <c r="BR57" s="127" t="n">
        <f aca="false">ROUND(BI57+BK57+BQ57,0)</f>
        <v>1234656</v>
      </c>
      <c r="BS57" s="128" t="n">
        <f aca="false">BR57/C57</f>
        <v>119.753249272551</v>
      </c>
    </row>
    <row r="58" customFormat="false" ht="15.6" hidden="false" customHeight="false" outlineLevel="0" collapsed="false">
      <c r="A58" s="89" t="s">
        <v>166</v>
      </c>
      <c r="B58" s="90" t="s">
        <v>167</v>
      </c>
      <c r="C58" s="91" t="n">
        <v>11683</v>
      </c>
      <c r="D58" s="92" t="n">
        <v>0</v>
      </c>
      <c r="E58" s="93" t="n">
        <v>0</v>
      </c>
      <c r="F58" s="94" t="n">
        <v>0</v>
      </c>
      <c r="G58" s="93" t="n">
        <v>0</v>
      </c>
      <c r="H58" s="94" t="n">
        <v>0</v>
      </c>
      <c r="I58" s="93" t="n">
        <f aca="false">SUM(D58:H58)</f>
        <v>0</v>
      </c>
      <c r="J58" s="95" t="n">
        <f aca="false">I58/C58</f>
        <v>0</v>
      </c>
      <c r="K58" s="96" t="n">
        <v>5210</v>
      </c>
      <c r="L58" s="97" t="n">
        <f aca="false">K58/$K$6</f>
        <v>0.00185652649238361</v>
      </c>
      <c r="M58" s="98" t="n">
        <f aca="false">$M$6*L58</f>
        <v>172623.175009514</v>
      </c>
      <c r="N58" s="100" t="n">
        <v>0</v>
      </c>
      <c r="O58" s="100" t="n">
        <v>442</v>
      </c>
      <c r="P58" s="100" t="n">
        <f aca="false">N58+O58/2</f>
        <v>221</v>
      </c>
      <c r="Q58" s="101" t="n">
        <f aca="false">P58/$P$6</f>
        <v>0.000248781981430283</v>
      </c>
      <c r="R58" s="102" t="n">
        <f aca="false">$R$6*Q58</f>
        <v>23132.1964409542</v>
      </c>
      <c r="S58" s="111" t="n">
        <f aca="false">M58+R58</f>
        <v>195755.371450469</v>
      </c>
      <c r="T58" s="110" t="n">
        <f aca="false">S58/C58</f>
        <v>16.7555740349626</v>
      </c>
      <c r="U58" s="130" t="n">
        <v>42465491.67</v>
      </c>
      <c r="V58" s="106" t="n">
        <f aca="false">C58*C58/U58</f>
        <v>3.21419777876788</v>
      </c>
      <c r="W58" s="101" t="n">
        <f aca="false">V58/$V$6</f>
        <v>0.00192398211038009</v>
      </c>
      <c r="X58" s="107" t="n">
        <f aca="false">U58/C58</f>
        <v>3634.81055122828</v>
      </c>
      <c r="Y58" s="102" t="n">
        <f aca="false">$Y$6*W58</f>
        <v>849752.769006963</v>
      </c>
      <c r="Z58" s="108" t="n">
        <v>12312423.1743</v>
      </c>
      <c r="AA58" s="106" t="n">
        <f aca="false">C58*C58/Z58</f>
        <v>11.0857535570174</v>
      </c>
      <c r="AB58" s="106" t="n">
        <f aca="false">AA58/$AA$6</f>
        <v>0.00177288442850636</v>
      </c>
      <c r="AC58" s="107" t="n">
        <f aca="false">Z58/C58</f>
        <v>1053.87513261149</v>
      </c>
      <c r="AD58" s="110" t="n">
        <f aca="false">$AD$6*AB58</f>
        <v>461568.758992579</v>
      </c>
      <c r="AE58" s="111" t="n">
        <f aca="false">Y58+AD58</f>
        <v>1311321.52799954</v>
      </c>
      <c r="AF58" s="112" t="n">
        <f aca="false">AE58/C58</f>
        <v>112.241849524912</v>
      </c>
      <c r="AG58" s="113" t="n">
        <v>914.2502</v>
      </c>
      <c r="AH58" s="97" t="n">
        <f aca="false">AG58/$AG$6</f>
        <v>0.000957761617634855</v>
      </c>
      <c r="AI58" s="110" t="n">
        <f aca="false">$AI$6*AH58</f>
        <v>133581.598767901</v>
      </c>
      <c r="AJ58" s="111" t="n">
        <f aca="false">AI58</f>
        <v>133581.598767901</v>
      </c>
      <c r="AK58" s="110" t="n">
        <f aca="false">AJ58/C58</f>
        <v>11.4338439414449</v>
      </c>
      <c r="AL58" s="114" t="n">
        <v>1361</v>
      </c>
      <c r="AM58" s="101" t="n">
        <f aca="false">AL58/$AL$6</f>
        <v>0.00175894106836607</v>
      </c>
      <c r="AN58" s="110" t="n">
        <f aca="false">AM58*$AN$6</f>
        <v>40887.3766576501</v>
      </c>
      <c r="AO58" s="115" t="n">
        <v>4.66666666666667</v>
      </c>
      <c r="AP58" s="116" t="n">
        <f aca="false">AO58/$AO$6</f>
        <v>0.000594051003521874</v>
      </c>
      <c r="AQ58" s="102" t="n">
        <f aca="false">AP58*$AQ$6</f>
        <v>41426.9486994526</v>
      </c>
      <c r="AR58" s="91" t="n">
        <v>94</v>
      </c>
      <c r="AS58" s="117" t="n">
        <f aca="false">AR58/$AR$6</f>
        <v>0.0011752350470094</v>
      </c>
      <c r="AT58" s="118" t="n">
        <f aca="false">AS58*$AT$6</f>
        <v>109275.470094019</v>
      </c>
      <c r="AU58" s="119" t="n">
        <v>15.4444444444444</v>
      </c>
      <c r="AV58" s="116" t="n">
        <f aca="false">AU58/$AU$6</f>
        <v>0.000643174598767789</v>
      </c>
      <c r="AW58" s="120" t="n">
        <f aca="false">$AW$6*AV58</f>
        <v>59803.5319077068</v>
      </c>
      <c r="AX58" s="121" t="n">
        <v>48</v>
      </c>
      <c r="AY58" s="116" t="n">
        <f aca="false">AX58/$AX$6</f>
        <v>0.000584667105166996</v>
      </c>
      <c r="AZ58" s="120" t="n">
        <f aca="false">AY58*$AZ$6</f>
        <v>40772.5498794124</v>
      </c>
      <c r="BA58" s="111" t="n">
        <f aca="false">AZ58+AW58+AT58+AQ58+AN58</f>
        <v>292165.877238241</v>
      </c>
      <c r="BB58" s="112" t="n">
        <f aca="false">BA58/C58</f>
        <v>25.0077785875409</v>
      </c>
      <c r="BC58" s="122" t="n">
        <f aca="false">I58+S58+AE58+AJ58+BA58</f>
        <v>1932824.37545615</v>
      </c>
      <c r="BD58" s="98" t="n">
        <v>1361237</v>
      </c>
      <c r="BE58" s="98" t="n">
        <f aca="false">IF(BC58&gt;BD58,0,BD58-BC58)</f>
        <v>0</v>
      </c>
      <c r="BF58" s="98" t="n">
        <f aca="false">IF(BC58&lt;BD58,0,BC58-BD58)</f>
        <v>571587.375456152</v>
      </c>
      <c r="BG58" s="123" t="n">
        <f aca="false">BF58/$BF$6</f>
        <v>0.00065855697236674</v>
      </c>
      <c r="BH58" s="98" t="n">
        <f aca="false">$BH$6*BG58</f>
        <v>-63.160149923833</v>
      </c>
      <c r="BI58" s="122" t="n">
        <f aca="false">BC58+BE58+BH58</f>
        <v>1932761.21530623</v>
      </c>
      <c r="BJ58" s="124" t="n">
        <v>8</v>
      </c>
      <c r="BK58" s="110" t="n">
        <f aca="false">IF(BJ58&gt;=5,0,BI58*(5-BJ58)/5*-0.25)</f>
        <v>0</v>
      </c>
      <c r="BL58" s="125" t="n">
        <v>1700</v>
      </c>
      <c r="BM58" s="102" t="n">
        <f aca="false">IF(BL58&gt;=700,0,BI58*(700-BL58)/700*-0.25)</f>
        <v>0</v>
      </c>
      <c r="BN58" s="111" t="n">
        <f aca="false">BI58+BK58+BM58</f>
        <v>1932761.21530623</v>
      </c>
      <c r="BO58" s="110" t="n">
        <f aca="false">IF(BJ58&lt;5,0,IF(BL58&lt;700,0,IF(BE58&lt;&gt;0,0,BN58)))</f>
        <v>1932761.21530623</v>
      </c>
      <c r="BP58" s="126" t="n">
        <f aca="false">BO58/$BO$6</f>
        <v>0.000840572414611972</v>
      </c>
      <c r="BQ58" s="112" t="n">
        <f aca="false">$BQ$6*BP58</f>
        <v>3968.73303794571</v>
      </c>
      <c r="BR58" s="127" t="n">
        <f aca="false">ROUND(BI58+BK58+BQ58,0)</f>
        <v>1936730</v>
      </c>
      <c r="BS58" s="128" t="n">
        <f aca="false">BR58/C58</f>
        <v>165.773345887187</v>
      </c>
    </row>
    <row r="59" customFormat="false" ht="15.6" hidden="false" customHeight="false" outlineLevel="0" collapsed="false">
      <c r="A59" s="129" t="s">
        <v>168</v>
      </c>
      <c r="B59" s="90" t="s">
        <v>169</v>
      </c>
      <c r="C59" s="91" t="n">
        <v>30380</v>
      </c>
      <c r="D59" s="92" t="n">
        <v>0</v>
      </c>
      <c r="E59" s="93" t="n">
        <v>0</v>
      </c>
      <c r="F59" s="94" t="n">
        <v>0</v>
      </c>
      <c r="G59" s="93" t="n">
        <f aca="false">C59/($C$9+$C$59+$C$61+$C$66+$C$73+$C$79+$C$93+$C$104+$C$126+$C$140+$C$167+$C$174+$C$200+$C$218+$C$236+$C$254+$C$264+$C$266+$C$267+$C$272+$C$280)*$G$6</f>
        <v>2037024.78506867</v>
      </c>
      <c r="H59" s="94" t="n">
        <v>0</v>
      </c>
      <c r="I59" s="93" t="n">
        <f aca="false">SUM(D59:H59)</f>
        <v>2037024.78506867</v>
      </c>
      <c r="J59" s="95" t="n">
        <f aca="false">I59/C59</f>
        <v>67.0515070792848</v>
      </c>
      <c r="K59" s="96" t="n">
        <v>14336</v>
      </c>
      <c r="L59" s="97" t="n">
        <f aca="false">K59/$K$6</f>
        <v>0.00510847673604826</v>
      </c>
      <c r="M59" s="98" t="n">
        <f aca="false">$M$6*L59</f>
        <v>474995.362175892</v>
      </c>
      <c r="N59" s="100" t="n">
        <v>3417</v>
      </c>
      <c r="O59" s="100" t="n">
        <v>3072</v>
      </c>
      <c r="P59" s="100" t="n">
        <f aca="false">N59+O59/2</f>
        <v>4953</v>
      </c>
      <c r="Q59" s="101" t="n">
        <f aca="false">P59/$P$6</f>
        <v>0.00557564323087868</v>
      </c>
      <c r="R59" s="102" t="n">
        <f aca="false">$R$6*Q59</f>
        <v>518433.343764916</v>
      </c>
      <c r="S59" s="111" t="n">
        <f aca="false">M59+R59</f>
        <v>993428.705940808</v>
      </c>
      <c r="T59" s="110" t="n">
        <f aca="false">S59/C59</f>
        <v>32.7000890698093</v>
      </c>
      <c r="U59" s="130" t="n">
        <v>129831707.49</v>
      </c>
      <c r="V59" s="106" t="n">
        <f aca="false">C59*C59/U59</f>
        <v>7.10877502763405</v>
      </c>
      <c r="W59" s="101" t="n">
        <f aca="false">V59/$V$6</f>
        <v>0.00425523160716251</v>
      </c>
      <c r="X59" s="107" t="n">
        <f aca="false">U59/C59</f>
        <v>4273.59142495063</v>
      </c>
      <c r="Y59" s="102" t="n">
        <f aca="false">$Y$6*W59</f>
        <v>1879380.6976916</v>
      </c>
      <c r="Z59" s="108" t="n">
        <v>30118365.3417</v>
      </c>
      <c r="AA59" s="106" t="n">
        <f aca="false">C59*C59/Z59</f>
        <v>30.6439074474653</v>
      </c>
      <c r="AB59" s="106" t="n">
        <f aca="false">AA59/$AA$6</f>
        <v>0.00490071388135909</v>
      </c>
      <c r="AC59" s="107" t="n">
        <f aca="false">Z59/C59</f>
        <v>991.387930931534</v>
      </c>
      <c r="AD59" s="110" t="n">
        <f aca="false">$AD$6*AB59</f>
        <v>1275896.15432651</v>
      </c>
      <c r="AE59" s="111" t="n">
        <f aca="false">Y59+AD59</f>
        <v>3155276.85201811</v>
      </c>
      <c r="AF59" s="112" t="n">
        <f aca="false">AE59/C59</f>
        <v>103.860330876172</v>
      </c>
      <c r="AG59" s="113" t="n">
        <v>5355.6692</v>
      </c>
      <c r="AH59" s="97" t="n">
        <f aca="false">AG59/$AG$6</f>
        <v>0.00561055868132068</v>
      </c>
      <c r="AI59" s="110" t="n">
        <f aca="false">$AI$6*AH59</f>
        <v>782519.767792235</v>
      </c>
      <c r="AJ59" s="111" t="n">
        <f aca="false">AI59</f>
        <v>782519.767792235</v>
      </c>
      <c r="AK59" s="110" t="n">
        <f aca="false">AJ59/C59</f>
        <v>25.7577277087635</v>
      </c>
      <c r="AL59" s="114" t="n">
        <v>3166</v>
      </c>
      <c r="AM59" s="101" t="n">
        <f aca="false">AL59/$AL$6</f>
        <v>0.00409170273508228</v>
      </c>
      <c r="AN59" s="110" t="n">
        <f aca="false">AM59*$AN$6</f>
        <v>95113.4713432184</v>
      </c>
      <c r="AO59" s="115" t="n">
        <v>22.6666666666667</v>
      </c>
      <c r="AP59" s="116" t="n">
        <f aca="false">AO59/$AO$6</f>
        <v>0.00288539058853482</v>
      </c>
      <c r="AQ59" s="102" t="n">
        <f aca="false">AP59*$AQ$6</f>
        <v>201216.60796877</v>
      </c>
      <c r="AR59" s="91" t="n">
        <v>245</v>
      </c>
      <c r="AS59" s="117" t="n">
        <f aca="false">AR59/$AR$6</f>
        <v>0.00306311262252451</v>
      </c>
      <c r="AT59" s="118" t="n">
        <f aca="false">AS59*$AT$6</f>
        <v>284813.725245049</v>
      </c>
      <c r="AU59" s="119" t="n">
        <v>47.1111111111111</v>
      </c>
      <c r="AV59" s="116" t="n">
        <f aca="false">AU59/$AU$6</f>
        <v>0.0019619138840111</v>
      </c>
      <c r="AW59" s="120" t="n">
        <f aca="false">$AW$6*AV59</f>
        <v>182422.284380343</v>
      </c>
      <c r="AX59" s="121" t="n">
        <v>111</v>
      </c>
      <c r="AY59" s="116" t="n">
        <f aca="false">AX59/$AX$6</f>
        <v>0.00135204268069868</v>
      </c>
      <c r="AZ59" s="120" t="n">
        <f aca="false">AY59*$AZ$6</f>
        <v>94286.5215961412</v>
      </c>
      <c r="BA59" s="111" t="n">
        <f aca="false">AZ59+AW59+AT59+AQ59+AN59</f>
        <v>857852.610533522</v>
      </c>
      <c r="BB59" s="112" t="n">
        <f aca="false">BA59/C59</f>
        <v>28.2374131182858</v>
      </c>
      <c r="BC59" s="122" t="n">
        <f aca="false">I59+S59+AE59+AJ59+BA59</f>
        <v>7826102.72135335</v>
      </c>
      <c r="BD59" s="98" t="n">
        <v>4263094</v>
      </c>
      <c r="BE59" s="98" t="n">
        <f aca="false">IF(BC59&gt;BD59,0,BD59-BC59)</f>
        <v>0</v>
      </c>
      <c r="BF59" s="98" t="n">
        <f aca="false">IF(BC59&lt;BD59,0,BC59-BD59)</f>
        <v>3563008.72135335</v>
      </c>
      <c r="BG59" s="123" t="n">
        <f aca="false">BF59/$BF$6</f>
        <v>0.00410513656670284</v>
      </c>
      <c r="BH59" s="98" t="n">
        <f aca="false">$BH$6*BG59</f>
        <v>-393.710873759257</v>
      </c>
      <c r="BI59" s="122" t="n">
        <f aca="false">BC59+BE59+BH59</f>
        <v>7825709.01047959</v>
      </c>
      <c r="BJ59" s="124" t="n">
        <v>7.7</v>
      </c>
      <c r="BK59" s="110" t="n">
        <f aca="false">IF(BJ59&gt;=5,0,BI59*(5-BJ59)/5*-0.25)</f>
        <v>0</v>
      </c>
      <c r="BL59" s="125" t="n">
        <v>1100</v>
      </c>
      <c r="BM59" s="102" t="n">
        <f aca="false">IF(BL59&gt;=700,0,BI59*(700-BL59)/700*-0.25)</f>
        <v>0</v>
      </c>
      <c r="BN59" s="111" t="n">
        <f aca="false">BI59+BK59+BM59</f>
        <v>7825709.01047959</v>
      </c>
      <c r="BO59" s="110" t="n">
        <f aca="false">IF(BJ59&lt;5,0,IF(BL59&lt;700,0,IF(BE59&lt;&gt;0,0,BN59)))</f>
        <v>7825709.01047959</v>
      </c>
      <c r="BP59" s="126" t="n">
        <f aca="false">BO59/$BO$6</f>
        <v>0.0034034598101904</v>
      </c>
      <c r="BQ59" s="112" t="n">
        <f aca="false">$BQ$6*BP59</f>
        <v>16069.3155726011</v>
      </c>
      <c r="BR59" s="127" t="n">
        <f aca="false">ROUND(BI59+BK59+BQ59,0)</f>
        <v>7841778</v>
      </c>
      <c r="BS59" s="128" t="n">
        <f aca="false">BR59/C59</f>
        <v>258.123041474654</v>
      </c>
    </row>
    <row r="60" customFormat="false" ht="15.6" hidden="false" customHeight="false" outlineLevel="0" collapsed="false">
      <c r="A60" s="89" t="s">
        <v>170</v>
      </c>
      <c r="B60" s="90" t="s">
        <v>171</v>
      </c>
      <c r="C60" s="91" t="n">
        <v>19556</v>
      </c>
      <c r="D60" s="92" t="n">
        <v>0</v>
      </c>
      <c r="E60" s="93" t="n">
        <v>0</v>
      </c>
      <c r="F60" s="94" t="n">
        <v>0</v>
      </c>
      <c r="G60" s="93" t="n">
        <v>0</v>
      </c>
      <c r="H60" s="94" t="n">
        <v>0</v>
      </c>
      <c r="I60" s="93" t="n">
        <f aca="false">SUM(D60:H60)</f>
        <v>0</v>
      </c>
      <c r="J60" s="95" t="n">
        <f aca="false">I60/C60</f>
        <v>0</v>
      </c>
      <c r="K60" s="96" t="n">
        <v>3540</v>
      </c>
      <c r="L60" s="97" t="n">
        <f aca="false">K60/$K$6</f>
        <v>0.00126144026545834</v>
      </c>
      <c r="M60" s="98" t="n">
        <f aca="false">$M$6*L60</f>
        <v>117290.986474795</v>
      </c>
      <c r="N60" s="100" t="n">
        <v>1377</v>
      </c>
      <c r="O60" s="100" t="n">
        <v>383</v>
      </c>
      <c r="P60" s="100" t="n">
        <f aca="false">N60+O60/2</f>
        <v>1568.5</v>
      </c>
      <c r="Q60" s="101" t="n">
        <f aca="false">P60/$P$6</f>
        <v>0.00176567664196108</v>
      </c>
      <c r="R60" s="102" t="n">
        <f aca="false">$R$6*Q60</f>
        <v>164175.792387497</v>
      </c>
      <c r="S60" s="111" t="n">
        <f aca="false">M60+R60</f>
        <v>281466.778862291</v>
      </c>
      <c r="T60" s="110" t="n">
        <f aca="false">S60/C60</f>
        <v>14.3928604449934</v>
      </c>
      <c r="U60" s="130" t="n">
        <v>80072650.54</v>
      </c>
      <c r="V60" s="106" t="n">
        <f aca="false">C60*C60/U60</f>
        <v>4.7761268475677</v>
      </c>
      <c r="W60" s="101" t="n">
        <f aca="false">V60/$V$6</f>
        <v>0.00285893502644036</v>
      </c>
      <c r="X60" s="107" t="n">
        <f aca="false">U60/C60</f>
        <v>4094.5311178155</v>
      </c>
      <c r="Y60" s="102" t="n">
        <f aca="false">$Y$6*W60</f>
        <v>1262687.39299699</v>
      </c>
      <c r="Z60" s="108" t="n">
        <v>14660488.0886</v>
      </c>
      <c r="AA60" s="106" t="n">
        <f aca="false">C60*C60/Z60</f>
        <v>26.0862485402095</v>
      </c>
      <c r="AB60" s="106" t="n">
        <f aca="false">AA60/$AA$6</f>
        <v>0.0041718322166569</v>
      </c>
      <c r="AC60" s="107" t="n">
        <f aca="false">Z60/C60</f>
        <v>749.667012098589</v>
      </c>
      <c r="AD60" s="110" t="n">
        <f aca="false">$AD$6*AB60</f>
        <v>1086132.5126477</v>
      </c>
      <c r="AE60" s="111" t="n">
        <f aca="false">Y60+AD60</f>
        <v>2348819.90564469</v>
      </c>
      <c r="AF60" s="112" t="n">
        <f aca="false">AE60/C60</f>
        <v>120.107379098215</v>
      </c>
      <c r="AG60" s="113" t="n">
        <v>738.8035</v>
      </c>
      <c r="AH60" s="97" t="n">
        <f aca="false">AG60/$AG$6</f>
        <v>0.000773964977283344</v>
      </c>
      <c r="AI60" s="110" t="n">
        <f aca="false">$AI$6*AH60</f>
        <v>107946.985087147</v>
      </c>
      <c r="AJ60" s="111" t="n">
        <f aca="false">AI60</f>
        <v>107946.985087147</v>
      </c>
      <c r="AK60" s="110" t="n">
        <f aca="false">AJ60/C60</f>
        <v>5.51989083080112</v>
      </c>
      <c r="AL60" s="114" t="n">
        <v>2270</v>
      </c>
      <c r="AM60" s="101" t="n">
        <f aca="false">AL60/$AL$6</f>
        <v>0.00293372242850182</v>
      </c>
      <c r="AN60" s="110" t="n">
        <f aca="false">AM60*$AN$6</f>
        <v>68195.6980256177</v>
      </c>
      <c r="AO60" s="115" t="n">
        <v>15.6666666666667</v>
      </c>
      <c r="AP60" s="116" t="n">
        <f aca="false">AO60/$AO$6</f>
        <v>0.00199431408325201</v>
      </c>
      <c r="AQ60" s="102" t="n">
        <f aca="false">AP60*$AQ$6</f>
        <v>139076.184919591</v>
      </c>
      <c r="AR60" s="91" t="n">
        <v>251</v>
      </c>
      <c r="AS60" s="117" t="n">
        <f aca="false">AR60/$AR$6</f>
        <v>0.00313812762552511</v>
      </c>
      <c r="AT60" s="118" t="n">
        <f aca="false">AS60*$AT$6</f>
        <v>291788.75525105</v>
      </c>
      <c r="AU60" s="119" t="n">
        <v>66.3611111111111</v>
      </c>
      <c r="AV60" s="116" t="n">
        <f aca="false">AU60/$AU$6</f>
        <v>0.00276356855477742</v>
      </c>
      <c r="AW60" s="120" t="n">
        <f aca="false">$AW$6*AV60</f>
        <v>256961.578646603</v>
      </c>
      <c r="AX60" s="121" t="n">
        <v>193</v>
      </c>
      <c r="AY60" s="116" t="n">
        <f aca="false">AX60/$AX$6</f>
        <v>0.00235084898535896</v>
      </c>
      <c r="AZ60" s="120" t="n">
        <f aca="false">AY60*$AZ$6</f>
        <v>163939.627640137</v>
      </c>
      <c r="BA60" s="111" t="n">
        <f aca="false">AZ60+AW60+AT60+AQ60+AN60</f>
        <v>919961.844483</v>
      </c>
      <c r="BB60" s="112" t="n">
        <f aca="false">BA60/C60</f>
        <v>47.0424342648292</v>
      </c>
      <c r="BC60" s="122" t="n">
        <f aca="false">I60+S60+AE60+AJ60+BA60</f>
        <v>3658195.51407713</v>
      </c>
      <c r="BD60" s="98" t="n">
        <v>2173238</v>
      </c>
      <c r="BE60" s="98" t="n">
        <f aca="false">IF(BC60&gt;BD60,0,BD60-BC60)</f>
        <v>0</v>
      </c>
      <c r="BF60" s="98" t="n">
        <f aca="false">IF(BC60&lt;BD60,0,BC60-BD60)</f>
        <v>1484957.51407713</v>
      </c>
      <c r="BG60" s="123" t="n">
        <f aca="false">BF60/$BF$6</f>
        <v>0.00171090049667987</v>
      </c>
      <c r="BH60" s="98" t="n">
        <f aca="false">$BH$6*BG60</f>
        <v>-164.087142660884</v>
      </c>
      <c r="BI60" s="122" t="n">
        <f aca="false">BC60+BE60+BH60</f>
        <v>3658031.42693447</v>
      </c>
      <c r="BJ60" s="124" t="n">
        <v>7</v>
      </c>
      <c r="BK60" s="110" t="n">
        <f aca="false">IF(BJ60&gt;=5,0,BI60*(5-BJ60)/5*-0.25)</f>
        <v>0</v>
      </c>
      <c r="BL60" s="125" t="n">
        <v>1300</v>
      </c>
      <c r="BM60" s="102" t="n">
        <f aca="false">IF(BL60&gt;=700,0,BI60*(700-BL60)/700*-0.25)</f>
        <v>0</v>
      </c>
      <c r="BN60" s="111" t="n">
        <f aca="false">BI60+BK60+BM60</f>
        <v>3658031.42693447</v>
      </c>
      <c r="BO60" s="110" t="n">
        <f aca="false">IF(BJ60&lt;5,0,IF(BL60&lt;700,0,IF(BE60&lt;&gt;0,0,BN60)))</f>
        <v>3658031.42693447</v>
      </c>
      <c r="BP60" s="126" t="n">
        <f aca="false">BO60/$BO$6</f>
        <v>0.00159090542841714</v>
      </c>
      <c r="BQ60" s="112" t="n">
        <f aca="false">$BQ$6*BP60</f>
        <v>7511.4039245755</v>
      </c>
      <c r="BR60" s="127" t="n">
        <f aca="false">ROUND(BI60+BK60+BQ60,0)</f>
        <v>3665543</v>
      </c>
      <c r="BS60" s="128" t="n">
        <f aca="false">BR60/C60</f>
        <v>187.438279811822</v>
      </c>
    </row>
    <row r="61" customFormat="false" ht="15.6" hidden="false" customHeight="false" outlineLevel="0" collapsed="false">
      <c r="A61" s="89" t="s">
        <v>172</v>
      </c>
      <c r="B61" s="90" t="s">
        <v>173</v>
      </c>
      <c r="C61" s="91" t="n">
        <v>44938</v>
      </c>
      <c r="D61" s="92" t="n">
        <v>0</v>
      </c>
      <c r="E61" s="93" t="n">
        <v>0</v>
      </c>
      <c r="F61" s="94" t="n">
        <v>0</v>
      </c>
      <c r="G61" s="93" t="n">
        <f aca="false">C61/($C$9+$C$59+$C$61+$C$66+$C$73+$C$79+$C$93+$C$104+$C$126+$C$140+$C$167+$C$174+$C$200+$C$218+$C$236+$C$254+$C$264+$C$266+$C$267+$C$272+$C$280)*$G$6</f>
        <v>3013160.6251289</v>
      </c>
      <c r="H61" s="94" t="n">
        <v>0</v>
      </c>
      <c r="I61" s="93" t="n">
        <f aca="false">SUM(D61:H61)</f>
        <v>3013160.6251289</v>
      </c>
      <c r="J61" s="95" t="n">
        <f aca="false">I61/C61</f>
        <v>67.0515070792848</v>
      </c>
      <c r="K61" s="96" t="n">
        <v>18931</v>
      </c>
      <c r="L61" s="97" t="n">
        <f aca="false">K61/$K$6</f>
        <v>0.00674585470773783</v>
      </c>
      <c r="M61" s="98" t="n">
        <f aca="false">$M$6*L61</f>
        <v>627241.713263938</v>
      </c>
      <c r="N61" s="100" t="n">
        <v>4299</v>
      </c>
      <c r="O61" s="100" t="n">
        <v>3743</v>
      </c>
      <c r="P61" s="100" t="n">
        <f aca="false">N61+O61/2</f>
        <v>6170.5</v>
      </c>
      <c r="Q61" s="101" t="n">
        <f aca="false">P61/$P$6</f>
        <v>0.00694619554939167</v>
      </c>
      <c r="R61" s="102" t="n">
        <f aca="false">$R$6*Q61</f>
        <v>645869.765334426</v>
      </c>
      <c r="S61" s="111" t="n">
        <f aca="false">M61+R61</f>
        <v>1273111.47859836</v>
      </c>
      <c r="T61" s="110" t="n">
        <f aca="false">S61/C61</f>
        <v>28.3303991855081</v>
      </c>
      <c r="U61" s="130" t="n">
        <v>182652102.84</v>
      </c>
      <c r="V61" s="106" t="n">
        <f aca="false">C61*C61/U61</f>
        <v>11.056121515168</v>
      </c>
      <c r="W61" s="101" t="n">
        <f aca="false">V61/$V$6</f>
        <v>0.00661806816801605</v>
      </c>
      <c r="X61" s="107" t="n">
        <f aca="false">U61/C61</f>
        <v>4064.5356455561</v>
      </c>
      <c r="Y61" s="102" t="n">
        <f aca="false">$Y$6*W61</f>
        <v>2922959.48122797</v>
      </c>
      <c r="Z61" s="108" t="n">
        <v>40058383.2627</v>
      </c>
      <c r="AA61" s="106" t="n">
        <f aca="false">C61*C61/Z61</f>
        <v>50.412015651175</v>
      </c>
      <c r="AB61" s="106" t="n">
        <f aca="false">AA61/$AA$6</f>
        <v>0.00806212018857408</v>
      </c>
      <c r="AC61" s="107" t="n">
        <f aca="false">Z61/C61</f>
        <v>891.414465768392</v>
      </c>
      <c r="AD61" s="110" t="n">
        <f aca="false">$AD$6*AB61</f>
        <v>2098965.25145988</v>
      </c>
      <c r="AE61" s="111" t="n">
        <f aca="false">Y61+AD61</f>
        <v>5021924.73268785</v>
      </c>
      <c r="AF61" s="112" t="n">
        <f aca="false">AE61/C61</f>
        <v>111.752297224795</v>
      </c>
      <c r="AG61" s="113" t="n">
        <v>3296.575</v>
      </c>
      <c r="AH61" s="97" t="n">
        <f aca="false">AG61/$AG$6</f>
        <v>0.00345346711945441</v>
      </c>
      <c r="AI61" s="110" t="n">
        <f aca="false">$AI$6*AH61</f>
        <v>481664.383511529</v>
      </c>
      <c r="AJ61" s="111" t="n">
        <f aca="false">AI61</f>
        <v>481664.383511529</v>
      </c>
      <c r="AK61" s="110" t="n">
        <f aca="false">AJ61/C61</f>
        <v>10.7184205685952</v>
      </c>
      <c r="AL61" s="114" t="n">
        <v>5893</v>
      </c>
      <c r="AM61" s="101" t="n">
        <f aca="false">AL61/$AL$6</f>
        <v>0.00761604681548954</v>
      </c>
      <c r="AN61" s="110" t="n">
        <f aca="false">AM61*$AN$6</f>
        <v>177038.435447121</v>
      </c>
      <c r="AO61" s="115" t="n">
        <v>46</v>
      </c>
      <c r="AP61" s="116" t="n">
        <f aca="false">AO61/$AO$6</f>
        <v>0.00585564560614418</v>
      </c>
      <c r="AQ61" s="102" t="n">
        <f aca="false">AP61*$AQ$6</f>
        <v>408351.351466033</v>
      </c>
      <c r="AR61" s="91" t="n">
        <v>528</v>
      </c>
      <c r="AS61" s="117" t="n">
        <f aca="false">AR61/$AR$6</f>
        <v>0.00660132026405281</v>
      </c>
      <c r="AT61" s="118" t="n">
        <f aca="false">AS61*$AT$6</f>
        <v>613802.640528106</v>
      </c>
      <c r="AU61" s="119" t="n">
        <v>132.75</v>
      </c>
      <c r="AV61" s="116" t="n">
        <f aca="false">AU61/$AU$6</f>
        <v>0.00552829389840155</v>
      </c>
      <c r="AW61" s="120" t="n">
        <f aca="false">$AW$6*AV61</f>
        <v>514030.717602393</v>
      </c>
      <c r="AX61" s="121" t="n">
        <v>909</v>
      </c>
      <c r="AY61" s="116" t="n">
        <f aca="false">AX61/$AX$6</f>
        <v>0.0110721333041</v>
      </c>
      <c r="AZ61" s="120" t="n">
        <f aca="false">AY61*$AZ$6</f>
        <v>772130.163341373</v>
      </c>
      <c r="BA61" s="111" t="n">
        <f aca="false">AZ61+AW61+AT61+AQ61+AN61</f>
        <v>2485353.30838503</v>
      </c>
      <c r="BB61" s="112" t="n">
        <f aca="false">BA61/C61</f>
        <v>55.3062732739558</v>
      </c>
      <c r="BC61" s="122" t="n">
        <f aca="false">I61+S61+AE61+AJ61+BA61</f>
        <v>12275214.5283117</v>
      </c>
      <c r="BD61" s="98" t="n">
        <v>7864186</v>
      </c>
      <c r="BE61" s="98" t="n">
        <f aca="false">IF(BC61&gt;BD61,0,BD61-BC61)</f>
        <v>0</v>
      </c>
      <c r="BF61" s="98" t="n">
        <f aca="false">IF(BC61&lt;BD61,0,BC61-BD61)</f>
        <v>4411028.52831167</v>
      </c>
      <c r="BG61" s="123" t="n">
        <f aca="false">BF61/$BF$6</f>
        <v>0.00508218641167503</v>
      </c>
      <c r="BH61" s="98" t="n">
        <f aca="false">$BH$6*BG61</f>
        <v>-487.416684009393</v>
      </c>
      <c r="BI61" s="122" t="n">
        <f aca="false">BC61+BE61+BH61</f>
        <v>12274727.1116277</v>
      </c>
      <c r="BJ61" s="124" t="n">
        <v>7.8</v>
      </c>
      <c r="BK61" s="110" t="n">
        <f aca="false">IF(BJ61&gt;=5,0,BI61*(5-BJ61)/5*-0.25)</f>
        <v>0</v>
      </c>
      <c r="BL61" s="125" t="n">
        <v>1400</v>
      </c>
      <c r="BM61" s="102" t="n">
        <f aca="false">IF(BL61&gt;=700,0,BI61*(700-BL61)/700*-0.25)</f>
        <v>0</v>
      </c>
      <c r="BN61" s="111" t="n">
        <f aca="false">BI61+BK61+BM61</f>
        <v>12274727.1116277</v>
      </c>
      <c r="BO61" s="110" t="n">
        <f aca="false">IF(BJ61&lt;5,0,IF(BL61&lt;700,0,IF(BE61&lt;&gt;0,0,BN61)))</f>
        <v>12274727.1116277</v>
      </c>
      <c r="BP61" s="126" t="n">
        <f aca="false">BO61/$BO$6</f>
        <v>0.00533837130278358</v>
      </c>
      <c r="BQ61" s="112" t="n">
        <f aca="false">$BQ$6*BP61</f>
        <v>25204.9320080992</v>
      </c>
      <c r="BR61" s="127" t="n">
        <f aca="false">ROUND(BI61+BK61+BQ61,0)</f>
        <v>12299932</v>
      </c>
      <c r="BS61" s="128" t="n">
        <f aca="false">BR61/C61</f>
        <v>273.708932306734</v>
      </c>
    </row>
    <row r="62" customFormat="false" ht="15.6" hidden="false" customHeight="false" outlineLevel="0" collapsed="false">
      <c r="A62" s="129" t="s">
        <v>174</v>
      </c>
      <c r="B62" s="90" t="s">
        <v>175</v>
      </c>
      <c r="C62" s="91" t="n">
        <v>8371</v>
      </c>
      <c r="D62" s="92" t="n">
        <v>0</v>
      </c>
      <c r="E62" s="93" t="n">
        <v>0</v>
      </c>
      <c r="F62" s="94" t="n">
        <v>0</v>
      </c>
      <c r="G62" s="93" t="n">
        <v>0</v>
      </c>
      <c r="H62" s="94" t="n">
        <v>0</v>
      </c>
      <c r="I62" s="93" t="n">
        <f aca="false">SUM(D62:H62)</f>
        <v>0</v>
      </c>
      <c r="J62" s="95" t="n">
        <f aca="false">I62/C62</f>
        <v>0</v>
      </c>
      <c r="K62" s="96" t="n">
        <v>2567</v>
      </c>
      <c r="L62" s="97" t="n">
        <f aca="false">K62/$K$6</f>
        <v>0.00091472236198632</v>
      </c>
      <c r="M62" s="98" t="n">
        <f aca="false">$M$6*L62</f>
        <v>85052.5317177396</v>
      </c>
      <c r="N62" s="100" t="n">
        <v>0</v>
      </c>
      <c r="O62" s="100" t="n">
        <v>241</v>
      </c>
      <c r="P62" s="100" t="n">
        <f aca="false">N62+O62/2</f>
        <v>120.5</v>
      </c>
      <c r="Q62" s="101" t="n">
        <f aca="false">P62/$P$6</f>
        <v>0.000135648093947281</v>
      </c>
      <c r="R62" s="102" t="n">
        <f aca="false">$R$6*Q62</f>
        <v>12612.8039417873</v>
      </c>
      <c r="S62" s="111" t="n">
        <f aca="false">M62+R62</f>
        <v>97665.3356595268</v>
      </c>
      <c r="T62" s="110" t="n">
        <f aca="false">S62/C62</f>
        <v>11.6671049647028</v>
      </c>
      <c r="U62" s="130" t="n">
        <v>30748637.46</v>
      </c>
      <c r="V62" s="106" t="n">
        <f aca="false">C62*C62/U62</f>
        <v>2.27891857293374</v>
      </c>
      <c r="W62" s="101" t="n">
        <f aca="false">V62/$V$6</f>
        <v>0.00136413465104758</v>
      </c>
      <c r="X62" s="107" t="n">
        <f aca="false">U62/C62</f>
        <v>3673.23347987098</v>
      </c>
      <c r="Y62" s="102" t="n">
        <f aca="false">$Y$6*W62</f>
        <v>602488.552659686</v>
      </c>
      <c r="Z62" s="108" t="n">
        <v>5550195.9927</v>
      </c>
      <c r="AA62" s="106" t="n">
        <f aca="false">C62*C62/Z62</f>
        <v>12.6254354066353</v>
      </c>
      <c r="AB62" s="106" t="n">
        <f aca="false">AA62/$AA$6</f>
        <v>0.00201911739426749</v>
      </c>
      <c r="AC62" s="107" t="n">
        <f aca="false">Z62/C62</f>
        <v>663.026638716999</v>
      </c>
      <c r="AD62" s="110" t="n">
        <f aca="false">$AD$6*AB62</f>
        <v>525675.275244843</v>
      </c>
      <c r="AE62" s="111" t="n">
        <f aca="false">Y62+AD62</f>
        <v>1128163.82790453</v>
      </c>
      <c r="AF62" s="112" t="n">
        <f aca="false">AE62/C62</f>
        <v>134.770496703444</v>
      </c>
      <c r="AG62" s="113" t="n">
        <v>1899.7971</v>
      </c>
      <c r="AH62" s="97" t="n">
        <f aca="false">AG62/$AG$6</f>
        <v>0.00199021312073435</v>
      </c>
      <c r="AI62" s="110" t="n">
        <f aca="false">$AI$6*AH62</f>
        <v>277580.397524246</v>
      </c>
      <c r="AJ62" s="111" t="n">
        <f aca="false">AI62</f>
        <v>277580.397524246</v>
      </c>
      <c r="AK62" s="110" t="n">
        <f aca="false">AJ62/C62</f>
        <v>33.1597655625667</v>
      </c>
      <c r="AL62" s="114" t="n">
        <v>1245</v>
      </c>
      <c r="AM62" s="101" t="n">
        <f aca="false">AL62/$AL$6</f>
        <v>0.00160902397510342</v>
      </c>
      <c r="AN62" s="110" t="n">
        <f aca="false">AM62*$AN$6</f>
        <v>37402.4863620679</v>
      </c>
      <c r="AO62" s="115" t="n">
        <v>3</v>
      </c>
      <c r="AP62" s="116" t="n">
        <f aca="false">AO62/$AO$6</f>
        <v>0.00038188993083549</v>
      </c>
      <c r="AQ62" s="102" t="n">
        <f aca="false">AP62*$AQ$6</f>
        <v>26631.6098782195</v>
      </c>
      <c r="AR62" s="91" t="n">
        <v>69</v>
      </c>
      <c r="AS62" s="117" t="n">
        <f aca="false">AR62/$AR$6</f>
        <v>0.000862672534506901</v>
      </c>
      <c r="AT62" s="118" t="n">
        <f aca="false">AS62*$AT$6</f>
        <v>80212.8450690138</v>
      </c>
      <c r="AU62" s="119" t="n">
        <v>7.33333333333333</v>
      </c>
      <c r="AV62" s="116" t="n">
        <f aca="false">AU62/$AU$6</f>
        <v>0.000305392255530029</v>
      </c>
      <c r="AW62" s="120" t="n">
        <f aca="false">$AW$6*AV62</f>
        <v>28395.9216252421</v>
      </c>
      <c r="AX62" s="121" t="n">
        <v>23</v>
      </c>
      <c r="AY62" s="116" t="n">
        <f aca="false">AX62/$AX$6</f>
        <v>0.000280152987892519</v>
      </c>
      <c r="AZ62" s="120" t="n">
        <f aca="false">AY62*$AZ$6</f>
        <v>19536.8468172184</v>
      </c>
      <c r="BA62" s="111" t="n">
        <f aca="false">AZ62+AW62+AT62+AQ62+AN62</f>
        <v>192179.709751762</v>
      </c>
      <c r="BB62" s="112" t="n">
        <f aca="false">BA62/C62</f>
        <v>22.9577959325961</v>
      </c>
      <c r="BC62" s="122" t="n">
        <f aca="false">I62+S62+AE62+AJ62+BA62</f>
        <v>1695589.27084006</v>
      </c>
      <c r="BD62" s="98" t="n">
        <v>1038659</v>
      </c>
      <c r="BE62" s="98" t="n">
        <f aca="false">IF(BC62&gt;BD62,0,BD62-BC62)</f>
        <v>0</v>
      </c>
      <c r="BF62" s="98" t="n">
        <f aca="false">IF(BC62&lt;BD62,0,BC62-BD62)</f>
        <v>656930.270840063</v>
      </c>
      <c r="BG62" s="123" t="n">
        <f aca="false">BF62/$BF$6</f>
        <v>0.000756885174161238</v>
      </c>
      <c r="BH62" s="98" t="n">
        <f aca="false">$BH$6*BG62</f>
        <v>-72.5905017805026</v>
      </c>
      <c r="BI62" s="122" t="n">
        <f aca="false">BC62+BE62+BH62</f>
        <v>1695516.68033828</v>
      </c>
      <c r="BJ62" s="124" t="n">
        <v>7.5</v>
      </c>
      <c r="BK62" s="110" t="n">
        <f aca="false">IF(BJ62&gt;=5,0,BI62*(5-BJ62)/5*-0.25)</f>
        <v>0</v>
      </c>
      <c r="BL62" s="125" t="n">
        <v>1475</v>
      </c>
      <c r="BM62" s="102" t="n">
        <f aca="false">IF(BL62&gt;=700,0,BI62*(700-BL62)/700*-0.25)</f>
        <v>0</v>
      </c>
      <c r="BN62" s="111" t="n">
        <f aca="false">BI62+BK62+BM62</f>
        <v>1695516.68033828</v>
      </c>
      <c r="BO62" s="110" t="n">
        <f aca="false">IF(BJ62&lt;5,0,IF(BL62&lt;700,0,IF(BE62&lt;&gt;0,0,BN62)))</f>
        <v>1695516.68033828</v>
      </c>
      <c r="BP62" s="126" t="n">
        <f aca="false">BO62/$BO$6</f>
        <v>0.000737392978874017</v>
      </c>
      <c r="BQ62" s="112" t="n">
        <f aca="false">$BQ$6*BP62</f>
        <v>3481.57496764567</v>
      </c>
      <c r="BR62" s="127" t="n">
        <f aca="false">ROUND(BI62+BK62+BQ62,0)</f>
        <v>1698998</v>
      </c>
      <c r="BS62" s="128" t="n">
        <f aca="false">BR62/C62</f>
        <v>202.962370087206</v>
      </c>
    </row>
    <row r="63" customFormat="false" ht="15.6" hidden="false" customHeight="false" outlineLevel="0" collapsed="false">
      <c r="A63" s="89" t="s">
        <v>176</v>
      </c>
      <c r="B63" s="90" t="s">
        <v>177</v>
      </c>
      <c r="C63" s="91" t="n">
        <v>9400</v>
      </c>
      <c r="D63" s="92" t="n">
        <v>0</v>
      </c>
      <c r="E63" s="93" t="n">
        <v>0</v>
      </c>
      <c r="F63" s="94" t="n">
        <v>0</v>
      </c>
      <c r="G63" s="93" t="n">
        <v>0</v>
      </c>
      <c r="H63" s="94" t="n">
        <v>0</v>
      </c>
      <c r="I63" s="93" t="n">
        <f aca="false">SUM(D63:H63)</f>
        <v>0</v>
      </c>
      <c r="J63" s="95" t="n">
        <f aca="false">I63/C63</f>
        <v>0</v>
      </c>
      <c r="K63" s="96" t="n">
        <v>3931</v>
      </c>
      <c r="L63" s="97" t="n">
        <f aca="false">K63/$K$6</f>
        <v>0.00140076883715163</v>
      </c>
      <c r="M63" s="98" t="n">
        <f aca="false">$M$6*L63</f>
        <v>130246.007862265</v>
      </c>
      <c r="N63" s="100" t="n">
        <v>0</v>
      </c>
      <c r="O63" s="100" t="n">
        <v>37</v>
      </c>
      <c r="P63" s="100" t="n">
        <f aca="false">N63+O63/2</f>
        <v>18.5</v>
      </c>
      <c r="Q63" s="101" t="n">
        <f aca="false">P63/$P$6</f>
        <v>2.0825640979458E-005</v>
      </c>
      <c r="R63" s="102" t="n">
        <f aca="false">$R$6*Q63</f>
        <v>1936.40558442377</v>
      </c>
      <c r="S63" s="111" t="n">
        <f aca="false">M63+R63</f>
        <v>132182.413446689</v>
      </c>
      <c r="T63" s="110" t="n">
        <f aca="false">S63/C63</f>
        <v>14.0619588773073</v>
      </c>
      <c r="U63" s="130" t="n">
        <v>31525631.45</v>
      </c>
      <c r="V63" s="106" t="n">
        <f aca="false">C63*C63/U63</f>
        <v>2.80279873664513</v>
      </c>
      <c r="W63" s="101" t="n">
        <f aca="false">V63/$V$6</f>
        <v>0.00167772333859564</v>
      </c>
      <c r="X63" s="107" t="n">
        <f aca="false">U63/C63</f>
        <v>3353.79057978723</v>
      </c>
      <c r="Y63" s="102" t="n">
        <f aca="false">$Y$6*W63</f>
        <v>740989.245642004</v>
      </c>
      <c r="Z63" s="108" t="n">
        <v>9826721.9156</v>
      </c>
      <c r="AA63" s="106" t="n">
        <f aca="false">C63*C63/Z63</f>
        <v>8.99180833231149</v>
      </c>
      <c r="AB63" s="106" t="n">
        <f aca="false">AA63/$AA$6</f>
        <v>0.00143801112792893</v>
      </c>
      <c r="AC63" s="107" t="n">
        <f aca="false">Z63/C63</f>
        <v>1045.39594846809</v>
      </c>
      <c r="AD63" s="110" t="n">
        <f aca="false">$AD$6*AB63</f>
        <v>374384.816665614</v>
      </c>
      <c r="AE63" s="111" t="n">
        <f aca="false">Y63+AD63</f>
        <v>1115374.06230762</v>
      </c>
      <c r="AF63" s="112" t="n">
        <f aca="false">AE63/C63</f>
        <v>118.656815139108</v>
      </c>
      <c r="AG63" s="113" t="n">
        <v>1932.2993</v>
      </c>
      <c r="AH63" s="97" t="n">
        <f aca="false">AG63/$AG$6</f>
        <v>0.00202426218044327</v>
      </c>
      <c r="AI63" s="110" t="n">
        <f aca="false">$AI$6*AH63</f>
        <v>282329.31181431</v>
      </c>
      <c r="AJ63" s="111" t="n">
        <f aca="false">AI63</f>
        <v>282329.31181431</v>
      </c>
      <c r="AK63" s="110" t="n">
        <f aca="false">AJ63/C63</f>
        <v>30.0350331717351</v>
      </c>
      <c r="AL63" s="114" t="n">
        <v>957</v>
      </c>
      <c r="AM63" s="101" t="n">
        <f aca="false">AL63/$AL$6</f>
        <v>0.00123681601941685</v>
      </c>
      <c r="AN63" s="110" t="n">
        <f aca="false">AM63*$AN$6</f>
        <v>28750.3449385534</v>
      </c>
      <c r="AO63" s="115" t="n">
        <v>6.33333333333333</v>
      </c>
      <c r="AP63" s="116" t="n">
        <f aca="false">AO63/$AO$6</f>
        <v>0.000806212076208257</v>
      </c>
      <c r="AQ63" s="102" t="n">
        <f aca="false">AP63*$AQ$6</f>
        <v>56222.2875206857</v>
      </c>
      <c r="AR63" s="91" t="n">
        <v>110</v>
      </c>
      <c r="AS63" s="117" t="n">
        <f aca="false">AR63/$AR$6</f>
        <v>0.001375275055011</v>
      </c>
      <c r="AT63" s="118" t="n">
        <f aca="false">AS63*$AT$6</f>
        <v>127875.550110022</v>
      </c>
      <c r="AU63" s="119" t="n">
        <v>16.0277777777778</v>
      </c>
      <c r="AV63" s="116" t="n">
        <f aca="false">AU63/$AU$6</f>
        <v>0.000667467164548586</v>
      </c>
      <c r="AW63" s="120" t="n">
        <f aca="false">$AW$6*AV63</f>
        <v>62062.2984006238</v>
      </c>
      <c r="AX63" s="121" t="n">
        <v>0</v>
      </c>
      <c r="AY63" s="116" t="n">
        <f aca="false">AX63/$AX$6</f>
        <v>0</v>
      </c>
      <c r="AZ63" s="120" t="n">
        <f aca="false">AY63*$AZ$6</f>
        <v>0</v>
      </c>
      <c r="BA63" s="111" t="n">
        <f aca="false">AZ63+AW63+AT63+AQ63+AN63</f>
        <v>274910.480969885</v>
      </c>
      <c r="BB63" s="112" t="n">
        <f aca="false">BA63/C63</f>
        <v>29.2457958478601</v>
      </c>
      <c r="BC63" s="122" t="n">
        <f aca="false">I63+S63+AE63+AJ63+BA63</f>
        <v>1804796.2685385</v>
      </c>
      <c r="BD63" s="98" t="n">
        <v>1060756</v>
      </c>
      <c r="BE63" s="98" t="n">
        <f aca="false">IF(BC63&gt;BD63,0,BD63-BC63)</f>
        <v>0</v>
      </c>
      <c r="BF63" s="98" t="n">
        <f aca="false">IF(BC63&lt;BD63,0,BC63-BD63)</f>
        <v>744040.268538502</v>
      </c>
      <c r="BG63" s="123" t="n">
        <f aca="false">BF63/$BF$6</f>
        <v>0.000857249350856666</v>
      </c>
      <c r="BH63" s="98" t="n">
        <f aca="false">$BH$6*BG63</f>
        <v>-82.216117654379</v>
      </c>
      <c r="BI63" s="122" t="n">
        <f aca="false">BC63+BE63+BH63</f>
        <v>1804714.05242085</v>
      </c>
      <c r="BJ63" s="124" t="n">
        <v>6</v>
      </c>
      <c r="BK63" s="110" t="n">
        <f aca="false">IF(BJ63&gt;=5,0,BI63*(5-BJ63)/5*-0.25)</f>
        <v>0</v>
      </c>
      <c r="BL63" s="125" t="n">
        <v>900</v>
      </c>
      <c r="BM63" s="102" t="n">
        <f aca="false">IF(BL63&gt;=700,0,BI63*(700-BL63)/700*-0.25)</f>
        <v>0</v>
      </c>
      <c r="BN63" s="111" t="n">
        <f aca="false">BI63+BK63+BM63</f>
        <v>1804714.05242085</v>
      </c>
      <c r="BO63" s="110" t="n">
        <f aca="false">IF(BJ63&lt;5,0,IF(BL63&lt;700,0,IF(BE63&lt;&gt;0,0,BN63)))</f>
        <v>1804714.05242085</v>
      </c>
      <c r="BP63" s="126" t="n">
        <f aca="false">BO63/$BO$6</f>
        <v>0.000784883738722579</v>
      </c>
      <c r="BQ63" s="112" t="n">
        <f aca="false">$BQ$6*BP63</f>
        <v>3705.80091692945</v>
      </c>
      <c r="BR63" s="127" t="n">
        <f aca="false">ROUND(BI63+BK63+BQ63,0)</f>
        <v>1808420</v>
      </c>
      <c r="BS63" s="128" t="n">
        <f aca="false">BR63/C63</f>
        <v>192.385106382979</v>
      </c>
    </row>
    <row r="64" customFormat="false" ht="15.6" hidden="false" customHeight="false" outlineLevel="0" collapsed="false">
      <c r="A64" s="129" t="s">
        <v>178</v>
      </c>
      <c r="B64" s="90" t="s">
        <v>179</v>
      </c>
      <c r="C64" s="91" t="n">
        <v>17834</v>
      </c>
      <c r="D64" s="92" t="n">
        <v>0</v>
      </c>
      <c r="E64" s="93" t="n">
        <v>0</v>
      </c>
      <c r="F64" s="94" t="n">
        <v>0</v>
      </c>
      <c r="G64" s="93" t="n">
        <v>0</v>
      </c>
      <c r="H64" s="94" t="n">
        <v>0</v>
      </c>
      <c r="I64" s="93" t="n">
        <f aca="false">SUM(D64:H64)</f>
        <v>0</v>
      </c>
      <c r="J64" s="95" t="n">
        <f aca="false">I64/C64</f>
        <v>0</v>
      </c>
      <c r="K64" s="96" t="n">
        <v>5533</v>
      </c>
      <c r="L64" s="97" t="n">
        <f aca="false">K64/$K$6</f>
        <v>0.00197162400813023</v>
      </c>
      <c r="M64" s="98" t="n">
        <f aca="false">$M$6*L64</f>
        <v>183325.149199164</v>
      </c>
      <c r="N64" s="100" t="n">
        <v>0</v>
      </c>
      <c r="O64" s="100" t="n">
        <v>619</v>
      </c>
      <c r="P64" s="100" t="n">
        <f aca="false">N64+O64/2</f>
        <v>309.5</v>
      </c>
      <c r="Q64" s="101" t="n">
        <f aca="false">P64/$P$6</f>
        <v>0.000348407345034717</v>
      </c>
      <c r="R64" s="102" t="n">
        <f aca="false">$R$6*Q64</f>
        <v>32395.542074549</v>
      </c>
      <c r="S64" s="111" t="n">
        <f aca="false">M64+R64</f>
        <v>215720.691273713</v>
      </c>
      <c r="T64" s="110" t="n">
        <f aca="false">S64/C64</f>
        <v>12.096035172912</v>
      </c>
      <c r="U64" s="130" t="n">
        <v>94767994.62</v>
      </c>
      <c r="V64" s="106" t="n">
        <f aca="false">C64*C64/U64</f>
        <v>3.35610727308645</v>
      </c>
      <c r="W64" s="101" t="n">
        <f aca="false">V64/$V$6</f>
        <v>0.00200892751422723</v>
      </c>
      <c r="X64" s="107" t="n">
        <f aca="false">U64/C64</f>
        <v>5313.89450599978</v>
      </c>
      <c r="Y64" s="102" t="n">
        <f aca="false">$Y$6*W64</f>
        <v>887270.057626274</v>
      </c>
      <c r="Z64" s="108" t="n">
        <v>18062522.0899</v>
      </c>
      <c r="AA64" s="106" t="n">
        <f aca="false">C64*C64/Z64</f>
        <v>17.6083691090872</v>
      </c>
      <c r="AB64" s="106" t="n">
        <f aca="false">AA64/$AA$6</f>
        <v>0.00281601094993961</v>
      </c>
      <c r="AC64" s="107" t="n">
        <f aca="false">Z64/C64</f>
        <v>1012.81384377593</v>
      </c>
      <c r="AD64" s="110" t="n">
        <f aca="false">$AD$6*AB64</f>
        <v>733145.747446266</v>
      </c>
      <c r="AE64" s="111" t="n">
        <f aca="false">Y64+AD64</f>
        <v>1620415.80507254</v>
      </c>
      <c r="AF64" s="112" t="n">
        <f aca="false">AE64/C64</f>
        <v>90.8610409931894</v>
      </c>
      <c r="AG64" s="113" t="n">
        <v>1475.7354</v>
      </c>
      <c r="AH64" s="97" t="n">
        <f aca="false">AG64/$AG$6</f>
        <v>0.00154596928051535</v>
      </c>
      <c r="AI64" s="110" t="n">
        <f aca="false">$AI$6*AH64</f>
        <v>215620.509670534</v>
      </c>
      <c r="AJ64" s="111" t="n">
        <f aca="false">AI64</f>
        <v>215620.509670534</v>
      </c>
      <c r="AK64" s="110" t="n">
        <f aca="false">AJ64/C64</f>
        <v>12.0904177229188</v>
      </c>
      <c r="AL64" s="114" t="n">
        <v>1394</v>
      </c>
      <c r="AM64" s="101" t="n">
        <f aca="false">AL64/$AL$6</f>
        <v>0.00180158989662183</v>
      </c>
      <c r="AN64" s="110" t="n">
        <f aca="false">AM64*$AN$6</f>
        <v>41878.7678624278</v>
      </c>
      <c r="AO64" s="115" t="n">
        <v>6</v>
      </c>
      <c r="AP64" s="116" t="n">
        <f aca="false">AO64/$AO$6</f>
        <v>0.000763779861670981</v>
      </c>
      <c r="AQ64" s="102" t="n">
        <f aca="false">AP64*$AQ$6</f>
        <v>53263.2197564391</v>
      </c>
      <c r="AR64" s="91" t="n">
        <v>117</v>
      </c>
      <c r="AS64" s="117" t="n">
        <f aca="false">AR64/$AR$6</f>
        <v>0.0014627925585117</v>
      </c>
      <c r="AT64" s="118" t="n">
        <f aca="false">AS64*$AT$6</f>
        <v>136013.085117023</v>
      </c>
      <c r="AU64" s="119" t="n">
        <v>23.9166666666667</v>
      </c>
      <c r="AV64" s="116" t="n">
        <f aca="false">AU64/$AU$6</f>
        <v>0.000995995197012709</v>
      </c>
      <c r="AW64" s="120" t="n">
        <f aca="false">$AW$6*AV64</f>
        <v>92609.4262095963</v>
      </c>
      <c r="AX64" s="121" t="n">
        <v>8</v>
      </c>
      <c r="AY64" s="116" t="n">
        <f aca="false">AX64/$AX$6</f>
        <v>9.74445175278326E-005</v>
      </c>
      <c r="AZ64" s="120" t="n">
        <f aca="false">AY64*$AZ$6</f>
        <v>6795.42497990207</v>
      </c>
      <c r="BA64" s="111" t="n">
        <f aca="false">AZ64+AW64+AT64+AQ64+AN64</f>
        <v>330559.923925389</v>
      </c>
      <c r="BB64" s="112" t="n">
        <f aca="false">BA64/C64</f>
        <v>18.5353775891773</v>
      </c>
      <c r="BC64" s="122" t="n">
        <f aca="false">I64+S64+AE64+AJ64+BA64</f>
        <v>2382316.92994218</v>
      </c>
      <c r="BD64" s="98" t="n">
        <v>2087905</v>
      </c>
      <c r="BE64" s="98" t="n">
        <f aca="false">IF(BC64&gt;BD64,0,BD64-BC64)</f>
        <v>0</v>
      </c>
      <c r="BF64" s="98" t="n">
        <f aca="false">IF(BC64&lt;BD64,0,BC64-BD64)</f>
        <v>294411.929942176</v>
      </c>
      <c r="BG64" s="123" t="n">
        <f aca="false">BF64/$BF$6</f>
        <v>0.000339208032816746</v>
      </c>
      <c r="BH64" s="98" t="n">
        <f aca="false">$BH$6*BG64</f>
        <v>-32.5323868807864</v>
      </c>
      <c r="BI64" s="122" t="n">
        <f aca="false">BC64+BE64+BH64</f>
        <v>2382284.3975553</v>
      </c>
      <c r="BJ64" s="124" t="n">
        <v>7.1</v>
      </c>
      <c r="BK64" s="110" t="n">
        <f aca="false">IF(BJ64&gt;=5,0,BI64*(5-BJ64)/5*-0.25)</f>
        <v>0</v>
      </c>
      <c r="BL64" s="125" t="n">
        <v>1300</v>
      </c>
      <c r="BM64" s="102" t="n">
        <f aca="false">IF(BL64&gt;=700,0,BI64*(700-BL64)/700*-0.25)</f>
        <v>0</v>
      </c>
      <c r="BN64" s="111" t="n">
        <f aca="false">BI64+BK64+BM64</f>
        <v>2382284.3975553</v>
      </c>
      <c r="BO64" s="110" t="n">
        <f aca="false">IF(BJ64&lt;5,0,IF(BL64&lt;700,0,IF(BE64&lt;&gt;0,0,BN64)))</f>
        <v>2382284.3975553</v>
      </c>
      <c r="BP64" s="126" t="n">
        <f aca="false">BO64/$BO$6</f>
        <v>0.00103607343343146</v>
      </c>
      <c r="BQ64" s="112" t="n">
        <f aca="false">$BQ$6*BP64</f>
        <v>4891.78420980592</v>
      </c>
      <c r="BR64" s="127" t="n">
        <f aca="false">ROUND(BI64+BK64+BQ64,0)</f>
        <v>2387176</v>
      </c>
      <c r="BS64" s="128" t="n">
        <f aca="false">BR64/C64</f>
        <v>133.855332510934</v>
      </c>
    </row>
    <row r="65" customFormat="false" ht="15.6" hidden="false" customHeight="false" outlineLevel="0" collapsed="false">
      <c r="A65" s="129" t="s">
        <v>180</v>
      </c>
      <c r="B65" s="90" t="s">
        <v>181</v>
      </c>
      <c r="C65" s="91" t="n">
        <v>18757</v>
      </c>
      <c r="D65" s="92" t="n">
        <v>0</v>
      </c>
      <c r="E65" s="93" t="n">
        <v>0</v>
      </c>
      <c r="F65" s="94" t="n">
        <v>0</v>
      </c>
      <c r="G65" s="93" t="n">
        <v>0</v>
      </c>
      <c r="H65" s="94" t="n">
        <v>0</v>
      </c>
      <c r="I65" s="93" t="n">
        <f aca="false">SUM(D65:H65)</f>
        <v>0</v>
      </c>
      <c r="J65" s="95" t="n">
        <f aca="false">I65/C65</f>
        <v>0</v>
      </c>
      <c r="K65" s="96" t="n">
        <v>7356</v>
      </c>
      <c r="L65" s="97" t="n">
        <f aca="false">K65/$K$6</f>
        <v>0.00262123011093548</v>
      </c>
      <c r="M65" s="98" t="n">
        <f aca="false">$M$6*L65</f>
        <v>243726.69392898</v>
      </c>
      <c r="N65" s="100" t="n">
        <v>10350</v>
      </c>
      <c r="O65" s="100" t="n">
        <v>1076</v>
      </c>
      <c r="P65" s="100" t="n">
        <f aca="false">N65+O65/2</f>
        <v>10888</v>
      </c>
      <c r="Q65" s="101" t="n">
        <f aca="false">P65/$P$6</f>
        <v>0.0122567339991535</v>
      </c>
      <c r="R65" s="102" t="n">
        <f aca="false">$R$6*Q65</f>
        <v>1139653.18936249</v>
      </c>
      <c r="S65" s="111" t="n">
        <f aca="false">M65+R65</f>
        <v>1383379.88329147</v>
      </c>
      <c r="T65" s="110" t="n">
        <f aca="false">S65/C65</f>
        <v>73.7527260911376</v>
      </c>
      <c r="U65" s="130" t="n">
        <v>73222525.33</v>
      </c>
      <c r="V65" s="106" t="n">
        <f aca="false">C65*C65/U65</f>
        <v>4.80487455758172</v>
      </c>
      <c r="W65" s="101" t="n">
        <f aca="false">V65/$V$6</f>
        <v>0.00287614307758978</v>
      </c>
      <c r="X65" s="107" t="n">
        <f aca="false">U65/C65</f>
        <v>3903.74395319081</v>
      </c>
      <c r="Y65" s="102" t="n">
        <f aca="false">$Y$6*W65</f>
        <v>1270287.56195623</v>
      </c>
      <c r="Z65" s="108" t="n">
        <v>16161502.3829</v>
      </c>
      <c r="AA65" s="106" t="n">
        <f aca="false">C65*C65/Z65</f>
        <v>21.7693281642093</v>
      </c>
      <c r="AB65" s="106" t="n">
        <f aca="false">AA65/$AA$6</f>
        <v>0.00348145055930282</v>
      </c>
      <c r="AC65" s="107" t="n">
        <f aca="false">Z65/C65</f>
        <v>861.625120376393</v>
      </c>
      <c r="AD65" s="110" t="n">
        <f aca="false">$AD$6*AB65</f>
        <v>906392.310921952</v>
      </c>
      <c r="AE65" s="111" t="n">
        <f aca="false">Y65+AD65</f>
        <v>2176679.87287818</v>
      </c>
      <c r="AF65" s="112" t="n">
        <f aca="false">AE65/C65</f>
        <v>116.046269279638</v>
      </c>
      <c r="AG65" s="113" t="n">
        <v>2776.3734</v>
      </c>
      <c r="AH65" s="97" t="n">
        <f aca="false">AG65/$AG$6</f>
        <v>0.00290850784472607</v>
      </c>
      <c r="AI65" s="110" t="n">
        <f aca="false">$AI$6*AH65</f>
        <v>405657.442075126</v>
      </c>
      <c r="AJ65" s="111" t="n">
        <f aca="false">AI65</f>
        <v>405657.442075126</v>
      </c>
      <c r="AK65" s="110" t="n">
        <f aca="false">AJ65/C65</f>
        <v>21.6269895012596</v>
      </c>
      <c r="AL65" s="114" t="n">
        <v>2126</v>
      </c>
      <c r="AM65" s="101" t="n">
        <f aca="false">AL65/$AL$6</f>
        <v>0.00274761845065854</v>
      </c>
      <c r="AN65" s="110" t="n">
        <f aca="false">AM65*$AN$6</f>
        <v>63869.6273138605</v>
      </c>
      <c r="AO65" s="115" t="n">
        <v>14</v>
      </c>
      <c r="AP65" s="116" t="n">
        <f aca="false">AO65/$AO$6</f>
        <v>0.00178215301056562</v>
      </c>
      <c r="AQ65" s="102" t="n">
        <f aca="false">AP65*$AQ$6</f>
        <v>124280.846098358</v>
      </c>
      <c r="AR65" s="91" t="n">
        <v>221</v>
      </c>
      <c r="AS65" s="117" t="n">
        <f aca="false">AR65/$AR$6</f>
        <v>0.0027630526105221</v>
      </c>
      <c r="AT65" s="118" t="n">
        <f aca="false">AS65*$AT$6</f>
        <v>256913.605221044</v>
      </c>
      <c r="AU65" s="119" t="n">
        <v>28.2777777777778</v>
      </c>
      <c r="AV65" s="116" t="n">
        <f aca="false">AU65/$AU$6</f>
        <v>0.00117761104594534</v>
      </c>
      <c r="AW65" s="120" t="n">
        <f aca="false">$AW$6*AV65</f>
        <v>109496.39475188</v>
      </c>
      <c r="AX65" s="121" t="n">
        <v>132</v>
      </c>
      <c r="AY65" s="116" t="n">
        <f aca="false">AX65/$AX$6</f>
        <v>0.00160783453920924</v>
      </c>
      <c r="AZ65" s="120" t="n">
        <f aca="false">AY65*$AZ$6</f>
        <v>112124.512168384</v>
      </c>
      <c r="BA65" s="111" t="n">
        <f aca="false">AZ65+AW65+AT65+AQ65+AN65</f>
        <v>666684.985553527</v>
      </c>
      <c r="BB65" s="112" t="n">
        <f aca="false">BA65/C65</f>
        <v>35.5432630779723</v>
      </c>
      <c r="BC65" s="122" t="n">
        <f aca="false">I65+S65+AE65+AJ65+BA65</f>
        <v>4632402.1837983</v>
      </c>
      <c r="BD65" s="98" t="n">
        <v>2639337</v>
      </c>
      <c r="BE65" s="98" t="n">
        <f aca="false">IF(BC65&gt;BD65,0,BD65-BC65)</f>
        <v>0</v>
      </c>
      <c r="BF65" s="98" t="n">
        <f aca="false">IF(BC65&lt;BD65,0,BC65-BD65)</f>
        <v>1993065.1837983</v>
      </c>
      <c r="BG65" s="123" t="n">
        <f aca="false">BF65/$BF$6</f>
        <v>0.00229631903980437</v>
      </c>
      <c r="BH65" s="98" t="n">
        <f aca="false">$BH$6*BG65</f>
        <v>-220.232813428065</v>
      </c>
      <c r="BI65" s="122" t="n">
        <f aca="false">BC65+BE65+BH65</f>
        <v>4632181.95098487</v>
      </c>
      <c r="BJ65" s="124" t="n">
        <v>8</v>
      </c>
      <c r="BK65" s="110" t="n">
        <f aca="false">IF(BJ65&gt;=5,0,BI65*(5-BJ65)/5*-0.25)</f>
        <v>0</v>
      </c>
      <c r="BL65" s="125" t="n">
        <v>1390</v>
      </c>
      <c r="BM65" s="102" t="n">
        <f aca="false">IF(BL65&gt;=700,0,BI65*(700-BL65)/700*-0.25)</f>
        <v>0</v>
      </c>
      <c r="BN65" s="111" t="n">
        <f aca="false">BI65+BK65+BM65</f>
        <v>4632181.95098487</v>
      </c>
      <c r="BO65" s="110" t="n">
        <f aca="false">IF(BJ65&lt;5,0,IF(BL65&lt;700,0,IF(BE65&lt;&gt;0,0,BN65)))</f>
        <v>4632181.95098487</v>
      </c>
      <c r="BP65" s="126" t="n">
        <f aca="false">BO65/$BO$6</f>
        <v>0.00201457083090548</v>
      </c>
      <c r="BQ65" s="112" t="n">
        <f aca="false">$BQ$6*BP65</f>
        <v>9511.7251945356</v>
      </c>
      <c r="BR65" s="127" t="n">
        <f aca="false">ROUND(BI65+BK65+BQ65,0)</f>
        <v>4641694</v>
      </c>
      <c r="BS65" s="128" t="n">
        <f aca="false">BR65/C65</f>
        <v>247.464626539425</v>
      </c>
    </row>
    <row r="66" customFormat="false" ht="15.6" hidden="false" customHeight="false" outlineLevel="0" collapsed="false">
      <c r="A66" s="129" t="s">
        <v>182</v>
      </c>
      <c r="B66" s="90" t="s">
        <v>183</v>
      </c>
      <c r="C66" s="91" t="n">
        <v>23429</v>
      </c>
      <c r="D66" s="92" t="n">
        <v>0</v>
      </c>
      <c r="E66" s="93" t="n">
        <v>0</v>
      </c>
      <c r="F66" s="94" t="n">
        <v>0</v>
      </c>
      <c r="G66" s="93" t="n">
        <f aca="false">C66/($C$9+$C$59+$C$61+$C$66+$C$73+$C$79+$C$93+$C$104+$C$126+$C$140+$C$167+$C$174+$C$200+$C$218+$C$236+$C$254+$C$264+$C$266+$C$267+$C$272+$C$280)*$G$6</f>
        <v>1570949.75936056</v>
      </c>
      <c r="H66" s="94" t="n">
        <v>0</v>
      </c>
      <c r="I66" s="93" t="n">
        <f aca="false">SUM(D66:H66)</f>
        <v>1570949.75936056</v>
      </c>
      <c r="J66" s="95" t="n">
        <f aca="false">I66/C66</f>
        <v>67.0515070792848</v>
      </c>
      <c r="K66" s="96" t="n">
        <v>12498</v>
      </c>
      <c r="L66" s="97" t="n">
        <f aca="false">K66/$K$6</f>
        <v>0.00445352554737243</v>
      </c>
      <c r="M66" s="98" t="n">
        <f aca="false">$M$6*L66</f>
        <v>414096.821740674</v>
      </c>
      <c r="N66" s="100" t="n">
        <v>3837</v>
      </c>
      <c r="O66" s="100" t="n">
        <v>2927</v>
      </c>
      <c r="P66" s="100" t="n">
        <f aca="false">N66+O66/2</f>
        <v>5300.5</v>
      </c>
      <c r="Q66" s="101" t="n">
        <f aca="false">P66/$P$6</f>
        <v>0.00596682756819553</v>
      </c>
      <c r="R66" s="102" t="n">
        <f aca="false">$R$6*Q66</f>
        <v>554806.367580443</v>
      </c>
      <c r="S66" s="111" t="n">
        <f aca="false">M66+R66</f>
        <v>968903.189321117</v>
      </c>
      <c r="T66" s="110" t="n">
        <f aca="false">S66/C66</f>
        <v>41.3548674429603</v>
      </c>
      <c r="U66" s="130" t="n">
        <v>96144498.28</v>
      </c>
      <c r="V66" s="106" t="n">
        <f aca="false">C66*C66/U66</f>
        <v>5.7093026727478</v>
      </c>
      <c r="W66" s="101" t="n">
        <f aca="false">V66/$V$6</f>
        <v>0.00341752342611686</v>
      </c>
      <c r="X66" s="107" t="n">
        <f aca="false">U66/C66</f>
        <v>4103.6535182893</v>
      </c>
      <c r="Y66" s="102" t="n">
        <f aca="false">$Y$6*W66</f>
        <v>1509395.52858693</v>
      </c>
      <c r="Z66" s="108" t="n">
        <v>23920818.6736</v>
      </c>
      <c r="AA66" s="106" t="n">
        <f aca="false">C66*C66/Z66</f>
        <v>22.9472932548838</v>
      </c>
      <c r="AB66" s="106" t="n">
        <f aca="false">AA66/$AA$6</f>
        <v>0.00366983612604303</v>
      </c>
      <c r="AC66" s="107" t="n">
        <f aca="false">Z66/C66</f>
        <v>1020.9918764608</v>
      </c>
      <c r="AD66" s="110" t="n">
        <f aca="false">$AD$6*AB66</f>
        <v>955438.312372621</v>
      </c>
      <c r="AE66" s="111" t="n">
        <f aca="false">Y66+AD66</f>
        <v>2464833.84095955</v>
      </c>
      <c r="AF66" s="112" t="n">
        <f aca="false">AE66/C66</f>
        <v>105.204398009286</v>
      </c>
      <c r="AG66" s="113" t="n">
        <v>4261.2107</v>
      </c>
      <c r="AH66" s="97" t="n">
        <f aca="false">AG66/$AG$6</f>
        <v>0.00446401220706865</v>
      </c>
      <c r="AI66" s="110" t="n">
        <f aca="false">$AI$6*AH66</f>
        <v>622607.835352823</v>
      </c>
      <c r="AJ66" s="111" t="n">
        <f aca="false">AI66</f>
        <v>622607.835352823</v>
      </c>
      <c r="AK66" s="110" t="n">
        <f aca="false">AJ66/C66</f>
        <v>26.5742385655736</v>
      </c>
      <c r="AL66" s="114" t="n">
        <v>2864</v>
      </c>
      <c r="AM66" s="101" t="n">
        <f aca="false">AL66/$AL$6</f>
        <v>0.00370140133710539</v>
      </c>
      <c r="AN66" s="110" t="n">
        <f aca="false">AM66*$AN$6</f>
        <v>86040.7397116164</v>
      </c>
      <c r="AO66" s="115" t="n">
        <v>17.6666666666667</v>
      </c>
      <c r="AP66" s="116" t="n">
        <f aca="false">AO66/$AO$6</f>
        <v>0.00224890737047567</v>
      </c>
      <c r="AQ66" s="102" t="n">
        <f aca="false">AP66*$AQ$6</f>
        <v>156830.591505071</v>
      </c>
      <c r="AR66" s="91" t="n">
        <v>283</v>
      </c>
      <c r="AS66" s="117" t="n">
        <f aca="false">AR66/$AR$6</f>
        <v>0.00353820764152831</v>
      </c>
      <c r="AT66" s="118" t="n">
        <f aca="false">AS66*$AT$6</f>
        <v>328988.915283057</v>
      </c>
      <c r="AU66" s="119" t="n">
        <v>68.6388888888889</v>
      </c>
      <c r="AV66" s="116" t="n">
        <f aca="false">AU66/$AU$6</f>
        <v>0.0028584252402072</v>
      </c>
      <c r="AW66" s="120" t="n">
        <f aca="false">$AW$6*AV66</f>
        <v>265781.523999898</v>
      </c>
      <c r="AX66" s="121" t="n">
        <v>320</v>
      </c>
      <c r="AY66" s="116" t="n">
        <f aca="false">AX66/$AX$6</f>
        <v>0.0038977807011133</v>
      </c>
      <c r="AZ66" s="120" t="n">
        <f aca="false">AY66*$AZ$6</f>
        <v>271816.999196083</v>
      </c>
      <c r="BA66" s="111" t="n">
        <f aca="false">AZ66+AW66+AT66+AQ66+AN66</f>
        <v>1109458.76969572</v>
      </c>
      <c r="BB66" s="112" t="n">
        <f aca="false">BA66/C66</f>
        <v>47.354081253819</v>
      </c>
      <c r="BC66" s="122" t="n">
        <f aca="false">I66+S66+AE66+AJ66+BA66</f>
        <v>6736753.39468978</v>
      </c>
      <c r="BD66" s="98" t="n">
        <v>3692322</v>
      </c>
      <c r="BE66" s="98" t="n">
        <f aca="false">IF(BC66&gt;BD66,0,BD66-BC66)</f>
        <v>0</v>
      </c>
      <c r="BF66" s="98" t="n">
        <f aca="false">IF(BC66&lt;BD66,0,BC66-BD66)</f>
        <v>3044431.39468978</v>
      </c>
      <c r="BG66" s="123" t="n">
        <f aca="false">BF66/$BF$6</f>
        <v>0.00350765536111628</v>
      </c>
      <c r="BH66" s="98" t="n">
        <f aca="false">$BH$6*BG66</f>
        <v>-336.408310571901</v>
      </c>
      <c r="BI66" s="122" t="n">
        <f aca="false">BC66+BE66+BH66</f>
        <v>6736416.98637921</v>
      </c>
      <c r="BJ66" s="124" t="n">
        <v>7.9</v>
      </c>
      <c r="BK66" s="110" t="n">
        <f aca="false">IF(BJ66&gt;=5,0,BI66*(5-BJ66)/5*-0.25)</f>
        <v>0</v>
      </c>
      <c r="BL66" s="125" t="n">
        <v>1560</v>
      </c>
      <c r="BM66" s="102" t="n">
        <f aca="false">IF(BL66&gt;=700,0,BI66*(700-BL66)/700*-0.25)</f>
        <v>0</v>
      </c>
      <c r="BN66" s="111" t="n">
        <f aca="false">BI66+BK66+BM66</f>
        <v>6736416.98637921</v>
      </c>
      <c r="BO66" s="110" t="n">
        <f aca="false">IF(BJ66&lt;5,0,IF(BL66&lt;700,0,IF(BE66&lt;&gt;0,0,BN66)))</f>
        <v>6736416.98637921</v>
      </c>
      <c r="BP66" s="126" t="n">
        <f aca="false">BO66/$BO$6</f>
        <v>0.0029297185018154</v>
      </c>
      <c r="BQ66" s="112" t="n">
        <f aca="false">$BQ$6*BP66</f>
        <v>13832.5626774262</v>
      </c>
      <c r="BR66" s="127" t="n">
        <f aca="false">ROUND(BI66+BK66+BQ66,0)</f>
        <v>6750250</v>
      </c>
      <c r="BS66" s="128" t="n">
        <f aca="false">BR66/C66</f>
        <v>288.115156430065</v>
      </c>
    </row>
    <row r="67" customFormat="false" ht="15.6" hidden="false" customHeight="false" outlineLevel="0" collapsed="false">
      <c r="A67" s="89" t="s">
        <v>184</v>
      </c>
      <c r="B67" s="90" t="s">
        <v>185</v>
      </c>
      <c r="C67" s="91" t="n">
        <v>16515</v>
      </c>
      <c r="D67" s="92" t="n">
        <v>0</v>
      </c>
      <c r="E67" s="93" t="n">
        <v>0</v>
      </c>
      <c r="F67" s="94" t="n">
        <v>0</v>
      </c>
      <c r="G67" s="93" t="n">
        <v>0</v>
      </c>
      <c r="H67" s="94" t="n">
        <v>0</v>
      </c>
      <c r="I67" s="93" t="n">
        <f aca="false">SUM(D67:H67)</f>
        <v>0</v>
      </c>
      <c r="J67" s="95" t="n">
        <f aca="false">I67/C67</f>
        <v>0</v>
      </c>
      <c r="K67" s="96" t="n">
        <v>7123</v>
      </c>
      <c r="L67" s="97" t="n">
        <f aca="false">K67/$K$6</f>
        <v>0.00253820311041237</v>
      </c>
      <c r="M67" s="98" t="n">
        <f aca="false">$M$6*L67</f>
        <v>236006.693971741</v>
      </c>
      <c r="N67" s="100" t="n">
        <v>1555</v>
      </c>
      <c r="O67" s="100" t="n">
        <v>1122</v>
      </c>
      <c r="P67" s="100" t="n">
        <f aca="false">N67+O67/2</f>
        <v>2116</v>
      </c>
      <c r="Q67" s="101" t="n">
        <f aca="false">P67/$P$6</f>
        <v>0.00238200304392071</v>
      </c>
      <c r="R67" s="102" t="n">
        <f aca="false">$R$6*Q67</f>
        <v>221482.930629227</v>
      </c>
      <c r="S67" s="111" t="n">
        <f aca="false">M67+R67</f>
        <v>457489.624600968</v>
      </c>
      <c r="T67" s="110" t="n">
        <f aca="false">S67/C67</f>
        <v>27.7014607690565</v>
      </c>
      <c r="U67" s="130" t="n">
        <v>50793431.68</v>
      </c>
      <c r="V67" s="106" t="n">
        <f aca="false">C67*C67/U67</f>
        <v>5.36969478097685</v>
      </c>
      <c r="W67" s="101" t="n">
        <f aca="false">V67/$V$6</f>
        <v>0.0032142380176621</v>
      </c>
      <c r="X67" s="107" t="n">
        <f aca="false">U67/C67</f>
        <v>3075.59380442022</v>
      </c>
      <c r="Y67" s="102" t="n">
        <f aca="false">$Y$6*W67</f>
        <v>1419611.7734256</v>
      </c>
      <c r="Z67" s="108" t="n">
        <v>14145687.3602</v>
      </c>
      <c r="AA67" s="106" t="n">
        <f aca="false">C67*C67/Z67</f>
        <v>19.2811574337059</v>
      </c>
      <c r="AB67" s="106" t="n">
        <f aca="false">AA67/$AA$6</f>
        <v>0.00308353091217317</v>
      </c>
      <c r="AC67" s="107" t="n">
        <f aca="false">Z67/C67</f>
        <v>856.535716633364</v>
      </c>
      <c r="AD67" s="110" t="n">
        <f aca="false">$AD$6*AB67</f>
        <v>802794.312794608</v>
      </c>
      <c r="AE67" s="111" t="n">
        <f aca="false">Y67+AD67</f>
        <v>2222406.08622021</v>
      </c>
      <c r="AF67" s="112" t="n">
        <f aca="false">AE67/C67</f>
        <v>134.568942550422</v>
      </c>
      <c r="AG67" s="113" t="n">
        <v>13256.8309</v>
      </c>
      <c r="AH67" s="97" t="n">
        <f aca="false">AG67/$AG$6</f>
        <v>0.0138877561169751</v>
      </c>
      <c r="AI67" s="110" t="n">
        <f aca="false">$AI$6*AH67</f>
        <v>1936962.84257604</v>
      </c>
      <c r="AJ67" s="111" t="n">
        <f aca="false">AI67</f>
        <v>1936962.84257604</v>
      </c>
      <c r="AK67" s="110" t="n">
        <f aca="false">AJ67/C67</f>
        <v>117.285064642812</v>
      </c>
      <c r="AL67" s="114" t="n">
        <v>2745</v>
      </c>
      <c r="AM67" s="101" t="n">
        <f aca="false">AL67/$AL$6</f>
        <v>0.00354760707763767</v>
      </c>
      <c r="AN67" s="110" t="n">
        <f aca="false">AM67*$AN$6</f>
        <v>82465.7229428725</v>
      </c>
      <c r="AO67" s="115" t="n">
        <v>16.3333333333333</v>
      </c>
      <c r="AP67" s="116" t="n">
        <f aca="false">AO67/$AO$6</f>
        <v>0.00207917851232655</v>
      </c>
      <c r="AQ67" s="102" t="n">
        <f aca="false">AP67*$AQ$6</f>
        <v>144994.320448084</v>
      </c>
      <c r="AR67" s="91" t="n">
        <v>152</v>
      </c>
      <c r="AS67" s="117" t="n">
        <f aca="false">AR67/$AR$6</f>
        <v>0.0019003800760152</v>
      </c>
      <c r="AT67" s="118" t="n">
        <f aca="false">AS67*$AT$6</f>
        <v>176700.76015203</v>
      </c>
      <c r="AU67" s="119" t="n">
        <v>36.6388888888889</v>
      </c>
      <c r="AV67" s="116" t="n">
        <f aca="false">AU67/$AU$6</f>
        <v>0.00152580448880344</v>
      </c>
      <c r="AW67" s="120" t="n">
        <f aca="false">$AW$6*AV67</f>
        <v>141872.047817024</v>
      </c>
      <c r="AX67" s="121" t="n">
        <v>118</v>
      </c>
      <c r="AY67" s="116" t="n">
        <f aca="false">AX67/$AX$6</f>
        <v>0.00143730663353553</v>
      </c>
      <c r="AZ67" s="120" t="n">
        <f aca="false">AY67*$AZ$6</f>
        <v>100232.518453556</v>
      </c>
      <c r="BA67" s="111" t="n">
        <f aca="false">AZ67+AW67+AT67+AQ67+AN67</f>
        <v>646265.369813566</v>
      </c>
      <c r="BB67" s="112" t="n">
        <f aca="false">BA67/C67</f>
        <v>39.1320236036068</v>
      </c>
      <c r="BC67" s="122" t="n">
        <f aca="false">I67+S67+AE67+AJ67+BA67</f>
        <v>5263123.92321078</v>
      </c>
      <c r="BD67" s="98" t="n">
        <v>2842060</v>
      </c>
      <c r="BE67" s="98" t="n">
        <f aca="false">IF(BC67&gt;BD67,0,BD67-BC67)</f>
        <v>0</v>
      </c>
      <c r="BF67" s="98" t="n">
        <f aca="false">IF(BC67&lt;BD67,0,BC67-BD67)</f>
        <v>2421063.92321078</v>
      </c>
      <c r="BG67" s="123" t="n">
        <f aca="false">BF67/$BF$6</f>
        <v>0.00278943971759983</v>
      </c>
      <c r="BH67" s="98" t="n">
        <f aca="false">$BH$6*BG67</f>
        <v>-267.526483143795</v>
      </c>
      <c r="BI67" s="122" t="n">
        <f aca="false">BC67+BE67+BH67</f>
        <v>5262856.39672764</v>
      </c>
      <c r="BJ67" s="124" t="n">
        <v>8</v>
      </c>
      <c r="BK67" s="110" t="n">
        <f aca="false">IF(BJ67&gt;=5,0,BI67*(5-BJ67)/5*-0.25)</f>
        <v>0</v>
      </c>
      <c r="BL67" s="125" t="n">
        <v>2150</v>
      </c>
      <c r="BM67" s="102" t="n">
        <f aca="false">IF(BL67&gt;=700,0,BI67*(700-BL67)/700*-0.25)</f>
        <v>0</v>
      </c>
      <c r="BN67" s="111" t="n">
        <f aca="false">BI67+BK67+BM67</f>
        <v>5262856.39672764</v>
      </c>
      <c r="BO67" s="110" t="n">
        <f aca="false">IF(BJ67&lt;5,0,IF(BL67&lt;700,0,IF(BE67&lt;&gt;0,0,BN67)))</f>
        <v>5262856.39672764</v>
      </c>
      <c r="BP67" s="126" t="n">
        <f aca="false">BO67/$BO$6</f>
        <v>0.00228885589907313</v>
      </c>
      <c r="BQ67" s="112" t="n">
        <f aca="false">$BQ$6*BP67</f>
        <v>10806.7524794301</v>
      </c>
      <c r="BR67" s="127" t="n">
        <f aca="false">ROUND(BI67+BK67+BQ67,0)</f>
        <v>5273663</v>
      </c>
      <c r="BS67" s="128" t="n">
        <f aca="false">BR67/C67</f>
        <v>319.325643354526</v>
      </c>
    </row>
    <row r="68" customFormat="false" ht="15.6" hidden="false" customHeight="false" outlineLevel="0" collapsed="false">
      <c r="A68" s="129" t="s">
        <v>186</v>
      </c>
      <c r="B68" s="90" t="s">
        <v>187</v>
      </c>
      <c r="C68" s="91" t="n">
        <v>41243</v>
      </c>
      <c r="D68" s="92" t="n">
        <v>0</v>
      </c>
      <c r="E68" s="93" t="n">
        <v>0</v>
      </c>
      <c r="F68" s="94" t="n">
        <v>0</v>
      </c>
      <c r="G68" s="93" t="n">
        <v>0</v>
      </c>
      <c r="H68" s="94" t="n">
        <v>0</v>
      </c>
      <c r="I68" s="93" t="n">
        <f aca="false">SUM(D68:H68)</f>
        <v>0</v>
      </c>
      <c r="J68" s="95" t="n">
        <f aca="false">I68/C68</f>
        <v>0</v>
      </c>
      <c r="K68" s="96" t="n">
        <v>15370</v>
      </c>
      <c r="L68" s="97" t="n">
        <f aca="false">K68/$K$6</f>
        <v>0.00547693132206067</v>
      </c>
      <c r="M68" s="98" t="n">
        <f aca="false">$M$6*L68</f>
        <v>509254.93280158</v>
      </c>
      <c r="N68" s="100" t="n">
        <v>2651</v>
      </c>
      <c r="O68" s="100" t="n">
        <v>1376</v>
      </c>
      <c r="P68" s="100" t="n">
        <f aca="false">N68+O68/2</f>
        <v>3339</v>
      </c>
      <c r="Q68" s="101" t="n">
        <f aca="false">P68/$P$6</f>
        <v>0.00375874676921137</v>
      </c>
      <c r="R68" s="102" t="n">
        <f aca="false">$R$6*Q68</f>
        <v>349495.040345458</v>
      </c>
      <c r="S68" s="111" t="n">
        <f aca="false">M68+R68</f>
        <v>858749.973147038</v>
      </c>
      <c r="T68" s="110" t="n">
        <f aca="false">S68/C68</f>
        <v>20.8217145490638</v>
      </c>
      <c r="U68" s="130" t="n">
        <v>211628133.7</v>
      </c>
      <c r="V68" s="106" t="n">
        <f aca="false">C68*C68/U68</f>
        <v>8.03761304917655</v>
      </c>
      <c r="W68" s="101" t="n">
        <f aca="false">V68/$V$6</f>
        <v>0.00481122344708397</v>
      </c>
      <c r="X68" s="107" t="n">
        <f aca="false">U68/C68</f>
        <v>5131.24975632229</v>
      </c>
      <c r="Y68" s="102" t="n">
        <f aca="false">$Y$6*W68</f>
        <v>2124942.02748234</v>
      </c>
      <c r="Z68" s="108" t="n">
        <v>53466684.573</v>
      </c>
      <c r="AA68" s="106" t="n">
        <f aca="false">C68*C68/Z68</f>
        <v>31.8139241769813</v>
      </c>
      <c r="AB68" s="106" t="n">
        <f aca="false">AA68/$AA$6</f>
        <v>0.0050878283098174</v>
      </c>
      <c r="AC68" s="107" t="n">
        <f aca="false">Z68/C68</f>
        <v>1296.3820423587</v>
      </c>
      <c r="AD68" s="110" t="n">
        <f aca="false">$AD$6*AB68</f>
        <v>1324611.21614578</v>
      </c>
      <c r="AE68" s="111" t="n">
        <f aca="false">Y68+AD68</f>
        <v>3449553.24362813</v>
      </c>
      <c r="AF68" s="112" t="n">
        <f aca="false">AE68/C68</f>
        <v>83.6397265870118</v>
      </c>
      <c r="AG68" s="113" t="n">
        <v>2340.8417</v>
      </c>
      <c r="AH68" s="97" t="n">
        <f aca="false">AG68/$AG$6</f>
        <v>0.00245224811897129</v>
      </c>
      <c r="AI68" s="110" t="n">
        <f aca="false">$AI$6*AH68</f>
        <v>342021.666222847</v>
      </c>
      <c r="AJ68" s="111" t="n">
        <f aca="false">AI68</f>
        <v>342021.666222847</v>
      </c>
      <c r="AK68" s="110" t="n">
        <f aca="false">AJ68/C68</f>
        <v>8.29284160276523</v>
      </c>
      <c r="AL68" s="114" t="n">
        <v>3528</v>
      </c>
      <c r="AM68" s="101" t="n">
        <f aca="false">AL68/$AL$6</f>
        <v>0.00455954745716054</v>
      </c>
      <c r="AN68" s="110" t="n">
        <f aca="false">AM68*$AN$6</f>
        <v>105988.732438053</v>
      </c>
      <c r="AO68" s="115" t="n">
        <v>34</v>
      </c>
      <c r="AP68" s="116" t="n">
        <f aca="false">AO68/$AO$6</f>
        <v>0.00432808588280222</v>
      </c>
      <c r="AQ68" s="102" t="n">
        <f aca="false">AP68*$AQ$6</f>
        <v>301824.911953155</v>
      </c>
      <c r="AR68" s="91" t="n">
        <v>312</v>
      </c>
      <c r="AS68" s="117" t="n">
        <f aca="false">AR68/$AR$6</f>
        <v>0.00390078015603121</v>
      </c>
      <c r="AT68" s="118" t="n">
        <f aca="false">AS68*$AT$6</f>
        <v>362701.560312062</v>
      </c>
      <c r="AU68" s="119" t="n">
        <v>116.444444444444</v>
      </c>
      <c r="AV68" s="116" t="n">
        <f aca="false">AU68/$AU$6</f>
        <v>0.00484925884538592</v>
      </c>
      <c r="AW68" s="120" t="n">
        <f aca="false">$AW$6*AV68</f>
        <v>450892.816109904</v>
      </c>
      <c r="AX68" s="121" t="n">
        <v>366</v>
      </c>
      <c r="AY68" s="116" t="n">
        <f aca="false">AX68/$AX$6</f>
        <v>0.00445808667689834</v>
      </c>
      <c r="AZ68" s="120" t="n">
        <f aca="false">AY68*$AZ$6</f>
        <v>310890.69283052</v>
      </c>
      <c r="BA68" s="111" t="n">
        <f aca="false">AZ68+AW68+AT68+AQ68+AN68</f>
        <v>1532298.71364369</v>
      </c>
      <c r="BB68" s="112" t="n">
        <f aca="false">BA68/C68</f>
        <v>37.1529402236426</v>
      </c>
      <c r="BC68" s="122" t="n">
        <f aca="false">I68+S68+AE68+AJ68+BA68</f>
        <v>6182623.59664171</v>
      </c>
      <c r="BD68" s="98" t="n">
        <v>5059123</v>
      </c>
      <c r="BE68" s="98" t="n">
        <f aca="false">IF(BC68&gt;BD68,0,BD68-BC68)</f>
        <v>0</v>
      </c>
      <c r="BF68" s="98" t="n">
        <f aca="false">IF(BC68&lt;BD68,0,BC68-BD68)</f>
        <v>1123500.59664171</v>
      </c>
      <c r="BG68" s="123" t="n">
        <f aca="false">BF68/$BF$6</f>
        <v>0.00129444627916445</v>
      </c>
      <c r="BH68" s="98" t="n">
        <f aca="false">$BH$6*BG68</f>
        <v>-124.146314580122</v>
      </c>
      <c r="BI68" s="122" t="n">
        <f aca="false">BC68+BE68+BH68</f>
        <v>6182499.45032713</v>
      </c>
      <c r="BJ68" s="124" t="n">
        <v>6.9</v>
      </c>
      <c r="BK68" s="110" t="n">
        <f aca="false">IF(BJ68&gt;=5,0,BI68*(5-BJ68)/5*-0.25)</f>
        <v>0</v>
      </c>
      <c r="BL68" s="125" t="n">
        <v>1275</v>
      </c>
      <c r="BM68" s="102" t="n">
        <f aca="false">IF(BL68&gt;=700,0,BI68*(700-BL68)/700*-0.25)</f>
        <v>0</v>
      </c>
      <c r="BN68" s="111" t="n">
        <f aca="false">BI68+BK68+BM68</f>
        <v>6182499.45032713</v>
      </c>
      <c r="BO68" s="110" t="n">
        <f aca="false">IF(BJ68&lt;5,0,IF(BL68&lt;700,0,IF(BE68&lt;&gt;0,0,BN68)))</f>
        <v>6182499.45032713</v>
      </c>
      <c r="BP68" s="126" t="n">
        <f aca="false">BO68/$BO$6</f>
        <v>0.00268881559198469</v>
      </c>
      <c r="BQ68" s="112" t="n">
        <f aca="false">$BQ$6*BP68</f>
        <v>12695.1480768962</v>
      </c>
      <c r="BR68" s="127" t="n">
        <f aca="false">ROUND(BI68+BK68+BQ68,0)</f>
        <v>6195195</v>
      </c>
      <c r="BS68" s="128" t="n">
        <f aca="false">BR68/C68</f>
        <v>150.212035981864</v>
      </c>
    </row>
    <row r="69" customFormat="false" ht="15.6" hidden="false" customHeight="false" outlineLevel="0" collapsed="false">
      <c r="A69" s="129" t="s">
        <v>188</v>
      </c>
      <c r="B69" s="90" t="s">
        <v>189</v>
      </c>
      <c r="C69" s="91" t="n">
        <v>20199</v>
      </c>
      <c r="D69" s="92" t="n">
        <v>0</v>
      </c>
      <c r="E69" s="93" t="n">
        <v>0</v>
      </c>
      <c r="F69" s="94" t="n">
        <v>0</v>
      </c>
      <c r="G69" s="93" t="n">
        <v>0</v>
      </c>
      <c r="H69" s="94" t="n">
        <v>0</v>
      </c>
      <c r="I69" s="93" t="n">
        <f aca="false">SUM(D69:H69)</f>
        <v>0</v>
      </c>
      <c r="J69" s="95" t="n">
        <f aca="false">I69/C69</f>
        <v>0</v>
      </c>
      <c r="K69" s="96" t="n">
        <v>6558</v>
      </c>
      <c r="L69" s="97" t="n">
        <f aca="false">K69/$K$6</f>
        <v>0.00233687154262029</v>
      </c>
      <c r="M69" s="98" t="n">
        <f aca="false">$M$6*L69</f>
        <v>217286.522401611</v>
      </c>
      <c r="N69" s="100" t="n">
        <v>1762</v>
      </c>
      <c r="O69" s="100" t="n">
        <v>660</v>
      </c>
      <c r="P69" s="100" t="n">
        <f aca="false">N69+O69/2</f>
        <v>2092</v>
      </c>
      <c r="Q69" s="101" t="n">
        <f aca="false">P69/$P$6</f>
        <v>0.00235498599616358</v>
      </c>
      <c r="R69" s="102" t="n">
        <f aca="false">$R$6*Q69</f>
        <v>218970.836898083</v>
      </c>
      <c r="S69" s="111" t="n">
        <f aca="false">M69+R69</f>
        <v>436257.359299694</v>
      </c>
      <c r="T69" s="110" t="n">
        <f aca="false">S69/C69</f>
        <v>21.597968181578</v>
      </c>
      <c r="U69" s="130" t="n">
        <v>54689234.26</v>
      </c>
      <c r="V69" s="106" t="n">
        <f aca="false">C69*C69/U69</f>
        <v>7.46032754930001</v>
      </c>
      <c r="W69" s="101" t="n">
        <f aca="false">V69/$V$6</f>
        <v>0.00446566693476193</v>
      </c>
      <c r="X69" s="107" t="n">
        <f aca="false">U69/C69</f>
        <v>2707.52187038962</v>
      </c>
      <c r="Y69" s="102" t="n">
        <f aca="false">$Y$6*W69</f>
        <v>1972322.31152457</v>
      </c>
      <c r="Z69" s="108" t="n">
        <v>18259955.1592</v>
      </c>
      <c r="AA69" s="106" t="n">
        <f aca="false">C69*C69/Z69</f>
        <v>22.3439541577645</v>
      </c>
      <c r="AB69" s="106" t="n">
        <f aca="false">AA69/$AA$6</f>
        <v>0.00357334737722768</v>
      </c>
      <c r="AC69" s="107" t="n">
        <f aca="false">Z69/C69</f>
        <v>904.002928818258</v>
      </c>
      <c r="AD69" s="110" t="n">
        <f aca="false">$AD$6*AB69</f>
        <v>930317.559247743</v>
      </c>
      <c r="AE69" s="111" t="n">
        <f aca="false">Y69+AD69</f>
        <v>2902639.87077231</v>
      </c>
      <c r="AF69" s="112" t="n">
        <f aca="false">AE69/C69</f>
        <v>143.702157075712</v>
      </c>
      <c r="AG69" s="113" t="n">
        <v>4712.4976</v>
      </c>
      <c r="AH69" s="97" t="n">
        <f aca="false">AG69/$AG$6</f>
        <v>0.00493677696157613</v>
      </c>
      <c r="AI69" s="110" t="n">
        <f aca="false">$AI$6*AH69</f>
        <v>688545.612128819</v>
      </c>
      <c r="AJ69" s="111" t="n">
        <f aca="false">AI69</f>
        <v>688545.612128819</v>
      </c>
      <c r="AK69" s="110" t="n">
        <f aca="false">AJ69/C69</f>
        <v>34.0881039719204</v>
      </c>
      <c r="AL69" s="114" t="n">
        <v>2910</v>
      </c>
      <c r="AM69" s="101" t="n">
        <f aca="false">AL69/$AL$6</f>
        <v>0.00376085121891644</v>
      </c>
      <c r="AN69" s="110" t="n">
        <f aca="false">AM69*$AN$6</f>
        <v>87422.6789667611</v>
      </c>
      <c r="AO69" s="115" t="n">
        <v>23.3333333333333</v>
      </c>
      <c r="AP69" s="116" t="n">
        <f aca="false">AO69/$AO$6</f>
        <v>0.00297025501760936</v>
      </c>
      <c r="AQ69" s="102" t="n">
        <f aca="false">AP69*$AQ$6</f>
        <v>207134.743497263</v>
      </c>
      <c r="AR69" s="91" t="n">
        <v>358</v>
      </c>
      <c r="AS69" s="117" t="n">
        <f aca="false">AR69/$AR$6</f>
        <v>0.00447589517903581</v>
      </c>
      <c r="AT69" s="118" t="n">
        <f aca="false">AS69*$AT$6</f>
        <v>416176.790358072</v>
      </c>
      <c r="AU69" s="119" t="n">
        <v>40.1944444444444</v>
      </c>
      <c r="AV69" s="116" t="n">
        <f aca="false">AU69/$AU$6</f>
        <v>0.00167387346118164</v>
      </c>
      <c r="AW69" s="120" t="n">
        <f aca="false">$AW$6*AV69</f>
        <v>155639.767392899</v>
      </c>
      <c r="AX69" s="121" t="n">
        <v>167</v>
      </c>
      <c r="AY69" s="116" t="n">
        <f aca="false">AX69/$AX$6</f>
        <v>0.00203415430339351</v>
      </c>
      <c r="AZ69" s="120" t="n">
        <f aca="false">AY69*$AZ$6</f>
        <v>141854.496455456</v>
      </c>
      <c r="BA69" s="111" t="n">
        <f aca="false">AZ69+AW69+AT69+AQ69+AN69</f>
        <v>1008228.47667045</v>
      </c>
      <c r="BB69" s="112" t="n">
        <f aca="false">BA69/C69</f>
        <v>49.9147718535794</v>
      </c>
      <c r="BC69" s="122" t="n">
        <f aca="false">I69+S69+AE69+AJ69+BA69</f>
        <v>5035671.31887128</v>
      </c>
      <c r="BD69" s="98" t="n">
        <v>2748584</v>
      </c>
      <c r="BE69" s="98" t="n">
        <f aca="false">IF(BC69&gt;BD69,0,BD69-BC69)</f>
        <v>0</v>
      </c>
      <c r="BF69" s="98" t="n">
        <f aca="false">IF(BC69&lt;BD69,0,BC69-BD69)</f>
        <v>2287087.31887128</v>
      </c>
      <c r="BG69" s="123" t="n">
        <f aca="false">BF69/$BF$6</f>
        <v>0.00263507796870468</v>
      </c>
      <c r="BH69" s="98" t="n">
        <f aca="false">$BH$6*BG69</f>
        <v>-252.722128149747</v>
      </c>
      <c r="BI69" s="122" t="n">
        <f aca="false">BC69+BE69+BH69</f>
        <v>5035418.59674313</v>
      </c>
      <c r="BJ69" s="124" t="n">
        <v>8</v>
      </c>
      <c r="BK69" s="110" t="n">
        <f aca="false">IF(BJ69&gt;=5,0,BI69*(5-BJ69)/5*-0.25)</f>
        <v>0</v>
      </c>
      <c r="BL69" s="125" t="n">
        <v>1300</v>
      </c>
      <c r="BM69" s="102" t="n">
        <f aca="false">IF(BL69&gt;=700,0,BI69*(700-BL69)/700*-0.25)</f>
        <v>0</v>
      </c>
      <c r="BN69" s="111" t="n">
        <f aca="false">BI69+BK69+BM69</f>
        <v>5035418.59674313</v>
      </c>
      <c r="BO69" s="110" t="n">
        <f aca="false">IF(BJ69&lt;5,0,IF(BL69&lt;700,0,IF(BE69&lt;&gt;0,0,BN69)))</f>
        <v>5035418.59674313</v>
      </c>
      <c r="BP69" s="126" t="n">
        <f aca="false">BO69/$BO$6</f>
        <v>0.00218994148626672</v>
      </c>
      <c r="BQ69" s="112" t="n">
        <f aca="false">$BQ$6*BP69</f>
        <v>10339.7315646229</v>
      </c>
      <c r="BR69" s="127" t="n">
        <f aca="false">ROUND(BI69+BK69+BQ69,0)</f>
        <v>5045758</v>
      </c>
      <c r="BS69" s="128" t="n">
        <f aca="false">BR69/C69</f>
        <v>249.802366453785</v>
      </c>
    </row>
    <row r="70" customFormat="false" ht="15.6" hidden="false" customHeight="false" outlineLevel="0" collapsed="false">
      <c r="A70" s="129" t="s">
        <v>190</v>
      </c>
      <c r="B70" s="90" t="s">
        <v>191</v>
      </c>
      <c r="C70" s="91" t="n">
        <v>5222</v>
      </c>
      <c r="D70" s="92" t="n">
        <v>0</v>
      </c>
      <c r="E70" s="93" t="n">
        <v>0</v>
      </c>
      <c r="F70" s="94" t="n">
        <v>0</v>
      </c>
      <c r="G70" s="93" t="n">
        <v>0</v>
      </c>
      <c r="H70" s="94" t="n">
        <v>0</v>
      </c>
      <c r="I70" s="93" t="n">
        <f aca="false">SUM(D70:H70)</f>
        <v>0</v>
      </c>
      <c r="J70" s="95" t="n">
        <f aca="false">I70/C70</f>
        <v>0</v>
      </c>
      <c r="K70" s="96" t="n">
        <v>4155</v>
      </c>
      <c r="L70" s="97" t="n">
        <f aca="false">K70/$K$6</f>
        <v>0.00148058878615238</v>
      </c>
      <c r="M70" s="98" t="n">
        <f aca="false">$M$6*L70</f>
        <v>137667.810396263</v>
      </c>
      <c r="N70" s="100" t="n">
        <v>0</v>
      </c>
      <c r="O70" s="100" t="n">
        <v>139</v>
      </c>
      <c r="P70" s="100" t="n">
        <f aca="false">N70+O70/2</f>
        <v>69.5</v>
      </c>
      <c r="Q70" s="101" t="n">
        <f aca="false">P70/$P$6</f>
        <v>7.82368674633694E-005</v>
      </c>
      <c r="R70" s="102" t="n">
        <f aca="false">$R$6*Q70</f>
        <v>7274.60476310552</v>
      </c>
      <c r="S70" s="111" t="n">
        <f aca="false">M70+R70</f>
        <v>144942.415159369</v>
      </c>
      <c r="T70" s="110" t="n">
        <f aca="false">S70/C70</f>
        <v>27.7561116735674</v>
      </c>
      <c r="U70" s="130" t="n">
        <v>17529240.32</v>
      </c>
      <c r="V70" s="106" t="n">
        <f aca="false">C70*C70/U70</f>
        <v>1.55564551014154</v>
      </c>
      <c r="W70" s="101" t="n">
        <f aca="false">V70/$V$6</f>
        <v>0.000931191649554548</v>
      </c>
      <c r="X70" s="107" t="n">
        <f aca="false">U70/C70</f>
        <v>3356.80588280352</v>
      </c>
      <c r="Y70" s="102" t="n">
        <f aca="false">$Y$6*W70</f>
        <v>411273.409672617</v>
      </c>
      <c r="Z70" s="108" t="n">
        <v>11247546.1358</v>
      </c>
      <c r="AA70" s="106" t="n">
        <f aca="false">C70*C70/Z70</f>
        <v>2.42446518296148</v>
      </c>
      <c r="AB70" s="106" t="n">
        <f aca="false">AA70/$AA$6</f>
        <v>0.000387731564500399</v>
      </c>
      <c r="AC70" s="107" t="n">
        <f aca="false">Z70/C70</f>
        <v>2153.8770846036</v>
      </c>
      <c r="AD70" s="110" t="n">
        <f aca="false">$AD$6*AB70</f>
        <v>100945.540595377</v>
      </c>
      <c r="AE70" s="111" t="n">
        <f aca="false">Y70+AD70</f>
        <v>512218.950267994</v>
      </c>
      <c r="AF70" s="112" t="n">
        <f aca="false">AE70/C70</f>
        <v>98.0886538238212</v>
      </c>
      <c r="AG70" s="113" t="n">
        <v>45.1595</v>
      </c>
      <c r="AH70" s="97" t="n">
        <f aca="false">AG70/$AG$6</f>
        <v>4.73087517744937E-005</v>
      </c>
      <c r="AI70" s="110" t="n">
        <f aca="false">$AI$6*AH70</f>
        <v>6598.27934361843</v>
      </c>
      <c r="AJ70" s="111" t="n">
        <f aca="false">AI70</f>
        <v>6598.27934361843</v>
      </c>
      <c r="AK70" s="110" t="n">
        <f aca="false">AJ70/C70</f>
        <v>1.26355406810004</v>
      </c>
      <c r="AL70" s="114" t="n">
        <v>662</v>
      </c>
      <c r="AM70" s="101" t="n">
        <f aca="false">AL70/$AL$6</f>
        <v>0.000855561342585114</v>
      </c>
      <c r="AN70" s="110" t="n">
        <f aca="false">AM70*$AN$6</f>
        <v>19887.9084109951</v>
      </c>
      <c r="AO70" s="115" t="n">
        <v>4.33333333333333</v>
      </c>
      <c r="AP70" s="116" t="n">
        <f aca="false">AO70/$AO$6</f>
        <v>0.000551618788984597</v>
      </c>
      <c r="AQ70" s="102" t="n">
        <f aca="false">AP70*$AQ$6</f>
        <v>38467.880935206</v>
      </c>
      <c r="AR70" s="91" t="n">
        <v>73</v>
      </c>
      <c r="AS70" s="117" t="n">
        <f aca="false">AR70/$AR$6</f>
        <v>0.000912682536507301</v>
      </c>
      <c r="AT70" s="118" t="n">
        <f aca="false">AS70*$AT$6</f>
        <v>84862.8650730146</v>
      </c>
      <c r="AU70" s="119" t="n">
        <v>17</v>
      </c>
      <c r="AV70" s="116" t="n">
        <f aca="false">AU70/$AU$6</f>
        <v>0.000707954774183249</v>
      </c>
      <c r="AW70" s="120" t="n">
        <f aca="false">$AW$6*AV70</f>
        <v>65826.9092221521</v>
      </c>
      <c r="AX70" s="121" t="n">
        <v>87</v>
      </c>
      <c r="AY70" s="116" t="n">
        <f aca="false">AX70/$AX$6</f>
        <v>0.00105970912811518</v>
      </c>
      <c r="AZ70" s="120" t="n">
        <f aca="false">AY70*$AZ$6</f>
        <v>73900.246656435</v>
      </c>
      <c r="BA70" s="111" t="n">
        <f aca="false">AZ70+AW70+AT70+AQ70+AN70</f>
        <v>282945.810297803</v>
      </c>
      <c r="BB70" s="112" t="n">
        <f aca="false">BA70/C70</f>
        <v>54.1834182875915</v>
      </c>
      <c r="BC70" s="122" t="n">
        <f aca="false">I70+S70+AE70+AJ70+BA70</f>
        <v>946705.455068784</v>
      </c>
      <c r="BD70" s="98" t="n">
        <v>701443</v>
      </c>
      <c r="BE70" s="98" t="n">
        <f aca="false">IF(BC70&gt;BD70,0,BD70-BC70)</f>
        <v>0</v>
      </c>
      <c r="BF70" s="98" t="n">
        <f aca="false">IF(BC70&lt;BD70,0,BC70-BD70)</f>
        <v>245262.455068784</v>
      </c>
      <c r="BG70" s="123" t="n">
        <f aca="false">BF70/$BF$6</f>
        <v>0.00028258024368791</v>
      </c>
      <c r="BH70" s="98" t="n">
        <f aca="false">$BH$6*BG70</f>
        <v>-27.1013918396455</v>
      </c>
      <c r="BI70" s="122" t="n">
        <f aca="false">BC70+BE70+BH70</f>
        <v>946678.353676945</v>
      </c>
      <c r="BJ70" s="124" t="n">
        <v>7</v>
      </c>
      <c r="BK70" s="110" t="n">
        <f aca="false">IF(BJ70&gt;=5,0,BI70*(5-BJ70)/5*-0.25)</f>
        <v>0</v>
      </c>
      <c r="BL70" s="125" t="n">
        <v>1150</v>
      </c>
      <c r="BM70" s="102" t="n">
        <f aca="false">IF(BL70&gt;=700,0,BI70*(700-BL70)/700*-0.25)</f>
        <v>0</v>
      </c>
      <c r="BN70" s="111" t="n">
        <f aca="false">BI70+BK70+BM70</f>
        <v>946678.353676945</v>
      </c>
      <c r="BO70" s="110" t="n">
        <f aca="false">IF(BJ70&lt;5,0,IF(BL70&lt;700,0,IF(BE70&lt;&gt;0,0,BN70)))</f>
        <v>946678.353676945</v>
      </c>
      <c r="BP70" s="126" t="n">
        <f aca="false">BO70/$BO$6</f>
        <v>0.000411717548608319</v>
      </c>
      <c r="BQ70" s="112" t="n">
        <f aca="false">$BQ$6*BP70</f>
        <v>1943.90989884928</v>
      </c>
      <c r="BR70" s="127" t="n">
        <f aca="false">ROUND(BI70+BK70+BQ70,0)</f>
        <v>948622</v>
      </c>
      <c r="BS70" s="128" t="n">
        <f aca="false">BR70/C70</f>
        <v>181.658751436231</v>
      </c>
    </row>
    <row r="71" customFormat="false" ht="15.6" hidden="false" customHeight="false" outlineLevel="0" collapsed="false">
      <c r="A71" s="89" t="s">
        <v>192</v>
      </c>
      <c r="B71" s="90" t="s">
        <v>193</v>
      </c>
      <c r="C71" s="91" t="n">
        <v>17131</v>
      </c>
      <c r="D71" s="92" t="n">
        <v>0</v>
      </c>
      <c r="E71" s="93" t="n">
        <v>0</v>
      </c>
      <c r="F71" s="94" t="n">
        <v>0</v>
      </c>
      <c r="G71" s="93" t="n">
        <v>0</v>
      </c>
      <c r="H71" s="94" t="n">
        <v>0</v>
      </c>
      <c r="I71" s="93" t="n">
        <f aca="false">SUM(D71:H71)</f>
        <v>0</v>
      </c>
      <c r="J71" s="95" t="n">
        <f aca="false">I71/C71</f>
        <v>0</v>
      </c>
      <c r="K71" s="96" t="n">
        <v>7534</v>
      </c>
      <c r="L71" s="97" t="n">
        <f aca="false">K71/$K$6</f>
        <v>0.00268465846326643</v>
      </c>
      <c r="M71" s="98" t="n">
        <f aca="false">$M$6*L71</f>
        <v>249624.376299747</v>
      </c>
      <c r="N71" s="100" t="n">
        <v>1692</v>
      </c>
      <c r="O71" s="100" t="n">
        <v>0</v>
      </c>
      <c r="P71" s="100" t="n">
        <f aca="false">N71+O71/2</f>
        <v>1692</v>
      </c>
      <c r="Q71" s="101" t="n">
        <f aca="false">P71/$P$6</f>
        <v>0.001904701866878</v>
      </c>
      <c r="R71" s="102" t="n">
        <f aca="false">$R$6*Q71</f>
        <v>177102.608045677</v>
      </c>
      <c r="S71" s="111" t="n">
        <f aca="false">M71+R71</f>
        <v>426726.984345424</v>
      </c>
      <c r="T71" s="110" t="n">
        <f aca="false">S71/C71</f>
        <v>24.9096365854546</v>
      </c>
      <c r="U71" s="130" t="n">
        <v>76269736.9</v>
      </c>
      <c r="V71" s="106" t="n">
        <f aca="false">C71*C71/U71</f>
        <v>3.84780612767526</v>
      </c>
      <c r="W71" s="101" t="n">
        <f aca="false">V71/$V$6</f>
        <v>0.00230325283738326</v>
      </c>
      <c r="X71" s="107" t="n">
        <f aca="false">U71/C71</f>
        <v>4452.14738777655</v>
      </c>
      <c r="Y71" s="102" t="n">
        <f aca="false">$Y$6*W71</f>
        <v>1017262.82470626</v>
      </c>
      <c r="Z71" s="108" t="n">
        <v>24644038.885</v>
      </c>
      <c r="AA71" s="106" t="n">
        <f aca="false">C71*C71/Z71</f>
        <v>11.9084035847154</v>
      </c>
      <c r="AB71" s="106" t="n">
        <f aca="false">AA71/$AA$6</f>
        <v>0.00190444638473376</v>
      </c>
      <c r="AC71" s="107" t="n">
        <f aca="false">Z71/C71</f>
        <v>1438.56394168467</v>
      </c>
      <c r="AD71" s="110" t="n">
        <f aca="false">$AD$6*AB71</f>
        <v>495820.787996905</v>
      </c>
      <c r="AE71" s="111" t="n">
        <f aca="false">Y71+AD71</f>
        <v>1513083.61270317</v>
      </c>
      <c r="AF71" s="112" t="n">
        <f aca="false">AE71/C71</f>
        <v>88.324301716372</v>
      </c>
      <c r="AG71" s="113" t="n">
        <v>1244.3752</v>
      </c>
      <c r="AH71" s="97" t="n">
        <f aca="false">AG71/$AG$6</f>
        <v>0.00130359807905614</v>
      </c>
      <c r="AI71" s="110" t="n">
        <f aca="false">$AI$6*AH71</f>
        <v>181816.343800774</v>
      </c>
      <c r="AJ71" s="111" t="n">
        <f aca="false">AI71</f>
        <v>181816.343800774</v>
      </c>
      <c r="AK71" s="110" t="n">
        <f aca="false">AJ71/C71</f>
        <v>10.6132942502349</v>
      </c>
      <c r="AL71" s="114" t="n">
        <v>1980</v>
      </c>
      <c r="AM71" s="101" t="n">
        <f aca="false">AL71/$AL$6</f>
        <v>0.0025589296953452</v>
      </c>
      <c r="AN71" s="110" t="n">
        <f aca="false">AM71*$AN$6</f>
        <v>59483.4722866622</v>
      </c>
      <c r="AO71" s="115" t="n">
        <v>10.3333333333333</v>
      </c>
      <c r="AP71" s="116" t="n">
        <f aca="false">AO71/$AO$6</f>
        <v>0.00131539865065557</v>
      </c>
      <c r="AQ71" s="102" t="n">
        <f aca="false">AP71*$AQ$6</f>
        <v>91731.1006916448</v>
      </c>
      <c r="AR71" s="91" t="n">
        <v>164</v>
      </c>
      <c r="AS71" s="117" t="n">
        <f aca="false">AR71/$AR$6</f>
        <v>0.0020504100820164</v>
      </c>
      <c r="AT71" s="118" t="n">
        <f aca="false">AS71*$AT$6</f>
        <v>190650.820164033</v>
      </c>
      <c r="AU71" s="119" t="n">
        <v>38.1944444444444</v>
      </c>
      <c r="AV71" s="116" t="n">
        <f aca="false">AU71/$AU$6</f>
        <v>0.0015905846642189</v>
      </c>
      <c r="AW71" s="120" t="n">
        <f aca="false">$AW$6*AV71</f>
        <v>147895.425131469</v>
      </c>
      <c r="AX71" s="121" t="n">
        <v>235</v>
      </c>
      <c r="AY71" s="116" t="n">
        <f aca="false">AX71/$AX$6</f>
        <v>0.00286243270238008</v>
      </c>
      <c r="AZ71" s="120" t="n">
        <f aca="false">AY71*$AZ$6</f>
        <v>199615.608784623</v>
      </c>
      <c r="BA71" s="111" t="n">
        <f aca="false">AZ71+AW71+AT71+AQ71+AN71</f>
        <v>689376.427058432</v>
      </c>
      <c r="BB71" s="112" t="n">
        <f aca="false">BA71/C71</f>
        <v>40.2414585872647</v>
      </c>
      <c r="BC71" s="122" t="n">
        <f aca="false">I71+S71+AE71+AJ71+BA71</f>
        <v>2811003.3679078</v>
      </c>
      <c r="BD71" s="98" t="n">
        <v>1863197</v>
      </c>
      <c r="BE71" s="98" t="n">
        <f aca="false">IF(BC71&gt;BD71,0,BD71-BC71)</f>
        <v>0</v>
      </c>
      <c r="BF71" s="98" t="n">
        <f aca="false">IF(BC71&lt;BD71,0,BC71-BD71)</f>
        <v>947806.367907798</v>
      </c>
      <c r="BG71" s="123" t="n">
        <f aca="false">BF71/$BF$6</f>
        <v>0.00109201938118586</v>
      </c>
      <c r="BH71" s="98" t="n">
        <f aca="false">$BH$6*BG71</f>
        <v>-104.732180706487</v>
      </c>
      <c r="BI71" s="122" t="n">
        <f aca="false">BC71+BE71+BH71</f>
        <v>2810898.63572709</v>
      </c>
      <c r="BJ71" s="124" t="n">
        <v>6.5</v>
      </c>
      <c r="BK71" s="110" t="n">
        <f aca="false">IF(BJ71&gt;=5,0,BI71*(5-BJ71)/5*-0.25)</f>
        <v>0</v>
      </c>
      <c r="BL71" s="125" t="n">
        <v>1150</v>
      </c>
      <c r="BM71" s="102" t="n">
        <f aca="false">IF(BL71&gt;=700,0,BI71*(700-BL71)/700*-0.25)</f>
        <v>0</v>
      </c>
      <c r="BN71" s="111" t="n">
        <f aca="false">BI71+BK71+BM71</f>
        <v>2810898.63572709</v>
      </c>
      <c r="BO71" s="110" t="n">
        <f aca="false">IF(BJ71&lt;5,0,IF(BL71&lt;700,0,IF(BE71&lt;&gt;0,0,BN71)))</f>
        <v>2810898.63572709</v>
      </c>
      <c r="BP71" s="126" t="n">
        <f aca="false">BO71/$BO$6</f>
        <v>0.0012224809949367</v>
      </c>
      <c r="BQ71" s="112" t="n">
        <f aca="false">$BQ$6*BP71</f>
        <v>5771.90094336569</v>
      </c>
      <c r="BR71" s="127" t="n">
        <f aca="false">ROUND(BI71+BK71+BQ71,0)</f>
        <v>2816671</v>
      </c>
      <c r="BS71" s="128" t="n">
        <f aca="false">BR71/C71</f>
        <v>164.419531842858</v>
      </c>
    </row>
    <row r="72" customFormat="false" ht="15.6" hidden="false" customHeight="false" outlineLevel="0" collapsed="false">
      <c r="A72" s="89" t="s">
        <v>194</v>
      </c>
      <c r="B72" s="90" t="s">
        <v>195</v>
      </c>
      <c r="C72" s="91" t="n">
        <v>21291</v>
      </c>
      <c r="D72" s="92" t="n">
        <v>0</v>
      </c>
      <c r="E72" s="93" t="n">
        <v>0</v>
      </c>
      <c r="F72" s="94" t="n">
        <v>0</v>
      </c>
      <c r="G72" s="93" t="n">
        <v>0</v>
      </c>
      <c r="H72" s="94" t="n">
        <v>0</v>
      </c>
      <c r="I72" s="93" t="n">
        <f aca="false">SUM(D72:H72)</f>
        <v>0</v>
      </c>
      <c r="J72" s="95" t="n">
        <f aca="false">I72/C72</f>
        <v>0</v>
      </c>
      <c r="K72" s="96" t="n">
        <v>8728</v>
      </c>
      <c r="L72" s="97" t="n">
        <f aca="false">K72/$K$6</f>
        <v>0.00311012729856509</v>
      </c>
      <c r="M72" s="98" t="n">
        <f aca="false">$M$6*L72</f>
        <v>289185.23444972</v>
      </c>
      <c r="N72" s="100" t="n">
        <v>893</v>
      </c>
      <c r="O72" s="100" t="n">
        <v>676</v>
      </c>
      <c r="P72" s="100" t="n">
        <f aca="false">N72+O72/2</f>
        <v>1231</v>
      </c>
      <c r="Q72" s="101" t="n">
        <f aca="false">P72/$P$6</f>
        <v>0.00138574940787637</v>
      </c>
      <c r="R72" s="102" t="n">
        <f aca="false">$R$6*Q72</f>
        <v>128849.474293279</v>
      </c>
      <c r="S72" s="111" t="n">
        <f aca="false">M72+R72</f>
        <v>418034.708742999</v>
      </c>
      <c r="T72" s="110" t="n">
        <f aca="false">S72/C72</f>
        <v>19.6343388635104</v>
      </c>
      <c r="U72" s="130" t="n">
        <v>113100360.21</v>
      </c>
      <c r="V72" s="106" t="n">
        <f aca="false">C72*C72/U72</f>
        <v>4.00800386628583</v>
      </c>
      <c r="W72" s="101" t="n">
        <f aca="false">V72/$V$6</f>
        <v>0.00239914537556062</v>
      </c>
      <c r="X72" s="107" t="n">
        <f aca="false">U72/C72</f>
        <v>5312.12062420741</v>
      </c>
      <c r="Y72" s="102" t="n">
        <f aca="false">$Y$6*W72</f>
        <v>1059615.06353619</v>
      </c>
      <c r="Z72" s="108" t="n">
        <v>23067395.5584</v>
      </c>
      <c r="AA72" s="106" t="n">
        <f aca="false">C72*C72/Z72</f>
        <v>19.6514027711693</v>
      </c>
      <c r="AB72" s="106" t="n">
        <f aca="false">AA72/$AA$6</f>
        <v>0.00314274224049107</v>
      </c>
      <c r="AC72" s="107" t="n">
        <f aca="false">Z72/C72</f>
        <v>1083.4341063548</v>
      </c>
      <c r="AD72" s="110" t="n">
        <f aca="false">$AD$6*AB72</f>
        <v>818209.925279299</v>
      </c>
      <c r="AE72" s="111" t="n">
        <f aca="false">Y72+AD72</f>
        <v>1877824.98881548</v>
      </c>
      <c r="AF72" s="112" t="n">
        <f aca="false">AE72/C72</f>
        <v>88.1980643847393</v>
      </c>
      <c r="AG72" s="113" t="n">
        <v>274.5363</v>
      </c>
      <c r="AH72" s="97" t="n">
        <f aca="false">AG72/$AG$6</f>
        <v>0.000287602158345153</v>
      </c>
      <c r="AI72" s="110" t="n">
        <f aca="false">$AI$6*AH72</f>
        <v>40112.649550226</v>
      </c>
      <c r="AJ72" s="111" t="n">
        <f aca="false">AI72</f>
        <v>40112.649550226</v>
      </c>
      <c r="AK72" s="110" t="n">
        <f aca="false">AJ72/C72</f>
        <v>1.88401904796515</v>
      </c>
      <c r="AL72" s="114" t="n">
        <v>1423</v>
      </c>
      <c r="AM72" s="101" t="n">
        <f aca="false">AL72/$AL$6</f>
        <v>0.00183906916993749</v>
      </c>
      <c r="AN72" s="110" t="n">
        <f aca="false">AM72*$AN$6</f>
        <v>42749.9904363234</v>
      </c>
      <c r="AO72" s="115" t="n">
        <v>22.3333333333333</v>
      </c>
      <c r="AP72" s="116" t="n">
        <f aca="false">AO72/$AO$6</f>
        <v>0.00284295837399753</v>
      </c>
      <c r="AQ72" s="102" t="n">
        <f aca="false">AP72*$AQ$6</f>
        <v>198257.540204523</v>
      </c>
      <c r="AR72" s="91" t="n">
        <v>149</v>
      </c>
      <c r="AS72" s="117" t="n">
        <f aca="false">AR72/$AR$6</f>
        <v>0.0018628725745149</v>
      </c>
      <c r="AT72" s="118" t="n">
        <f aca="false">AS72*$AT$6</f>
        <v>173213.24514903</v>
      </c>
      <c r="AU72" s="119" t="n">
        <v>65.4444444444444</v>
      </c>
      <c r="AV72" s="116" t="n">
        <f aca="false">AU72/$AU$6</f>
        <v>0.00272539452283617</v>
      </c>
      <c r="AW72" s="120" t="n">
        <f aca="false">$AW$6*AV72</f>
        <v>253412.088443448</v>
      </c>
      <c r="AX72" s="121" t="n">
        <v>272</v>
      </c>
      <c r="AY72" s="116" t="n">
        <f aca="false">AX72/$AX$6</f>
        <v>0.00331311359594631</v>
      </c>
      <c r="AZ72" s="120" t="n">
        <f aca="false">AY72*$AZ$6</f>
        <v>231044.44931667</v>
      </c>
      <c r="BA72" s="111" t="n">
        <f aca="false">AZ72+AW72+AT72+AQ72+AN72</f>
        <v>898677.313549994</v>
      </c>
      <c r="BB72" s="112" t="n">
        <f aca="false">BA72/C72</f>
        <v>42.2092580691369</v>
      </c>
      <c r="BC72" s="122" t="n">
        <f aca="false">I72+S72+AE72+AJ72+BA72</f>
        <v>3234649.6606587</v>
      </c>
      <c r="BD72" s="98" t="n">
        <v>3206001</v>
      </c>
      <c r="BE72" s="98" t="n">
        <f aca="false">IF(BC72&gt;BD72,0,BD72-BC72)</f>
        <v>0</v>
      </c>
      <c r="BF72" s="98" t="n">
        <f aca="false">IF(BC72&lt;BD72,0,BC72-BD72)</f>
        <v>28648.6606587037</v>
      </c>
      <c r="BG72" s="123" t="n">
        <f aca="false">BF72/$BF$6</f>
        <v>3.30076835771635E-005</v>
      </c>
      <c r="BH72" s="98" t="n">
        <f aca="false">$BH$6*BG72</f>
        <v>-3.16566421866248</v>
      </c>
      <c r="BI72" s="122" t="n">
        <f aca="false">BC72+BE72+BH72</f>
        <v>3234646.49499449</v>
      </c>
      <c r="BJ72" s="124" t="n">
        <v>7</v>
      </c>
      <c r="BK72" s="110" t="n">
        <f aca="false">IF(BJ72&gt;=5,0,BI72*(5-BJ72)/5*-0.25)</f>
        <v>0</v>
      </c>
      <c r="BL72" s="125" t="n">
        <v>995</v>
      </c>
      <c r="BM72" s="102" t="n">
        <f aca="false">IF(BL72&gt;=700,0,BI72*(700-BL72)/700*-0.25)</f>
        <v>0</v>
      </c>
      <c r="BN72" s="111" t="n">
        <f aca="false">BI72+BK72+BM72</f>
        <v>3234646.49499449</v>
      </c>
      <c r="BO72" s="110" t="n">
        <f aca="false">IF(BJ72&lt;5,0,IF(BL72&lt;700,0,IF(BE72&lt;&gt;0,0,BN72)))</f>
        <v>3234646.49499449</v>
      </c>
      <c r="BP72" s="126" t="n">
        <f aca="false">BO72/$BO$6</f>
        <v>0.00140677213159147</v>
      </c>
      <c r="BQ72" s="112" t="n">
        <f aca="false">$BQ$6*BP72</f>
        <v>6642.02505156641</v>
      </c>
      <c r="BR72" s="127" t="n">
        <f aca="false">ROUND(BI72+BK72+BQ72,0)</f>
        <v>3241289</v>
      </c>
      <c r="BS72" s="128" t="n">
        <f aca="false">BR72/C72</f>
        <v>152.237518200178</v>
      </c>
    </row>
    <row r="73" customFormat="false" ht="15.6" hidden="false" customHeight="false" outlineLevel="0" collapsed="false">
      <c r="A73" s="89" t="s">
        <v>196</v>
      </c>
      <c r="B73" s="90" t="s">
        <v>197</v>
      </c>
      <c r="C73" s="91" t="n">
        <v>20551</v>
      </c>
      <c r="D73" s="92" t="n">
        <v>0</v>
      </c>
      <c r="E73" s="93" t="n">
        <v>0</v>
      </c>
      <c r="F73" s="94" t="n">
        <v>0</v>
      </c>
      <c r="G73" s="93" t="n">
        <f aca="false">C73/($C$9+$C$59+$C$61+$C$66+$C$73+$C$79+$C$93+$C$104+$C$126+$C$140+$C$167+$C$174+$C$200+$C$218+$C$236+$C$254+$C$264+$C$266+$C$267+$C$272+$C$280)*$G$6</f>
        <v>1377975.52198638</v>
      </c>
      <c r="H73" s="94" t="n">
        <v>0</v>
      </c>
      <c r="I73" s="93" t="n">
        <f aca="false">SUM(D73:H73)</f>
        <v>1377975.52198638</v>
      </c>
      <c r="J73" s="95" t="n">
        <f aca="false">I73/C73</f>
        <v>67.0515070792848</v>
      </c>
      <c r="K73" s="96" t="n">
        <v>10309</v>
      </c>
      <c r="L73" s="97" t="n">
        <f aca="false">K73/$K$6</f>
        <v>0.00367349934932488</v>
      </c>
      <c r="M73" s="98" t="n">
        <f aca="false">$M$6*L73</f>
        <v>341568.581799056</v>
      </c>
      <c r="N73" s="100" t="n">
        <v>3839</v>
      </c>
      <c r="O73" s="100" t="n">
        <v>3360</v>
      </c>
      <c r="P73" s="100" t="n">
        <f aca="false">N73+O73/2</f>
        <v>5519</v>
      </c>
      <c r="Q73" s="101" t="n">
        <f aca="false">P73/$P$6</f>
        <v>0.00621279527381778</v>
      </c>
      <c r="R73" s="102" t="n">
        <f aca="false">$R$6*Q73</f>
        <v>577676.88759107</v>
      </c>
      <c r="S73" s="111" t="n">
        <f aca="false">M73+R73</f>
        <v>919245.469390126</v>
      </c>
      <c r="T73" s="110" t="n">
        <f aca="false">S73/C73</f>
        <v>44.7299629891551</v>
      </c>
      <c r="U73" s="130" t="n">
        <v>72210028.12</v>
      </c>
      <c r="V73" s="106" t="n">
        <f aca="false">C73*C73/U73</f>
        <v>5.84882199876922</v>
      </c>
      <c r="W73" s="101" t="n">
        <f aca="false">V73/$V$6</f>
        <v>0.0035010381024976</v>
      </c>
      <c r="X73" s="107" t="n">
        <f aca="false">U73/C73</f>
        <v>3513.69899858888</v>
      </c>
      <c r="Y73" s="102" t="n">
        <f aca="false">$Y$6*W73</f>
        <v>1546280.91703435</v>
      </c>
      <c r="Z73" s="108" t="n">
        <v>20303718.0764</v>
      </c>
      <c r="AA73" s="106" t="n">
        <f aca="false">C73*C73/Z73</f>
        <v>20.8012936059682</v>
      </c>
      <c r="AB73" s="106" t="n">
        <f aca="false">AA73/$AA$6</f>
        <v>0.00332663804378598</v>
      </c>
      <c r="AC73" s="107" t="n">
        <f aca="false">Z73/C73</f>
        <v>987.967401897718</v>
      </c>
      <c r="AD73" s="110" t="n">
        <f aca="false">$AD$6*AB73</f>
        <v>866087.021127158</v>
      </c>
      <c r="AE73" s="111" t="n">
        <f aca="false">Y73+AD73</f>
        <v>2412367.93816151</v>
      </c>
      <c r="AF73" s="112" t="n">
        <f aca="false">AE73/C73</f>
        <v>117.384455168192</v>
      </c>
      <c r="AG73" s="113" t="n">
        <v>1982.5833</v>
      </c>
      <c r="AH73" s="97" t="n">
        <f aca="false">AG73/$AG$6</f>
        <v>0.00207693931978779</v>
      </c>
      <c r="AI73" s="110" t="n">
        <f aca="false">$AI$6*AH73</f>
        <v>289676.334666966</v>
      </c>
      <c r="AJ73" s="111" t="n">
        <f aca="false">AI73</f>
        <v>289676.334666966</v>
      </c>
      <c r="AK73" s="110" t="n">
        <f aca="false">AJ73/C73</f>
        <v>14.0954860915267</v>
      </c>
      <c r="AL73" s="114" t="n">
        <v>3022</v>
      </c>
      <c r="AM73" s="101" t="n">
        <f aca="false">AL73/$AL$6</f>
        <v>0.00390559875723899</v>
      </c>
      <c r="AN73" s="110" t="n">
        <f aca="false">AM73*$AN$6</f>
        <v>90787.4006314612</v>
      </c>
      <c r="AO73" s="115" t="n">
        <v>31.3333333333333</v>
      </c>
      <c r="AP73" s="116" t="n">
        <f aca="false">AO73/$AO$6</f>
        <v>0.00398862816650401</v>
      </c>
      <c r="AQ73" s="102" t="n">
        <f aca="false">AP73*$AQ$6</f>
        <v>278152.369839182</v>
      </c>
      <c r="AR73" s="91" t="n">
        <v>363</v>
      </c>
      <c r="AS73" s="117" t="n">
        <f aca="false">AR73/$AR$6</f>
        <v>0.00453840768153631</v>
      </c>
      <c r="AT73" s="118" t="n">
        <f aca="false">AS73*$AT$6</f>
        <v>421989.315363073</v>
      </c>
      <c r="AU73" s="119" t="n">
        <v>121.972222222222</v>
      </c>
      <c r="AV73" s="116" t="n">
        <f aca="false">AU73/$AU$6</f>
        <v>0.00507945982588014</v>
      </c>
      <c r="AW73" s="120" t="n">
        <f aca="false">$AW$6*AV73</f>
        <v>472297.317638022</v>
      </c>
      <c r="AX73" s="121" t="n">
        <v>166</v>
      </c>
      <c r="AY73" s="116" t="n">
        <f aca="false">AX73/$AX$6</f>
        <v>0.00202197373870253</v>
      </c>
      <c r="AZ73" s="120" t="n">
        <f aca="false">AY73*$AZ$6</f>
        <v>141005.068332968</v>
      </c>
      <c r="BA73" s="111" t="n">
        <f aca="false">AZ73+AW73+AT73+AQ73+AN73</f>
        <v>1404231.47180471</v>
      </c>
      <c r="BB73" s="112" t="n">
        <f aca="false">BA73/C73</f>
        <v>68.3291067006328</v>
      </c>
      <c r="BC73" s="122" t="n">
        <f aca="false">I73+S73+AE73+AJ73+BA73</f>
        <v>6403496.73600969</v>
      </c>
      <c r="BD73" s="98" t="n">
        <v>3762504</v>
      </c>
      <c r="BE73" s="98" t="n">
        <f aca="false">IF(BC73&gt;BD73,0,BD73-BC73)</f>
        <v>0</v>
      </c>
      <c r="BF73" s="98" t="n">
        <f aca="false">IF(BC73&lt;BD73,0,BC73-BD73)</f>
        <v>2640992.73600969</v>
      </c>
      <c r="BG73" s="123" t="n">
        <f aca="false">BF73/$BF$6</f>
        <v>0.00304283169109727</v>
      </c>
      <c r="BH73" s="98" t="n">
        <f aca="false">$BH$6*BG73</f>
        <v>-291.828518817456</v>
      </c>
      <c r="BI73" s="122" t="n">
        <f aca="false">BC73+BE73+BH73</f>
        <v>6403204.90749087</v>
      </c>
      <c r="BJ73" s="124" t="n">
        <v>8</v>
      </c>
      <c r="BK73" s="110" t="n">
        <f aca="false">IF(BJ73&gt;=5,0,BI73*(5-BJ73)/5*-0.25)</f>
        <v>0</v>
      </c>
      <c r="BL73" s="125" t="n">
        <v>1300</v>
      </c>
      <c r="BM73" s="102" t="n">
        <f aca="false">IF(BL73&gt;=700,0,BI73*(700-BL73)/700*-0.25)</f>
        <v>0</v>
      </c>
      <c r="BN73" s="111" t="n">
        <f aca="false">BI73+BK73+BM73</f>
        <v>6403204.90749087</v>
      </c>
      <c r="BO73" s="110" t="n">
        <f aca="false">IF(BJ73&lt;5,0,IF(BL73&lt;700,0,IF(BE73&lt;&gt;0,0,BN73)))</f>
        <v>6403204.90749087</v>
      </c>
      <c r="BP73" s="126" t="n">
        <f aca="false">BO73/$BO$6</f>
        <v>0.0027848020581746</v>
      </c>
      <c r="BQ73" s="112" t="n">
        <f aca="false">$BQ$6*BP73</f>
        <v>13148.3447949201</v>
      </c>
      <c r="BR73" s="127" t="n">
        <f aca="false">ROUND(BI73+BK73+BQ73,0)</f>
        <v>6416353</v>
      </c>
      <c r="BS73" s="128" t="n">
        <f aca="false">BR73/C73</f>
        <v>312.216096540314</v>
      </c>
    </row>
    <row r="74" customFormat="false" ht="15.6" hidden="false" customHeight="false" outlineLevel="0" collapsed="false">
      <c r="A74" s="129" t="s">
        <v>198</v>
      </c>
      <c r="B74" s="90" t="s">
        <v>199</v>
      </c>
      <c r="C74" s="91" t="n">
        <v>19768</v>
      </c>
      <c r="D74" s="92" t="n">
        <v>0</v>
      </c>
      <c r="E74" s="93" t="n">
        <v>0</v>
      </c>
      <c r="F74" s="94" t="n">
        <v>0</v>
      </c>
      <c r="G74" s="93" t="n">
        <v>0</v>
      </c>
      <c r="H74" s="94" t="n">
        <v>0</v>
      </c>
      <c r="I74" s="93" t="n">
        <f aca="false">SUM(D74:H74)</f>
        <v>0</v>
      </c>
      <c r="J74" s="95" t="n">
        <f aca="false">I74/C74</f>
        <v>0</v>
      </c>
      <c r="K74" s="96" t="n">
        <v>5589</v>
      </c>
      <c r="L74" s="97" t="n">
        <f aca="false">K74/$K$6</f>
        <v>0.00199157899538042</v>
      </c>
      <c r="M74" s="98" t="n">
        <f aca="false">$M$6*L74</f>
        <v>185180.599832663</v>
      </c>
      <c r="N74" s="100" t="n">
        <v>326</v>
      </c>
      <c r="O74" s="100" t="n">
        <v>3</v>
      </c>
      <c r="P74" s="100" t="n">
        <f aca="false">N74+O74/2</f>
        <v>327.5</v>
      </c>
      <c r="Q74" s="101" t="n">
        <f aca="false">P74/$P$6</f>
        <v>0.000368670130852568</v>
      </c>
      <c r="R74" s="102" t="n">
        <f aca="false">$R$6*Q74</f>
        <v>34279.6123729073</v>
      </c>
      <c r="S74" s="111" t="n">
        <f aca="false">M74+R74</f>
        <v>219460.21220557</v>
      </c>
      <c r="T74" s="110" t="n">
        <f aca="false">S74/C74</f>
        <v>11.1017913904072</v>
      </c>
      <c r="U74" s="130" t="n">
        <v>92547837.82</v>
      </c>
      <c r="V74" s="106" t="n">
        <f aca="false">C74*C74/U74</f>
        <v>4.22239820189027</v>
      </c>
      <c r="W74" s="101" t="n">
        <f aca="false">V74/$V$6</f>
        <v>0.00252747937821427</v>
      </c>
      <c r="X74" s="107" t="n">
        <f aca="false">U74/C74</f>
        <v>4681.69960643464</v>
      </c>
      <c r="Y74" s="102" t="n">
        <f aca="false">$Y$6*W74</f>
        <v>1116295.51473391</v>
      </c>
      <c r="Z74" s="108" t="n">
        <v>16289992.7639</v>
      </c>
      <c r="AA74" s="106" t="n">
        <f aca="false">C74*C74/Z74</f>
        <v>23.9885818037923</v>
      </c>
      <c r="AB74" s="106" t="n">
        <f aca="false">AA74/$AA$6</f>
        <v>0.00383636375489991</v>
      </c>
      <c r="AC74" s="107" t="n">
        <f aca="false">Z74/C74</f>
        <v>824.058719339336</v>
      </c>
      <c r="AD74" s="110" t="n">
        <f aca="false">$AD$6*AB74</f>
        <v>998793.620678987</v>
      </c>
      <c r="AE74" s="111" t="n">
        <f aca="false">Y74+AD74</f>
        <v>2115089.13541289</v>
      </c>
      <c r="AF74" s="112" t="n">
        <f aca="false">AE74/C74</f>
        <v>106.9956057979</v>
      </c>
      <c r="AG74" s="113" t="n">
        <v>2320.2229</v>
      </c>
      <c r="AH74" s="97" t="n">
        <f aca="false">AG74/$AG$6</f>
        <v>0.00243064801952183</v>
      </c>
      <c r="AI74" s="110" t="n">
        <f aca="false">$AI$6*AH74</f>
        <v>339009.042032362</v>
      </c>
      <c r="AJ74" s="111" t="n">
        <f aca="false">AI74</f>
        <v>339009.042032362</v>
      </c>
      <c r="AK74" s="110" t="n">
        <f aca="false">AJ74/C74</f>
        <v>17.1493849672381</v>
      </c>
      <c r="AL74" s="114" t="n">
        <v>2134</v>
      </c>
      <c r="AM74" s="101" t="n">
        <f aca="false">AL74/$AL$6</f>
        <v>0.00275795756053872</v>
      </c>
      <c r="AN74" s="110" t="n">
        <f aca="false">AM74*$AN$6</f>
        <v>64109.9645756248</v>
      </c>
      <c r="AO74" s="115" t="n">
        <v>9.33333333333333</v>
      </c>
      <c r="AP74" s="116" t="n">
        <f aca="false">AO74/$AO$6</f>
        <v>0.00118810200704375</v>
      </c>
      <c r="AQ74" s="102" t="n">
        <f aca="false">AP74*$AQ$6</f>
        <v>82853.8973989052</v>
      </c>
      <c r="AR74" s="91" t="n">
        <v>217</v>
      </c>
      <c r="AS74" s="117" t="n">
        <f aca="false">AR74/$AR$6</f>
        <v>0.0027130426085217</v>
      </c>
      <c r="AT74" s="118" t="n">
        <f aca="false">AS74*$AT$6</f>
        <v>252263.585217043</v>
      </c>
      <c r="AU74" s="119" t="n">
        <v>21.6111111111111</v>
      </c>
      <c r="AV74" s="116" t="n">
        <f aca="false">AU74/$AU$6</f>
        <v>0.000899981722736222</v>
      </c>
      <c r="AW74" s="120" t="n">
        <f aca="false">$AW$6*AV74</f>
        <v>83681.9205471149</v>
      </c>
      <c r="AX74" s="121" t="n">
        <v>79</v>
      </c>
      <c r="AY74" s="116" t="n">
        <f aca="false">AX74/$AX$6</f>
        <v>0.000962264610587347</v>
      </c>
      <c r="AZ74" s="120" t="n">
        <f aca="false">AY74*$AZ$6</f>
        <v>67104.8216765329</v>
      </c>
      <c r="BA74" s="111" t="n">
        <f aca="false">AZ74+AW74+AT74+AQ74+AN74</f>
        <v>550014.189415221</v>
      </c>
      <c r="BB74" s="112" t="n">
        <f aca="false">BA74/C74</f>
        <v>27.8234616256182</v>
      </c>
      <c r="BC74" s="122" t="n">
        <f aca="false">I74+S74+AE74+AJ74+BA74</f>
        <v>3223572.57906605</v>
      </c>
      <c r="BD74" s="98" t="n">
        <v>2420873</v>
      </c>
      <c r="BE74" s="98" t="n">
        <f aca="false">IF(BC74&gt;BD74,0,BD74-BC74)</f>
        <v>0</v>
      </c>
      <c r="BF74" s="98" t="n">
        <f aca="false">IF(BC74&lt;BD74,0,BC74-BD74)</f>
        <v>802699.579066048</v>
      </c>
      <c r="BG74" s="123" t="n">
        <f aca="false">BF74/$BF$6</f>
        <v>0.00092483394002173</v>
      </c>
      <c r="BH74" s="98" t="n">
        <f aca="false">$BH$6*BG74</f>
        <v>-88.6979452916529</v>
      </c>
      <c r="BI74" s="122" t="n">
        <f aca="false">BC74+BE74+BH74</f>
        <v>3223483.88112076</v>
      </c>
      <c r="BJ74" s="124" t="n">
        <v>7</v>
      </c>
      <c r="BK74" s="110" t="n">
        <f aca="false">IF(BJ74&gt;=5,0,BI74*(5-BJ74)/5*-0.25)</f>
        <v>0</v>
      </c>
      <c r="BL74" s="125" t="n">
        <v>1200</v>
      </c>
      <c r="BM74" s="102" t="n">
        <f aca="false">IF(BL74&gt;=700,0,BI74*(700-BL74)/700*-0.25)</f>
        <v>0</v>
      </c>
      <c r="BN74" s="111" t="n">
        <f aca="false">BI74+BK74+BM74</f>
        <v>3223483.88112076</v>
      </c>
      <c r="BO74" s="110" t="n">
        <f aca="false">IF(BJ74&lt;5,0,IF(BL74&lt;700,0,IF(BE74&lt;&gt;0,0,BN74)))</f>
        <v>3223483.88112076</v>
      </c>
      <c r="BP74" s="126" t="n">
        <f aca="false">BO74/$BO$6</f>
        <v>0.00140191742671489</v>
      </c>
      <c r="BQ74" s="112" t="n">
        <f aca="false">$BQ$6*BP74</f>
        <v>6619.10373354758</v>
      </c>
      <c r="BR74" s="127" t="n">
        <f aca="false">ROUND(BI74+BK74+BQ74,0)</f>
        <v>3230103</v>
      </c>
      <c r="BS74" s="128" t="n">
        <f aca="false">BR74/C74</f>
        <v>163.400596924322</v>
      </c>
    </row>
    <row r="75" customFormat="false" ht="15.6" hidden="false" customHeight="false" outlineLevel="0" collapsed="false">
      <c r="A75" s="129" t="s">
        <v>200</v>
      </c>
      <c r="B75" s="90" t="s">
        <v>201</v>
      </c>
      <c r="C75" s="91" t="n">
        <v>18427</v>
      </c>
      <c r="D75" s="92" t="n">
        <v>0</v>
      </c>
      <c r="E75" s="93" t="n">
        <v>0</v>
      </c>
      <c r="F75" s="94" t="n">
        <v>0</v>
      </c>
      <c r="G75" s="93" t="n">
        <v>0</v>
      </c>
      <c r="H75" s="94" t="n">
        <v>0</v>
      </c>
      <c r="I75" s="93" t="n">
        <f aca="false">SUM(D75:H75)</f>
        <v>0</v>
      </c>
      <c r="J75" s="95" t="n">
        <f aca="false">I75/C75</f>
        <v>0</v>
      </c>
      <c r="K75" s="96" t="n">
        <v>5143</v>
      </c>
      <c r="L75" s="97" t="n">
        <f aca="false">K75/$K$6</f>
        <v>0.00183265177549499</v>
      </c>
      <c r="M75" s="98" t="n">
        <f aca="false">$M$6*L75</f>
        <v>170403.26085872</v>
      </c>
      <c r="N75" s="100" t="n">
        <v>1335</v>
      </c>
      <c r="O75" s="100" t="n">
        <v>400</v>
      </c>
      <c r="P75" s="100" t="n">
        <f aca="false">N75+O75/2</f>
        <v>1535</v>
      </c>
      <c r="Q75" s="101" t="n">
        <f aca="false">P75/$P$6</f>
        <v>0.00172796534613341</v>
      </c>
      <c r="R75" s="102" t="n">
        <f aca="false">$R$6*Q75</f>
        <v>160669.328221108</v>
      </c>
      <c r="S75" s="111" t="n">
        <f aca="false">M75+R75</f>
        <v>331072.589079828</v>
      </c>
      <c r="T75" s="110" t="n">
        <f aca="false">S75/C75</f>
        <v>17.9667112975432</v>
      </c>
      <c r="U75" s="130" t="n">
        <v>58708946.52</v>
      </c>
      <c r="V75" s="106" t="n">
        <f aca="false">C75*C75/U75</f>
        <v>5.78368969513575</v>
      </c>
      <c r="W75" s="101" t="n">
        <f aca="false">V75/$V$6</f>
        <v>0.00346205064882365</v>
      </c>
      <c r="X75" s="107" t="n">
        <f aca="false">U75/C75</f>
        <v>3186.02846475281</v>
      </c>
      <c r="Y75" s="102" t="n">
        <f aca="false">$Y$6*W75</f>
        <v>1529061.57983926</v>
      </c>
      <c r="Z75" s="108" t="n">
        <v>17779251.3738</v>
      </c>
      <c r="AA75" s="106" t="n">
        <f aca="false">C75*C75/Z75</f>
        <v>19.0983479484618</v>
      </c>
      <c r="AB75" s="106" t="n">
        <f aca="false">AA75/$AA$6</f>
        <v>0.00305429518290085</v>
      </c>
      <c r="AC75" s="107" t="n">
        <f aca="false">Z75/C75</f>
        <v>964.847852271124</v>
      </c>
      <c r="AD75" s="110" t="n">
        <f aca="false">$AD$6*AB75</f>
        <v>795182.818744862</v>
      </c>
      <c r="AE75" s="111" t="n">
        <f aca="false">Y75+AD75</f>
        <v>2324244.39858412</v>
      </c>
      <c r="AF75" s="112" t="n">
        <f aca="false">AE75/C75</f>
        <v>126.132544558752</v>
      </c>
      <c r="AG75" s="113" t="n">
        <v>3403.9392</v>
      </c>
      <c r="AH75" s="97" t="n">
        <f aca="false">AG75/$AG$6</f>
        <v>0.0035659410460317</v>
      </c>
      <c r="AI75" s="110" t="n">
        <f aca="false">$AI$6*AH75</f>
        <v>497351.425730866</v>
      </c>
      <c r="AJ75" s="111" t="n">
        <f aca="false">AI75</f>
        <v>497351.425730866</v>
      </c>
      <c r="AK75" s="110" t="n">
        <f aca="false">AJ75/C75</f>
        <v>26.9903633652177</v>
      </c>
      <c r="AL75" s="114" t="n">
        <v>1443</v>
      </c>
      <c r="AM75" s="101" t="n">
        <f aca="false">AL75/$AL$6</f>
        <v>0.00186491694463794</v>
      </c>
      <c r="AN75" s="110" t="n">
        <f aca="false">AM75*$AN$6</f>
        <v>43350.8335907341</v>
      </c>
      <c r="AO75" s="115" t="n">
        <v>3.33333333333333</v>
      </c>
      <c r="AP75" s="116" t="n">
        <f aca="false">AO75/$AO$6</f>
        <v>0.000424322145372767</v>
      </c>
      <c r="AQ75" s="102" t="n">
        <f aca="false">AP75*$AQ$6</f>
        <v>29590.6776424661</v>
      </c>
      <c r="AR75" s="91" t="n">
        <v>210</v>
      </c>
      <c r="AS75" s="117" t="n">
        <f aca="false">AR75/$AR$6</f>
        <v>0.002625525105021</v>
      </c>
      <c r="AT75" s="118" t="n">
        <f aca="false">AS75*$AT$6</f>
        <v>244126.050210042</v>
      </c>
      <c r="AU75" s="119" t="n">
        <v>63.8888888888889</v>
      </c>
      <c r="AV75" s="116" t="n">
        <f aca="false">AU75/$AU$6</f>
        <v>0.00266061434742071</v>
      </c>
      <c r="AW75" s="120" t="n">
        <f aca="false">$AW$6*AV75</f>
        <v>247388.711129003</v>
      </c>
      <c r="AX75" s="121" t="n">
        <v>131</v>
      </c>
      <c r="AY75" s="116" t="n">
        <f aca="false">AX75/$AX$6</f>
        <v>0.00159565397451826</v>
      </c>
      <c r="AZ75" s="120" t="n">
        <f aca="false">AY75*$AZ$6</f>
        <v>111275.084045896</v>
      </c>
      <c r="BA75" s="111" t="n">
        <f aca="false">AZ75+AW75+AT75+AQ75+AN75</f>
        <v>675731.356618141</v>
      </c>
      <c r="BB75" s="112" t="n">
        <f aca="false">BA75/C75</f>
        <v>36.6707199553992</v>
      </c>
      <c r="BC75" s="122" t="n">
        <f aca="false">I75+S75+AE75+AJ75+BA75</f>
        <v>3828399.77001295</v>
      </c>
      <c r="BD75" s="98" t="n">
        <v>2281414</v>
      </c>
      <c r="BE75" s="98" t="n">
        <f aca="false">IF(BC75&gt;BD75,0,BD75-BC75)</f>
        <v>0</v>
      </c>
      <c r="BF75" s="98" t="n">
        <f aca="false">IF(BC75&lt;BD75,0,BC75-BD75)</f>
        <v>1546985.77001295</v>
      </c>
      <c r="BG75" s="123" t="n">
        <f aca="false">BF75/$BF$6</f>
        <v>0.00178236663149029</v>
      </c>
      <c r="BH75" s="98" t="n">
        <f aca="false">$BH$6*BG75</f>
        <v>-170.94123726242</v>
      </c>
      <c r="BI75" s="122" t="n">
        <f aca="false">BC75+BE75+BH75</f>
        <v>3828228.82877569</v>
      </c>
      <c r="BJ75" s="124" t="n">
        <v>7.5</v>
      </c>
      <c r="BK75" s="110" t="n">
        <f aca="false">IF(BJ75&gt;=5,0,BI75*(5-BJ75)/5*-0.25)</f>
        <v>0</v>
      </c>
      <c r="BL75" s="125" t="n">
        <v>1250</v>
      </c>
      <c r="BM75" s="102" t="n">
        <f aca="false">IF(BL75&gt;=700,0,BI75*(700-BL75)/700*-0.25)</f>
        <v>0</v>
      </c>
      <c r="BN75" s="111" t="n">
        <f aca="false">BI75+BK75+BM75</f>
        <v>3828228.82877569</v>
      </c>
      <c r="BO75" s="110" t="n">
        <f aca="false">IF(BJ75&lt;5,0,IF(BL75&lt;700,0,IF(BE75&lt;&gt;0,0,BN75)))</f>
        <v>3828228.82877569</v>
      </c>
      <c r="BP75" s="126" t="n">
        <f aca="false">BO75/$BO$6</f>
        <v>0.00166492556080255</v>
      </c>
      <c r="BQ75" s="112" t="n">
        <f aca="false">$BQ$6*BP75</f>
        <v>7860.8873715272</v>
      </c>
      <c r="BR75" s="127" t="n">
        <f aca="false">ROUND(BI75+BK75+BQ75,0)</f>
        <v>3836090</v>
      </c>
      <c r="BS75" s="128" t="n">
        <f aca="false">BR75/C75</f>
        <v>208.17767406523</v>
      </c>
    </row>
    <row r="76" customFormat="false" ht="15.6" hidden="false" customHeight="false" outlineLevel="0" collapsed="false">
      <c r="A76" s="129" t="s">
        <v>202</v>
      </c>
      <c r="B76" s="90" t="s">
        <v>203</v>
      </c>
      <c r="C76" s="91" t="n">
        <v>34485</v>
      </c>
      <c r="D76" s="92" t="n">
        <v>0</v>
      </c>
      <c r="E76" s="93" t="n">
        <v>0</v>
      </c>
      <c r="F76" s="94" t="n">
        <v>0</v>
      </c>
      <c r="G76" s="93" t="n">
        <v>0</v>
      </c>
      <c r="H76" s="94" t="n">
        <v>0</v>
      </c>
      <c r="I76" s="93" t="n">
        <f aca="false">SUM(D76:H76)</f>
        <v>0</v>
      </c>
      <c r="J76" s="95" t="n">
        <f aca="false">I76/C76</f>
        <v>0</v>
      </c>
      <c r="K76" s="96" t="n">
        <v>11168</v>
      </c>
      <c r="L76" s="97" t="n">
        <f aca="false">K76/$K$6</f>
        <v>0.00397959460018045</v>
      </c>
      <c r="M76" s="98" t="n">
        <f aca="false">$M$6*L76</f>
        <v>370029.869195059</v>
      </c>
      <c r="N76" s="100" t="n">
        <v>1307</v>
      </c>
      <c r="O76" s="100" t="n">
        <v>705</v>
      </c>
      <c r="P76" s="100" t="n">
        <f aca="false">N76+O76/2</f>
        <v>1659.5</v>
      </c>
      <c r="Q76" s="101" t="n">
        <f aca="false">P76/$P$6</f>
        <v>0.00186811628137355</v>
      </c>
      <c r="R76" s="102" t="n">
        <f aca="false">$R$6*Q76</f>
        <v>173700.814451419</v>
      </c>
      <c r="S76" s="111" t="n">
        <f aca="false">M76+R76</f>
        <v>543730.683646477</v>
      </c>
      <c r="T76" s="110" t="n">
        <f aca="false">S76/C76</f>
        <v>15.7671649600254</v>
      </c>
      <c r="U76" s="130" t="n">
        <v>146269052.88</v>
      </c>
      <c r="V76" s="106" t="n">
        <f aca="false">C76*C76/U76</f>
        <v>8.13032696653638</v>
      </c>
      <c r="W76" s="101" t="n">
        <f aca="false">V76/$V$6</f>
        <v>0.00486672093997688</v>
      </c>
      <c r="X76" s="107" t="n">
        <f aca="false">U76/C76</f>
        <v>4241.52683427577</v>
      </c>
      <c r="Y76" s="102" t="n">
        <f aca="false">$Y$6*W76</f>
        <v>2149453.24720953</v>
      </c>
      <c r="Z76" s="108" t="n">
        <v>32040612.4852</v>
      </c>
      <c r="AA76" s="106" t="n">
        <f aca="false">C76*C76/Z76</f>
        <v>37.1158705392825</v>
      </c>
      <c r="AB76" s="106" t="n">
        <f aca="false">AA76/$AA$6</f>
        <v>0.00593573982960303</v>
      </c>
      <c r="AC76" s="107" t="n">
        <f aca="false">Z76/C76</f>
        <v>929.117369441786</v>
      </c>
      <c r="AD76" s="110" t="n">
        <f aca="false">$AD$6*AB76</f>
        <v>1545364.16632691</v>
      </c>
      <c r="AE76" s="111" t="n">
        <f aca="false">Y76+AD76</f>
        <v>3694817.41353644</v>
      </c>
      <c r="AF76" s="112" t="n">
        <f aca="false">AE76/C76</f>
        <v>107.14274071441</v>
      </c>
      <c r="AG76" s="113" t="n">
        <v>5261.3809</v>
      </c>
      <c r="AH76" s="97" t="n">
        <f aca="false">AG76/$AG$6</f>
        <v>0.00551178296901344</v>
      </c>
      <c r="AI76" s="110" t="n">
        <f aca="false">$AI$6*AH76</f>
        <v>768743.25250232</v>
      </c>
      <c r="AJ76" s="111" t="n">
        <f aca="false">AI76</f>
        <v>768743.25250232</v>
      </c>
      <c r="AK76" s="110" t="n">
        <f aca="false">AJ76/C76</f>
        <v>22.2921053357205</v>
      </c>
      <c r="AL76" s="114" t="n">
        <v>2880</v>
      </c>
      <c r="AM76" s="101" t="n">
        <f aca="false">AL76/$AL$6</f>
        <v>0.00372207955686575</v>
      </c>
      <c r="AN76" s="110" t="n">
        <f aca="false">AM76*$AN$6</f>
        <v>86521.414235145</v>
      </c>
      <c r="AO76" s="115" t="n">
        <v>28</v>
      </c>
      <c r="AP76" s="116" t="n">
        <f aca="false">AO76/$AO$6</f>
        <v>0.00356430602113124</v>
      </c>
      <c r="AQ76" s="102" t="n">
        <f aca="false">AP76*$AQ$6</f>
        <v>248561.692196716</v>
      </c>
      <c r="AR76" s="91" t="n">
        <v>312</v>
      </c>
      <c r="AS76" s="117" t="n">
        <f aca="false">AR76/$AR$6</f>
        <v>0.00390078015603121</v>
      </c>
      <c r="AT76" s="118" t="n">
        <f aca="false">AS76*$AT$6</f>
        <v>362701.560312062</v>
      </c>
      <c r="AU76" s="119" t="n">
        <v>51.5277777777778</v>
      </c>
      <c r="AV76" s="116" t="n">
        <f aca="false">AU76/$AU$6</f>
        <v>0.00214584331063714</v>
      </c>
      <c r="AW76" s="120" t="n">
        <f aca="false">$AW$6*AV76</f>
        <v>199524.373541</v>
      </c>
      <c r="AX76" s="121" t="n">
        <v>42</v>
      </c>
      <c r="AY76" s="116" t="n">
        <f aca="false">AX76/$AX$6</f>
        <v>0.000511583717021121</v>
      </c>
      <c r="AZ76" s="120" t="n">
        <f aca="false">AY76*$AZ$6</f>
        <v>35675.9811444859</v>
      </c>
      <c r="BA76" s="111" t="n">
        <f aca="false">AZ76+AW76+AT76+AQ76+AN76</f>
        <v>932985.021429409</v>
      </c>
      <c r="BB76" s="112" t="n">
        <f aca="false">BA76/C76</f>
        <v>27.054807058994</v>
      </c>
      <c r="BC76" s="122" t="n">
        <f aca="false">I76+S76+AE76+AJ76+BA76</f>
        <v>5940276.37111465</v>
      </c>
      <c r="BD76" s="98" t="n">
        <v>4391962</v>
      </c>
      <c r="BE76" s="98" t="n">
        <f aca="false">IF(BC76&gt;BD76,0,BD76-BC76)</f>
        <v>0</v>
      </c>
      <c r="BF76" s="98" t="n">
        <f aca="false">IF(BC76&lt;BD76,0,BC76-BD76)</f>
        <v>1548314.37111465</v>
      </c>
      <c r="BG76" s="123" t="n">
        <f aca="false">BF76/$BF$6</f>
        <v>0.00178389738524131</v>
      </c>
      <c r="BH76" s="98" t="n">
        <f aca="false">$BH$6*BG76</f>
        <v>-171.088047091285</v>
      </c>
      <c r="BI76" s="122" t="n">
        <f aca="false">BC76+BE76+BH76</f>
        <v>5940105.28306755</v>
      </c>
      <c r="BJ76" s="124" t="n">
        <v>7.9</v>
      </c>
      <c r="BK76" s="110" t="n">
        <f aca="false">IF(BJ76&gt;=5,0,BI76*(5-BJ76)/5*-0.25)</f>
        <v>0</v>
      </c>
      <c r="BL76" s="125" t="n">
        <v>1300</v>
      </c>
      <c r="BM76" s="102" t="n">
        <f aca="false">IF(BL76&gt;=700,0,BI76*(700-BL76)/700*-0.25)</f>
        <v>0</v>
      </c>
      <c r="BN76" s="111" t="n">
        <f aca="false">BI76+BK76+BM76</f>
        <v>5940105.28306755</v>
      </c>
      <c r="BO76" s="110" t="n">
        <f aca="false">IF(BJ76&lt;5,0,IF(BL76&lt;700,0,IF(BE76&lt;&gt;0,0,BN76)))</f>
        <v>5940105.28306755</v>
      </c>
      <c r="BP76" s="126" t="n">
        <f aca="false">BO76/$BO$6</f>
        <v>0.00258339654236404</v>
      </c>
      <c r="BQ76" s="112" t="n">
        <f aca="false">$BQ$6*BP76</f>
        <v>12197.415748562</v>
      </c>
      <c r="BR76" s="127" t="n">
        <f aca="false">ROUND(BI76+BK76+BQ76,0)</f>
        <v>5952303</v>
      </c>
      <c r="BS76" s="128" t="n">
        <f aca="false">BR76/C76</f>
        <v>172.605567638104</v>
      </c>
    </row>
    <row r="77" customFormat="false" ht="15.6" hidden="false" customHeight="false" outlineLevel="0" collapsed="false">
      <c r="A77" s="129" t="s">
        <v>204</v>
      </c>
      <c r="B77" s="90" t="s">
        <v>205</v>
      </c>
      <c r="C77" s="91" t="n">
        <v>8632</v>
      </c>
      <c r="D77" s="92" t="n">
        <v>0</v>
      </c>
      <c r="E77" s="93" t="n">
        <v>0</v>
      </c>
      <c r="F77" s="94" t="n">
        <v>0</v>
      </c>
      <c r="G77" s="93" t="n">
        <v>0</v>
      </c>
      <c r="H77" s="94" t="n">
        <v>0</v>
      </c>
      <c r="I77" s="93" t="n">
        <f aca="false">SUM(D77:H77)</f>
        <v>0</v>
      </c>
      <c r="J77" s="95" t="n">
        <f aca="false">I77/C77</f>
        <v>0</v>
      </c>
      <c r="K77" s="96" t="n">
        <v>1721</v>
      </c>
      <c r="L77" s="97" t="n">
        <f aca="false">K77/$K$6</f>
        <v>0.000613259518885257</v>
      </c>
      <c r="M77" s="98" t="n">
        <f aca="false">$M$6*L77</f>
        <v>57021.9739330852</v>
      </c>
      <c r="N77" s="100" t="n">
        <v>0</v>
      </c>
      <c r="O77" s="100" t="n">
        <v>204</v>
      </c>
      <c r="P77" s="100" t="n">
        <f aca="false">N77+O77/2</f>
        <v>102</v>
      </c>
      <c r="Q77" s="101" t="n">
        <f aca="false">P77/$P$6</f>
        <v>0.000114822452967823</v>
      </c>
      <c r="R77" s="102" t="n">
        <f aca="false">$R$6*Q77</f>
        <v>10676.3983573635</v>
      </c>
      <c r="S77" s="111" t="n">
        <f aca="false">M77+R77</f>
        <v>67698.3722904487</v>
      </c>
      <c r="T77" s="110" t="n">
        <f aca="false">S77/C77</f>
        <v>7.84272153503808</v>
      </c>
      <c r="U77" s="130" t="n">
        <v>40285562.54</v>
      </c>
      <c r="V77" s="106" t="n">
        <f aca="false">C77*C77/U77</f>
        <v>1.84958132149742</v>
      </c>
      <c r="W77" s="101" t="n">
        <f aca="false">V77/$V$6</f>
        <v>0.00110713827187645</v>
      </c>
      <c r="X77" s="107" t="n">
        <f aca="false">U77/C77</f>
        <v>4667.00214782206</v>
      </c>
      <c r="Y77" s="102" t="n">
        <f aca="false">$Y$6*W77</f>
        <v>488982.619497818</v>
      </c>
      <c r="Z77" s="108" t="n">
        <v>6730243.6009</v>
      </c>
      <c r="AA77" s="106" t="n">
        <f aca="false">C77*C77/Z77</f>
        <v>11.0711332930113</v>
      </c>
      <c r="AB77" s="106" t="n">
        <f aca="false">AA77/$AA$6</f>
        <v>0.00177054628899569</v>
      </c>
      <c r="AC77" s="107" t="n">
        <f aca="false">Z77/C77</f>
        <v>779.685310576923</v>
      </c>
      <c r="AD77" s="110" t="n">
        <f aca="false">$AD$6*AB77</f>
        <v>460960.026615591</v>
      </c>
      <c r="AE77" s="111" t="n">
        <f aca="false">Y77+AD77</f>
        <v>949942.646113409</v>
      </c>
      <c r="AF77" s="112" t="n">
        <f aca="false">AE77/C77</f>
        <v>110.04896271008</v>
      </c>
      <c r="AG77" s="113" t="n">
        <v>2881.9468</v>
      </c>
      <c r="AH77" s="97" t="n">
        <f aca="false">AG77/$AG$6</f>
        <v>0.00301910574272294</v>
      </c>
      <c r="AI77" s="110" t="n">
        <f aca="false">$AI$6*AH77</f>
        <v>421082.829523073</v>
      </c>
      <c r="AJ77" s="111" t="n">
        <f aca="false">AI77</f>
        <v>421082.829523073</v>
      </c>
      <c r="AK77" s="110" t="n">
        <f aca="false">AJ77/C77</f>
        <v>48.7816067566118</v>
      </c>
      <c r="AL77" s="114" t="n">
        <v>689</v>
      </c>
      <c r="AM77" s="101" t="n">
        <f aca="false">AL77/$AL$6</f>
        <v>0.00089045583843073</v>
      </c>
      <c r="AN77" s="110" t="n">
        <f aca="false">AM77*$AN$6</f>
        <v>20699.0466694496</v>
      </c>
      <c r="AO77" s="115" t="n">
        <v>0.333333333333333</v>
      </c>
      <c r="AP77" s="116" t="n">
        <f aca="false">AO77/$AO$6</f>
        <v>4.24322145372766E-005</v>
      </c>
      <c r="AQ77" s="102" t="n">
        <f aca="false">AP77*$AQ$6</f>
        <v>2959.06776424661</v>
      </c>
      <c r="AR77" s="91" t="n">
        <v>52</v>
      </c>
      <c r="AS77" s="117" t="n">
        <f aca="false">AR77/$AR$6</f>
        <v>0.000650130026005201</v>
      </c>
      <c r="AT77" s="118" t="n">
        <f aca="false">AS77*$AT$6</f>
        <v>60450.2600520104</v>
      </c>
      <c r="AU77" s="119" t="n">
        <v>9.36111111111111</v>
      </c>
      <c r="AV77" s="116" t="n">
        <f aca="false">AU77/$AU$6</f>
        <v>0.000389837841339469</v>
      </c>
      <c r="AW77" s="120" t="n">
        <f aca="false">$AW$6*AV77</f>
        <v>36247.8241958582</v>
      </c>
      <c r="AX77" s="121" t="n">
        <v>39</v>
      </c>
      <c r="AY77" s="116" t="n">
        <f aca="false">AX77/$AX$6</f>
        <v>0.000475042022948184</v>
      </c>
      <c r="AZ77" s="120" t="n">
        <f aca="false">AY77*$AZ$6</f>
        <v>33127.6967770226</v>
      </c>
      <c r="BA77" s="111" t="n">
        <f aca="false">AZ77+AW77+AT77+AQ77+AN77</f>
        <v>153483.895458587</v>
      </c>
      <c r="BB77" s="112" t="n">
        <f aca="false">BA77/C77</f>
        <v>17.7808034590579</v>
      </c>
      <c r="BC77" s="122" t="n">
        <f aca="false">I77+S77+AE77+AJ77+BA77</f>
        <v>1592207.74338552</v>
      </c>
      <c r="BD77" s="98" t="n">
        <v>984486</v>
      </c>
      <c r="BE77" s="98" t="n">
        <f aca="false">IF(BC77&gt;BD77,0,BD77-BC77)</f>
        <v>0</v>
      </c>
      <c r="BF77" s="98" t="n">
        <f aca="false">IF(BC77&lt;BD77,0,BC77-BD77)</f>
        <v>607721.743385518</v>
      </c>
      <c r="BG77" s="123" t="n">
        <f aca="false">BF77/$BF$6</f>
        <v>0.000700189347334712</v>
      </c>
      <c r="BH77" s="98" t="n">
        <f aca="false">$BH$6*BG77</f>
        <v>-67.1529814554958</v>
      </c>
      <c r="BI77" s="122" t="n">
        <f aca="false">BC77+BE77+BH77</f>
        <v>1592140.59040406</v>
      </c>
      <c r="BJ77" s="124" t="n">
        <v>7.5</v>
      </c>
      <c r="BK77" s="110" t="n">
        <f aca="false">IF(BJ77&gt;=5,0,BI77*(5-BJ77)/5*-0.25)</f>
        <v>0</v>
      </c>
      <c r="BL77" s="125" t="n">
        <v>1500</v>
      </c>
      <c r="BM77" s="102" t="n">
        <f aca="false">IF(BL77&gt;=700,0,BI77*(700-BL77)/700*-0.25)</f>
        <v>0</v>
      </c>
      <c r="BN77" s="111" t="n">
        <f aca="false">BI77+BK77+BM77</f>
        <v>1592140.59040406</v>
      </c>
      <c r="BO77" s="110" t="n">
        <f aca="false">IF(BJ77&lt;5,0,IF(BL77&lt;700,0,IF(BE77&lt;&gt;0,0,BN77)))</f>
        <v>1592140.59040406</v>
      </c>
      <c r="BP77" s="126" t="n">
        <f aca="false">BO77/$BO$6</f>
        <v>0.000692433938491274</v>
      </c>
      <c r="BQ77" s="112" t="n">
        <f aca="false">$BQ$6*BP77</f>
        <v>3269.30244261438</v>
      </c>
      <c r="BR77" s="127" t="n">
        <f aca="false">ROUND(BI77+BK77+BQ77,0)</f>
        <v>1595410</v>
      </c>
      <c r="BS77" s="128" t="n">
        <f aca="false">BR77/C77</f>
        <v>184.825069508804</v>
      </c>
    </row>
    <row r="78" customFormat="false" ht="15.6" hidden="false" customHeight="false" outlineLevel="0" collapsed="false">
      <c r="A78" s="129" t="s">
        <v>206</v>
      </c>
      <c r="B78" s="90" t="s">
        <v>207</v>
      </c>
      <c r="C78" s="91" t="n">
        <v>12595</v>
      </c>
      <c r="D78" s="92" t="n">
        <v>0</v>
      </c>
      <c r="E78" s="93" t="n">
        <v>0</v>
      </c>
      <c r="F78" s="94" t="n">
        <v>0</v>
      </c>
      <c r="G78" s="93" t="n">
        <v>0</v>
      </c>
      <c r="H78" s="94" t="n">
        <v>0</v>
      </c>
      <c r="I78" s="93" t="n">
        <f aca="false">SUM(D78:H78)</f>
        <v>0</v>
      </c>
      <c r="J78" s="95" t="n">
        <f aca="false">I78/C78</f>
        <v>0</v>
      </c>
      <c r="K78" s="96" t="n">
        <v>3887</v>
      </c>
      <c r="L78" s="97" t="n">
        <f aca="false">K78/$K$6</f>
        <v>0.00138508991859791</v>
      </c>
      <c r="M78" s="98" t="n">
        <f aca="false">$M$6*L78</f>
        <v>128788.153793087</v>
      </c>
      <c r="N78" s="100" t="n">
        <v>76</v>
      </c>
      <c r="O78" s="100" t="n">
        <v>264</v>
      </c>
      <c r="P78" s="100" t="n">
        <f aca="false">N78+O78/2</f>
        <v>208</v>
      </c>
      <c r="Q78" s="101" t="n">
        <f aca="false">P78/$P$6</f>
        <v>0.000234147747228501</v>
      </c>
      <c r="R78" s="102" t="n">
        <f aca="false">$R$6*Q78</f>
        <v>21771.4790032511</v>
      </c>
      <c r="S78" s="111" t="n">
        <f aca="false">M78+R78</f>
        <v>150559.632796338</v>
      </c>
      <c r="T78" s="110" t="n">
        <f aca="false">S78/C78</f>
        <v>11.9539208254337</v>
      </c>
      <c r="U78" s="130" t="n">
        <v>60163287.7</v>
      </c>
      <c r="V78" s="106" t="n">
        <f aca="false">C78*C78/U78</f>
        <v>2.6367246715475</v>
      </c>
      <c r="W78" s="101" t="n">
        <f aca="false">V78/$V$6</f>
        <v>0.00157831329844297</v>
      </c>
      <c r="X78" s="107" t="n">
        <f aca="false">U78/C78</f>
        <v>4776.75964271536</v>
      </c>
      <c r="Y78" s="102" t="n">
        <f aca="false">$Y$6*W78</f>
        <v>697083.454402532</v>
      </c>
      <c r="Z78" s="108" t="n">
        <v>9437573.2834</v>
      </c>
      <c r="AA78" s="106" t="n">
        <f aca="false">C78*C78/Z78</f>
        <v>16.808772788978</v>
      </c>
      <c r="AB78" s="106" t="n">
        <f aca="false">AA78/$AA$6</f>
        <v>0.00268813584810541</v>
      </c>
      <c r="AC78" s="107" t="n">
        <f aca="false">Z78/C78</f>
        <v>749.311098324732</v>
      </c>
      <c r="AD78" s="110" t="n">
        <f aca="false">$AD$6*AB78</f>
        <v>699853.587443829</v>
      </c>
      <c r="AE78" s="111" t="n">
        <f aca="false">Y78+AD78</f>
        <v>1396937.04184636</v>
      </c>
      <c r="AF78" s="112" t="n">
        <f aca="false">AE78/C78</f>
        <v>110.912031905229</v>
      </c>
      <c r="AG78" s="113" t="n">
        <v>2258.4664</v>
      </c>
      <c r="AH78" s="97" t="n">
        <f aca="false">AG78/$AG$6</f>
        <v>0.00236595237566037</v>
      </c>
      <c r="AI78" s="110" t="n">
        <f aca="false">$AI$6*AH78</f>
        <v>329985.765904766</v>
      </c>
      <c r="AJ78" s="111" t="n">
        <f aca="false">AI78</f>
        <v>329985.765904766</v>
      </c>
      <c r="AK78" s="110" t="n">
        <f aca="false">AJ78/C78</f>
        <v>26.1997432238798</v>
      </c>
      <c r="AL78" s="114" t="n">
        <v>1140</v>
      </c>
      <c r="AM78" s="101" t="n">
        <f aca="false">AL78/$AL$6</f>
        <v>0.00147332315792603</v>
      </c>
      <c r="AN78" s="110" t="n">
        <f aca="false">AM78*$AN$6</f>
        <v>34248.0598014115</v>
      </c>
      <c r="AO78" s="115" t="n">
        <v>3</v>
      </c>
      <c r="AP78" s="116" t="n">
        <f aca="false">AO78/$AO$6</f>
        <v>0.00038188993083549</v>
      </c>
      <c r="AQ78" s="102" t="n">
        <f aca="false">AP78*$AQ$6</f>
        <v>26631.6098782195</v>
      </c>
      <c r="AR78" s="91" t="n">
        <v>75</v>
      </c>
      <c r="AS78" s="117" t="n">
        <f aca="false">AR78/$AR$6</f>
        <v>0.000937687537507502</v>
      </c>
      <c r="AT78" s="118" t="n">
        <f aca="false">AS78*$AT$6</f>
        <v>87187.875075015</v>
      </c>
      <c r="AU78" s="119" t="n">
        <v>26.3055555555556</v>
      </c>
      <c r="AV78" s="116" t="n">
        <f aca="false">AU78/$AU$6</f>
        <v>0.00109547903782931</v>
      </c>
      <c r="AW78" s="120" t="n">
        <f aca="false">$AW$6*AV78</f>
        <v>101859.612799637</v>
      </c>
      <c r="AX78" s="121" t="n">
        <v>38</v>
      </c>
      <c r="AY78" s="116" t="n">
        <f aca="false">AX78/$AX$6</f>
        <v>0.000462861458257205</v>
      </c>
      <c r="AZ78" s="120" t="n">
        <f aca="false">AY78*$AZ$6</f>
        <v>32278.2686545348</v>
      </c>
      <c r="BA78" s="111" t="n">
        <f aca="false">AZ78+AW78+AT78+AQ78+AN78</f>
        <v>282205.426208818</v>
      </c>
      <c r="BB78" s="112" t="n">
        <f aca="false">BA78/C78</f>
        <v>22.406147376643</v>
      </c>
      <c r="BC78" s="122" t="n">
        <f aca="false">I78+S78+AE78+AJ78+BA78</f>
        <v>2159687.86675628</v>
      </c>
      <c r="BD78" s="98" t="n">
        <v>1507544</v>
      </c>
      <c r="BE78" s="98" t="n">
        <f aca="false">IF(BC78&gt;BD78,0,BD78-BC78)</f>
        <v>0</v>
      </c>
      <c r="BF78" s="98" t="n">
        <f aca="false">IF(BC78&lt;BD78,0,BC78-BD78)</f>
        <v>652143.866756282</v>
      </c>
      <c r="BG78" s="123" t="n">
        <f aca="false">BF78/$BF$6</f>
        <v>0.000751370497110466</v>
      </c>
      <c r="BH78" s="98" t="n">
        <f aca="false">$BH$6*BG78</f>
        <v>-72.0616062651207</v>
      </c>
      <c r="BI78" s="122" t="n">
        <f aca="false">BC78+BE78+BH78</f>
        <v>2159615.80515002</v>
      </c>
      <c r="BJ78" s="124" t="n">
        <v>7.3</v>
      </c>
      <c r="BK78" s="110" t="n">
        <f aca="false">IF(BJ78&gt;=5,0,BI78*(5-BJ78)/5*-0.25)</f>
        <v>0</v>
      </c>
      <c r="BL78" s="125" t="n">
        <v>1300</v>
      </c>
      <c r="BM78" s="102" t="n">
        <f aca="false">IF(BL78&gt;=700,0,BI78*(700-BL78)/700*-0.25)</f>
        <v>0</v>
      </c>
      <c r="BN78" s="111" t="n">
        <f aca="false">BI78+BK78+BM78</f>
        <v>2159615.80515002</v>
      </c>
      <c r="BO78" s="110" t="n">
        <f aca="false">IF(BJ78&lt;5,0,IF(BL78&lt;700,0,IF(BE78&lt;&gt;0,0,BN78)))</f>
        <v>2159615.80515002</v>
      </c>
      <c r="BP78" s="126" t="n">
        <f aca="false">BO78/$BO$6</f>
        <v>0.000939233184934077</v>
      </c>
      <c r="BQ78" s="112" t="n">
        <f aca="false">$BQ$6*BP78</f>
        <v>4434.55638870041</v>
      </c>
      <c r="BR78" s="127" t="n">
        <f aca="false">ROUND(BI78+BK78+BQ78,0)</f>
        <v>2164050</v>
      </c>
      <c r="BS78" s="128" t="n">
        <f aca="false">BR78/C78</f>
        <v>171.818181818182</v>
      </c>
    </row>
    <row r="79" customFormat="false" ht="15.6" hidden="false" customHeight="false" outlineLevel="0" collapsed="false">
      <c r="A79" s="129" t="s">
        <v>208</v>
      </c>
      <c r="B79" s="90" t="s">
        <v>209</v>
      </c>
      <c r="C79" s="91" t="n">
        <v>38837</v>
      </c>
      <c r="D79" s="92" t="n">
        <v>0</v>
      </c>
      <c r="E79" s="93" t="n">
        <v>0</v>
      </c>
      <c r="F79" s="94" t="n">
        <v>0</v>
      </c>
      <c r="G79" s="93" t="n">
        <f aca="false">C79/($C$9+$C$59+$C$61+$C$66+$C$73+$C$79+$C$93+$C$104+$C$126+$C$140+$C$167+$C$174+$C$200+$C$218+$C$236+$C$254+$C$264+$C$266+$C$267+$C$272+$C$280)*$G$6</f>
        <v>2604079.38043818</v>
      </c>
      <c r="H79" s="94" t="n">
        <v>0</v>
      </c>
      <c r="I79" s="93" t="n">
        <f aca="false">SUM(D79:H79)</f>
        <v>2604079.38043818</v>
      </c>
      <c r="J79" s="95" t="n">
        <f aca="false">I79/C79</f>
        <v>67.0515070792848</v>
      </c>
      <c r="K79" s="96" t="n">
        <v>21240</v>
      </c>
      <c r="L79" s="97" t="n">
        <f aca="false">K79/$K$6</f>
        <v>0.00756864159275007</v>
      </c>
      <c r="M79" s="98" t="n">
        <f aca="false">$M$6*L79</f>
        <v>703745.918848768</v>
      </c>
      <c r="N79" s="100" t="n">
        <v>9290</v>
      </c>
      <c r="O79" s="100" t="n">
        <v>6256</v>
      </c>
      <c r="P79" s="100" t="n">
        <f aca="false">N79+O79/2</f>
        <v>12418</v>
      </c>
      <c r="Q79" s="101" t="n">
        <f aca="false">P79/$P$6</f>
        <v>0.0139790707936708</v>
      </c>
      <c r="R79" s="102" t="n">
        <f aca="false">$R$6*Q79</f>
        <v>1299799.16472294</v>
      </c>
      <c r="S79" s="111" t="n">
        <f aca="false">M79+R79</f>
        <v>2003545.08357171</v>
      </c>
      <c r="T79" s="110" t="n">
        <f aca="false">S79/C79</f>
        <v>51.5885646051886</v>
      </c>
      <c r="U79" s="130" t="n">
        <v>159088507.96</v>
      </c>
      <c r="V79" s="106" t="n">
        <f aca="false">C79*C79/U79</f>
        <v>9.48096495681032</v>
      </c>
      <c r="W79" s="101" t="n">
        <f aca="false">V79/$V$6</f>
        <v>0.00567519742765678</v>
      </c>
      <c r="X79" s="107" t="n">
        <f aca="false">U79/C79</f>
        <v>4096.31299945928</v>
      </c>
      <c r="Y79" s="102" t="n">
        <f aca="false">$Y$6*W79</f>
        <v>2506527.84284976</v>
      </c>
      <c r="Z79" s="108" t="n">
        <v>53819633.1341</v>
      </c>
      <c r="AA79" s="106" t="n">
        <f aca="false">C79*C79/Z79</f>
        <v>28.0253223808086</v>
      </c>
      <c r="AB79" s="106" t="n">
        <f aca="false">AA79/$AA$6</f>
        <v>0.00448193777691862</v>
      </c>
      <c r="AC79" s="107" t="n">
        <f aca="false">Z79/C79</f>
        <v>1385.78245317867</v>
      </c>
      <c r="AD79" s="110" t="n">
        <f aca="false">$AD$6*AB79</f>
        <v>1166868.1975605</v>
      </c>
      <c r="AE79" s="111" t="n">
        <f aca="false">Y79+AD79</f>
        <v>3673396.04041026</v>
      </c>
      <c r="AF79" s="112" t="n">
        <f aca="false">AE79/C79</f>
        <v>94.5849586839935</v>
      </c>
      <c r="AG79" s="113" t="n">
        <v>7866.7573</v>
      </c>
      <c r="AH79" s="97" t="n">
        <f aca="false">AG79/$AG$6</f>
        <v>0.00824115564556486</v>
      </c>
      <c r="AI79" s="110" t="n">
        <f aca="false">$AI$6*AH79</f>
        <v>1149416.22900717</v>
      </c>
      <c r="AJ79" s="111" t="n">
        <f aca="false">AI79</f>
        <v>1149416.22900717</v>
      </c>
      <c r="AK79" s="110" t="n">
        <f aca="false">AJ79/C79</f>
        <v>29.5959067128556</v>
      </c>
      <c r="AL79" s="114" t="n">
        <v>4370</v>
      </c>
      <c r="AM79" s="101" t="n">
        <f aca="false">AL79/$AL$6</f>
        <v>0.00564773877204977</v>
      </c>
      <c r="AN79" s="110" t="n">
        <f aca="false">AM79*$AN$6</f>
        <v>131284.229238744</v>
      </c>
      <c r="AO79" s="115" t="n">
        <v>22.6666666666667</v>
      </c>
      <c r="AP79" s="116" t="n">
        <f aca="false">AO79/$AO$6</f>
        <v>0.00288539058853482</v>
      </c>
      <c r="AQ79" s="102" t="n">
        <f aca="false">AP79*$AQ$6</f>
        <v>201216.60796877</v>
      </c>
      <c r="AR79" s="91" t="n">
        <v>432</v>
      </c>
      <c r="AS79" s="117" t="n">
        <f aca="false">AR79/$AR$6</f>
        <v>0.00540108021604321</v>
      </c>
      <c r="AT79" s="118" t="n">
        <f aca="false">AS79*$AT$6</f>
        <v>502202.160432086</v>
      </c>
      <c r="AU79" s="119" t="n">
        <v>191.694444444444</v>
      </c>
      <c r="AV79" s="116" t="n">
        <f aca="false">AU79/$AU$6</f>
        <v>0.00798299983110883</v>
      </c>
      <c r="AW79" s="120" t="n">
        <f aca="false">$AW$6*AV79</f>
        <v>742273.693696195</v>
      </c>
      <c r="AX79" s="121" t="n">
        <v>487</v>
      </c>
      <c r="AY79" s="116" t="n">
        <f aca="false">AX79/$AX$6</f>
        <v>0.00593193500450681</v>
      </c>
      <c r="AZ79" s="120" t="n">
        <f aca="false">AY79*$AZ$6</f>
        <v>413671.495651538</v>
      </c>
      <c r="BA79" s="111" t="n">
        <f aca="false">AZ79+AW79+AT79+AQ79+AN79</f>
        <v>1990648.18698733</v>
      </c>
      <c r="BB79" s="112" t="n">
        <f aca="false">BA79/C79</f>
        <v>51.2564870352327</v>
      </c>
      <c r="BC79" s="122" t="n">
        <f aca="false">I79+S79+AE79+AJ79+BA79</f>
        <v>11421084.9204147</v>
      </c>
      <c r="BD79" s="98" t="n">
        <v>6347409</v>
      </c>
      <c r="BE79" s="98" t="n">
        <f aca="false">IF(BC79&gt;BD79,0,BD79-BC79)</f>
        <v>0</v>
      </c>
      <c r="BF79" s="98" t="n">
        <f aca="false">IF(BC79&lt;BD79,0,BC79-BD79)</f>
        <v>5073675.92041466</v>
      </c>
      <c r="BG79" s="123" t="n">
        <f aca="false">BF79/$BF$6</f>
        <v>0.00584565859288232</v>
      </c>
      <c r="BH79" s="98" t="n">
        <f aca="false">$BH$6*BG79</f>
        <v>-560.638925138251</v>
      </c>
      <c r="BI79" s="122" t="n">
        <f aca="false">BC79+BE79+BH79</f>
        <v>11420524.2814895</v>
      </c>
      <c r="BJ79" s="124" t="n">
        <v>7</v>
      </c>
      <c r="BK79" s="110" t="n">
        <f aca="false">IF(BJ79&gt;=5,0,BI79*(5-BJ79)/5*-0.25)</f>
        <v>0</v>
      </c>
      <c r="BL79" s="125" t="n">
        <v>1170</v>
      </c>
      <c r="BM79" s="102" t="n">
        <f aca="false">IF(BL79&gt;=700,0,BI79*(700-BL79)/700*-0.25)</f>
        <v>0</v>
      </c>
      <c r="BN79" s="111" t="n">
        <f aca="false">BI79+BK79+BM79</f>
        <v>11420524.2814895</v>
      </c>
      <c r="BO79" s="110" t="n">
        <f aca="false">IF(BJ79&lt;5,0,IF(BL79&lt;700,0,IF(BE79&lt;&gt;0,0,BN79)))</f>
        <v>11420524.2814895</v>
      </c>
      <c r="BP79" s="126" t="n">
        <f aca="false">BO79/$BO$6</f>
        <v>0.0049668720561041</v>
      </c>
      <c r="BQ79" s="112" t="n">
        <f aca="false">$BQ$6*BP79</f>
        <v>23450.9114047114</v>
      </c>
      <c r="BR79" s="127" t="n">
        <f aca="false">ROUND(BI79+BK79+BQ79,0)</f>
        <v>11443975</v>
      </c>
      <c r="BS79" s="128" t="n">
        <f aca="false">BR79/C79</f>
        <v>294.666812575637</v>
      </c>
    </row>
    <row r="80" customFormat="false" ht="15.6" hidden="false" customHeight="false" outlineLevel="0" collapsed="false">
      <c r="A80" s="89" t="s">
        <v>210</v>
      </c>
      <c r="B80" s="90" t="s">
        <v>211</v>
      </c>
      <c r="C80" s="91" t="n">
        <v>5987</v>
      </c>
      <c r="D80" s="92" t="n">
        <v>0</v>
      </c>
      <c r="E80" s="93" t="n">
        <v>0</v>
      </c>
      <c r="F80" s="94" t="n">
        <v>0</v>
      </c>
      <c r="G80" s="93" t="n">
        <v>0</v>
      </c>
      <c r="H80" s="94" t="n">
        <v>0</v>
      </c>
      <c r="I80" s="93" t="n">
        <f aca="false">SUM(D80:H80)</f>
        <v>0</v>
      </c>
      <c r="J80" s="95" t="n">
        <f aca="false">I80/C80</f>
        <v>0</v>
      </c>
      <c r="K80" s="96" t="n">
        <v>1393</v>
      </c>
      <c r="L80" s="97" t="n">
        <f aca="false">K80/$K$6</f>
        <v>0.000496380307848439</v>
      </c>
      <c r="M80" s="98" t="n">
        <f aca="false">$M$6*L80</f>
        <v>46154.334508302</v>
      </c>
      <c r="N80" s="100" t="n">
        <v>0</v>
      </c>
      <c r="O80" s="100" t="n">
        <v>108</v>
      </c>
      <c r="P80" s="100" t="n">
        <f aca="false">N80+O80/2</f>
        <v>54</v>
      </c>
      <c r="Q80" s="101" t="n">
        <f aca="false">P80/$P$6</f>
        <v>6.07883574535532E-005</v>
      </c>
      <c r="R80" s="102" t="n">
        <f aca="false">$R$6*Q80</f>
        <v>5652.21089507479</v>
      </c>
      <c r="S80" s="111" t="n">
        <f aca="false">M80+R80</f>
        <v>51806.5454033768</v>
      </c>
      <c r="T80" s="110" t="n">
        <f aca="false">S80/C80</f>
        <v>8.65317277490843</v>
      </c>
      <c r="U80" s="130" t="n">
        <v>21706974.23</v>
      </c>
      <c r="V80" s="106" t="n">
        <f aca="false">C80*C80/U80</f>
        <v>1.65127431489101</v>
      </c>
      <c r="W80" s="101" t="n">
        <f aca="false">V80/$V$6</f>
        <v>0.000988433960774594</v>
      </c>
      <c r="X80" s="107" t="n">
        <f aca="false">U80/C80</f>
        <v>3625.68468849173</v>
      </c>
      <c r="Y80" s="102" t="n">
        <f aca="false">$Y$6*W80</f>
        <v>436555.252056268</v>
      </c>
      <c r="Z80" s="108" t="n">
        <v>4859899.2027</v>
      </c>
      <c r="AA80" s="106" t="n">
        <f aca="false">C80*C80/Z80</f>
        <v>7.37549638479871</v>
      </c>
      <c r="AB80" s="106" t="n">
        <f aca="false">AA80/$AA$6</f>
        <v>0.00117952312631354</v>
      </c>
      <c r="AC80" s="107" t="n">
        <f aca="false">Z80/C80</f>
        <v>811.741974728579</v>
      </c>
      <c r="AD80" s="110" t="n">
        <f aca="false">$AD$6*AB80</f>
        <v>307087.713593528</v>
      </c>
      <c r="AE80" s="111" t="n">
        <f aca="false">Y80+AD80</f>
        <v>743642.965649796</v>
      </c>
      <c r="AF80" s="112" t="n">
        <f aca="false">AE80/C80</f>
        <v>124.209615107699</v>
      </c>
      <c r="AG80" s="113" t="n">
        <v>3007.955</v>
      </c>
      <c r="AH80" s="97" t="n">
        <f aca="false">AG80/$AG$6</f>
        <v>0.00315111098315631</v>
      </c>
      <c r="AI80" s="110" t="n">
        <f aca="false">$AI$6*AH80</f>
        <v>439493.956820465</v>
      </c>
      <c r="AJ80" s="111" t="n">
        <f aca="false">AI80</f>
        <v>439493.956820465</v>
      </c>
      <c r="AK80" s="110" t="n">
        <f aca="false">AJ80/C80</f>
        <v>73.4080435644671</v>
      </c>
      <c r="AL80" s="114" t="n">
        <v>767</v>
      </c>
      <c r="AM80" s="101" t="n">
        <f aca="false">AL80/$AL$6</f>
        <v>0.000991262159762511</v>
      </c>
      <c r="AN80" s="110" t="n">
        <f aca="false">AM80*$AN$6</f>
        <v>23042.3349716515</v>
      </c>
      <c r="AO80" s="115" t="n">
        <v>2</v>
      </c>
      <c r="AP80" s="116" t="n">
        <f aca="false">AO80/$AO$6</f>
        <v>0.00025459328722366</v>
      </c>
      <c r="AQ80" s="102" t="n">
        <f aca="false">AP80*$AQ$6</f>
        <v>17754.4065854797</v>
      </c>
      <c r="AR80" s="91" t="n">
        <v>69</v>
      </c>
      <c r="AS80" s="117" t="n">
        <f aca="false">AR80/$AR$6</f>
        <v>0.000862672534506901</v>
      </c>
      <c r="AT80" s="118" t="n">
        <f aca="false">AS80*$AT$6</f>
        <v>80212.8450690138</v>
      </c>
      <c r="AU80" s="119" t="n">
        <v>6.94444444444445</v>
      </c>
      <c r="AV80" s="116" t="n">
        <f aca="false">AU80/$AU$6</f>
        <v>0.000289197211676164</v>
      </c>
      <c r="AW80" s="120" t="n">
        <f aca="false">$AW$6*AV80</f>
        <v>26890.0772966307</v>
      </c>
      <c r="AX80" s="121" t="n">
        <v>6</v>
      </c>
      <c r="AY80" s="116" t="n">
        <f aca="false">AX80/$AX$6</f>
        <v>7.30833881458744E-005</v>
      </c>
      <c r="AZ80" s="120" t="n">
        <f aca="false">AY80*$AZ$6</f>
        <v>5096.56873492655</v>
      </c>
      <c r="BA80" s="111" t="n">
        <f aca="false">AZ80+AW80+AT80+AQ80+AN80</f>
        <v>152996.232657702</v>
      </c>
      <c r="BB80" s="112" t="n">
        <f aca="false">BA80/C80</f>
        <v>25.5547407144985</v>
      </c>
      <c r="BC80" s="122" t="n">
        <f aca="false">I80+S80+AE80+AJ80+BA80</f>
        <v>1387939.70053134</v>
      </c>
      <c r="BD80" s="98" t="n">
        <v>761335</v>
      </c>
      <c r="BE80" s="98" t="n">
        <f aca="false">IF(BC80&gt;BD80,0,BD80-BC80)</f>
        <v>0</v>
      </c>
      <c r="BF80" s="98" t="n">
        <f aca="false">IF(BC80&lt;BD80,0,BC80-BD80)</f>
        <v>626604.700531339</v>
      </c>
      <c r="BG80" s="123" t="n">
        <f aca="false">BF80/$BF$6</f>
        <v>0.000721945431568305</v>
      </c>
      <c r="BH80" s="98" t="n">
        <f aca="false">$BH$6*BG80</f>
        <v>-69.2395397938138</v>
      </c>
      <c r="BI80" s="122" t="n">
        <f aca="false">BC80+BE80+BH80</f>
        <v>1387870.46099155</v>
      </c>
      <c r="BJ80" s="124" t="n">
        <v>8</v>
      </c>
      <c r="BK80" s="110" t="n">
        <f aca="false">IF(BJ80&gt;=5,0,BI80*(5-BJ80)/5*-0.25)</f>
        <v>0</v>
      </c>
      <c r="BL80" s="125" t="n">
        <v>1500</v>
      </c>
      <c r="BM80" s="102" t="n">
        <f aca="false">IF(BL80&gt;=700,0,BI80*(700-BL80)/700*-0.25)</f>
        <v>0</v>
      </c>
      <c r="BN80" s="111" t="n">
        <f aca="false">BI80+BK80+BM80</f>
        <v>1387870.46099155</v>
      </c>
      <c r="BO80" s="110" t="n">
        <f aca="false">IF(BJ80&lt;5,0,IF(BL80&lt;700,0,IF(BE80&lt;&gt;0,0,BN80)))</f>
        <v>1387870.46099155</v>
      </c>
      <c r="BP80" s="126" t="n">
        <f aca="false">BO80/$BO$6</f>
        <v>0.000603595320169675</v>
      </c>
      <c r="BQ80" s="112" t="n">
        <f aca="false">$BQ$6*BP80</f>
        <v>2849.85403644567</v>
      </c>
      <c r="BR80" s="127" t="n">
        <f aca="false">ROUND(BI80+BK80+BQ80,0)</f>
        <v>1390720</v>
      </c>
      <c r="BS80" s="128" t="n">
        <f aca="false">BR80/C80</f>
        <v>232.289961583431</v>
      </c>
    </row>
    <row r="81" customFormat="false" ht="15.6" hidden="false" customHeight="false" outlineLevel="0" collapsed="false">
      <c r="A81" s="89" t="s">
        <v>212</v>
      </c>
      <c r="B81" s="90" t="s">
        <v>213</v>
      </c>
      <c r="C81" s="91" t="n">
        <v>65463</v>
      </c>
      <c r="D81" s="92" t="n">
        <v>0</v>
      </c>
      <c r="E81" s="93" t="n">
        <f aca="false">C81/($C$7+$C$148+$C$164+$C$98+$C$81+$C$187+$C$212+$C$235+$C$252+$C$270)*$E$6</f>
        <v>12909228.0015188</v>
      </c>
      <c r="F81" s="94" t="n">
        <v>0</v>
      </c>
      <c r="G81" s="93" t="n">
        <v>0</v>
      </c>
      <c r="H81" s="94" t="n">
        <v>0</v>
      </c>
      <c r="I81" s="93" t="n">
        <f aca="false">SUM(D81:H81)</f>
        <v>12909228.0015188</v>
      </c>
      <c r="J81" s="95" t="n">
        <f aca="false">I81/C81</f>
        <v>197.198845172369</v>
      </c>
      <c r="K81" s="96" t="n">
        <v>40305</v>
      </c>
      <c r="L81" s="97" t="n">
        <f aca="false">K81/$K$6</f>
        <v>0.0143622457342651</v>
      </c>
      <c r="M81" s="98" t="n">
        <f aca="false">$M$6*L81</f>
        <v>1335427.46041429</v>
      </c>
      <c r="N81" s="100" t="n">
        <v>7418</v>
      </c>
      <c r="O81" s="100" t="n">
        <v>4914</v>
      </c>
      <c r="P81" s="100" t="n">
        <f aca="false">N81+O81/2</f>
        <v>9875</v>
      </c>
      <c r="Q81" s="101" t="n">
        <f aca="false">P81/$P$6</f>
        <v>0.0111163894417377</v>
      </c>
      <c r="R81" s="102" t="n">
        <f aca="false">$R$6*Q81</f>
        <v>1033621.89979377</v>
      </c>
      <c r="S81" s="111" t="n">
        <f aca="false">M81+R81</f>
        <v>2369049.36020806</v>
      </c>
      <c r="T81" s="110" t="n">
        <f aca="false">S81/C81</f>
        <v>36.1891352398769</v>
      </c>
      <c r="U81" s="105" t="n">
        <v>186260007.28</v>
      </c>
      <c r="V81" s="106" t="n">
        <f aca="false">C81*C81/U81</f>
        <v>23.0076463089463</v>
      </c>
      <c r="W81" s="101" t="n">
        <f aca="false">V81/$V$6</f>
        <v>0.0137721145203871</v>
      </c>
      <c r="X81" s="107" t="n">
        <f aca="false">U81/C81</f>
        <v>2845.27148587752</v>
      </c>
      <c r="Y81" s="102" t="n">
        <f aca="false">$Y$6*W81</f>
        <v>6082640.99008072</v>
      </c>
      <c r="Z81" s="108" t="n">
        <v>124090115.0706</v>
      </c>
      <c r="AA81" s="106" t="n">
        <f aca="false">C81*C81/Z81</f>
        <v>34.5346151590065</v>
      </c>
      <c r="AB81" s="106" t="n">
        <f aca="false">AA81/$AA$6</f>
        <v>0.00552293365939977</v>
      </c>
      <c r="AC81" s="107" t="n">
        <f aca="false">Z81/C81</f>
        <v>1895.57635718803</v>
      </c>
      <c r="AD81" s="110" t="n">
        <f aca="false">$AD$6*AB81</f>
        <v>1437890.47620842</v>
      </c>
      <c r="AE81" s="111" t="n">
        <f aca="false">Y81+AD81</f>
        <v>7520531.46628914</v>
      </c>
      <c r="AF81" s="112" t="n">
        <f aca="false">AE81/C81</f>
        <v>114.882169565849</v>
      </c>
      <c r="AG81" s="113" t="n">
        <v>4143.046</v>
      </c>
      <c r="AH81" s="97" t="n">
        <f aca="false">AG81/$AG$6</f>
        <v>0.00434022375810868</v>
      </c>
      <c r="AI81" s="110" t="n">
        <f aca="false">$AI$6*AH81</f>
        <v>605342.726147565</v>
      </c>
      <c r="AJ81" s="111" t="n">
        <f aca="false">AI81</f>
        <v>605342.726147565</v>
      </c>
      <c r="AK81" s="110" t="n">
        <f aca="false">AJ81/C81</f>
        <v>9.24709723275079</v>
      </c>
      <c r="AL81" s="114" t="n">
        <v>11435</v>
      </c>
      <c r="AM81" s="101" t="n">
        <f aca="false">AL81/$AL$6</f>
        <v>0.0147784651849861</v>
      </c>
      <c r="AN81" s="110" t="n">
        <f aca="false">AM81*$AN$6</f>
        <v>343532.073534334</v>
      </c>
      <c r="AO81" s="115" t="n">
        <v>169.666666666667</v>
      </c>
      <c r="AP81" s="116" t="n">
        <f aca="false">AO81/$AO$6</f>
        <v>0.0215979971994739</v>
      </c>
      <c r="AQ81" s="102" t="n">
        <f aca="false">AP81*$AQ$6</f>
        <v>1506165.49200153</v>
      </c>
      <c r="AR81" s="91" t="n">
        <v>1576</v>
      </c>
      <c r="AS81" s="117" t="n">
        <f aca="false">AR81/$AR$6</f>
        <v>0.0197039407881576</v>
      </c>
      <c r="AT81" s="118" t="n">
        <f aca="false">AS81*$AT$6</f>
        <v>1832107.88157632</v>
      </c>
      <c r="AU81" s="119" t="n">
        <v>226.555555555556</v>
      </c>
      <c r="AV81" s="116" t="n">
        <f aca="false">AU81/$AU$6</f>
        <v>0.00943476983372317</v>
      </c>
      <c r="AW81" s="120" t="n">
        <f aca="false">$AW$6*AV81</f>
        <v>877261.881725281</v>
      </c>
      <c r="AX81" s="121" t="n">
        <v>2072</v>
      </c>
      <c r="AY81" s="116" t="n">
        <f aca="false">AX81/$AX$6</f>
        <v>0.0252381300397086</v>
      </c>
      <c r="AZ81" s="120" t="n">
        <f aca="false">AY81*$AZ$6</f>
        <v>1760015.06979464</v>
      </c>
      <c r="BA81" s="111" t="n">
        <f aca="false">AZ81+AW81+AT81+AQ81+AN81</f>
        <v>6319082.3986321</v>
      </c>
      <c r="BB81" s="112" t="n">
        <f aca="false">BA81/C81</f>
        <v>96.5290683077784</v>
      </c>
      <c r="BC81" s="122" t="n">
        <f aca="false">I81+S81+AE81+AJ81+BA81</f>
        <v>29723233.9527957</v>
      </c>
      <c r="BD81" s="98" t="n">
        <v>16698832</v>
      </c>
      <c r="BE81" s="98" t="n">
        <f aca="false">IF(BC81&gt;BD81,0,BD81-BC81)</f>
        <v>0</v>
      </c>
      <c r="BF81" s="98" t="n">
        <f aca="false">IF(BC81&lt;BD81,0,BC81-BD81)</f>
        <v>13024401.9527957</v>
      </c>
      <c r="BG81" s="123" t="n">
        <f aca="false">BF81/$BF$6</f>
        <v>0.0150061234471379</v>
      </c>
      <c r="BH81" s="98" t="n">
        <f aca="false">$BH$6*BG81</f>
        <v>-1439.19060379937</v>
      </c>
      <c r="BI81" s="122" t="n">
        <f aca="false">BC81+BE81+BH81</f>
        <v>29721794.7621919</v>
      </c>
      <c r="BJ81" s="124" t="n">
        <v>7</v>
      </c>
      <c r="BK81" s="110" t="n">
        <f aca="false">IF(BJ81&gt;=5,0,BI81*(5-BJ81)/5*-0.25)</f>
        <v>0</v>
      </c>
      <c r="BL81" s="125" t="n">
        <v>1350</v>
      </c>
      <c r="BM81" s="102" t="n">
        <f aca="false">IF(BL81&gt;=700,0,BI81*(700-BL81)/700*-0.25)</f>
        <v>0</v>
      </c>
      <c r="BN81" s="111" t="n">
        <f aca="false">BI81+BK81+BM81</f>
        <v>29721794.7621919</v>
      </c>
      <c r="BO81" s="110" t="n">
        <f aca="false">IF(BJ81&lt;5,0,IF(BL81&lt;700,0,IF(BE81&lt;&gt;0,0,BN81)))</f>
        <v>29721794.7621919</v>
      </c>
      <c r="BP81" s="126" t="n">
        <f aca="false">BO81/$BO$6</f>
        <v>0.0129262324761099</v>
      </c>
      <c r="BQ81" s="112" t="n">
        <f aca="false">$BQ$6*BP81</f>
        <v>61030.7511789879</v>
      </c>
      <c r="BR81" s="127" t="n">
        <f aca="false">ROUND(BI81+BK81+BQ81,0)</f>
        <v>29782826</v>
      </c>
      <c r="BS81" s="128" t="n">
        <f aca="false">BR81/C81</f>
        <v>454.95663199059</v>
      </c>
    </row>
    <row r="82" customFormat="false" ht="15.6" hidden="false" customHeight="false" outlineLevel="0" collapsed="false">
      <c r="A82" s="89" t="s">
        <v>214</v>
      </c>
      <c r="B82" s="90" t="s">
        <v>215</v>
      </c>
      <c r="C82" s="91" t="n">
        <v>253266</v>
      </c>
      <c r="D82" s="92" t="n">
        <f aca="false">C82/($C$14+$C$82)*$D$6</f>
        <v>230321038.906624</v>
      </c>
      <c r="E82" s="93" t="n">
        <v>0</v>
      </c>
      <c r="F82" s="94" t="n">
        <v>0</v>
      </c>
      <c r="G82" s="93" t="n">
        <v>0</v>
      </c>
      <c r="H82" s="94" t="n">
        <v>0</v>
      </c>
      <c r="I82" s="93" t="n">
        <f aca="false">SUM(D82:H82)</f>
        <v>230321038.906624</v>
      </c>
      <c r="J82" s="95" t="n">
        <f aca="false">I82/C82</f>
        <v>909.403705616325</v>
      </c>
      <c r="K82" s="96" t="n">
        <v>179506</v>
      </c>
      <c r="L82" s="97" t="n">
        <f aca="false">K82/$K$6</f>
        <v>0.0639649989523632</v>
      </c>
      <c r="M82" s="98" t="n">
        <f aca="false">$M$6*L82</f>
        <v>5947580.73958884</v>
      </c>
      <c r="N82" s="100" t="n">
        <v>101695</v>
      </c>
      <c r="O82" s="100" t="n">
        <v>33919</v>
      </c>
      <c r="P82" s="100" t="n">
        <f aca="false">N82+O82/2</f>
        <v>118654.5</v>
      </c>
      <c r="Q82" s="101" t="n">
        <f aca="false">P82/$P$6</f>
        <v>0.133570595545789</v>
      </c>
      <c r="R82" s="102" t="n">
        <f aca="false">$R$6*Q82</f>
        <v>12419634.4009195</v>
      </c>
      <c r="S82" s="111" t="n">
        <f aca="false">M82+R82</f>
        <v>18367215.1405083</v>
      </c>
      <c r="T82" s="110" t="n">
        <f aca="false">S82/C82</f>
        <v>72.521440463814</v>
      </c>
      <c r="U82" s="130" t="n">
        <v>1004809820.57</v>
      </c>
      <c r="V82" s="106" t="n">
        <f aca="false">C82*C82/U82</f>
        <v>63.836624048532</v>
      </c>
      <c r="W82" s="101" t="n">
        <f aca="false">V82/$V$6</f>
        <v>0.0382118746605309</v>
      </c>
      <c r="X82" s="107" t="n">
        <f aca="false">U82/C82</f>
        <v>3967.40905044499</v>
      </c>
      <c r="Y82" s="102" t="n">
        <f aca="false">$Y$6*W82</f>
        <v>16876792.2147251</v>
      </c>
      <c r="Z82" s="108" t="n">
        <v>332929299.2012</v>
      </c>
      <c r="AA82" s="106" t="n">
        <f aca="false">C82*C82/Z82</f>
        <v>192.664529405794</v>
      </c>
      <c r="AB82" s="106" t="n">
        <f aca="false">AA82/$AA$6</f>
        <v>0.0308117930235621</v>
      </c>
      <c r="AC82" s="107" t="n">
        <f aca="false">Z82/C82</f>
        <v>1314.54399406632</v>
      </c>
      <c r="AD82" s="110" t="n">
        <f aca="false">$AD$6*AB82</f>
        <v>8021820.73436308</v>
      </c>
      <c r="AE82" s="111" t="n">
        <f aca="false">Y82+AD82</f>
        <v>24898612.9490882</v>
      </c>
      <c r="AF82" s="112" t="n">
        <f aca="false">AE82/C82</f>
        <v>98.3101282804964</v>
      </c>
      <c r="AG82" s="113" t="n">
        <v>5536.9053</v>
      </c>
      <c r="AH82" s="97" t="n">
        <f aca="false">AG82/$AG$6</f>
        <v>0.00580042025347</v>
      </c>
      <c r="AI82" s="110" t="n">
        <f aca="false">$AI$6*AH82</f>
        <v>809000.273886146</v>
      </c>
      <c r="AJ82" s="111" t="n">
        <f aca="false">AI82</f>
        <v>809000.273886146</v>
      </c>
      <c r="AK82" s="110" t="n">
        <f aca="false">AJ82/C82</f>
        <v>3.19427113740552</v>
      </c>
      <c r="AL82" s="114" t="n">
        <v>32691</v>
      </c>
      <c r="AM82" s="101" t="n">
        <f aca="false">AL82/$AL$6</f>
        <v>0.0422494801366313</v>
      </c>
      <c r="AN82" s="110" t="n">
        <f aca="false">AM82*$AN$6</f>
        <v>982108.178042057</v>
      </c>
      <c r="AO82" s="115" t="n">
        <v>718.666666666667</v>
      </c>
      <c r="AP82" s="116" t="n">
        <f aca="false">AO82/$AO$6</f>
        <v>0.0914838545423686</v>
      </c>
      <c r="AQ82" s="102" t="n">
        <f aca="false">AP82*$AQ$6</f>
        <v>6379750.09971571</v>
      </c>
      <c r="AR82" s="91" t="n">
        <v>4778</v>
      </c>
      <c r="AS82" s="117" t="n">
        <f aca="false">AR82/$AR$6</f>
        <v>0.0597369473894779</v>
      </c>
      <c r="AT82" s="118" t="n">
        <f aca="false">AS82*$AT$6</f>
        <v>5554448.89477896</v>
      </c>
      <c r="AU82" s="119" t="n">
        <v>3571.02777777778</v>
      </c>
      <c r="AV82" s="116" t="n">
        <f aca="false">AU82/$AU$6</f>
        <v>0.14871330376581</v>
      </c>
      <c r="AW82" s="120" t="n">
        <f aca="false">$AW$6*AV82</f>
        <v>13827630.6680918</v>
      </c>
      <c r="AX82" s="121" t="n">
        <v>11147</v>
      </c>
      <c r="AY82" s="116" t="n">
        <f aca="false">AX82/$AX$6</f>
        <v>0.135776754610344</v>
      </c>
      <c r="AZ82" s="120" t="n">
        <f aca="false">AY82*$AZ$6</f>
        <v>9468575.28137105</v>
      </c>
      <c r="BA82" s="111" t="n">
        <f aca="false">AZ82+AW82+AT82+AQ82+AN82</f>
        <v>36212513.1219996</v>
      </c>
      <c r="BB82" s="112" t="n">
        <f aca="false">BA82/C82</f>
        <v>142.982133890848</v>
      </c>
      <c r="BC82" s="122" t="n">
        <f aca="false">I82+S82+AE82+AJ82+BA82</f>
        <v>310608380.392106</v>
      </c>
      <c r="BD82" s="98" t="n">
        <v>199485208</v>
      </c>
      <c r="BE82" s="98" t="n">
        <f aca="false">IF(BC82&gt;BD82,0,BD82-BC82)</f>
        <v>0</v>
      </c>
      <c r="BF82" s="98" t="n">
        <f aca="false">IF(BC82&lt;BD82,0,BC82-BD82)</f>
        <v>111123172.392106</v>
      </c>
      <c r="BG82" s="123" t="n">
        <f aca="false">BF82/$BF$6</f>
        <v>0.128031064212941</v>
      </c>
      <c r="BH82" s="98" t="n">
        <f aca="false">$BH$6*BG82</f>
        <v>-12279.060961933</v>
      </c>
      <c r="BI82" s="122" t="n">
        <f aca="false">BC82+BE82+BH82</f>
        <v>310596101.331144</v>
      </c>
      <c r="BJ82" s="124" t="n">
        <v>6.9</v>
      </c>
      <c r="BK82" s="110" t="n">
        <f aca="false">IF(BJ82&gt;=5,0,BI82*(5-BJ82)/5*-0.25)</f>
        <v>0</v>
      </c>
      <c r="BL82" s="125" t="n">
        <v>1450</v>
      </c>
      <c r="BM82" s="102" t="n">
        <f aca="false">IF(BL82&gt;=700,0,BI82*(700-BL82)/700*-0.25)</f>
        <v>0</v>
      </c>
      <c r="BN82" s="111" t="n">
        <f aca="false">BI82+BK82+BM82</f>
        <v>310596101.331144</v>
      </c>
      <c r="BO82" s="110" t="n">
        <f aca="false">IF(BJ82&lt;5,0,IF(BL82&lt;700,0,IF(BE82&lt;&gt;0,0,BN82)))</f>
        <v>310596101.331144</v>
      </c>
      <c r="BP82" s="126" t="n">
        <f aca="false">BO82/$BO$6</f>
        <v>0.135080584604767</v>
      </c>
      <c r="BQ82" s="112" t="n">
        <f aca="false">$BQ$6*BP82</f>
        <v>637778.220634845</v>
      </c>
      <c r="BR82" s="127" t="n">
        <f aca="false">ROUND(BI82+BK82+BQ82,0)</f>
        <v>311233880</v>
      </c>
      <c r="BS82" s="128" t="n">
        <f aca="false">BR82/C82</f>
        <v>1228.88141321772</v>
      </c>
    </row>
    <row r="83" customFormat="false" ht="15.6" hidden="false" customHeight="false" outlineLevel="0" collapsed="false">
      <c r="A83" s="129" t="s">
        <v>216</v>
      </c>
      <c r="B83" s="90" t="s">
        <v>217</v>
      </c>
      <c r="C83" s="91" t="n">
        <v>32981</v>
      </c>
      <c r="D83" s="92" t="n">
        <v>0</v>
      </c>
      <c r="E83" s="93" t="n">
        <v>0</v>
      </c>
      <c r="F83" s="94" t="n">
        <v>0</v>
      </c>
      <c r="G83" s="93" t="n">
        <v>0</v>
      </c>
      <c r="H83" s="94" t="n">
        <v>0</v>
      </c>
      <c r="I83" s="93" t="n">
        <f aca="false">SUM(D83:H83)</f>
        <v>0</v>
      </c>
      <c r="J83" s="95" t="n">
        <f aca="false">I83/C83</f>
        <v>0</v>
      </c>
      <c r="K83" s="96" t="n">
        <v>9220</v>
      </c>
      <c r="L83" s="97" t="n">
        <f aca="false">K83/$K$6</f>
        <v>0.00328544611512032</v>
      </c>
      <c r="M83" s="98" t="n">
        <f aca="false">$M$6*L83</f>
        <v>305486.693586895</v>
      </c>
      <c r="N83" s="100" t="n">
        <v>2771</v>
      </c>
      <c r="O83" s="100" t="n">
        <v>2601</v>
      </c>
      <c r="P83" s="100" t="n">
        <f aca="false">N83+O83/2</f>
        <v>4071.5</v>
      </c>
      <c r="Q83" s="101" t="n">
        <f aca="false">P83/$P$6</f>
        <v>0.00458332958096559</v>
      </c>
      <c r="R83" s="102" t="n">
        <f aca="false">$R$6*Q83</f>
        <v>426166.234431426</v>
      </c>
      <c r="S83" s="111" t="n">
        <f aca="false">M83+R83</f>
        <v>731652.928018321</v>
      </c>
      <c r="T83" s="110" t="n">
        <f aca="false">S83/C83</f>
        <v>22.1840734974173</v>
      </c>
      <c r="U83" s="130" t="n">
        <v>126314978.42</v>
      </c>
      <c r="V83" s="106" t="n">
        <f aca="false">C83*C83/U83</f>
        <v>8.61138065022836</v>
      </c>
      <c r="W83" s="101" t="n">
        <f aca="false">V83/$V$6</f>
        <v>0.00515467418531532</v>
      </c>
      <c r="X83" s="107" t="n">
        <f aca="false">U83/C83</f>
        <v>3829.93173099663</v>
      </c>
      <c r="Y83" s="102" t="n">
        <f aca="false">$Y$6*W83</f>
        <v>2276631.69977972</v>
      </c>
      <c r="Z83" s="108" t="n">
        <v>23833353.789</v>
      </c>
      <c r="AA83" s="106" t="n">
        <f aca="false">C83*C83/Z83</f>
        <v>45.6396682829437</v>
      </c>
      <c r="AB83" s="106" t="n">
        <f aca="false">AA83/$AA$6</f>
        <v>0.00729890456294755</v>
      </c>
      <c r="AC83" s="107" t="n">
        <f aca="false">Z83/C83</f>
        <v>722.638906916103</v>
      </c>
      <c r="AD83" s="110" t="n">
        <f aca="false">$AD$6*AB83</f>
        <v>1900262.79601501</v>
      </c>
      <c r="AE83" s="111" t="n">
        <f aca="false">Y83+AD83</f>
        <v>4176894.49579473</v>
      </c>
      <c r="AF83" s="112" t="n">
        <f aca="false">AE83/C83</f>
        <v>126.645477571776</v>
      </c>
      <c r="AG83" s="113" t="n">
        <v>6132.7093</v>
      </c>
      <c r="AH83" s="97" t="n">
        <f aca="false">AG83/$AG$6</f>
        <v>0.00642458003252536</v>
      </c>
      <c r="AI83" s="110" t="n">
        <f aca="false">$AI$6*AH83</f>
        <v>896053.5235024</v>
      </c>
      <c r="AJ83" s="111" t="n">
        <f aca="false">AI83</f>
        <v>896053.5235024</v>
      </c>
      <c r="AK83" s="110" t="n">
        <f aca="false">AJ83/C83</f>
        <v>27.1687797065704</v>
      </c>
      <c r="AL83" s="114" t="n">
        <v>4408</v>
      </c>
      <c r="AM83" s="101" t="n">
        <f aca="false">AL83/$AL$6</f>
        <v>0.00569684954398064</v>
      </c>
      <c r="AN83" s="110" t="n">
        <f aca="false">AM83*$AN$6</f>
        <v>132425.831232125</v>
      </c>
      <c r="AO83" s="115" t="n">
        <v>56.6666666666667</v>
      </c>
      <c r="AP83" s="116" t="n">
        <f aca="false">AO83/$AO$6</f>
        <v>0.00721347647133704</v>
      </c>
      <c r="AQ83" s="102" t="n">
        <f aca="false">AP83*$AQ$6</f>
        <v>503041.519921925</v>
      </c>
      <c r="AR83" s="91" t="n">
        <v>437</v>
      </c>
      <c r="AS83" s="117" t="n">
        <f aca="false">AR83/$AR$6</f>
        <v>0.00546359271854371</v>
      </c>
      <c r="AT83" s="118" t="n">
        <f aca="false">AS83*$AT$6</f>
        <v>508014.685437087</v>
      </c>
      <c r="AU83" s="119" t="n">
        <v>181.805555555556</v>
      </c>
      <c r="AV83" s="116" t="n">
        <f aca="false">AU83/$AU$6</f>
        <v>0.00757118300168197</v>
      </c>
      <c r="AW83" s="120" t="n">
        <f aca="false">$AW$6*AV83</f>
        <v>703982.223625793</v>
      </c>
      <c r="AX83" s="121" t="n">
        <v>206</v>
      </c>
      <c r="AY83" s="116" t="n">
        <f aca="false">AX83/$AX$6</f>
        <v>0.00250919632634169</v>
      </c>
      <c r="AZ83" s="120" t="n">
        <f aca="false">AY83*$AZ$6</f>
        <v>174982.193232478</v>
      </c>
      <c r="BA83" s="111" t="n">
        <f aca="false">AZ83+AW83+AT83+AQ83+AN83</f>
        <v>2022446.45344941</v>
      </c>
      <c r="BB83" s="112" t="n">
        <f aca="false">BA83/C83</f>
        <v>61.3215625193114</v>
      </c>
      <c r="BC83" s="122" t="n">
        <f aca="false">I83+S83+AE83+AJ83+BA83</f>
        <v>7827047.40076486</v>
      </c>
      <c r="BD83" s="98" t="n">
        <v>5501143</v>
      </c>
      <c r="BE83" s="98" t="n">
        <f aca="false">IF(BC83&gt;BD83,0,BD83-BC83)</f>
        <v>0</v>
      </c>
      <c r="BF83" s="98" t="n">
        <f aca="false">IF(BC83&lt;BD83,0,BC83-BD83)</f>
        <v>2325904.40076486</v>
      </c>
      <c r="BG83" s="123" t="n">
        <f aca="false">BF83/$BF$6</f>
        <v>0.00267980124466498</v>
      </c>
      <c r="BH83" s="98" t="n">
        <f aca="false">$BH$6*BG83</f>
        <v>-257.011398377327</v>
      </c>
      <c r="BI83" s="122" t="n">
        <f aca="false">BC83+BE83+BH83</f>
        <v>7826790.38936649</v>
      </c>
      <c r="BJ83" s="124" t="n">
        <v>8</v>
      </c>
      <c r="BK83" s="110" t="n">
        <f aca="false">IF(BJ83&gt;=5,0,BI83*(5-BJ83)/5*-0.25)</f>
        <v>0</v>
      </c>
      <c r="BL83" s="125" t="n">
        <v>1400</v>
      </c>
      <c r="BM83" s="102" t="n">
        <f aca="false">IF(BL83&gt;=700,0,BI83*(700-BL83)/700*-0.25)</f>
        <v>0</v>
      </c>
      <c r="BN83" s="111" t="n">
        <f aca="false">BI83+BK83+BM83</f>
        <v>7826790.38936649</v>
      </c>
      <c r="BO83" s="110" t="n">
        <f aca="false">IF(BJ83&lt;5,0,IF(BL83&lt;700,0,IF(BE83&lt;&gt;0,0,BN83)))</f>
        <v>7826790.38936649</v>
      </c>
      <c r="BP83" s="126" t="n">
        <f aca="false">BO83/$BO$6</f>
        <v>0.00340393011001578</v>
      </c>
      <c r="BQ83" s="112" t="n">
        <f aca="false">$BQ$6*BP83</f>
        <v>16071.5360766556</v>
      </c>
      <c r="BR83" s="127" t="n">
        <f aca="false">ROUND(BI83+BK83+BQ83,0)</f>
        <v>7842862</v>
      </c>
      <c r="BS83" s="128" t="n">
        <f aca="false">BR83/C83</f>
        <v>237.799399654346</v>
      </c>
    </row>
    <row r="84" customFormat="false" ht="15.6" hidden="false" customHeight="false" outlineLevel="0" collapsed="false">
      <c r="A84" s="129" t="s">
        <v>218</v>
      </c>
      <c r="B84" s="90" t="s">
        <v>219</v>
      </c>
      <c r="C84" s="91" t="n">
        <v>8383</v>
      </c>
      <c r="D84" s="92" t="n">
        <v>0</v>
      </c>
      <c r="E84" s="93" t="n">
        <v>0</v>
      </c>
      <c r="F84" s="94" t="n">
        <v>0</v>
      </c>
      <c r="G84" s="93" t="n">
        <v>0</v>
      </c>
      <c r="H84" s="94" t="n">
        <v>0</v>
      </c>
      <c r="I84" s="93" t="n">
        <f aca="false">SUM(D84:H84)</f>
        <v>0</v>
      </c>
      <c r="J84" s="95" t="n">
        <f aca="false">I84/C84</f>
        <v>0</v>
      </c>
      <c r="K84" s="96" t="n">
        <v>1942</v>
      </c>
      <c r="L84" s="97" t="n">
        <f aca="false">K84/$K$6</f>
        <v>0.000692010450711894</v>
      </c>
      <c r="M84" s="98" t="n">
        <f aca="false">$M$6*L84</f>
        <v>64344.3773260032</v>
      </c>
      <c r="N84" s="100" t="n">
        <v>0</v>
      </c>
      <c r="O84" s="100" t="n">
        <v>111</v>
      </c>
      <c r="P84" s="100" t="n">
        <f aca="false">N84+O84/2</f>
        <v>55.5</v>
      </c>
      <c r="Q84" s="101" t="n">
        <f aca="false">P84/$P$6</f>
        <v>6.24769229383741E-005</v>
      </c>
      <c r="R84" s="102" t="n">
        <f aca="false">$R$6*Q84</f>
        <v>5809.21675327131</v>
      </c>
      <c r="S84" s="111" t="n">
        <f aca="false">M84+R84</f>
        <v>70153.5940792745</v>
      </c>
      <c r="T84" s="110" t="n">
        <f aca="false">S84/C84</f>
        <v>8.3685547034802</v>
      </c>
      <c r="U84" s="130" t="n">
        <v>31800631.84</v>
      </c>
      <c r="V84" s="106" t="n">
        <f aca="false">C84*C84/U84</f>
        <v>2.20985197255125</v>
      </c>
      <c r="W84" s="101" t="n">
        <f aca="false">V84/$V$6</f>
        <v>0.00132279217223733</v>
      </c>
      <c r="X84" s="107" t="n">
        <f aca="false">U84/C84</f>
        <v>3793.46675891686</v>
      </c>
      <c r="Y84" s="102" t="n">
        <f aca="false">$Y$6*W84</f>
        <v>584229.086702549</v>
      </c>
      <c r="Z84" s="108" t="n">
        <v>4500129.5473</v>
      </c>
      <c r="AA84" s="106" t="n">
        <f aca="false">C84*C84/Z84</f>
        <v>15.6161479933758</v>
      </c>
      <c r="AB84" s="106" t="n">
        <f aca="false">AA84/$AA$6</f>
        <v>0.00249740583428191</v>
      </c>
      <c r="AC84" s="107" t="n">
        <f aca="false">Z84/C84</f>
        <v>536.816121591316</v>
      </c>
      <c r="AD84" s="110" t="n">
        <f aca="false">$AD$6*AB84</f>
        <v>650197.211445695</v>
      </c>
      <c r="AE84" s="111" t="n">
        <f aca="false">Y84+AD84</f>
        <v>1234426.29814824</v>
      </c>
      <c r="AF84" s="112" t="n">
        <f aca="false">AE84/C84</f>
        <v>147.253524770159</v>
      </c>
      <c r="AG84" s="113" t="n">
        <v>4968.1338</v>
      </c>
      <c r="AH84" s="97" t="n">
        <f aca="false">AG84/$AG$6</f>
        <v>0.00520457951763576</v>
      </c>
      <c r="AI84" s="110" t="n">
        <f aca="false">$AI$6*AH84</f>
        <v>725896.757689357</v>
      </c>
      <c r="AJ84" s="111" t="n">
        <f aca="false">AI84</f>
        <v>725896.757689357</v>
      </c>
      <c r="AK84" s="110" t="n">
        <f aca="false">AJ84/C84</f>
        <v>86.5915254311532</v>
      </c>
      <c r="AL84" s="114" t="n">
        <v>1103</v>
      </c>
      <c r="AM84" s="101" t="n">
        <f aca="false">AL84/$AL$6</f>
        <v>0.00142550477473018</v>
      </c>
      <c r="AN84" s="110" t="n">
        <f aca="false">AM84*$AN$6</f>
        <v>33136.4999657517</v>
      </c>
      <c r="AO84" s="115" t="n">
        <v>2</v>
      </c>
      <c r="AP84" s="116" t="n">
        <f aca="false">AO84/$AO$6</f>
        <v>0.00025459328722366</v>
      </c>
      <c r="AQ84" s="102" t="n">
        <f aca="false">AP84*$AQ$6</f>
        <v>17754.4065854797</v>
      </c>
      <c r="AR84" s="91" t="n">
        <v>79</v>
      </c>
      <c r="AS84" s="117" t="n">
        <f aca="false">AR84/$AR$6</f>
        <v>0.000987697539507902</v>
      </c>
      <c r="AT84" s="118" t="n">
        <f aca="false">AS84*$AT$6</f>
        <v>91837.8950790158</v>
      </c>
      <c r="AU84" s="119" t="n">
        <v>9.75</v>
      </c>
      <c r="AV84" s="116" t="n">
        <f aca="false">AU84/$AU$6</f>
        <v>0.000406032885193334</v>
      </c>
      <c r="AW84" s="120" t="n">
        <f aca="false">$AW$6*AV84</f>
        <v>37753.6685244696</v>
      </c>
      <c r="AX84" s="121" t="n">
        <v>89</v>
      </c>
      <c r="AY84" s="116" t="n">
        <f aca="false">AX84/$AX$6</f>
        <v>0.00108407025749714</v>
      </c>
      <c r="AZ84" s="120" t="n">
        <f aca="false">AY84*$AZ$6</f>
        <v>75599.1029014105</v>
      </c>
      <c r="BA84" s="111" t="n">
        <f aca="false">AZ84+AW84+AT84+AQ84+AN84</f>
        <v>256081.573056127</v>
      </c>
      <c r="BB84" s="112" t="n">
        <f aca="false">BA84/C84</f>
        <v>30.5477243297301</v>
      </c>
      <c r="BC84" s="122" t="n">
        <f aca="false">I84+S84+AE84+AJ84+BA84</f>
        <v>2286558.222973</v>
      </c>
      <c r="BD84" s="98" t="n">
        <v>1256589</v>
      </c>
      <c r="BE84" s="98" t="n">
        <f aca="false">IF(BC84&gt;BD84,0,BD84-BC84)</f>
        <v>0</v>
      </c>
      <c r="BF84" s="98" t="n">
        <f aca="false">IF(BC84&lt;BD84,0,BC84-BD84)</f>
        <v>1029969.222973</v>
      </c>
      <c r="BG84" s="123" t="n">
        <f aca="false">BF84/$BF$6</f>
        <v>0.00118668368518587</v>
      </c>
      <c r="BH84" s="98" t="n">
        <f aca="false">$BH$6*BG84</f>
        <v>-113.811139526994</v>
      </c>
      <c r="BI84" s="122" t="n">
        <f aca="false">BC84+BE84+BH84</f>
        <v>2286444.41183348</v>
      </c>
      <c r="BJ84" s="124" t="n">
        <v>8</v>
      </c>
      <c r="BK84" s="110" t="n">
        <f aca="false">IF(BJ84&gt;=5,0,BI84*(5-BJ84)/5*-0.25)</f>
        <v>0</v>
      </c>
      <c r="BL84" s="125" t="n">
        <v>1650</v>
      </c>
      <c r="BM84" s="102" t="n">
        <f aca="false">IF(BL84&gt;=700,0,BI84*(700-BL84)/700*-0.25)</f>
        <v>0</v>
      </c>
      <c r="BN84" s="111" t="n">
        <f aca="false">BI84+BK84+BM84</f>
        <v>2286444.41183348</v>
      </c>
      <c r="BO84" s="110" t="n">
        <f aca="false">IF(BJ84&lt;5,0,IF(BL84&lt;700,0,IF(BE84&lt;&gt;0,0,BN84)))</f>
        <v>2286444.41183348</v>
      </c>
      <c r="BP84" s="126" t="n">
        <f aca="false">BO84/$BO$6</f>
        <v>0.000994391901550241</v>
      </c>
      <c r="BQ84" s="112" t="n">
        <f aca="false">$BQ$6*BP84</f>
        <v>4694.98632568128</v>
      </c>
      <c r="BR84" s="127" t="n">
        <f aca="false">ROUND(BI84+BK84+BQ84,0)</f>
        <v>2291139</v>
      </c>
      <c r="BS84" s="128" t="n">
        <f aca="false">BR84/C84</f>
        <v>273.307765716331</v>
      </c>
    </row>
    <row r="85" customFormat="false" ht="15.6" hidden="false" customHeight="false" outlineLevel="0" collapsed="false">
      <c r="A85" s="129" t="s">
        <v>220</v>
      </c>
      <c r="B85" s="90" t="s">
        <v>221</v>
      </c>
      <c r="C85" s="91" t="n">
        <v>11753</v>
      </c>
      <c r="D85" s="92" t="n">
        <v>0</v>
      </c>
      <c r="E85" s="93" t="n">
        <v>0</v>
      </c>
      <c r="F85" s="94" t="n">
        <v>0</v>
      </c>
      <c r="G85" s="93" t="n">
        <v>0</v>
      </c>
      <c r="H85" s="94" t="n">
        <v>0</v>
      </c>
      <c r="I85" s="93" t="n">
        <f aca="false">SUM(D85:H85)</f>
        <v>0</v>
      </c>
      <c r="J85" s="95" t="n">
        <f aca="false">I85/C85</f>
        <v>0</v>
      </c>
      <c r="K85" s="96" t="n">
        <v>3230</v>
      </c>
      <c r="L85" s="97" t="n">
        <f aca="false">K85/$K$6</f>
        <v>0.00115097515746623</v>
      </c>
      <c r="M85" s="98" t="n">
        <f aca="false">$M$6*L85</f>
        <v>107019.741896493</v>
      </c>
      <c r="N85" s="100" t="n">
        <v>1231</v>
      </c>
      <c r="O85" s="100" t="n">
        <v>708</v>
      </c>
      <c r="P85" s="100" t="n">
        <f aca="false">N85+O85/2</f>
        <v>1585</v>
      </c>
      <c r="Q85" s="101" t="n">
        <f aca="false">P85/$P$6</f>
        <v>0.00178425086229411</v>
      </c>
      <c r="R85" s="102" t="n">
        <f aca="false">$R$6*Q85</f>
        <v>165902.856827658</v>
      </c>
      <c r="S85" s="111" t="n">
        <f aca="false">M85+R85</f>
        <v>272922.598724152</v>
      </c>
      <c r="T85" s="110" t="n">
        <f aca="false">S85/C85</f>
        <v>23.2215263102316</v>
      </c>
      <c r="U85" s="130" t="n">
        <v>43647241.5</v>
      </c>
      <c r="V85" s="106" t="n">
        <f aca="false">C85*C85/U85</f>
        <v>3.16475919789799</v>
      </c>
      <c r="W85" s="101" t="n">
        <f aca="false">V85/$V$6</f>
        <v>0.00189438874005777</v>
      </c>
      <c r="X85" s="107" t="n">
        <f aca="false">U85/C85</f>
        <v>3713.71066961627</v>
      </c>
      <c r="Y85" s="102" t="n">
        <f aca="false">$Y$6*W85</f>
        <v>836682.456013944</v>
      </c>
      <c r="Z85" s="108" t="n">
        <v>8469276.3903</v>
      </c>
      <c r="AA85" s="106" t="n">
        <f aca="false">C85*C85/Z85</f>
        <v>16.3098950411166</v>
      </c>
      <c r="AB85" s="106" t="n">
        <f aca="false">AA85/$AA$6</f>
        <v>0.00260835303619616</v>
      </c>
      <c r="AC85" s="107" t="n">
        <f aca="false">Z85/C85</f>
        <v>720.605495643665</v>
      </c>
      <c r="AD85" s="110" t="n">
        <f aca="false">$AD$6*AB85</f>
        <v>679082.208954755</v>
      </c>
      <c r="AE85" s="111" t="n">
        <f aca="false">Y85+AD85</f>
        <v>1515764.6649687</v>
      </c>
      <c r="AF85" s="112" t="n">
        <f aca="false">AE85/C85</f>
        <v>128.96832000074</v>
      </c>
      <c r="AG85" s="113" t="n">
        <v>3377.4219</v>
      </c>
      <c r="AH85" s="97" t="n">
        <f aca="false">AG85/$AG$6</f>
        <v>0.00353816172244686</v>
      </c>
      <c r="AI85" s="110" t="n">
        <f aca="false">$AI$6*AH85</f>
        <v>493476.968466314</v>
      </c>
      <c r="AJ85" s="111" t="n">
        <f aca="false">AI85</f>
        <v>493476.968466314</v>
      </c>
      <c r="AK85" s="110" t="n">
        <f aca="false">AJ85/C85</f>
        <v>41.9873197027409</v>
      </c>
      <c r="AL85" s="114" t="n">
        <v>1477</v>
      </c>
      <c r="AM85" s="101" t="n">
        <f aca="false">AL85/$AL$6</f>
        <v>0.00190885816162872</v>
      </c>
      <c r="AN85" s="110" t="n">
        <f aca="false">AM85*$AN$6</f>
        <v>44372.2669532323</v>
      </c>
      <c r="AO85" s="115" t="n">
        <v>9</v>
      </c>
      <c r="AP85" s="116" t="n">
        <f aca="false">AO85/$AO$6</f>
        <v>0.00114566979250647</v>
      </c>
      <c r="AQ85" s="102" t="n">
        <f aca="false">AP85*$AQ$6</f>
        <v>79894.8296346586</v>
      </c>
      <c r="AR85" s="91" t="n">
        <v>146</v>
      </c>
      <c r="AS85" s="117" t="n">
        <f aca="false">AR85/$AR$6</f>
        <v>0.0018253650730146</v>
      </c>
      <c r="AT85" s="118" t="n">
        <f aca="false">AS85*$AT$6</f>
        <v>169725.730146029</v>
      </c>
      <c r="AU85" s="119" t="n">
        <v>23.8055555555556</v>
      </c>
      <c r="AV85" s="116" t="n">
        <f aca="false">AU85/$AU$6</f>
        <v>0.00099136804162589</v>
      </c>
      <c r="AW85" s="120" t="n">
        <f aca="false">$AW$6*AV85</f>
        <v>92179.1849728502</v>
      </c>
      <c r="AX85" s="121" t="n">
        <v>133</v>
      </c>
      <c r="AY85" s="116" t="n">
        <f aca="false">AX85/$AX$6</f>
        <v>0.00162001510390022</v>
      </c>
      <c r="AZ85" s="120" t="n">
        <f aca="false">AY85*$AZ$6</f>
        <v>112973.940290872</v>
      </c>
      <c r="BA85" s="111" t="n">
        <f aca="false">AZ85+AW85+AT85+AQ85+AN85</f>
        <v>499145.951997642</v>
      </c>
      <c r="BB85" s="112" t="n">
        <f aca="false">BA85/C85</f>
        <v>42.4696632347181</v>
      </c>
      <c r="BC85" s="122" t="n">
        <f aca="false">I85+S85+AE85+AJ85+BA85</f>
        <v>2781310.18415681</v>
      </c>
      <c r="BD85" s="98" t="n">
        <v>1537888</v>
      </c>
      <c r="BE85" s="98" t="n">
        <f aca="false">IF(BC85&gt;BD85,0,BD85-BC85)</f>
        <v>0</v>
      </c>
      <c r="BF85" s="98" t="n">
        <f aca="false">IF(BC85&lt;BD85,0,BC85-BD85)</f>
        <v>1243422.18415681</v>
      </c>
      <c r="BG85" s="123" t="n">
        <f aca="false">BF85/$BF$6</f>
        <v>0.00143261447704029</v>
      </c>
      <c r="BH85" s="98" t="n">
        <f aca="false">$BH$6*BG85</f>
        <v>-137.397596486958</v>
      </c>
      <c r="BI85" s="122" t="n">
        <f aca="false">BC85+BE85+BH85</f>
        <v>2781172.78656032</v>
      </c>
      <c r="BJ85" s="124" t="n">
        <v>7.5</v>
      </c>
      <c r="BK85" s="110" t="n">
        <f aca="false">IF(BJ85&gt;=5,0,BI85*(5-BJ85)/5*-0.25)</f>
        <v>0</v>
      </c>
      <c r="BL85" s="125" t="n">
        <v>1500</v>
      </c>
      <c r="BM85" s="102" t="n">
        <f aca="false">IF(BL85&gt;=700,0,BI85*(700-BL85)/700*-0.25)</f>
        <v>0</v>
      </c>
      <c r="BN85" s="111" t="n">
        <f aca="false">BI85+BK85+BM85</f>
        <v>2781172.78656032</v>
      </c>
      <c r="BO85" s="110" t="n">
        <f aca="false">IF(BJ85&lt;5,0,IF(BL85&lt;700,0,IF(BE85&lt;&gt;0,0,BN85)))</f>
        <v>2781172.78656032</v>
      </c>
      <c r="BP85" s="126" t="n">
        <f aca="false">BO85/$BO$6</f>
        <v>0.00120955299916949</v>
      </c>
      <c r="BQ85" s="112" t="n">
        <f aca="false">$BQ$6*BP85</f>
        <v>5710.86186686991</v>
      </c>
      <c r="BR85" s="127" t="n">
        <f aca="false">ROUND(BI85+BK85+BQ85,0)</f>
        <v>2786884</v>
      </c>
      <c r="BS85" s="128" t="n">
        <f aca="false">BR85/C85</f>
        <v>237.121075470093</v>
      </c>
    </row>
    <row r="86" customFormat="false" ht="15.6" hidden="false" customHeight="false" outlineLevel="0" collapsed="false">
      <c r="A86" s="129" t="s">
        <v>222</v>
      </c>
      <c r="B86" s="90" t="s">
        <v>223</v>
      </c>
      <c r="C86" s="91" t="n">
        <v>5382</v>
      </c>
      <c r="D86" s="92" t="n">
        <v>0</v>
      </c>
      <c r="E86" s="93" t="n">
        <v>0</v>
      </c>
      <c r="F86" s="94" t="n">
        <v>0</v>
      </c>
      <c r="G86" s="93" t="n">
        <v>0</v>
      </c>
      <c r="H86" s="94" t="n">
        <v>0</v>
      </c>
      <c r="I86" s="93" t="n">
        <f aca="false">SUM(D86:H86)</f>
        <v>0</v>
      </c>
      <c r="J86" s="95" t="n">
        <f aca="false">I86/C86</f>
        <v>0</v>
      </c>
      <c r="K86" s="96" t="n">
        <v>1280</v>
      </c>
      <c r="L86" s="97" t="n">
        <f aca="false">K86/$K$6</f>
        <v>0.000456113994290023</v>
      </c>
      <c r="M86" s="98" t="n">
        <f aca="false">$M$6*L86</f>
        <v>42410.3001942761</v>
      </c>
      <c r="N86" s="100" t="n">
        <v>0</v>
      </c>
      <c r="O86" s="100" t="n">
        <v>0</v>
      </c>
      <c r="P86" s="100" t="n">
        <f aca="false">N86+O86/2</f>
        <v>0</v>
      </c>
      <c r="Q86" s="101" t="n">
        <f aca="false">P86/$P$6</f>
        <v>0</v>
      </c>
      <c r="R86" s="102" t="n">
        <f aca="false">$R$6*Q86</f>
        <v>0</v>
      </c>
      <c r="S86" s="111" t="n">
        <f aca="false">M86+R86</f>
        <v>42410.3001942761</v>
      </c>
      <c r="T86" s="110" t="n">
        <f aca="false">S86/C86</f>
        <v>7.88002604873208</v>
      </c>
      <c r="U86" s="130" t="n">
        <v>23498806.01</v>
      </c>
      <c r="V86" s="106" t="n">
        <f aca="false">C86*C86/U86</f>
        <v>1.23265513948553</v>
      </c>
      <c r="W86" s="101" t="n">
        <f aca="false">V86/$V$6</f>
        <v>0.000737853299602291</v>
      </c>
      <c r="X86" s="107" t="n">
        <f aca="false">U86/C86</f>
        <v>4366.18469156448</v>
      </c>
      <c r="Y86" s="102" t="n">
        <f aca="false">$Y$6*W86</f>
        <v>325882.907681562</v>
      </c>
      <c r="Z86" s="108" t="n">
        <v>4692300.5321</v>
      </c>
      <c r="AA86" s="106" t="n">
        <f aca="false">C86*C86/Z86</f>
        <v>6.17307519027059</v>
      </c>
      <c r="AB86" s="106" t="n">
        <f aca="false">AA86/$AA$6</f>
        <v>0.000987226427553215</v>
      </c>
      <c r="AC86" s="107" t="n">
        <f aca="false">Z86/C86</f>
        <v>871.850712021553</v>
      </c>
      <c r="AD86" s="110" t="n">
        <f aca="false">$AD$6*AB86</f>
        <v>257023.452676109</v>
      </c>
      <c r="AE86" s="111" t="n">
        <f aca="false">Y86+AD86</f>
        <v>582906.360357671</v>
      </c>
      <c r="AF86" s="112" t="n">
        <f aca="false">AE86/C86</f>
        <v>108.306644436579</v>
      </c>
      <c r="AG86" s="113" t="n">
        <v>2196.2494</v>
      </c>
      <c r="AH86" s="97" t="n">
        <f aca="false">AG86/$AG$6</f>
        <v>0.00230077431547029</v>
      </c>
      <c r="AI86" s="110" t="n">
        <f aca="false">$AI$6*AH86</f>
        <v>320895.205869294</v>
      </c>
      <c r="AJ86" s="111" t="n">
        <f aca="false">AI86</f>
        <v>320895.205869294</v>
      </c>
      <c r="AK86" s="110" t="n">
        <f aca="false">AJ86/C86</f>
        <v>59.6237840708461</v>
      </c>
      <c r="AL86" s="114" t="n">
        <v>522</v>
      </c>
      <c r="AM86" s="101" t="n">
        <f aca="false">AL86/$AL$6</f>
        <v>0.000674626919681917</v>
      </c>
      <c r="AN86" s="110" t="n">
        <f aca="false">AM86*$AN$6</f>
        <v>15682.00633012</v>
      </c>
      <c r="AO86" s="115" t="n">
        <v>1.33333333333333</v>
      </c>
      <c r="AP86" s="116" t="n">
        <f aca="false">AO86/$AO$6</f>
        <v>0.000169728858149106</v>
      </c>
      <c r="AQ86" s="102" t="n">
        <f aca="false">AP86*$AQ$6</f>
        <v>11836.2710569864</v>
      </c>
      <c r="AR86" s="91" t="n">
        <v>28</v>
      </c>
      <c r="AS86" s="117" t="n">
        <f aca="false">AR86/$AR$6</f>
        <v>0.000350070014002801</v>
      </c>
      <c r="AT86" s="118" t="n">
        <f aca="false">AS86*$AT$6</f>
        <v>32550.1400280056</v>
      </c>
      <c r="AU86" s="119" t="n">
        <v>3.47222222222222</v>
      </c>
      <c r="AV86" s="116" t="n">
        <f aca="false">AU86/$AU$6</f>
        <v>0.000144598605838082</v>
      </c>
      <c r="AW86" s="120" t="n">
        <f aca="false">$AW$6*AV86</f>
        <v>13445.0386483154</v>
      </c>
      <c r="AX86" s="121" t="n">
        <v>0</v>
      </c>
      <c r="AY86" s="116" t="n">
        <f aca="false">AX86/$AX$6</f>
        <v>0</v>
      </c>
      <c r="AZ86" s="120" t="n">
        <f aca="false">AY86*$AZ$6</f>
        <v>0</v>
      </c>
      <c r="BA86" s="111" t="n">
        <f aca="false">AZ86+AW86+AT86+AQ86+AN86</f>
        <v>73513.4560634274</v>
      </c>
      <c r="BB86" s="112" t="n">
        <f aca="false">BA86/C86</f>
        <v>13.6591334194403</v>
      </c>
      <c r="BC86" s="122" t="n">
        <f aca="false">I86+S86+AE86+AJ86+BA86</f>
        <v>1019725.32248467</v>
      </c>
      <c r="BD86" s="98" t="n">
        <v>620330</v>
      </c>
      <c r="BE86" s="98" t="n">
        <f aca="false">IF(BC86&gt;BD86,0,BD86-BC86)</f>
        <v>0</v>
      </c>
      <c r="BF86" s="98" t="n">
        <f aca="false">IF(BC86&lt;BD86,0,BC86-BD86)</f>
        <v>399395.322484668</v>
      </c>
      <c r="BG86" s="123" t="n">
        <f aca="false">BF86/$BF$6</f>
        <v>0.00046016512198688</v>
      </c>
      <c r="BH86" s="98" t="n">
        <f aca="false">$BH$6*BG86</f>
        <v>-44.1330049091408</v>
      </c>
      <c r="BI86" s="122" t="n">
        <f aca="false">BC86+BE86+BH86</f>
        <v>1019681.18947976</v>
      </c>
      <c r="BJ86" s="124" t="n">
        <v>8</v>
      </c>
      <c r="BK86" s="110" t="n">
        <f aca="false">IF(BJ86&gt;=5,0,BI86*(5-BJ86)/5*-0.25)</f>
        <v>0</v>
      </c>
      <c r="BL86" s="125" t="n">
        <v>1200</v>
      </c>
      <c r="BM86" s="102" t="n">
        <f aca="false">IF(BL86&gt;=700,0,BI86*(700-BL86)/700*-0.25)</f>
        <v>0</v>
      </c>
      <c r="BN86" s="111" t="n">
        <f aca="false">BI86+BK86+BM86</f>
        <v>1019681.18947976</v>
      </c>
      <c r="BO86" s="110" t="n">
        <f aca="false">IF(BJ86&lt;5,0,IF(BL86&lt;700,0,IF(BE86&lt;&gt;0,0,BN86)))</f>
        <v>1019681.18947976</v>
      </c>
      <c r="BP86" s="126" t="n">
        <f aca="false">BO86/$BO$6</f>
        <v>0.000443467031926966</v>
      </c>
      <c r="BQ86" s="112" t="n">
        <f aca="false">$BQ$6*BP86</f>
        <v>2093.81396564237</v>
      </c>
      <c r="BR86" s="127" t="n">
        <f aca="false">ROUND(BI86+BK86+BQ86,0)</f>
        <v>1021775</v>
      </c>
      <c r="BS86" s="128" t="n">
        <f aca="false">BR86/C86</f>
        <v>189.850427350427</v>
      </c>
    </row>
    <row r="87" customFormat="false" ht="15.6" hidden="false" customHeight="false" outlineLevel="0" collapsed="false">
      <c r="A87" s="129" t="s">
        <v>224</v>
      </c>
      <c r="B87" s="90" t="s">
        <v>225</v>
      </c>
      <c r="C87" s="91" t="n">
        <v>9218</v>
      </c>
      <c r="D87" s="92" t="n">
        <v>0</v>
      </c>
      <c r="E87" s="93" t="n">
        <v>0</v>
      </c>
      <c r="F87" s="94" t="n">
        <v>0</v>
      </c>
      <c r="G87" s="93" t="n">
        <v>0</v>
      </c>
      <c r="H87" s="94" t="n">
        <v>0</v>
      </c>
      <c r="I87" s="93" t="n">
        <f aca="false">SUM(D87:H87)</f>
        <v>0</v>
      </c>
      <c r="J87" s="95" t="n">
        <f aca="false">I87/C87</f>
        <v>0</v>
      </c>
      <c r="K87" s="96" t="n">
        <v>2242</v>
      </c>
      <c r="L87" s="97" t="n">
        <f aca="false">K87/$K$6</f>
        <v>0.000798912168123618</v>
      </c>
      <c r="M87" s="98" t="n">
        <f aca="false">$M$6*L87</f>
        <v>74284.2914340367</v>
      </c>
      <c r="N87" s="100" t="n">
        <v>0</v>
      </c>
      <c r="O87" s="100" t="n">
        <v>533</v>
      </c>
      <c r="P87" s="100" t="n">
        <f aca="false">N87+O87/2</f>
        <v>266.5</v>
      </c>
      <c r="Q87" s="101" t="n">
        <f aca="false">P87/$P$6</f>
        <v>0.000300001801136517</v>
      </c>
      <c r="R87" s="102" t="n">
        <f aca="false">$R$6*Q87</f>
        <v>27894.7074729154</v>
      </c>
      <c r="S87" s="111" t="n">
        <f aca="false">M87+R87</f>
        <v>102178.998906952</v>
      </c>
      <c r="T87" s="110" t="n">
        <f aca="false">S87/C87</f>
        <v>11.0847254184153</v>
      </c>
      <c r="U87" s="130" t="n">
        <v>45133065.72</v>
      </c>
      <c r="V87" s="106" t="n">
        <f aca="false">C87*C87/U87</f>
        <v>1.88268894754797</v>
      </c>
      <c r="W87" s="101" t="n">
        <f aca="false">V87/$V$6</f>
        <v>0.00112695611901056</v>
      </c>
      <c r="X87" s="107" t="n">
        <f aca="false">U87/C87</f>
        <v>4896.18851377739</v>
      </c>
      <c r="Y87" s="102" t="n">
        <f aca="false">$Y$6*W87</f>
        <v>497735.440216425</v>
      </c>
      <c r="Z87" s="108" t="n">
        <v>8069589.9435</v>
      </c>
      <c r="AA87" s="106" t="n">
        <f aca="false">C87*C87/Z87</f>
        <v>10.5298440930625</v>
      </c>
      <c r="AB87" s="106" t="n">
        <f aca="false">AA87/$AA$6</f>
        <v>0.00168398084362727</v>
      </c>
      <c r="AC87" s="107" t="n">
        <f aca="false">Z87/C87</f>
        <v>875.41657013452</v>
      </c>
      <c r="AD87" s="110" t="n">
        <f aca="false">$AD$6*AB87</f>
        <v>438422.796016749</v>
      </c>
      <c r="AE87" s="111" t="n">
        <f aca="false">Y87+AD87</f>
        <v>936158.236233174</v>
      </c>
      <c r="AF87" s="112" t="n">
        <f aca="false">AE87/C87</f>
        <v>101.557630313861</v>
      </c>
      <c r="AG87" s="113" t="n">
        <v>3326.4912</v>
      </c>
      <c r="AH87" s="97" t="n">
        <f aca="false">AG87/$AG$6</f>
        <v>0.00348480710505736</v>
      </c>
      <c r="AI87" s="110" t="n">
        <f aca="false">$AI$6*AH87</f>
        <v>486035.455921533</v>
      </c>
      <c r="AJ87" s="111" t="n">
        <f aca="false">AI87</f>
        <v>486035.455921533</v>
      </c>
      <c r="AK87" s="110" t="n">
        <f aca="false">AJ87/C87</f>
        <v>52.7267797701815</v>
      </c>
      <c r="AL87" s="114" t="n">
        <v>819</v>
      </c>
      <c r="AM87" s="101" t="n">
        <f aca="false">AL87/$AL$6</f>
        <v>0.0010584663739837</v>
      </c>
      <c r="AN87" s="110" t="n">
        <f aca="false">AM87*$AN$6</f>
        <v>24604.5271731194</v>
      </c>
      <c r="AO87" s="115" t="n">
        <v>2</v>
      </c>
      <c r="AP87" s="116" t="n">
        <f aca="false">AO87/$AO$6</f>
        <v>0.00025459328722366</v>
      </c>
      <c r="AQ87" s="102" t="n">
        <f aca="false">AP87*$AQ$6</f>
        <v>17754.4065854797</v>
      </c>
      <c r="AR87" s="91" t="n">
        <v>56</v>
      </c>
      <c r="AS87" s="117" t="n">
        <f aca="false">AR87/$AR$6</f>
        <v>0.000700140028005601</v>
      </c>
      <c r="AT87" s="118" t="n">
        <f aca="false">AS87*$AT$6</f>
        <v>65100.2800560112</v>
      </c>
      <c r="AU87" s="119" t="n">
        <v>12.9444444444444</v>
      </c>
      <c r="AV87" s="116" t="n">
        <f aca="false">AU87/$AU$6</f>
        <v>0.00053906360256437</v>
      </c>
      <c r="AW87" s="120" t="n">
        <f aca="false">$AW$6*AV87</f>
        <v>50123.1040809197</v>
      </c>
      <c r="AX87" s="121" t="n">
        <v>15</v>
      </c>
      <c r="AY87" s="116" t="n">
        <f aca="false">AX87/$AX$6</f>
        <v>0.000182708470364686</v>
      </c>
      <c r="AZ87" s="120" t="n">
        <f aca="false">AY87*$AZ$6</f>
        <v>12741.4218373164</v>
      </c>
      <c r="BA87" s="111" t="n">
        <f aca="false">AZ87+AW87+AT87+AQ87+AN87</f>
        <v>170323.739732846</v>
      </c>
      <c r="BB87" s="112" t="n">
        <f aca="false">BA87/C87</f>
        <v>18.4772987343075</v>
      </c>
      <c r="BC87" s="122" t="n">
        <f aca="false">I87+S87+AE87+AJ87+BA87</f>
        <v>1694696.43079451</v>
      </c>
      <c r="BD87" s="98" t="n">
        <v>1086970</v>
      </c>
      <c r="BE87" s="98" t="n">
        <f aca="false">IF(BC87&gt;BD87,0,BD87-BC87)</f>
        <v>0</v>
      </c>
      <c r="BF87" s="98" t="n">
        <f aca="false">IF(BC87&lt;BD87,0,BC87-BD87)</f>
        <v>607726.430794506</v>
      </c>
      <c r="BG87" s="123" t="n">
        <f aca="false">BF87/$BF$6</f>
        <v>0.000700194747954116</v>
      </c>
      <c r="BH87" s="98" t="n">
        <f aca="false">$BH$6*BG87</f>
        <v>-67.1534994120972</v>
      </c>
      <c r="BI87" s="122" t="n">
        <f aca="false">BC87+BE87+BH87</f>
        <v>1694629.27729509</v>
      </c>
      <c r="BJ87" s="124" t="n">
        <v>7.3</v>
      </c>
      <c r="BK87" s="110" t="n">
        <f aca="false">IF(BJ87&gt;=5,0,BI87*(5-BJ87)/5*-0.25)</f>
        <v>0</v>
      </c>
      <c r="BL87" s="125" t="n">
        <v>1250</v>
      </c>
      <c r="BM87" s="102" t="n">
        <f aca="false">IF(BL87&gt;=700,0,BI87*(700-BL87)/700*-0.25)</f>
        <v>0</v>
      </c>
      <c r="BN87" s="111" t="n">
        <f aca="false">BI87+BK87+BM87</f>
        <v>1694629.27729509</v>
      </c>
      <c r="BO87" s="110" t="n">
        <f aca="false">IF(BJ87&lt;5,0,IF(BL87&lt;700,0,IF(BE87&lt;&gt;0,0,BN87)))</f>
        <v>1694629.27729509</v>
      </c>
      <c r="BP87" s="126" t="n">
        <f aca="false">BO87/$BO$6</f>
        <v>0.00073700704060454</v>
      </c>
      <c r="BQ87" s="112" t="n">
        <f aca="false">$BQ$6*BP87</f>
        <v>3479.7527737049</v>
      </c>
      <c r="BR87" s="127" t="n">
        <f aca="false">ROUND(BI87+BK87+BQ87,0)</f>
        <v>1698109</v>
      </c>
      <c r="BS87" s="128" t="n">
        <f aca="false">BR87/C87</f>
        <v>184.216641353873</v>
      </c>
    </row>
    <row r="88" customFormat="false" ht="15.6" hidden="false" customHeight="false" outlineLevel="0" collapsed="false">
      <c r="A88" s="89" t="s">
        <v>226</v>
      </c>
      <c r="B88" s="90" t="s">
        <v>227</v>
      </c>
      <c r="C88" s="91" t="n">
        <v>36558</v>
      </c>
      <c r="D88" s="92" t="n">
        <v>0</v>
      </c>
      <c r="E88" s="93" t="n">
        <v>0</v>
      </c>
      <c r="F88" s="94" t="n">
        <v>0</v>
      </c>
      <c r="G88" s="93" t="n">
        <v>0</v>
      </c>
      <c r="H88" s="94" t="n">
        <v>0</v>
      </c>
      <c r="I88" s="93" t="n">
        <f aca="false">SUM(D88:H88)</f>
        <v>0</v>
      </c>
      <c r="J88" s="95" t="n">
        <f aca="false">I88/C88</f>
        <v>0</v>
      </c>
      <c r="K88" s="96" t="n">
        <v>13836</v>
      </c>
      <c r="L88" s="97" t="n">
        <f aca="false">K88/$K$6</f>
        <v>0.00493030720702872</v>
      </c>
      <c r="M88" s="98" t="n">
        <f aca="false">$M$6*L88</f>
        <v>458428.838662503</v>
      </c>
      <c r="N88" s="100" t="n">
        <v>659</v>
      </c>
      <c r="O88" s="100" t="n">
        <v>2428</v>
      </c>
      <c r="P88" s="100" t="n">
        <f aca="false">N88+O88/2</f>
        <v>1873</v>
      </c>
      <c r="Q88" s="101" t="n">
        <f aca="false">P88/$P$6</f>
        <v>0.00210845543537972</v>
      </c>
      <c r="R88" s="102" t="n">
        <f aca="false">$R$6*Q88</f>
        <v>196047.98160139</v>
      </c>
      <c r="S88" s="111" t="n">
        <f aca="false">M88+R88</f>
        <v>654476.820263893</v>
      </c>
      <c r="T88" s="110" t="n">
        <f aca="false">S88/C88</f>
        <v>17.9024241004402</v>
      </c>
      <c r="U88" s="130" t="n">
        <v>189149446.32</v>
      </c>
      <c r="V88" s="106" t="n">
        <f aca="false">C88*C88/U88</f>
        <v>7.06577465597733</v>
      </c>
      <c r="W88" s="101" t="n">
        <f aca="false">V88/$V$6</f>
        <v>0.00422949207540323</v>
      </c>
      <c r="X88" s="107" t="n">
        <f aca="false">U88/C88</f>
        <v>5173.95498440834</v>
      </c>
      <c r="Y88" s="102" t="n">
        <f aca="false">$Y$6*W88</f>
        <v>1868012.48471946</v>
      </c>
      <c r="Z88" s="108" t="n">
        <v>51257021.8624</v>
      </c>
      <c r="AA88" s="106" t="n">
        <f aca="false">C88*C88/Z88</f>
        <v>26.0742297433474</v>
      </c>
      <c r="AB88" s="106" t="n">
        <f aca="false">AA88/$AA$6</f>
        <v>0.00416991011567419</v>
      </c>
      <c r="AC88" s="107" t="n">
        <f aca="false">Z88/C88</f>
        <v>1402.0740156026</v>
      </c>
      <c r="AD88" s="110" t="n">
        <f aca="false">$AD$6*AB88</f>
        <v>1085632.09550206</v>
      </c>
      <c r="AE88" s="111" t="n">
        <f aca="false">Y88+AD88</f>
        <v>2953644.58022152</v>
      </c>
      <c r="AF88" s="112" t="n">
        <f aca="false">AE88/C88</f>
        <v>80.7933853116013</v>
      </c>
      <c r="AG88" s="113" t="n">
        <v>2328.3753</v>
      </c>
      <c r="AH88" s="97" t="n">
        <f aca="false">AG88/$AG$6</f>
        <v>0.00243918841230665</v>
      </c>
      <c r="AI88" s="110" t="n">
        <f aca="false">$AI$6*AH88</f>
        <v>340200.193673122</v>
      </c>
      <c r="AJ88" s="111" t="n">
        <f aca="false">AI88</f>
        <v>340200.193673122</v>
      </c>
      <c r="AK88" s="110" t="n">
        <f aca="false">AJ88/C88</f>
        <v>9.30576600670502</v>
      </c>
      <c r="AL88" s="114" t="n">
        <v>2938</v>
      </c>
      <c r="AM88" s="101" t="n">
        <f aca="false">AL88/$AL$6</f>
        <v>0.00379703810349707</v>
      </c>
      <c r="AN88" s="110" t="n">
        <f aca="false">AM88*$AN$6</f>
        <v>88263.8593829361</v>
      </c>
      <c r="AO88" s="115" t="n">
        <v>18</v>
      </c>
      <c r="AP88" s="116" t="n">
        <f aca="false">AO88/$AO$6</f>
        <v>0.00229133958501294</v>
      </c>
      <c r="AQ88" s="102" t="n">
        <f aca="false">AP88*$AQ$6</f>
        <v>159789.659269317</v>
      </c>
      <c r="AR88" s="91" t="n">
        <v>317</v>
      </c>
      <c r="AS88" s="117" t="n">
        <f aca="false">AR88/$AR$6</f>
        <v>0.00396329265853171</v>
      </c>
      <c r="AT88" s="118" t="n">
        <f aca="false">AS88*$AT$6</f>
        <v>368514.085317063</v>
      </c>
      <c r="AU88" s="119" t="n">
        <v>110.222222222222</v>
      </c>
      <c r="AV88" s="116" t="n">
        <f aca="false">AU88/$AU$6</f>
        <v>0.00459013814372407</v>
      </c>
      <c r="AW88" s="120" t="n">
        <f aca="false">$AW$6*AV88</f>
        <v>426799.306852123</v>
      </c>
      <c r="AX88" s="121" t="n">
        <v>329</v>
      </c>
      <c r="AY88" s="116" t="n">
        <f aca="false">AX88/$AX$6</f>
        <v>0.00400740578333212</v>
      </c>
      <c r="AZ88" s="120" t="n">
        <f aca="false">AY88*$AZ$6</f>
        <v>279461.852298473</v>
      </c>
      <c r="BA88" s="111" t="n">
        <f aca="false">AZ88+AW88+AT88+AQ88+AN88</f>
        <v>1322828.76311991</v>
      </c>
      <c r="BB88" s="112" t="n">
        <f aca="false">BA88/C88</f>
        <v>36.1843854455909</v>
      </c>
      <c r="BC88" s="122" t="n">
        <f aca="false">I88+S88+AE88+AJ88+BA88</f>
        <v>5271150.35727845</v>
      </c>
      <c r="BD88" s="98" t="n">
        <v>4357819</v>
      </c>
      <c r="BE88" s="98" t="n">
        <f aca="false">IF(BC88&gt;BD88,0,BD88-BC88)</f>
        <v>0</v>
      </c>
      <c r="BF88" s="98" t="n">
        <f aca="false">IF(BC88&lt;BD88,0,BC88-BD88)</f>
        <v>913331.357278449</v>
      </c>
      <c r="BG88" s="123" t="n">
        <f aca="false">BF88/$BF$6</f>
        <v>0.00105229884221444</v>
      </c>
      <c r="BH88" s="98" t="n">
        <f aca="false">$BH$6*BG88</f>
        <v>-100.922707416007</v>
      </c>
      <c r="BI88" s="122" t="n">
        <f aca="false">BC88+BE88+BH88</f>
        <v>5271049.43457103</v>
      </c>
      <c r="BJ88" s="124" t="n">
        <v>6.8</v>
      </c>
      <c r="BK88" s="110" t="n">
        <f aca="false">IF(BJ88&gt;=5,0,BI88*(5-BJ88)/5*-0.25)</f>
        <v>0</v>
      </c>
      <c r="BL88" s="125" t="n">
        <v>900</v>
      </c>
      <c r="BM88" s="102" t="n">
        <f aca="false">IF(BL88&gt;=700,0,BI88*(700-BL88)/700*-0.25)</f>
        <v>0</v>
      </c>
      <c r="BN88" s="111" t="n">
        <f aca="false">BI88+BK88+BM88</f>
        <v>5271049.43457103</v>
      </c>
      <c r="BO88" s="110" t="n">
        <f aca="false">IF(BJ88&lt;5,0,IF(BL88&lt;700,0,IF(BE88&lt;&gt;0,0,BN88)))</f>
        <v>5271049.43457103</v>
      </c>
      <c r="BP88" s="126" t="n">
        <f aca="false">BO88/$BO$6</f>
        <v>0.00229241911296033</v>
      </c>
      <c r="BQ88" s="112" t="n">
        <f aca="false">$BQ$6*BP88</f>
        <v>10823.5760682484</v>
      </c>
      <c r="BR88" s="127" t="n">
        <f aca="false">ROUND(BI88+BK88+BQ88,0)</f>
        <v>5281873</v>
      </c>
      <c r="BS88" s="128" t="n">
        <f aca="false">BR88/C88</f>
        <v>144.47926582417</v>
      </c>
    </row>
    <row r="89" customFormat="false" ht="15.6" hidden="false" customHeight="false" outlineLevel="0" collapsed="false">
      <c r="A89" s="89" t="s">
        <v>228</v>
      </c>
      <c r="B89" s="90" t="s">
        <v>229</v>
      </c>
      <c r="C89" s="91" t="n">
        <v>11128</v>
      </c>
      <c r="D89" s="92" t="n">
        <v>0</v>
      </c>
      <c r="E89" s="93" t="n">
        <v>0</v>
      </c>
      <c r="F89" s="94" t="n">
        <v>0</v>
      </c>
      <c r="G89" s="93" t="n">
        <v>0</v>
      </c>
      <c r="H89" s="94" t="n">
        <v>0</v>
      </c>
      <c r="I89" s="93" t="n">
        <f aca="false">SUM(D89:H89)</f>
        <v>0</v>
      </c>
      <c r="J89" s="95" t="n">
        <f aca="false">I89/C89</f>
        <v>0</v>
      </c>
      <c r="K89" s="96" t="n">
        <v>4971</v>
      </c>
      <c r="L89" s="97" t="n">
        <f aca="false">K89/$K$6</f>
        <v>0.00177136145751227</v>
      </c>
      <c r="M89" s="98" t="n">
        <f aca="false">$M$6*L89</f>
        <v>164704.376770114</v>
      </c>
      <c r="N89" s="100" t="n">
        <v>0</v>
      </c>
      <c r="O89" s="100" t="n">
        <v>143</v>
      </c>
      <c r="P89" s="100" t="n">
        <f aca="false">N89+O89/2</f>
        <v>71.5</v>
      </c>
      <c r="Q89" s="101" t="n">
        <f aca="false">P89/$P$6</f>
        <v>8.04882881097973E-005</v>
      </c>
      <c r="R89" s="102" t="n">
        <f aca="false">$R$6*Q89</f>
        <v>7483.94590736755</v>
      </c>
      <c r="S89" s="111" t="n">
        <f aca="false">M89+R89</f>
        <v>172188.322677482</v>
      </c>
      <c r="T89" s="110" t="n">
        <f aca="false">S89/C89</f>
        <v>15.4734294282424</v>
      </c>
      <c r="U89" s="130" t="n">
        <v>48389230.43</v>
      </c>
      <c r="V89" s="106" t="n">
        <f aca="false">C89*C89/U89</f>
        <v>2.55908975818775</v>
      </c>
      <c r="W89" s="101" t="n">
        <f aca="false">V89/$V$6</f>
        <v>0.00153184192526496</v>
      </c>
      <c r="X89" s="107" t="n">
        <f aca="false">U89/C89</f>
        <v>4348.42113856937</v>
      </c>
      <c r="Y89" s="102" t="n">
        <f aca="false">$Y$6*W89</f>
        <v>676558.742751356</v>
      </c>
      <c r="Z89" s="108" t="n">
        <v>12179204.5929</v>
      </c>
      <c r="AA89" s="106" t="n">
        <f aca="false">C89*C89/Z89</f>
        <v>10.1675263811718</v>
      </c>
      <c r="AB89" s="106" t="n">
        <f aca="false">AA89/$AA$6</f>
        <v>0.00162603733746152</v>
      </c>
      <c r="AC89" s="107" t="n">
        <f aca="false">Z89/C89</f>
        <v>1094.46482682423</v>
      </c>
      <c r="AD89" s="110" t="n">
        <f aca="false">$AD$6*AB89</f>
        <v>423337.259812263</v>
      </c>
      <c r="AE89" s="111" t="n">
        <f aca="false">Y89+AD89</f>
        <v>1099896.00256362</v>
      </c>
      <c r="AF89" s="112" t="n">
        <f aca="false">AE89/C89</f>
        <v>98.8404028184416</v>
      </c>
      <c r="AG89" s="113" t="n">
        <v>1640.3466</v>
      </c>
      <c r="AH89" s="97" t="n">
        <f aca="false">AG89/$AG$6</f>
        <v>0.00171841473274803</v>
      </c>
      <c r="AI89" s="110" t="n">
        <f aca="false">$AI$6*AH89</f>
        <v>239671.942496146</v>
      </c>
      <c r="AJ89" s="111" t="n">
        <f aca="false">AI89</f>
        <v>239671.942496146</v>
      </c>
      <c r="AK89" s="110" t="n">
        <f aca="false">AJ89/C89</f>
        <v>21.5377374637083</v>
      </c>
      <c r="AL89" s="114" t="n">
        <v>1132</v>
      </c>
      <c r="AM89" s="101" t="n">
        <f aca="false">AL89/$AL$6</f>
        <v>0.00146298404804584</v>
      </c>
      <c r="AN89" s="110" t="n">
        <f aca="false">AM89*$AN$6</f>
        <v>34007.7225396473</v>
      </c>
      <c r="AO89" s="115" t="n">
        <v>4.66666666666667</v>
      </c>
      <c r="AP89" s="116" t="n">
        <f aca="false">AO89/$AO$6</f>
        <v>0.000594051003521874</v>
      </c>
      <c r="AQ89" s="102" t="n">
        <f aca="false">AP89*$AQ$6</f>
        <v>41426.9486994526</v>
      </c>
      <c r="AR89" s="91" t="n">
        <v>128</v>
      </c>
      <c r="AS89" s="117" t="n">
        <f aca="false">AR89/$AR$6</f>
        <v>0.0016003200640128</v>
      </c>
      <c r="AT89" s="118" t="n">
        <f aca="false">AS89*$AT$6</f>
        <v>148800.640128026</v>
      </c>
      <c r="AU89" s="119" t="n">
        <v>16.5833333333333</v>
      </c>
      <c r="AV89" s="116" t="n">
        <f aca="false">AU89/$AU$6</f>
        <v>0.000690602941482679</v>
      </c>
      <c r="AW89" s="120" t="n">
        <f aca="false">$AW$6*AV89</f>
        <v>64213.5045843542</v>
      </c>
      <c r="AX89" s="121" t="n">
        <v>68</v>
      </c>
      <c r="AY89" s="116" t="n">
        <f aca="false">AX89/$AX$6</f>
        <v>0.000828278398986577</v>
      </c>
      <c r="AZ89" s="120" t="n">
        <f aca="false">AY89*$AZ$6</f>
        <v>57761.1123291676</v>
      </c>
      <c r="BA89" s="111" t="n">
        <f aca="false">AZ89+AW89+AT89+AQ89+AN89</f>
        <v>346209.928280647</v>
      </c>
      <c r="BB89" s="112" t="n">
        <f aca="false">BA89/C89</f>
        <v>31.1116039073191</v>
      </c>
      <c r="BC89" s="122" t="n">
        <f aca="false">I89+S89+AE89+AJ89+BA89</f>
        <v>1857966.19601789</v>
      </c>
      <c r="BD89" s="98" t="n">
        <v>1254397</v>
      </c>
      <c r="BE89" s="98" t="n">
        <f aca="false">IF(BC89&gt;BD89,0,BD89-BC89)</f>
        <v>0</v>
      </c>
      <c r="BF89" s="98" t="n">
        <f aca="false">IF(BC89&lt;BD89,0,BC89-BD89)</f>
        <v>603569.196017894</v>
      </c>
      <c r="BG89" s="123" t="n">
        <f aca="false">BF89/$BF$6</f>
        <v>0.000695404971158016</v>
      </c>
      <c r="BH89" s="98" t="n">
        <f aca="false">$BH$6*BG89</f>
        <v>-66.6941268243982</v>
      </c>
      <c r="BI89" s="122" t="n">
        <f aca="false">BC89+BE89+BH89</f>
        <v>1857899.50189107</v>
      </c>
      <c r="BJ89" s="124" t="n">
        <v>7.5</v>
      </c>
      <c r="BK89" s="110" t="n">
        <f aca="false">IF(BJ89&gt;=5,0,BI89*(5-BJ89)/5*-0.25)</f>
        <v>0</v>
      </c>
      <c r="BL89" s="125" t="n">
        <v>1350</v>
      </c>
      <c r="BM89" s="102" t="n">
        <f aca="false">IF(BL89&gt;=700,0,BI89*(700-BL89)/700*-0.25)</f>
        <v>0</v>
      </c>
      <c r="BN89" s="111" t="n">
        <f aca="false">BI89+BK89+BM89</f>
        <v>1857899.50189107</v>
      </c>
      <c r="BO89" s="110" t="n">
        <f aca="false">IF(BJ89&lt;5,0,IF(BL89&lt;700,0,IF(BE89&lt;&gt;0,0,BN89)))</f>
        <v>1857899.50189107</v>
      </c>
      <c r="BP89" s="126" t="n">
        <f aca="false">BO89/$BO$6</f>
        <v>0.000808014491414305</v>
      </c>
      <c r="BQ89" s="112" t="n">
        <f aca="false">$BQ$6*BP89</f>
        <v>3815.01195074928</v>
      </c>
      <c r="BR89" s="127" t="n">
        <f aca="false">ROUND(BI89+BK89+BQ89,0)</f>
        <v>1861715</v>
      </c>
      <c r="BS89" s="128" t="n">
        <f aca="false">BR89/C89</f>
        <v>167.300053918045</v>
      </c>
    </row>
    <row r="90" customFormat="false" ht="15.6" hidden="false" customHeight="false" outlineLevel="0" collapsed="false">
      <c r="A90" s="129" t="s">
        <v>230</v>
      </c>
      <c r="B90" s="90" t="s">
        <v>231</v>
      </c>
      <c r="C90" s="91" t="n">
        <v>14262</v>
      </c>
      <c r="D90" s="92" t="n">
        <v>0</v>
      </c>
      <c r="E90" s="93" t="n">
        <v>0</v>
      </c>
      <c r="F90" s="94" t="n">
        <v>0</v>
      </c>
      <c r="G90" s="93" t="n">
        <v>0</v>
      </c>
      <c r="H90" s="94" t="n">
        <v>0</v>
      </c>
      <c r="I90" s="93" t="n">
        <f aca="false">SUM(D90:H90)</f>
        <v>0</v>
      </c>
      <c r="J90" s="95" t="n">
        <f aca="false">I90/C90</f>
        <v>0</v>
      </c>
      <c r="K90" s="96" t="n">
        <v>4104</v>
      </c>
      <c r="L90" s="97" t="n">
        <f aca="false">K90/$K$6</f>
        <v>0.00146241549419239</v>
      </c>
      <c r="M90" s="98" t="n">
        <f aca="false">$M$6*L90</f>
        <v>135978.024997898</v>
      </c>
      <c r="N90" s="100" t="n">
        <v>2936</v>
      </c>
      <c r="O90" s="100" t="n">
        <v>693</v>
      </c>
      <c r="P90" s="100" t="n">
        <f aca="false">N90+O90/2</f>
        <v>3282.5</v>
      </c>
      <c r="Q90" s="101" t="n">
        <f aca="false">P90/$P$6</f>
        <v>0.00369514413594978</v>
      </c>
      <c r="R90" s="102" t="n">
        <f aca="false">$R$6*Q90</f>
        <v>343581.153020056</v>
      </c>
      <c r="S90" s="111" t="n">
        <f aca="false">M90+R90</f>
        <v>479559.178017953</v>
      </c>
      <c r="T90" s="110" t="n">
        <f aca="false">S90/C90</f>
        <v>33.6249598946819</v>
      </c>
      <c r="U90" s="130" t="n">
        <v>72087729.54</v>
      </c>
      <c r="V90" s="106" t="n">
        <f aca="false">C90*C90/U90</f>
        <v>2.82162644458285</v>
      </c>
      <c r="W90" s="101" t="n">
        <f aca="false">V90/$V$6</f>
        <v>0.0016889933897079</v>
      </c>
      <c r="X90" s="107" t="n">
        <f aca="false">U90/C90</f>
        <v>5054.5315902398</v>
      </c>
      <c r="Y90" s="102" t="n">
        <f aca="false">$Y$6*W90</f>
        <v>745966.816424926</v>
      </c>
      <c r="Z90" s="108" t="n">
        <v>13479481.877</v>
      </c>
      <c r="AA90" s="106" t="n">
        <f aca="false">C90*C90/Z90</f>
        <v>15.0899452854393</v>
      </c>
      <c r="AB90" s="106" t="n">
        <f aca="false">AA90/$AA$6</f>
        <v>0.00241325308973997</v>
      </c>
      <c r="AC90" s="107" t="n">
        <f aca="false">Z90/C90</f>
        <v>945.132651591642</v>
      </c>
      <c r="AD90" s="110" t="n">
        <f aca="false">$AD$6*AB90</f>
        <v>628288.125190836</v>
      </c>
      <c r="AE90" s="111" t="n">
        <f aca="false">Y90+AD90</f>
        <v>1374254.94161576</v>
      </c>
      <c r="AF90" s="112" t="n">
        <f aca="false">AE90/C90</f>
        <v>96.3577998608724</v>
      </c>
      <c r="AG90" s="113" t="n">
        <v>2228.0151</v>
      </c>
      <c r="AH90" s="97" t="n">
        <f aca="false">AG90/$AG$6</f>
        <v>0.00233405182333116</v>
      </c>
      <c r="AI90" s="110" t="n">
        <f aca="false">$AI$6*AH90</f>
        <v>325536.509739921</v>
      </c>
      <c r="AJ90" s="111" t="n">
        <f aca="false">AI90</f>
        <v>325536.509739921</v>
      </c>
      <c r="AK90" s="110" t="n">
        <f aca="false">AJ90/C90</f>
        <v>22.825445922025</v>
      </c>
      <c r="AL90" s="114" t="n">
        <v>1164</v>
      </c>
      <c r="AM90" s="101" t="n">
        <f aca="false">AL90/$AL$6</f>
        <v>0.00150434048756657</v>
      </c>
      <c r="AN90" s="110" t="n">
        <f aca="false">AM90*$AN$6</f>
        <v>34969.0715867044</v>
      </c>
      <c r="AO90" s="115" t="n">
        <v>3</v>
      </c>
      <c r="AP90" s="116" t="n">
        <f aca="false">AO90/$AO$6</f>
        <v>0.00038188993083549</v>
      </c>
      <c r="AQ90" s="102" t="n">
        <f aca="false">AP90*$AQ$6</f>
        <v>26631.6098782195</v>
      </c>
      <c r="AR90" s="91" t="n">
        <v>95</v>
      </c>
      <c r="AS90" s="117" t="n">
        <f aca="false">AR90/$AR$6</f>
        <v>0.0011877375475095</v>
      </c>
      <c r="AT90" s="118" t="n">
        <f aca="false">AS90*$AT$6</f>
        <v>110437.975095019</v>
      </c>
      <c r="AU90" s="119" t="n">
        <v>16.2222222222222</v>
      </c>
      <c r="AV90" s="116" t="n">
        <f aca="false">AU90/$AU$6</f>
        <v>0.000675564686475519</v>
      </c>
      <c r="AW90" s="120" t="n">
        <f aca="false">$AW$6*AV90</f>
        <v>62815.2205649294</v>
      </c>
      <c r="AX90" s="121" t="n">
        <v>55</v>
      </c>
      <c r="AY90" s="116" t="n">
        <f aca="false">AX90/$AX$6</f>
        <v>0.000669931058003849</v>
      </c>
      <c r="AZ90" s="120" t="n">
        <f aca="false">AY90*$AZ$6</f>
        <v>46718.5467368267</v>
      </c>
      <c r="BA90" s="111" t="n">
        <f aca="false">AZ90+AW90+AT90+AQ90+AN90</f>
        <v>281572.423861699</v>
      </c>
      <c r="BB90" s="112" t="n">
        <f aca="false">BA90/C90</f>
        <v>19.7428427893493</v>
      </c>
      <c r="BC90" s="122" t="n">
        <f aca="false">I90+S90+AE90+AJ90+BA90</f>
        <v>2460923.05323534</v>
      </c>
      <c r="BD90" s="98" t="n">
        <v>1702174</v>
      </c>
      <c r="BE90" s="98" t="n">
        <f aca="false">IF(BC90&gt;BD90,0,BD90-BC90)</f>
        <v>0</v>
      </c>
      <c r="BF90" s="98" t="n">
        <f aca="false">IF(BC90&lt;BD90,0,BC90-BD90)</f>
        <v>758749.053235335</v>
      </c>
      <c r="BG90" s="123" t="n">
        <f aca="false">BF90/$BF$6</f>
        <v>0.000874196143478547</v>
      </c>
      <c r="BH90" s="98" t="n">
        <f aca="false">$BH$6*BG90</f>
        <v>-83.8414317997588</v>
      </c>
      <c r="BI90" s="122" t="n">
        <f aca="false">BC90+BE90+BH90</f>
        <v>2460839.21180354</v>
      </c>
      <c r="BJ90" s="124" t="n">
        <v>7.1</v>
      </c>
      <c r="BK90" s="110" t="n">
        <f aca="false">IF(BJ90&gt;=5,0,BI90*(5-BJ90)/5*-0.25)</f>
        <v>0</v>
      </c>
      <c r="BL90" s="125" t="n">
        <v>1200</v>
      </c>
      <c r="BM90" s="102" t="n">
        <f aca="false">IF(BL90&gt;=700,0,BI90*(700-BL90)/700*-0.25)</f>
        <v>0</v>
      </c>
      <c r="BN90" s="111" t="n">
        <f aca="false">BI90+BK90+BM90</f>
        <v>2460839.21180354</v>
      </c>
      <c r="BO90" s="110" t="n">
        <f aca="false">IF(BJ90&lt;5,0,IF(BL90&lt;700,0,IF(BE90&lt;&gt;0,0,BN90)))</f>
        <v>2460839.21180354</v>
      </c>
      <c r="BP90" s="126" t="n">
        <f aca="false">BO90/$BO$6</f>
        <v>0.0010702375140065</v>
      </c>
      <c r="BQ90" s="112" t="n">
        <f aca="false">$BQ$6*BP90</f>
        <v>5053.08871246652</v>
      </c>
      <c r="BR90" s="127" t="n">
        <f aca="false">ROUND(BI90+BK90+BQ90,0)</f>
        <v>2465892</v>
      </c>
      <c r="BS90" s="128" t="n">
        <f aca="false">BR90/C90</f>
        <v>172.899453092133</v>
      </c>
    </row>
    <row r="91" customFormat="false" ht="15.6" hidden="false" customHeight="false" outlineLevel="0" collapsed="false">
      <c r="A91" s="129" t="s">
        <v>232</v>
      </c>
      <c r="B91" s="90" t="s">
        <v>233</v>
      </c>
      <c r="C91" s="91" t="n">
        <v>17962</v>
      </c>
      <c r="D91" s="92" t="n">
        <v>0</v>
      </c>
      <c r="E91" s="93" t="n">
        <v>0</v>
      </c>
      <c r="F91" s="94" t="n">
        <v>0</v>
      </c>
      <c r="G91" s="93" t="n">
        <v>0</v>
      </c>
      <c r="H91" s="94" t="n">
        <v>0</v>
      </c>
      <c r="I91" s="93" t="n">
        <f aca="false">SUM(D91:H91)</f>
        <v>0</v>
      </c>
      <c r="J91" s="95" t="n">
        <f aca="false">I91/C91</f>
        <v>0</v>
      </c>
      <c r="K91" s="96" t="n">
        <v>3566</v>
      </c>
      <c r="L91" s="97" t="n">
        <f aca="false">K91/$K$6</f>
        <v>0.00127070508096736</v>
      </c>
      <c r="M91" s="98" t="n">
        <f aca="false">$M$6*L91</f>
        <v>118152.445697491</v>
      </c>
      <c r="N91" s="100" t="n">
        <v>0</v>
      </c>
      <c r="O91" s="100" t="n">
        <v>370</v>
      </c>
      <c r="P91" s="100" t="n">
        <f aca="false">N91+O91/2</f>
        <v>185</v>
      </c>
      <c r="Q91" s="101" t="n">
        <f aca="false">P91/$P$6</f>
        <v>0.00020825640979458</v>
      </c>
      <c r="R91" s="102" t="n">
        <f aca="false">$R$6*Q91</f>
        <v>19364.0558442377</v>
      </c>
      <c r="S91" s="111" t="n">
        <f aca="false">M91+R91</f>
        <v>137516.501541729</v>
      </c>
      <c r="T91" s="110" t="n">
        <f aca="false">S91/C91</f>
        <v>7.65596824082667</v>
      </c>
      <c r="U91" s="130" t="n">
        <v>79821666.37</v>
      </c>
      <c r="V91" s="106" t="n">
        <f aca="false">C91*C91/U91</f>
        <v>4.04192819659373</v>
      </c>
      <c r="W91" s="101" t="n">
        <f aca="false">V91/$V$6</f>
        <v>0.00241945209254305</v>
      </c>
      <c r="X91" s="107" t="n">
        <f aca="false">U91/C91</f>
        <v>4443.91862654493</v>
      </c>
      <c r="Y91" s="102" t="n">
        <f aca="false">$Y$6*W91</f>
        <v>1068583.80024749</v>
      </c>
      <c r="Z91" s="108" t="n">
        <v>12115071.9786</v>
      </c>
      <c r="AA91" s="106" t="n">
        <f aca="false">C91*C91/Z91</f>
        <v>26.6307492493563</v>
      </c>
      <c r="AB91" s="106" t="n">
        <f aca="false">AA91/$AA$6</f>
        <v>0.00425891126126962</v>
      </c>
      <c r="AC91" s="107" t="n">
        <f aca="false">Z91/C91</f>
        <v>674.48346390157</v>
      </c>
      <c r="AD91" s="110" t="n">
        <f aca="false">$AD$6*AB91</f>
        <v>1108803.45831674</v>
      </c>
      <c r="AE91" s="111" t="n">
        <f aca="false">Y91+AD91</f>
        <v>2177387.25856423</v>
      </c>
      <c r="AF91" s="112" t="n">
        <f aca="false">AE91/C91</f>
        <v>121.221871649272</v>
      </c>
      <c r="AG91" s="113" t="n">
        <v>2169.6262</v>
      </c>
      <c r="AH91" s="97" t="n">
        <f aca="false">AG91/$AG$6</f>
        <v>0.00227288405184375</v>
      </c>
      <c r="AI91" s="110" t="n">
        <f aca="false">$AI$6*AH91</f>
        <v>317005.275497588</v>
      </c>
      <c r="AJ91" s="111" t="n">
        <f aca="false">AI91</f>
        <v>317005.275497588</v>
      </c>
      <c r="AK91" s="110" t="n">
        <f aca="false">AJ91/C91</f>
        <v>17.648662481772</v>
      </c>
      <c r="AL91" s="114" t="n">
        <v>2043</v>
      </c>
      <c r="AM91" s="101" t="n">
        <f aca="false">AL91/$AL$6</f>
        <v>0.00264035018565164</v>
      </c>
      <c r="AN91" s="110" t="n">
        <f aca="false">AM91*$AN$6</f>
        <v>61376.128223056</v>
      </c>
      <c r="AO91" s="115" t="n">
        <v>5.33333333333333</v>
      </c>
      <c r="AP91" s="116" t="n">
        <f aca="false">AO91/$AO$6</f>
        <v>0.000678915432596427</v>
      </c>
      <c r="AQ91" s="102" t="n">
        <f aca="false">AP91*$AQ$6</f>
        <v>47345.0842279458</v>
      </c>
      <c r="AR91" s="91" t="n">
        <v>201</v>
      </c>
      <c r="AS91" s="117" t="n">
        <f aca="false">AR91/$AR$6</f>
        <v>0.0025130026005201</v>
      </c>
      <c r="AT91" s="118" t="n">
        <f aca="false">AS91*$AT$6</f>
        <v>233663.50520104</v>
      </c>
      <c r="AU91" s="119" t="n">
        <v>35.9722222222222</v>
      </c>
      <c r="AV91" s="116" t="n">
        <f aca="false">AU91/$AU$6</f>
        <v>0.00149804155648253</v>
      </c>
      <c r="AW91" s="120" t="n">
        <f aca="false">$AW$6*AV91</f>
        <v>139290.600396547</v>
      </c>
      <c r="AX91" s="121" t="n">
        <v>0</v>
      </c>
      <c r="AY91" s="116" t="n">
        <f aca="false">AX91/$AX$6</f>
        <v>0</v>
      </c>
      <c r="AZ91" s="120" t="n">
        <f aca="false">AY91*$AZ$6</f>
        <v>0</v>
      </c>
      <c r="BA91" s="111" t="n">
        <f aca="false">AZ91+AW91+AT91+AQ91+AN91</f>
        <v>481675.318048589</v>
      </c>
      <c r="BB91" s="112" t="n">
        <f aca="false">BA91/C91</f>
        <v>26.8163521906575</v>
      </c>
      <c r="BC91" s="122" t="n">
        <f aca="false">I91+S91+AE91+AJ91+BA91</f>
        <v>3113584.35365214</v>
      </c>
      <c r="BD91" s="98" t="n">
        <v>2214130</v>
      </c>
      <c r="BE91" s="98" t="n">
        <f aca="false">IF(BC91&gt;BD91,0,BD91-BC91)</f>
        <v>0</v>
      </c>
      <c r="BF91" s="98" t="n">
        <f aca="false">IF(BC91&lt;BD91,0,BC91-BD91)</f>
        <v>899454.353652136</v>
      </c>
      <c r="BG91" s="123" t="n">
        <f aca="false">BF91/$BF$6</f>
        <v>0.00103631038990411</v>
      </c>
      <c r="BH91" s="98" t="n">
        <f aca="false">$BH$6*BG91</f>
        <v>-99.3893047077476</v>
      </c>
      <c r="BI91" s="122" t="n">
        <f aca="false">BC91+BE91+BH91</f>
        <v>3113484.96434743</v>
      </c>
      <c r="BJ91" s="124" t="n">
        <v>6</v>
      </c>
      <c r="BK91" s="110" t="n">
        <f aca="false">IF(BJ91&gt;=5,0,BI91*(5-BJ91)/5*-0.25)</f>
        <v>0</v>
      </c>
      <c r="BL91" s="125" t="n">
        <v>1250</v>
      </c>
      <c r="BM91" s="102" t="n">
        <f aca="false">IF(BL91&gt;=700,0,BI91*(700-BL91)/700*-0.25)</f>
        <v>0</v>
      </c>
      <c r="BN91" s="111" t="n">
        <f aca="false">BI91+BK91+BM91</f>
        <v>3113484.96434743</v>
      </c>
      <c r="BO91" s="110" t="n">
        <f aca="false">IF(BJ91&lt;5,0,IF(BL91&lt;700,0,IF(BE91&lt;&gt;0,0,BN91)))</f>
        <v>3113484.96434743</v>
      </c>
      <c r="BP91" s="126" t="n">
        <f aca="false">BO91/$BO$6</f>
        <v>0.0013540780690412</v>
      </c>
      <c r="BQ91" s="112" t="n">
        <f aca="false">$BQ$6*BP91</f>
        <v>6393.23189191536</v>
      </c>
      <c r="BR91" s="127" t="n">
        <f aca="false">ROUND(BI91+BK91+BQ91,0)</f>
        <v>3119878</v>
      </c>
      <c r="BS91" s="128" t="n">
        <f aca="false">BR91/C91</f>
        <v>173.693241287162</v>
      </c>
    </row>
    <row r="92" customFormat="false" ht="15.6" hidden="false" customHeight="false" outlineLevel="0" collapsed="false">
      <c r="A92" s="129" t="s">
        <v>234</v>
      </c>
      <c r="B92" s="90" t="s">
        <v>235</v>
      </c>
      <c r="C92" s="91" t="n">
        <v>9546</v>
      </c>
      <c r="D92" s="92" t="n">
        <v>0</v>
      </c>
      <c r="E92" s="93" t="n">
        <v>0</v>
      </c>
      <c r="F92" s="94" t="n">
        <v>0</v>
      </c>
      <c r="G92" s="93" t="n">
        <v>0</v>
      </c>
      <c r="H92" s="94" t="n">
        <v>0</v>
      </c>
      <c r="I92" s="93" t="n">
        <f aca="false">SUM(D92:H92)</f>
        <v>0</v>
      </c>
      <c r="J92" s="95" t="n">
        <f aca="false">I92/C92</f>
        <v>0</v>
      </c>
      <c r="K92" s="96" t="n">
        <v>3670</v>
      </c>
      <c r="L92" s="97" t="n">
        <f aca="false">K92/$K$6</f>
        <v>0.00130776434300343</v>
      </c>
      <c r="M92" s="98" t="n">
        <f aca="false">$M$6*L92</f>
        <v>121598.282588276</v>
      </c>
      <c r="N92" s="100" t="n">
        <v>0</v>
      </c>
      <c r="O92" s="100" t="n">
        <v>261</v>
      </c>
      <c r="P92" s="100" t="n">
        <f aca="false">N92+O92/2</f>
        <v>130.5</v>
      </c>
      <c r="Q92" s="101" t="n">
        <f aca="false">P92/$P$6</f>
        <v>0.00014690519717942</v>
      </c>
      <c r="R92" s="102" t="n">
        <f aca="false">$R$6*Q92</f>
        <v>13659.5096630974</v>
      </c>
      <c r="S92" s="111" t="n">
        <f aca="false">M92+R92</f>
        <v>135257.792251373</v>
      </c>
      <c r="T92" s="110" t="n">
        <f aca="false">S92/C92</f>
        <v>14.1690542898987</v>
      </c>
      <c r="U92" s="130" t="n">
        <v>36266831.91</v>
      </c>
      <c r="V92" s="106" t="n">
        <f aca="false">C92*C92/U92</f>
        <v>2.51265719118061</v>
      </c>
      <c r="W92" s="101" t="n">
        <f aca="false">V92/$V$6</f>
        <v>0.00150404792053666</v>
      </c>
      <c r="X92" s="107" t="n">
        <f aca="false">U92/C92</f>
        <v>3799.16529541169</v>
      </c>
      <c r="Y92" s="102" t="n">
        <f aca="false">$Y$6*W92</f>
        <v>664283.143954339</v>
      </c>
      <c r="Z92" s="108" t="n">
        <v>8401590.8029</v>
      </c>
      <c r="AA92" s="106" t="n">
        <f aca="false">C92*C92/Z92</f>
        <v>10.8462930578035</v>
      </c>
      <c r="AB92" s="106" t="n">
        <f aca="false">AA92/$AA$6</f>
        <v>0.00173458880988962</v>
      </c>
      <c r="AC92" s="107" t="n">
        <f aca="false">Z92/C92</f>
        <v>880.116363178295</v>
      </c>
      <c r="AD92" s="110" t="n">
        <f aca="false">$AD$6*AB92</f>
        <v>451598.531449505</v>
      </c>
      <c r="AE92" s="111" t="n">
        <f aca="false">Y92+AD92</f>
        <v>1115881.67540384</v>
      </c>
      <c r="AF92" s="112" t="n">
        <f aca="false">AE92/C92</f>
        <v>116.895210077922</v>
      </c>
      <c r="AG92" s="113" t="n">
        <v>2928.8329</v>
      </c>
      <c r="AH92" s="97" t="n">
        <f aca="false">AG92/$AG$6</f>
        <v>0.00306822326764181</v>
      </c>
      <c r="AI92" s="110" t="n">
        <f aca="false">$AI$6*AH92</f>
        <v>427933.383340827</v>
      </c>
      <c r="AJ92" s="111" t="n">
        <f aca="false">AI92</f>
        <v>427933.383340827</v>
      </c>
      <c r="AK92" s="110" t="n">
        <f aca="false">AJ92/C92</f>
        <v>44.8285547182932</v>
      </c>
      <c r="AL92" s="114" t="n">
        <v>1357</v>
      </c>
      <c r="AM92" s="101" t="n">
        <f aca="false">AL92/$AL$6</f>
        <v>0.00175377151342598</v>
      </c>
      <c r="AN92" s="110" t="n">
        <f aca="false">AM92*$AN$6</f>
        <v>40767.208026768</v>
      </c>
      <c r="AO92" s="115" t="n">
        <v>11.6666666666667</v>
      </c>
      <c r="AP92" s="116" t="n">
        <f aca="false">AO92/$AO$6</f>
        <v>0.00148512750880469</v>
      </c>
      <c r="AQ92" s="102" t="n">
        <f aca="false">AP92*$AQ$6</f>
        <v>103567.371748632</v>
      </c>
      <c r="AR92" s="91" t="n">
        <v>94</v>
      </c>
      <c r="AS92" s="117" t="n">
        <f aca="false">AR92/$AR$6</f>
        <v>0.0011752350470094</v>
      </c>
      <c r="AT92" s="118" t="n">
        <f aca="false">AS92*$AT$6</f>
        <v>109275.470094019</v>
      </c>
      <c r="AU92" s="119" t="n">
        <v>11.3611111111111</v>
      </c>
      <c r="AV92" s="116" t="n">
        <f aca="false">AU92/$AU$6</f>
        <v>0.000473126638302204</v>
      </c>
      <c r="AW92" s="120" t="n">
        <f aca="false">$AW$6*AV92</f>
        <v>43992.1664572879</v>
      </c>
      <c r="AX92" s="121" t="n">
        <v>38</v>
      </c>
      <c r="AY92" s="116" t="n">
        <f aca="false">AX92/$AX$6</f>
        <v>0.000462861458257205</v>
      </c>
      <c r="AZ92" s="120" t="n">
        <f aca="false">AY92*$AZ$6</f>
        <v>32278.2686545348</v>
      </c>
      <c r="BA92" s="111" t="n">
        <f aca="false">AZ92+AW92+AT92+AQ92+AN92</f>
        <v>329880.484981241</v>
      </c>
      <c r="BB92" s="112" t="n">
        <f aca="false">BA92/C92</f>
        <v>34.5569332685147</v>
      </c>
      <c r="BC92" s="122" t="n">
        <f aca="false">I92+S92+AE92+AJ92+BA92</f>
        <v>2008953.33597729</v>
      </c>
      <c r="BD92" s="98" t="n">
        <v>1068720</v>
      </c>
      <c r="BE92" s="98" t="n">
        <f aca="false">IF(BC92&gt;BD92,0,BD92-BC92)</f>
        <v>0</v>
      </c>
      <c r="BF92" s="98" t="n">
        <f aca="false">IF(BC92&lt;BD92,0,BC92-BD92)</f>
        <v>940233.335977285</v>
      </c>
      <c r="BG92" s="123" t="n">
        <f aca="false">BF92/$BF$6</f>
        <v>0.00108329407829439</v>
      </c>
      <c r="BH92" s="98" t="n">
        <f aca="false">$BH$6*BG92</f>
        <v>-103.89536405754</v>
      </c>
      <c r="BI92" s="122" t="n">
        <f aca="false">BC92+BE92+BH92</f>
        <v>2008849.44061323</v>
      </c>
      <c r="BJ92" s="124" t="n">
        <v>8</v>
      </c>
      <c r="BK92" s="110" t="n">
        <f aca="false">IF(BJ92&gt;=5,0,BI92*(5-BJ92)/5*-0.25)</f>
        <v>0</v>
      </c>
      <c r="BL92" s="125" t="n">
        <v>1500</v>
      </c>
      <c r="BM92" s="102" t="n">
        <f aca="false">IF(BL92&gt;=700,0,BI92*(700-BL92)/700*-0.25)</f>
        <v>0</v>
      </c>
      <c r="BN92" s="111" t="n">
        <f aca="false">BI92+BK92+BM92</f>
        <v>2008849.44061323</v>
      </c>
      <c r="BO92" s="110" t="n">
        <f aca="false">IF(BJ92&lt;5,0,IF(BL92&lt;700,0,IF(BE92&lt;&gt;0,0,BN92)))</f>
        <v>2008849.44061323</v>
      </c>
      <c r="BP92" s="126" t="n">
        <f aca="false">BO92/$BO$6</f>
        <v>0.000873663757072355</v>
      </c>
      <c r="BQ92" s="112" t="n">
        <f aca="false">$BQ$6*BP92</f>
        <v>4124.97264539598</v>
      </c>
      <c r="BR92" s="127" t="n">
        <f aca="false">ROUND(BI92+BK92+BQ92,0)</f>
        <v>2012974</v>
      </c>
      <c r="BS92" s="128" t="n">
        <f aca="false">BR92/C92</f>
        <v>210.87094070815</v>
      </c>
    </row>
    <row r="93" customFormat="false" ht="15.6" hidden="false" customHeight="false" outlineLevel="0" collapsed="false">
      <c r="A93" s="89" t="s">
        <v>236</v>
      </c>
      <c r="B93" s="90" t="s">
        <v>237</v>
      </c>
      <c r="C93" s="91" t="n">
        <v>38023</v>
      </c>
      <c r="D93" s="92" t="n">
        <v>0</v>
      </c>
      <c r="E93" s="93" t="n">
        <v>0</v>
      </c>
      <c r="F93" s="94" t="n">
        <v>0</v>
      </c>
      <c r="G93" s="93" t="n">
        <f aca="false">C93/($C$9+$C$59+$C$61+$C$66+$C$73+$C$79+$C$93+$C$104+$C$126+$C$140+$C$167+$C$174+$C$200+$C$218+$C$236+$C$254+$C$264+$C$266+$C$267+$C$272+$C$280)*$G$6</f>
        <v>2549499.45367565</v>
      </c>
      <c r="H93" s="94" t="n">
        <v>0</v>
      </c>
      <c r="I93" s="93" t="n">
        <f aca="false">SUM(D93:H93)</f>
        <v>2549499.45367565</v>
      </c>
      <c r="J93" s="95" t="n">
        <f aca="false">I93/C93</f>
        <v>67.0515070792848</v>
      </c>
      <c r="K93" s="96" t="n">
        <v>18771</v>
      </c>
      <c r="L93" s="97" t="n">
        <f aca="false">K93/$K$6</f>
        <v>0.00668884045845158</v>
      </c>
      <c r="M93" s="98" t="n">
        <f aca="false">$M$6*L93</f>
        <v>621940.425739653</v>
      </c>
      <c r="N93" s="100" t="n">
        <v>5653</v>
      </c>
      <c r="O93" s="100" t="n">
        <v>3507</v>
      </c>
      <c r="P93" s="100" t="n">
        <f aca="false">N93+O93/2</f>
        <v>7406.5</v>
      </c>
      <c r="Q93" s="101" t="n">
        <f aca="false">P93/$P$6</f>
        <v>0.00833757350888411</v>
      </c>
      <c r="R93" s="102" t="n">
        <f aca="false">$R$6*Q93</f>
        <v>775242.59248836</v>
      </c>
      <c r="S93" s="111" t="n">
        <f aca="false">M93+R93</f>
        <v>1397183.01822801</v>
      </c>
      <c r="T93" s="110" t="n">
        <f aca="false">S93/C93</f>
        <v>36.7457333253035</v>
      </c>
      <c r="U93" s="130" t="n">
        <v>156971925.21</v>
      </c>
      <c r="V93" s="106" t="n">
        <f aca="false">C93*C93/U93</f>
        <v>9.21023633408236</v>
      </c>
      <c r="W93" s="101" t="n">
        <f aca="false">V93/$V$6</f>
        <v>0.00551314236361025</v>
      </c>
      <c r="X93" s="107" t="n">
        <f aca="false">U93/C93</f>
        <v>4128.34140415012</v>
      </c>
      <c r="Y93" s="102" t="n">
        <f aca="false">$Y$6*W93</f>
        <v>2434954.02796749</v>
      </c>
      <c r="Z93" s="108" t="n">
        <v>40944347.7225</v>
      </c>
      <c r="AA93" s="106" t="n">
        <f aca="false">C93*C93/Z93</f>
        <v>35.3100881908914</v>
      </c>
      <c r="AB93" s="106" t="n">
        <f aca="false">AA93/$AA$6</f>
        <v>0.00564695085461202</v>
      </c>
      <c r="AC93" s="107" t="n">
        <f aca="false">Z93/C93</f>
        <v>1076.83106862951</v>
      </c>
      <c r="AD93" s="110" t="n">
        <f aca="false">$AD$6*AB93</f>
        <v>1470178.23392542</v>
      </c>
      <c r="AE93" s="111" t="n">
        <f aca="false">Y93+AD93</f>
        <v>3905132.26189291</v>
      </c>
      <c r="AF93" s="112" t="n">
        <f aca="false">AE93/C93</f>
        <v>102.704475235855</v>
      </c>
      <c r="AG93" s="113" t="n">
        <v>2978.4623</v>
      </c>
      <c r="AH93" s="97" t="n">
        <f aca="false">AG93/$AG$6</f>
        <v>0.0031202146529609</v>
      </c>
      <c r="AI93" s="110" t="n">
        <f aca="false">$AI$6*AH93</f>
        <v>435184.762228019</v>
      </c>
      <c r="AJ93" s="111" t="n">
        <f aca="false">AI93</f>
        <v>435184.762228019</v>
      </c>
      <c r="AK93" s="110" t="n">
        <f aca="false">AJ93/C93</f>
        <v>11.4453031646114</v>
      </c>
      <c r="AL93" s="114" t="n">
        <v>3643</v>
      </c>
      <c r="AM93" s="101" t="n">
        <f aca="false">AL93/$AL$6</f>
        <v>0.00470817216168817</v>
      </c>
      <c r="AN93" s="110" t="n">
        <f aca="false">AM93*$AN$6</f>
        <v>109443.580575914</v>
      </c>
      <c r="AO93" s="115" t="n">
        <v>22.3333333333333</v>
      </c>
      <c r="AP93" s="116" t="n">
        <f aca="false">AO93/$AO$6</f>
        <v>0.00284295837399753</v>
      </c>
      <c r="AQ93" s="102" t="n">
        <f aca="false">AP93*$AQ$6</f>
        <v>198257.540204523</v>
      </c>
      <c r="AR93" s="91" t="n">
        <v>413</v>
      </c>
      <c r="AS93" s="117" t="n">
        <f aca="false">AR93/$AR$6</f>
        <v>0.00516353270654131</v>
      </c>
      <c r="AT93" s="118" t="n">
        <f aca="false">AS93*$AT$6</f>
        <v>480114.565413083</v>
      </c>
      <c r="AU93" s="119" t="n">
        <v>103.861111111111</v>
      </c>
      <c r="AV93" s="116" t="n">
        <f aca="false">AU93/$AU$6</f>
        <v>0.00432523349782871</v>
      </c>
      <c r="AW93" s="120" t="n">
        <f aca="false">$AW$6*AV93</f>
        <v>402167.996048409</v>
      </c>
      <c r="AX93" s="121" t="n">
        <v>667</v>
      </c>
      <c r="AY93" s="116" t="n">
        <f aca="false">AX93/$AX$6</f>
        <v>0.00812443664888304</v>
      </c>
      <c r="AZ93" s="120" t="n">
        <f aca="false">AY93*$AZ$6</f>
        <v>566568.557699335</v>
      </c>
      <c r="BA93" s="111" t="n">
        <f aca="false">AZ93+AW93+AT93+AQ93+AN93</f>
        <v>1756552.23994126</v>
      </c>
      <c r="BB93" s="112" t="n">
        <f aca="false">BA93/C93</f>
        <v>46.1970975446773</v>
      </c>
      <c r="BC93" s="122" t="n">
        <f aca="false">I93+S93+AE93+AJ93+BA93</f>
        <v>10043551.7359659</v>
      </c>
      <c r="BD93" s="98" t="n">
        <v>5365419</v>
      </c>
      <c r="BE93" s="98" t="n">
        <f aca="false">IF(BC93&gt;BD93,0,BD93-BC93)</f>
        <v>0</v>
      </c>
      <c r="BF93" s="98" t="n">
        <f aca="false">IF(BC93&lt;BD93,0,BC93-BD93)</f>
        <v>4678132.73596585</v>
      </c>
      <c r="BG93" s="123" t="n">
        <f aca="false">BF93/$BF$6</f>
        <v>0.00538993172910577</v>
      </c>
      <c r="BH93" s="98" t="n">
        <f aca="false">$BH$6*BG93</f>
        <v>-516.931579763103</v>
      </c>
      <c r="BI93" s="122" t="n">
        <f aca="false">BC93+BE93+BH93</f>
        <v>10043034.8043861</v>
      </c>
      <c r="BJ93" s="124" t="n">
        <v>7.9</v>
      </c>
      <c r="BK93" s="110" t="n">
        <f aca="false">IF(BJ93&gt;=5,0,BI93*(5-BJ93)/5*-0.25)</f>
        <v>0</v>
      </c>
      <c r="BL93" s="125" t="n">
        <v>1580</v>
      </c>
      <c r="BM93" s="102" t="n">
        <f aca="false">IF(BL93&gt;=700,0,BI93*(700-BL93)/700*-0.25)</f>
        <v>0</v>
      </c>
      <c r="BN93" s="111" t="n">
        <f aca="false">BI93+BK93+BM93</f>
        <v>10043034.8043861</v>
      </c>
      <c r="BO93" s="110" t="n">
        <f aca="false">IF(BJ93&lt;5,0,IF(BL93&lt;700,0,IF(BE93&lt;&gt;0,0,BN93)))</f>
        <v>10043034.8043861</v>
      </c>
      <c r="BP93" s="126" t="n">
        <f aca="false">BO93/$BO$6</f>
        <v>0.0043677915040412</v>
      </c>
      <c r="BQ93" s="112" t="n">
        <f aca="false">$BQ$6*BP93</f>
        <v>20622.3736868036</v>
      </c>
      <c r="BR93" s="127" t="n">
        <f aca="false">ROUND(BI93+BK93+BQ93,0)</f>
        <v>10063657</v>
      </c>
      <c r="BS93" s="128" t="n">
        <f aca="false">BR93/C93</f>
        <v>264.672882202877</v>
      </c>
    </row>
    <row r="94" customFormat="false" ht="15.6" hidden="false" customHeight="false" outlineLevel="0" collapsed="false">
      <c r="A94" s="129" t="s">
        <v>238</v>
      </c>
      <c r="B94" s="90" t="s">
        <v>239</v>
      </c>
      <c r="C94" s="91" t="n">
        <v>10617</v>
      </c>
      <c r="D94" s="92" t="n">
        <v>0</v>
      </c>
      <c r="E94" s="93" t="n">
        <v>0</v>
      </c>
      <c r="F94" s="94" t="n">
        <v>0</v>
      </c>
      <c r="G94" s="93" t="n">
        <v>0</v>
      </c>
      <c r="H94" s="94" t="n">
        <v>0</v>
      </c>
      <c r="I94" s="93" t="n">
        <f aca="false">SUM(D94:H94)</f>
        <v>0</v>
      </c>
      <c r="J94" s="95" t="n">
        <f aca="false">I94/C94</f>
        <v>0</v>
      </c>
      <c r="K94" s="96" t="n">
        <v>2924</v>
      </c>
      <c r="L94" s="97" t="n">
        <f aca="false">K94/$K$6</f>
        <v>0.00104193540570627</v>
      </c>
      <c r="M94" s="98" t="n">
        <f aca="false">$M$6*L94</f>
        <v>96881.0295062994</v>
      </c>
      <c r="N94" s="100" t="n">
        <v>0</v>
      </c>
      <c r="O94" s="100" t="n">
        <v>154</v>
      </c>
      <c r="P94" s="100" t="n">
        <f aca="false">N94+O94/2</f>
        <v>77</v>
      </c>
      <c r="Q94" s="101" t="n">
        <f aca="false">P94/$P$6</f>
        <v>8.6679694887474E-005</v>
      </c>
      <c r="R94" s="102" t="n">
        <f aca="false">$R$6*Q94</f>
        <v>8059.63405408813</v>
      </c>
      <c r="S94" s="111" t="n">
        <f aca="false">M94+R94</f>
        <v>104940.663560388</v>
      </c>
      <c r="T94" s="110" t="n">
        <f aca="false">S94/C94</f>
        <v>9.88421056422601</v>
      </c>
      <c r="U94" s="130" t="n">
        <v>37828268.66</v>
      </c>
      <c r="V94" s="106" t="n">
        <f aca="false">C94*C94/U94</f>
        <v>2.97980037133426</v>
      </c>
      <c r="W94" s="101" t="n">
        <f aca="false">V94/$V$6</f>
        <v>0.00178367449720184</v>
      </c>
      <c r="X94" s="107" t="n">
        <f aca="false">U94/C94</f>
        <v>3562.99036074221</v>
      </c>
      <c r="Y94" s="102" t="n">
        <f aca="false">$Y$6*W94</f>
        <v>787784.010478628</v>
      </c>
      <c r="Z94" s="108" t="n">
        <v>9829338.4594</v>
      </c>
      <c r="AA94" s="106" t="n">
        <f aca="false">C94*C94/Z94</f>
        <v>11.4677797967373</v>
      </c>
      <c r="AB94" s="106" t="n">
        <f aca="false">AA94/$AA$6</f>
        <v>0.00183397981261324</v>
      </c>
      <c r="AC94" s="107" t="n">
        <f aca="false">Z94/C94</f>
        <v>925.811289384949</v>
      </c>
      <c r="AD94" s="110" t="n">
        <f aca="false">$AD$6*AB94</f>
        <v>477474.883593236</v>
      </c>
      <c r="AE94" s="111" t="n">
        <f aca="false">Y94+AD94</f>
        <v>1265258.89407186</v>
      </c>
      <c r="AF94" s="112" t="n">
        <f aca="false">AE94/C94</f>
        <v>119.172920229054</v>
      </c>
      <c r="AG94" s="113" t="n">
        <v>2199.3698</v>
      </c>
      <c r="AH94" s="97" t="n">
        <f aca="false">AG94/$AG$6</f>
        <v>0.00230404322298781</v>
      </c>
      <c r="AI94" s="110" t="n">
        <f aca="false">$AI$6*AH94</f>
        <v>321351.129226811</v>
      </c>
      <c r="AJ94" s="111" t="n">
        <f aca="false">AI94</f>
        <v>321351.129226811</v>
      </c>
      <c r="AK94" s="110" t="n">
        <f aca="false">AJ94/C94</f>
        <v>30.2676018862966</v>
      </c>
      <c r="AL94" s="114" t="n">
        <v>1252</v>
      </c>
      <c r="AM94" s="101" t="n">
        <f aca="false">AL94/$AL$6</f>
        <v>0.00161807069624858</v>
      </c>
      <c r="AN94" s="110" t="n">
        <f aca="false">AM94*$AN$6</f>
        <v>37612.7814661116</v>
      </c>
      <c r="AO94" s="115" t="n">
        <v>7.66666666666667</v>
      </c>
      <c r="AP94" s="116" t="n">
        <f aca="false">AO94/$AO$6</f>
        <v>0.000975940934357364</v>
      </c>
      <c r="AQ94" s="102" t="n">
        <f aca="false">AP94*$AQ$6</f>
        <v>68058.5585776722</v>
      </c>
      <c r="AR94" s="91" t="n">
        <v>112</v>
      </c>
      <c r="AS94" s="117" t="n">
        <f aca="false">AR94/$AR$6</f>
        <v>0.0014002800560112</v>
      </c>
      <c r="AT94" s="118" t="n">
        <f aca="false">AS94*$AT$6</f>
        <v>130200.560112022</v>
      </c>
      <c r="AU94" s="119" t="n">
        <v>14.8055555555556</v>
      </c>
      <c r="AV94" s="116" t="n">
        <f aca="false">AU94/$AU$6</f>
        <v>0.000616568455293581</v>
      </c>
      <c r="AW94" s="120" t="n">
        <f aca="false">$AW$6*AV94</f>
        <v>57329.6447964167</v>
      </c>
      <c r="AX94" s="121" t="n">
        <v>54</v>
      </c>
      <c r="AY94" s="116" t="n">
        <f aca="false">AX94/$AX$6</f>
        <v>0.00065775049331287</v>
      </c>
      <c r="AZ94" s="120" t="n">
        <f aca="false">AY94*$AZ$6</f>
        <v>45869.118614339</v>
      </c>
      <c r="BA94" s="111" t="n">
        <f aca="false">AZ94+AW94+AT94+AQ94+AN94</f>
        <v>339070.663566562</v>
      </c>
      <c r="BB94" s="112" t="n">
        <f aca="false">BA94/C94</f>
        <v>31.9365794072301</v>
      </c>
      <c r="BC94" s="122" t="n">
        <f aca="false">I94+S94+AE94+AJ94+BA94</f>
        <v>2030621.35042562</v>
      </c>
      <c r="BD94" s="98" t="n">
        <v>1104041</v>
      </c>
      <c r="BE94" s="98" t="n">
        <f aca="false">IF(BC94&gt;BD94,0,BD94-BC94)</f>
        <v>0</v>
      </c>
      <c r="BF94" s="98" t="n">
        <f aca="false">IF(BC94&lt;BD94,0,BC94-BD94)</f>
        <v>926580.350425625</v>
      </c>
      <c r="BG94" s="123" t="n">
        <f aca="false">BF94/$BF$6</f>
        <v>0.00106756372941904</v>
      </c>
      <c r="BH94" s="98" t="n">
        <f aca="false">$BH$6*BG94</f>
        <v>-102.386715246564</v>
      </c>
      <c r="BI94" s="122" t="n">
        <f aca="false">BC94+BE94+BH94</f>
        <v>2030518.96371038</v>
      </c>
      <c r="BJ94" s="124" t="n">
        <v>7</v>
      </c>
      <c r="BK94" s="110" t="n">
        <f aca="false">IF(BJ94&gt;=5,0,BI94*(5-BJ94)/5*-0.25)</f>
        <v>0</v>
      </c>
      <c r="BL94" s="125" t="n">
        <v>1350</v>
      </c>
      <c r="BM94" s="102" t="n">
        <f aca="false">IF(BL94&gt;=700,0,BI94*(700-BL94)/700*-0.25)</f>
        <v>0</v>
      </c>
      <c r="BN94" s="111" t="n">
        <f aca="false">BI94+BK94+BM94</f>
        <v>2030518.96371038</v>
      </c>
      <c r="BO94" s="110" t="n">
        <f aca="false">IF(BJ94&lt;5,0,IF(BL94&lt;700,0,IF(BE94&lt;&gt;0,0,BN94)))</f>
        <v>2030518.96371038</v>
      </c>
      <c r="BP94" s="126" t="n">
        <f aca="false">BO94/$BO$6</f>
        <v>0.000883087995932806</v>
      </c>
      <c r="BQ94" s="112" t="n">
        <f aca="false">$BQ$6*BP94</f>
        <v>4169.4688571117</v>
      </c>
      <c r="BR94" s="127" t="n">
        <f aca="false">ROUND(BI94+BK94+BQ94,0)</f>
        <v>2034688</v>
      </c>
      <c r="BS94" s="128" t="n">
        <f aca="false">BR94/C94</f>
        <v>191.644343976641</v>
      </c>
    </row>
    <row r="95" customFormat="false" ht="15.6" hidden="false" customHeight="false" outlineLevel="0" collapsed="false">
      <c r="A95" s="129" t="s">
        <v>240</v>
      </c>
      <c r="B95" s="90" t="s">
        <v>241</v>
      </c>
      <c r="C95" s="91" t="n">
        <v>24603</v>
      </c>
      <c r="D95" s="92" t="n">
        <v>0</v>
      </c>
      <c r="E95" s="93" t="n">
        <v>0</v>
      </c>
      <c r="F95" s="94" t="n">
        <v>0</v>
      </c>
      <c r="G95" s="93" t="n">
        <v>0</v>
      </c>
      <c r="H95" s="94" t="n">
        <v>0</v>
      </c>
      <c r="I95" s="93" t="n">
        <f aca="false">SUM(D95:H95)</f>
        <v>0</v>
      </c>
      <c r="J95" s="95" t="n">
        <f aca="false">I95/C95</f>
        <v>0</v>
      </c>
      <c r="K95" s="96" t="n">
        <v>7029</v>
      </c>
      <c r="L95" s="97" t="n">
        <f aca="false">K95/$K$6</f>
        <v>0.0025047072389567</v>
      </c>
      <c r="M95" s="98" t="n">
        <f aca="false">$M$6*L95</f>
        <v>232892.187551224</v>
      </c>
      <c r="N95" s="100" t="n">
        <v>973</v>
      </c>
      <c r="O95" s="100" t="n">
        <v>1391</v>
      </c>
      <c r="P95" s="100" t="n">
        <f aca="false">N95+O95/2</f>
        <v>1668.5</v>
      </c>
      <c r="Q95" s="101" t="n">
        <f aca="false">P95/$P$6</f>
        <v>0.00187824767428247</v>
      </c>
      <c r="R95" s="102" t="n">
        <f aca="false">$R$6*Q95</f>
        <v>174642.849600598</v>
      </c>
      <c r="S95" s="111" t="n">
        <f aca="false">M95+R95</f>
        <v>407535.037151822</v>
      </c>
      <c r="T95" s="110" t="n">
        <f aca="false">S95/C95</f>
        <v>16.5644448706183</v>
      </c>
      <c r="U95" s="130" t="n">
        <v>88626657.42</v>
      </c>
      <c r="V95" s="106" t="n">
        <f aca="false">C95*C95/U95</f>
        <v>6.82985939694712</v>
      </c>
      <c r="W95" s="101" t="n">
        <f aca="false">V95/$V$6</f>
        <v>0.00408827589358078</v>
      </c>
      <c r="X95" s="107" t="n">
        <f aca="false">U95/C95</f>
        <v>3602.27034995732</v>
      </c>
      <c r="Y95" s="102" t="n">
        <f aca="false">$Y$6*W95</f>
        <v>1805642.44453831</v>
      </c>
      <c r="Z95" s="108" t="n">
        <v>16851749.7076</v>
      </c>
      <c r="AA95" s="106" t="n">
        <f aca="false">C95*C95/Z95</f>
        <v>35.9195703415302</v>
      </c>
      <c r="AB95" s="106" t="n">
        <f aca="false">AA95/$AA$6</f>
        <v>0.00574442202865197</v>
      </c>
      <c r="AC95" s="107" t="n">
        <f aca="false">Z95/C95</f>
        <v>684.946945803357</v>
      </c>
      <c r="AD95" s="110" t="n">
        <f aca="false">$AD$6*AB95</f>
        <v>1495554.76051439</v>
      </c>
      <c r="AE95" s="111" t="n">
        <f aca="false">Y95+AD95</f>
        <v>3301197.2050527</v>
      </c>
      <c r="AF95" s="112" t="n">
        <f aca="false">AE95/C95</f>
        <v>134.178645086075</v>
      </c>
      <c r="AG95" s="113" t="n">
        <v>2622.7201</v>
      </c>
      <c r="AH95" s="97" t="n">
        <f aca="false">AG95/$AG$6</f>
        <v>0.00274754180592955</v>
      </c>
      <c r="AI95" s="110" t="n">
        <f aca="false">$AI$6*AH95</f>
        <v>383207.07403587</v>
      </c>
      <c r="AJ95" s="111" t="n">
        <f aca="false">AI95</f>
        <v>383207.07403587</v>
      </c>
      <c r="AK95" s="110" t="n">
        <f aca="false">AJ95/C95</f>
        <v>15.575623868466</v>
      </c>
      <c r="AL95" s="114" t="n">
        <v>3113</v>
      </c>
      <c r="AM95" s="101" t="n">
        <f aca="false">AL95/$AL$6</f>
        <v>0.00402320613212607</v>
      </c>
      <c r="AN95" s="110" t="n">
        <f aca="false">AM95*$AN$6</f>
        <v>93521.23698403</v>
      </c>
      <c r="AO95" s="115" t="n">
        <v>16.3333333333333</v>
      </c>
      <c r="AP95" s="116" t="n">
        <f aca="false">AO95/$AO$6</f>
        <v>0.00207917851232655</v>
      </c>
      <c r="AQ95" s="102" t="n">
        <f aca="false">AP95*$AQ$6</f>
        <v>144994.320448084</v>
      </c>
      <c r="AR95" s="91" t="n">
        <v>337</v>
      </c>
      <c r="AS95" s="117" t="n">
        <f aca="false">AR95/$AR$6</f>
        <v>0.00421334266853371</v>
      </c>
      <c r="AT95" s="118" t="n">
        <f aca="false">AS95*$AT$6</f>
        <v>391764.185337067</v>
      </c>
      <c r="AU95" s="119" t="n">
        <v>56.5</v>
      </c>
      <c r="AV95" s="116" t="n">
        <f aca="false">AU95/$AU$6</f>
        <v>0.00235290851419727</v>
      </c>
      <c r="AW95" s="120" t="n">
        <f aca="false">$AW$6*AV95</f>
        <v>218777.668885388</v>
      </c>
      <c r="AX95" s="121" t="n">
        <v>443</v>
      </c>
      <c r="AY95" s="116" t="n">
        <f aca="false">AX95/$AX$6</f>
        <v>0.00539599015810373</v>
      </c>
      <c r="AZ95" s="120" t="n">
        <f aca="false">AY95*$AZ$6</f>
        <v>376296.658262077</v>
      </c>
      <c r="BA95" s="111" t="n">
        <f aca="false">AZ95+AW95+AT95+AQ95+AN95</f>
        <v>1225354.06991665</v>
      </c>
      <c r="BB95" s="112" t="n">
        <f aca="false">BA95/C95</f>
        <v>49.8050672648314</v>
      </c>
      <c r="BC95" s="122" t="n">
        <f aca="false">I95+S95+AE95+AJ95+BA95</f>
        <v>5317293.38615704</v>
      </c>
      <c r="BD95" s="98" t="n">
        <v>3380632</v>
      </c>
      <c r="BE95" s="98" t="n">
        <f aca="false">IF(BC95&gt;BD95,0,BD95-BC95)</f>
        <v>0</v>
      </c>
      <c r="BF95" s="98" t="n">
        <f aca="false">IF(BC95&lt;BD95,0,BC95-BD95)</f>
        <v>1936661.38615704</v>
      </c>
      <c r="BG95" s="123" t="n">
        <f aca="false">BF95/$BF$6</f>
        <v>0.00223133314998311</v>
      </c>
      <c r="BH95" s="98" t="n">
        <f aca="false">$BH$6*BG95</f>
        <v>-214.00021895823</v>
      </c>
      <c r="BI95" s="122" t="n">
        <f aca="false">BC95+BE95+BH95</f>
        <v>5317079.38593808</v>
      </c>
      <c r="BJ95" s="124" t="n">
        <v>8</v>
      </c>
      <c r="BK95" s="110" t="n">
        <f aca="false">IF(BJ95&gt;=5,0,BI95*(5-BJ95)/5*-0.25)</f>
        <v>0</v>
      </c>
      <c r="BL95" s="125" t="n">
        <v>1650</v>
      </c>
      <c r="BM95" s="102" t="n">
        <f aca="false">IF(BL95&gt;=700,0,BI95*(700-BL95)/700*-0.25)</f>
        <v>0</v>
      </c>
      <c r="BN95" s="111" t="n">
        <f aca="false">BI95+BK95+BM95</f>
        <v>5317079.38593808</v>
      </c>
      <c r="BO95" s="110" t="n">
        <f aca="false">IF(BJ95&lt;5,0,IF(BL95&lt;700,0,IF(BE95&lt;&gt;0,0,BN95)))</f>
        <v>5317079.38593808</v>
      </c>
      <c r="BP95" s="126" t="n">
        <f aca="false">BO95/$BO$6</f>
        <v>0.00231243788561505</v>
      </c>
      <c r="BQ95" s="112" t="n">
        <f aca="false">$BQ$6*BP95</f>
        <v>10918.0939979744</v>
      </c>
      <c r="BR95" s="127" t="n">
        <f aca="false">ROUND(BI95+BK95+BQ95,0)</f>
        <v>5327997</v>
      </c>
      <c r="BS95" s="128" t="n">
        <f aca="false">BR95/C95</f>
        <v>216.558834288501</v>
      </c>
    </row>
    <row r="96" customFormat="false" ht="15.6" hidden="false" customHeight="false" outlineLevel="0" collapsed="false">
      <c r="A96" s="129" t="s">
        <v>242</v>
      </c>
      <c r="B96" s="90" t="s">
        <v>243</v>
      </c>
      <c r="C96" s="91" t="n">
        <v>14371</v>
      </c>
      <c r="D96" s="92" t="n">
        <v>0</v>
      </c>
      <c r="E96" s="93" t="n">
        <v>0</v>
      </c>
      <c r="F96" s="94" t="n">
        <v>0</v>
      </c>
      <c r="G96" s="93" t="n">
        <v>0</v>
      </c>
      <c r="H96" s="94" t="n">
        <v>0</v>
      </c>
      <c r="I96" s="93" t="n">
        <f aca="false">SUM(D96:H96)</f>
        <v>0</v>
      </c>
      <c r="J96" s="95" t="n">
        <f aca="false">I96/C96</f>
        <v>0</v>
      </c>
      <c r="K96" s="96" t="n">
        <v>4629</v>
      </c>
      <c r="L96" s="97" t="n">
        <f aca="false">K96/$K$6</f>
        <v>0.0016494934996629</v>
      </c>
      <c r="M96" s="98" t="n">
        <f aca="false">$M$6*L96</f>
        <v>153372.874686956</v>
      </c>
      <c r="N96" s="100" t="n">
        <v>313</v>
      </c>
      <c r="O96" s="100" t="n">
        <v>412</v>
      </c>
      <c r="P96" s="100" t="n">
        <f aca="false">N96+O96/2</f>
        <v>519</v>
      </c>
      <c r="Q96" s="101" t="n">
        <f aca="false">P96/$P$6</f>
        <v>0.000584243657748039</v>
      </c>
      <c r="R96" s="102" t="n">
        <f aca="false">$R$6*Q96</f>
        <v>54324.0269359966</v>
      </c>
      <c r="S96" s="111" t="n">
        <f aca="false">M96+R96</f>
        <v>207696.901622953</v>
      </c>
      <c r="T96" s="110" t="n">
        <f aca="false">S96/C96</f>
        <v>14.4525016785855</v>
      </c>
      <c r="U96" s="130" t="n">
        <v>32203129.55</v>
      </c>
      <c r="V96" s="106" t="n">
        <f aca="false">C96*C96/U96</f>
        <v>6.41321647572604</v>
      </c>
      <c r="W96" s="101" t="n">
        <f aca="false">V96/$V$6</f>
        <v>0.00383887819561051</v>
      </c>
      <c r="X96" s="107" t="n">
        <f aca="false">U96/C96</f>
        <v>2240.84124625983</v>
      </c>
      <c r="Y96" s="102" t="n">
        <f aca="false">$Y$6*W96</f>
        <v>1695492.57189093</v>
      </c>
      <c r="Z96" s="108" t="n">
        <v>14282803.4661</v>
      </c>
      <c r="AA96" s="106" t="n">
        <f aca="false">C96*C96/Z96</f>
        <v>14.4597411488708</v>
      </c>
      <c r="AB96" s="106" t="n">
        <f aca="false">AA96/$AA$6</f>
        <v>0.00231246796090267</v>
      </c>
      <c r="AC96" s="107" t="n">
        <f aca="false">Z96/C96</f>
        <v>993.86288122608</v>
      </c>
      <c r="AD96" s="110" t="n">
        <f aca="false">$AD$6*AB96</f>
        <v>602048.813651768</v>
      </c>
      <c r="AE96" s="111" t="n">
        <f aca="false">Y96+AD96</f>
        <v>2297541.3855427</v>
      </c>
      <c r="AF96" s="112" t="n">
        <f aca="false">AE96/C96</f>
        <v>159.873452476703</v>
      </c>
      <c r="AG96" s="113" t="n">
        <v>3246.8572</v>
      </c>
      <c r="AH96" s="97" t="n">
        <f aca="false">AG96/$AG$6</f>
        <v>0.00340138312696172</v>
      </c>
      <c r="AI96" s="110" t="n">
        <f aca="false">$AI$6*AH96</f>
        <v>474400.088451793</v>
      </c>
      <c r="AJ96" s="111" t="n">
        <f aca="false">AI96</f>
        <v>474400.088451793</v>
      </c>
      <c r="AK96" s="110" t="n">
        <f aca="false">AJ96/C96</f>
        <v>33.0109309339499</v>
      </c>
      <c r="AL96" s="114" t="n">
        <v>1566</v>
      </c>
      <c r="AM96" s="101" t="n">
        <f aca="false">AL96/$AL$6</f>
        <v>0.00202388075904575</v>
      </c>
      <c r="AN96" s="110" t="n">
        <f aca="false">AM96*$AN$6</f>
        <v>47046.0189903601</v>
      </c>
      <c r="AO96" s="115" t="n">
        <v>15.6666666666667</v>
      </c>
      <c r="AP96" s="116" t="n">
        <f aca="false">AO96/$AO$6</f>
        <v>0.00199431408325201</v>
      </c>
      <c r="AQ96" s="102" t="n">
        <f aca="false">AP96*$AQ$6</f>
        <v>139076.184919591</v>
      </c>
      <c r="AR96" s="91" t="n">
        <v>165</v>
      </c>
      <c r="AS96" s="117" t="n">
        <f aca="false">AR96/$AR$6</f>
        <v>0.0020629125825165</v>
      </c>
      <c r="AT96" s="118" t="n">
        <f aca="false">AS96*$AT$6</f>
        <v>191813.325165033</v>
      </c>
      <c r="AU96" s="119" t="n">
        <v>26.1944444444444</v>
      </c>
      <c r="AV96" s="116" t="n">
        <f aca="false">AU96/$AU$6</f>
        <v>0.00109085188244249</v>
      </c>
      <c r="AW96" s="120" t="n">
        <f aca="false">$AW$6*AV96</f>
        <v>101429.371562891</v>
      </c>
      <c r="AX96" s="121" t="n">
        <v>91</v>
      </c>
      <c r="AY96" s="116" t="n">
        <f aca="false">AX96/$AX$6</f>
        <v>0.0011084313868791</v>
      </c>
      <c r="AZ96" s="120" t="n">
        <f aca="false">AY96*$AZ$6</f>
        <v>77297.959146386</v>
      </c>
      <c r="BA96" s="111" t="n">
        <f aca="false">AZ96+AW96+AT96+AQ96+AN96</f>
        <v>556662.859784261</v>
      </c>
      <c r="BB96" s="112" t="n">
        <f aca="false">BA96/C96</f>
        <v>38.7351513314495</v>
      </c>
      <c r="BC96" s="122" t="n">
        <f aca="false">I96+S96+AE96+AJ96+BA96</f>
        <v>3536301.23540171</v>
      </c>
      <c r="BD96" s="98" t="n">
        <v>1831756</v>
      </c>
      <c r="BE96" s="98" t="n">
        <f aca="false">IF(BC96&gt;BD96,0,BD96-BC96)</f>
        <v>0</v>
      </c>
      <c r="BF96" s="98" t="n">
        <f aca="false">IF(BC96&lt;BD96,0,BC96-BD96)</f>
        <v>1704545.23540171</v>
      </c>
      <c r="BG96" s="123" t="n">
        <f aca="false">BF96/$BF$6</f>
        <v>0.00196389948009692</v>
      </c>
      <c r="BH96" s="98" t="n">
        <f aca="false">$BH$6*BG96</f>
        <v>-188.351487878839</v>
      </c>
      <c r="BI96" s="122" t="n">
        <f aca="false">BC96+BE96+BH96</f>
        <v>3536112.88391383</v>
      </c>
      <c r="BJ96" s="124" t="n">
        <v>6.5</v>
      </c>
      <c r="BK96" s="110" t="n">
        <f aca="false">IF(BJ96&gt;=5,0,BI96*(5-BJ96)/5*-0.25)</f>
        <v>0</v>
      </c>
      <c r="BL96" s="125" t="n">
        <v>900</v>
      </c>
      <c r="BM96" s="102" t="n">
        <f aca="false">IF(BL96&gt;=700,0,BI96*(700-BL96)/700*-0.25)</f>
        <v>0</v>
      </c>
      <c r="BN96" s="111" t="n">
        <f aca="false">BI96+BK96+BM96</f>
        <v>3536112.88391383</v>
      </c>
      <c r="BO96" s="110" t="n">
        <f aca="false">IF(BJ96&lt;5,0,IF(BL96&lt;700,0,IF(BE96&lt;&gt;0,0,BN96)))</f>
        <v>3536112.88391383</v>
      </c>
      <c r="BP96" s="126" t="n">
        <f aca="false">BO96/$BO$6</f>
        <v>0.00153788213548201</v>
      </c>
      <c r="BQ96" s="112" t="n">
        <f aca="false">$BQ$6*BP96</f>
        <v>7261.05631526281</v>
      </c>
      <c r="BR96" s="127" t="n">
        <f aca="false">ROUND(BI96+BK96+BQ96,0)</f>
        <v>3543374</v>
      </c>
      <c r="BS96" s="128" t="n">
        <f aca="false">BR96/C96</f>
        <v>246.564191775103</v>
      </c>
    </row>
    <row r="97" customFormat="false" ht="15.6" hidden="false" customHeight="false" outlineLevel="0" collapsed="false">
      <c r="A97" s="89" t="s">
        <v>244</v>
      </c>
      <c r="B97" s="90" t="s">
        <v>245</v>
      </c>
      <c r="C97" s="91" t="n">
        <v>27446</v>
      </c>
      <c r="D97" s="92" t="n">
        <v>0</v>
      </c>
      <c r="E97" s="93" t="n">
        <v>0</v>
      </c>
      <c r="F97" s="94" t="n">
        <v>0</v>
      </c>
      <c r="G97" s="93" t="n">
        <v>0</v>
      </c>
      <c r="H97" s="94" t="n">
        <v>0</v>
      </c>
      <c r="I97" s="93" t="n">
        <f aca="false">SUM(D97:H97)</f>
        <v>0</v>
      </c>
      <c r="J97" s="95" t="n">
        <f aca="false">I97/C97</f>
        <v>0</v>
      </c>
      <c r="K97" s="96" t="n">
        <v>10265</v>
      </c>
      <c r="L97" s="97" t="n">
        <f aca="false">K97/$K$6</f>
        <v>0.00365782043077116</v>
      </c>
      <c r="M97" s="98" t="n">
        <f aca="false">$M$6*L97</f>
        <v>340110.727729878</v>
      </c>
      <c r="N97" s="100" t="n">
        <v>448</v>
      </c>
      <c r="O97" s="100" t="n">
        <v>3229</v>
      </c>
      <c r="P97" s="100" t="n">
        <f aca="false">N97+O97/2</f>
        <v>2062.5</v>
      </c>
      <c r="Q97" s="101" t="n">
        <f aca="false">P97/$P$6</f>
        <v>0.00232177754162877</v>
      </c>
      <c r="R97" s="102" t="n">
        <f aca="false">$R$6*Q97</f>
        <v>215883.055020218</v>
      </c>
      <c r="S97" s="111" t="n">
        <f aca="false">M97+R97</f>
        <v>555993.782750096</v>
      </c>
      <c r="T97" s="110" t="n">
        <f aca="false">S97/C97</f>
        <v>20.2577345605952</v>
      </c>
      <c r="U97" s="130" t="n">
        <v>97488288.32</v>
      </c>
      <c r="V97" s="106" t="n">
        <f aca="false">C97*C97/U97</f>
        <v>7.72690678009845</v>
      </c>
      <c r="W97" s="101" t="n">
        <f aca="false">V97/$V$6</f>
        <v>0.00462523822015174</v>
      </c>
      <c r="X97" s="107" t="n">
        <f aca="false">U97/C97</f>
        <v>3552.00350943671</v>
      </c>
      <c r="Y97" s="102" t="n">
        <f aca="false">$Y$6*W97</f>
        <v>2042799.1319079</v>
      </c>
      <c r="Z97" s="108" t="n">
        <v>25587826.5748</v>
      </c>
      <c r="AA97" s="106" t="n">
        <f aca="false">C97*C97/Z97</f>
        <v>29.4391129234034</v>
      </c>
      <c r="AB97" s="106" t="n">
        <f aca="false">AA97/$AA$6</f>
        <v>0.00470803762888126</v>
      </c>
      <c r="AC97" s="107" t="n">
        <f aca="false">Z97/C97</f>
        <v>932.297113415434</v>
      </c>
      <c r="AD97" s="110" t="n">
        <f aca="false">$AD$6*AB97</f>
        <v>1225733.07696311</v>
      </c>
      <c r="AE97" s="111" t="n">
        <f aca="false">Y97+AD97</f>
        <v>3268532.20887101</v>
      </c>
      <c r="AF97" s="112" t="n">
        <f aca="false">AE97/C97</f>
        <v>119.089565287146</v>
      </c>
      <c r="AG97" s="113" t="n">
        <v>1476.902</v>
      </c>
      <c r="AH97" s="97" t="n">
        <f aca="false">AG97/$AG$6</f>
        <v>0.00154719140188118</v>
      </c>
      <c r="AI97" s="110" t="n">
        <f aca="false">$AI$6*AH97</f>
        <v>215790.962237154</v>
      </c>
      <c r="AJ97" s="111" t="n">
        <f aca="false">AI97</f>
        <v>215790.962237154</v>
      </c>
      <c r="AK97" s="110" t="n">
        <f aca="false">AJ97/C97</f>
        <v>7.86238294240158</v>
      </c>
      <c r="AL97" s="114" t="n">
        <v>3327</v>
      </c>
      <c r="AM97" s="101" t="n">
        <f aca="false">AL97/$AL$6</f>
        <v>0.00429977732142096</v>
      </c>
      <c r="AN97" s="110" t="n">
        <f aca="false">AM97*$AN$6</f>
        <v>99950.2587362247</v>
      </c>
      <c r="AO97" s="115" t="n">
        <v>21.3333333333333</v>
      </c>
      <c r="AP97" s="116" t="n">
        <f aca="false">AO97/$AO$6</f>
        <v>0.0027156617303857</v>
      </c>
      <c r="AQ97" s="102" t="n">
        <f aca="false">AP97*$AQ$6</f>
        <v>189380.336911783</v>
      </c>
      <c r="AR97" s="91" t="n">
        <v>271</v>
      </c>
      <c r="AS97" s="117" t="n">
        <f aca="false">AR97/$AR$6</f>
        <v>0.00338817763552711</v>
      </c>
      <c r="AT97" s="118" t="n">
        <f aca="false">AS97*$AT$6</f>
        <v>315038.855271054</v>
      </c>
      <c r="AU97" s="119" t="n">
        <v>64.1388888888889</v>
      </c>
      <c r="AV97" s="116" t="n">
        <f aca="false">AU97/$AU$6</f>
        <v>0.00267102544704105</v>
      </c>
      <c r="AW97" s="120" t="n">
        <f aca="false">$AW$6*AV97</f>
        <v>248356.753911681</v>
      </c>
      <c r="AX97" s="121" t="n">
        <v>326</v>
      </c>
      <c r="AY97" s="116" t="n">
        <f aca="false">AX97/$AX$6</f>
        <v>0.00397086408925918</v>
      </c>
      <c r="AZ97" s="120" t="n">
        <f aca="false">AY97*$AZ$6</f>
        <v>276913.567931009</v>
      </c>
      <c r="BA97" s="111" t="n">
        <f aca="false">AZ97+AW97+AT97+AQ97+AN97</f>
        <v>1129639.77276175</v>
      </c>
      <c r="BB97" s="112" t="n">
        <f aca="false">BA97/C97</f>
        <v>41.1586305021407</v>
      </c>
      <c r="BC97" s="122" t="n">
        <f aca="false">I97+S97+AE97+AJ97+BA97</f>
        <v>5169956.72662001</v>
      </c>
      <c r="BD97" s="98" t="n">
        <v>3641534</v>
      </c>
      <c r="BE97" s="98" t="n">
        <f aca="false">IF(BC97&gt;BD97,0,BD97-BC97)</f>
        <v>0</v>
      </c>
      <c r="BF97" s="98" t="n">
        <f aca="false">IF(BC97&lt;BD97,0,BC97-BD97)</f>
        <v>1528422.72662001</v>
      </c>
      <c r="BG97" s="123" t="n">
        <f aca="false">BF97/$BF$6</f>
        <v>0.00176097913732983</v>
      </c>
      <c r="BH97" s="98" t="n">
        <f aca="false">$BH$6*BG97</f>
        <v>-168.890029251038</v>
      </c>
      <c r="BI97" s="122" t="n">
        <f aca="false">BC97+BE97+BH97</f>
        <v>5169787.83659076</v>
      </c>
      <c r="BJ97" s="124" t="n">
        <v>7.5</v>
      </c>
      <c r="BK97" s="110" t="n">
        <f aca="false">IF(BJ97&gt;=5,0,BI97*(5-BJ97)/5*-0.25)</f>
        <v>0</v>
      </c>
      <c r="BL97" s="125" t="n">
        <v>1800</v>
      </c>
      <c r="BM97" s="102" t="n">
        <f aca="false">IF(BL97&gt;=700,0,BI97*(700-BL97)/700*-0.25)</f>
        <v>0</v>
      </c>
      <c r="BN97" s="111" t="n">
        <f aca="false">BI97+BK97+BM97</f>
        <v>5169787.83659076</v>
      </c>
      <c r="BO97" s="110" t="n">
        <f aca="false">IF(BJ97&lt;5,0,IF(BL97&lt;700,0,IF(BE97&lt;&gt;0,0,BN97)))</f>
        <v>5169787.83659076</v>
      </c>
      <c r="BP97" s="126" t="n">
        <f aca="false">BO97/$BO$6</f>
        <v>0.00224837968105966</v>
      </c>
      <c r="BQ97" s="112" t="n">
        <f aca="false">$BQ$6*BP97</f>
        <v>10615.6454422627</v>
      </c>
      <c r="BR97" s="127" t="n">
        <f aca="false">ROUND(BI97+BK97+BQ97,0)</f>
        <v>5180403</v>
      </c>
      <c r="BS97" s="128" t="n">
        <f aca="false">BR97/C97</f>
        <v>188.748925162137</v>
      </c>
    </row>
    <row r="98" customFormat="false" ht="15.6" hidden="false" customHeight="false" outlineLevel="0" collapsed="false">
      <c r="A98" s="89" t="s">
        <v>246</v>
      </c>
      <c r="B98" s="90" t="s">
        <v>247</v>
      </c>
      <c r="C98" s="91" t="n">
        <v>76331</v>
      </c>
      <c r="D98" s="92" t="n">
        <v>0</v>
      </c>
      <c r="E98" s="93" t="n">
        <f aca="false">C98/($C$7+$C$148+$C$164+$C$98+$C$81+$C$187+$C$212+$C$235+$C$252+$C$270)*$E$6</f>
        <v>15052385.0508521</v>
      </c>
      <c r="F98" s="94" t="n">
        <v>0</v>
      </c>
      <c r="G98" s="93" t="n">
        <v>0</v>
      </c>
      <c r="H98" s="94" t="n">
        <v>0</v>
      </c>
      <c r="I98" s="93" t="n">
        <f aca="false">SUM(D98:H98)</f>
        <v>15052385.0508521</v>
      </c>
      <c r="J98" s="95" t="n">
        <f aca="false">I98/C98</f>
        <v>197.198845172369</v>
      </c>
      <c r="K98" s="96" t="n">
        <v>56865</v>
      </c>
      <c r="L98" s="97" t="n">
        <f aca="false">K98/$K$6</f>
        <v>0.0202632205353923</v>
      </c>
      <c r="M98" s="98" t="n">
        <f aca="false">$M$6*L98</f>
        <v>1884110.71917774</v>
      </c>
      <c r="N98" s="100" t="n">
        <v>20461</v>
      </c>
      <c r="O98" s="100" t="n">
        <v>11301</v>
      </c>
      <c r="P98" s="100" t="n">
        <f aca="false">N98+O98/2</f>
        <v>26111.5</v>
      </c>
      <c r="Q98" s="101" t="n">
        <f aca="false">P98/$P$6</f>
        <v>0.029393985104601</v>
      </c>
      <c r="R98" s="102" t="n">
        <f aca="false">$R$6*Q98</f>
        <v>2733105.64419899</v>
      </c>
      <c r="S98" s="111" t="n">
        <f aca="false">M98+R98</f>
        <v>4617216.36337673</v>
      </c>
      <c r="T98" s="110" t="n">
        <f aca="false">S98/C98</f>
        <v>60.4893996328717</v>
      </c>
      <c r="U98" s="105" t="n">
        <v>329864722.78</v>
      </c>
      <c r="V98" s="106" t="n">
        <f aca="false">C98*C98/U98</f>
        <v>17.6630635488896</v>
      </c>
      <c r="W98" s="101" t="n">
        <f aca="false">V98/$V$6</f>
        <v>0.0105729082718729</v>
      </c>
      <c r="X98" s="107" t="n">
        <f aca="false">U98/C98</f>
        <v>4321.5040125244</v>
      </c>
      <c r="Y98" s="102" t="n">
        <f aca="false">$Y$6*W98</f>
        <v>4669668.20117973</v>
      </c>
      <c r="Z98" s="108" t="n">
        <v>101270182.4682</v>
      </c>
      <c r="AA98" s="106" t="n">
        <f aca="false">C98*C98/Z98</f>
        <v>57.5334359926681</v>
      </c>
      <c r="AB98" s="106" t="n">
        <f aca="false">AA98/$AA$6</f>
        <v>0.00920101031159052</v>
      </c>
      <c r="AC98" s="107" t="n">
        <f aca="false">Z98/C98</f>
        <v>1326.72416800776</v>
      </c>
      <c r="AD98" s="110" t="n">
        <f aca="false">$AD$6*AB98</f>
        <v>2395474.20165269</v>
      </c>
      <c r="AE98" s="111" t="n">
        <f aca="false">Y98+AD98</f>
        <v>7065142.40283242</v>
      </c>
      <c r="AF98" s="112" t="n">
        <f aca="false">AE98/C98</f>
        <v>92.5592800150977</v>
      </c>
      <c r="AG98" s="113" t="n">
        <v>6233.1822</v>
      </c>
      <c r="AH98" s="97" t="n">
        <f aca="false">AG98/$AG$6</f>
        <v>0.00652983468517128</v>
      </c>
      <c r="AI98" s="110" t="n">
        <f aca="false">$AI$6*AH98</f>
        <v>910733.674094489</v>
      </c>
      <c r="AJ98" s="111" t="n">
        <f aca="false">AI98</f>
        <v>910733.674094489</v>
      </c>
      <c r="AK98" s="110" t="n">
        <f aca="false">AJ98/C98</f>
        <v>11.9313735454074</v>
      </c>
      <c r="AL98" s="114" t="n">
        <v>9288</v>
      </c>
      <c r="AM98" s="101" t="n">
        <f aca="false">AL98/$AL$6</f>
        <v>0.012003706570892</v>
      </c>
      <c r="AN98" s="110" t="n">
        <f aca="false">AM98*$AN$6</f>
        <v>279031.560908343</v>
      </c>
      <c r="AO98" s="115" t="n">
        <v>70.3333333333333</v>
      </c>
      <c r="AP98" s="116" t="n">
        <f aca="false">AO98/$AO$6</f>
        <v>0.00895319726736538</v>
      </c>
      <c r="AQ98" s="102" t="n">
        <f aca="false">AP98*$AQ$6</f>
        <v>624363.298256036</v>
      </c>
      <c r="AR98" s="91" t="n">
        <v>892</v>
      </c>
      <c r="AS98" s="117" t="n">
        <f aca="false">AR98/$AR$6</f>
        <v>0.0111522304460892</v>
      </c>
      <c r="AT98" s="118" t="n">
        <f aca="false">AS98*$AT$6</f>
        <v>1036954.46089218</v>
      </c>
      <c r="AU98" s="119" t="n">
        <v>308.5</v>
      </c>
      <c r="AV98" s="116" t="n">
        <f aca="false">AU98/$AU$6</f>
        <v>0.0128472969315019</v>
      </c>
      <c r="AW98" s="120" t="n">
        <f aca="false">$AW$6*AV98</f>
        <v>1194564.79382552</v>
      </c>
      <c r="AX98" s="121" t="n">
        <v>1124</v>
      </c>
      <c r="AY98" s="116" t="n">
        <f aca="false">AX98/$AX$6</f>
        <v>0.0136909547126605</v>
      </c>
      <c r="AZ98" s="120" t="n">
        <f aca="false">AY98*$AZ$6</f>
        <v>954757.209676241</v>
      </c>
      <c r="BA98" s="111" t="n">
        <f aca="false">AZ98+AW98+AT98+AQ98+AN98</f>
        <v>4089671.32355832</v>
      </c>
      <c r="BB98" s="112" t="n">
        <f aca="false">BA98/C98</f>
        <v>53.578117980353</v>
      </c>
      <c r="BC98" s="122" t="n">
        <f aca="false">I98+S98+AE98+AJ98+BA98</f>
        <v>31735148.8147141</v>
      </c>
      <c r="BD98" s="98" t="n">
        <v>18457597</v>
      </c>
      <c r="BE98" s="98" t="n">
        <f aca="false">IF(BC98&gt;BD98,0,BD98-BC98)</f>
        <v>0</v>
      </c>
      <c r="BF98" s="98" t="n">
        <f aca="false">IF(BC98&lt;BD98,0,BC98-BD98)</f>
        <v>13277551.8147141</v>
      </c>
      <c r="BG98" s="123" t="n">
        <f aca="false">BF98/$BF$6</f>
        <v>0.0152977912021981</v>
      </c>
      <c r="BH98" s="98" t="n">
        <f aca="false">$BH$6*BG98</f>
        <v>-1467.16355057624</v>
      </c>
      <c r="BI98" s="122" t="n">
        <f aca="false">BC98+BE98+BH98</f>
        <v>31733681.6511635</v>
      </c>
      <c r="BJ98" s="124" t="n">
        <v>7.5</v>
      </c>
      <c r="BK98" s="110" t="n">
        <f aca="false">IF(BJ98&gt;=5,0,BI98*(5-BJ98)/5*-0.25)</f>
        <v>0</v>
      </c>
      <c r="BL98" s="125" t="n">
        <v>1495</v>
      </c>
      <c r="BM98" s="102" t="n">
        <f aca="false">IF(BL98&gt;=700,0,BI98*(700-BL98)/700*-0.25)</f>
        <v>0</v>
      </c>
      <c r="BN98" s="111" t="n">
        <f aca="false">BI98+BK98+BM98</f>
        <v>31733681.6511635</v>
      </c>
      <c r="BO98" s="110" t="n">
        <f aca="false">IF(BJ98&lt;5,0,IF(BL98&lt;700,0,IF(BE98&lt;&gt;0,0,BN98)))</f>
        <v>31733681.6511635</v>
      </c>
      <c r="BP98" s="126" t="n">
        <f aca="false">BO98/$BO$6</f>
        <v>0.0138012172423585</v>
      </c>
      <c r="BQ98" s="112" t="n">
        <f aca="false">$BQ$6*BP98</f>
        <v>65161.9609226636</v>
      </c>
      <c r="BR98" s="127" t="n">
        <f aca="false">ROUND(BI98+BK98+BQ98,0)</f>
        <v>31798844</v>
      </c>
      <c r="BS98" s="128" t="n">
        <f aca="false">BR98/C98</f>
        <v>416.591476595354</v>
      </c>
    </row>
    <row r="99" customFormat="false" ht="15.6" hidden="false" customHeight="false" outlineLevel="0" collapsed="false">
      <c r="A99" s="129" t="s">
        <v>248</v>
      </c>
      <c r="B99" s="90" t="s">
        <v>249</v>
      </c>
      <c r="C99" s="91" t="n">
        <v>12266</v>
      </c>
      <c r="D99" s="92" t="n">
        <v>0</v>
      </c>
      <c r="E99" s="93" t="n">
        <v>0</v>
      </c>
      <c r="F99" s="94" t="n">
        <v>0</v>
      </c>
      <c r="G99" s="93" t="n">
        <v>0</v>
      </c>
      <c r="H99" s="94" t="n">
        <v>0</v>
      </c>
      <c r="I99" s="93" t="n">
        <f aca="false">SUM(D99:H99)</f>
        <v>0</v>
      </c>
      <c r="J99" s="95" t="n">
        <f aca="false">I99/C99</f>
        <v>0</v>
      </c>
      <c r="K99" s="96" t="n">
        <v>2750</v>
      </c>
      <c r="L99" s="97" t="n">
        <f aca="false">K99/$K$6</f>
        <v>0.000979932409607471</v>
      </c>
      <c r="M99" s="98" t="n">
        <f aca="false">$M$6*L99</f>
        <v>91115.87932364</v>
      </c>
      <c r="N99" s="100" t="n">
        <v>1042</v>
      </c>
      <c r="O99" s="100" t="n">
        <v>145</v>
      </c>
      <c r="P99" s="100" t="n">
        <f aca="false">N99+O99/2</f>
        <v>1114.5</v>
      </c>
      <c r="Q99" s="101" t="n">
        <f aca="false">P99/$P$6</f>
        <v>0.00125460415522195</v>
      </c>
      <c r="R99" s="102" t="n">
        <f aca="false">$R$6*Q99</f>
        <v>116655.352640016</v>
      </c>
      <c r="S99" s="111" t="n">
        <f aca="false">M99+R99</f>
        <v>207771.231963656</v>
      </c>
      <c r="T99" s="110" t="n">
        <f aca="false">S99/C99</f>
        <v>16.9387927575131</v>
      </c>
      <c r="U99" s="130" t="n">
        <v>38527645.47</v>
      </c>
      <c r="V99" s="106" t="n">
        <f aca="false">C99*C99/U99</f>
        <v>3.90511161958115</v>
      </c>
      <c r="W99" s="101" t="n">
        <f aca="false">V99/$V$6</f>
        <v>0.0023375552508756</v>
      </c>
      <c r="X99" s="107" t="n">
        <f aca="false">U99/C99</f>
        <v>3141.01137045492</v>
      </c>
      <c r="Y99" s="102" t="n">
        <f aca="false">$Y$6*W99</f>
        <v>1032412.95042286</v>
      </c>
      <c r="Z99" s="108" t="n">
        <v>9149511.256</v>
      </c>
      <c r="AA99" s="106" t="n">
        <f aca="false">C99*C99/Z99</f>
        <v>16.4440210837859</v>
      </c>
      <c r="AB99" s="106" t="n">
        <f aca="false">AA99/$AA$6</f>
        <v>0.00262980308659485</v>
      </c>
      <c r="AC99" s="107" t="n">
        <f aca="false">Z99/C99</f>
        <v>745.924609163541</v>
      </c>
      <c r="AD99" s="110" t="n">
        <f aca="false">$AD$6*AB99</f>
        <v>684666.708984005</v>
      </c>
      <c r="AE99" s="111" t="n">
        <f aca="false">Y99+AD99</f>
        <v>1717079.65940686</v>
      </c>
      <c r="AF99" s="112" t="n">
        <f aca="false">AE99/C99</f>
        <v>139.986928045562</v>
      </c>
      <c r="AG99" s="113" t="n">
        <v>4663.173</v>
      </c>
      <c r="AH99" s="97" t="n">
        <f aca="false">AG99/$AG$6</f>
        <v>0.00488510488243938</v>
      </c>
      <c r="AI99" s="110" t="n">
        <f aca="false">$AI$6*AH99</f>
        <v>681338.767737003</v>
      </c>
      <c r="AJ99" s="111" t="n">
        <f aca="false">AI99</f>
        <v>681338.767737003</v>
      </c>
      <c r="AK99" s="110" t="n">
        <f aca="false">AJ99/C99</f>
        <v>55.5469401383501</v>
      </c>
      <c r="AL99" s="114" t="n">
        <v>1243</v>
      </c>
      <c r="AM99" s="101" t="n">
        <f aca="false">AL99/$AL$6</f>
        <v>0.00160643919763338</v>
      </c>
      <c r="AN99" s="110" t="n">
        <f aca="false">AM99*$AN$6</f>
        <v>37342.4020466268</v>
      </c>
      <c r="AO99" s="115" t="n">
        <v>20.3333333333333</v>
      </c>
      <c r="AP99" s="116" t="n">
        <f aca="false">AO99/$AO$6</f>
        <v>0.00258836508677387</v>
      </c>
      <c r="AQ99" s="102" t="n">
        <f aca="false">AP99*$AQ$6</f>
        <v>180503.133619043</v>
      </c>
      <c r="AR99" s="91" t="n">
        <v>137</v>
      </c>
      <c r="AS99" s="117" t="n">
        <f aca="false">AR99/$AR$6</f>
        <v>0.0017128425685137</v>
      </c>
      <c r="AT99" s="118" t="n">
        <f aca="false">AS99*$AT$6</f>
        <v>159263.185137027</v>
      </c>
      <c r="AU99" s="119" t="n">
        <v>29.4166666666667</v>
      </c>
      <c r="AV99" s="116" t="n">
        <f aca="false">AU99/$AU$6</f>
        <v>0.00122503938866023</v>
      </c>
      <c r="AW99" s="120" t="n">
        <f aca="false">$AW$6*AV99</f>
        <v>113906.367428528</v>
      </c>
      <c r="AX99" s="121" t="n">
        <v>47</v>
      </c>
      <c r="AY99" s="116" t="n">
        <f aca="false">AX99/$AX$6</f>
        <v>0.000572486540476017</v>
      </c>
      <c r="AZ99" s="120" t="n">
        <f aca="false">AY99*$AZ$6</f>
        <v>39923.1217569247</v>
      </c>
      <c r="BA99" s="111" t="n">
        <f aca="false">AZ99+AW99+AT99+AQ99+AN99</f>
        <v>530938.20998815</v>
      </c>
      <c r="BB99" s="112" t="n">
        <f aca="false">BA99/C99</f>
        <v>43.2853587141815</v>
      </c>
      <c r="BC99" s="122" t="n">
        <f aca="false">I99+S99+AE99+AJ99+BA99</f>
        <v>3137127.86909567</v>
      </c>
      <c r="BD99" s="98" t="n">
        <v>1674307</v>
      </c>
      <c r="BE99" s="98" t="n">
        <f aca="false">IF(BC99&gt;BD99,0,BD99-BC99)</f>
        <v>0</v>
      </c>
      <c r="BF99" s="98" t="n">
        <f aca="false">IF(BC99&lt;BD99,0,BC99-BD99)</f>
        <v>1462820.86909567</v>
      </c>
      <c r="BG99" s="123" t="n">
        <f aca="false">BF99/$BF$6</f>
        <v>0.00168539566133302</v>
      </c>
      <c r="BH99" s="98" t="n">
        <f aca="false">$BH$6*BG99</f>
        <v>-161.641053268647</v>
      </c>
      <c r="BI99" s="122" t="n">
        <f aca="false">BC99+BE99+BH99</f>
        <v>3136966.2280424</v>
      </c>
      <c r="BJ99" s="124" t="n">
        <v>8</v>
      </c>
      <c r="BK99" s="110" t="n">
        <f aca="false">IF(BJ99&gt;=5,0,BI99*(5-BJ99)/5*-0.25)</f>
        <v>0</v>
      </c>
      <c r="BL99" s="125" t="n">
        <v>1100</v>
      </c>
      <c r="BM99" s="102" t="n">
        <f aca="false">IF(BL99&gt;=700,0,BI99*(700-BL99)/700*-0.25)</f>
        <v>0</v>
      </c>
      <c r="BN99" s="111" t="n">
        <f aca="false">BI99+BK99+BM99</f>
        <v>3136966.2280424</v>
      </c>
      <c r="BO99" s="110" t="n">
        <f aca="false">IF(BJ99&lt;5,0,IF(BL99&lt;700,0,IF(BE99&lt;&gt;0,0,BN99)))</f>
        <v>3136966.2280424</v>
      </c>
      <c r="BP99" s="126" t="n">
        <f aca="false">BO99/$BO$6</f>
        <v>0.00136429024753791</v>
      </c>
      <c r="BQ99" s="112" t="n">
        <f aca="false">$BQ$6*BP99</f>
        <v>6441.44833286055</v>
      </c>
      <c r="BR99" s="127" t="n">
        <f aca="false">ROUND(BI99+BK99+BQ99,0)</f>
        <v>3143408</v>
      </c>
      <c r="BS99" s="128" t="n">
        <f aca="false">BR99/C99</f>
        <v>256.270014674711</v>
      </c>
    </row>
    <row r="100" customFormat="false" ht="15.6" hidden="false" customHeight="false" outlineLevel="0" collapsed="false">
      <c r="A100" s="129" t="s">
        <v>250</v>
      </c>
      <c r="B100" s="90" t="s">
        <v>251</v>
      </c>
      <c r="C100" s="91" t="n">
        <v>7237</v>
      </c>
      <c r="D100" s="92" t="n">
        <v>0</v>
      </c>
      <c r="E100" s="93" t="n">
        <v>0</v>
      </c>
      <c r="F100" s="94" t="n">
        <v>0</v>
      </c>
      <c r="G100" s="93" t="n">
        <v>0</v>
      </c>
      <c r="H100" s="94" t="n">
        <v>0</v>
      </c>
      <c r="I100" s="93" t="n">
        <f aca="false">SUM(D100:H100)</f>
        <v>0</v>
      </c>
      <c r="J100" s="95" t="n">
        <f aca="false">I100/C100</f>
        <v>0</v>
      </c>
      <c r="K100" s="96" t="n">
        <v>1428</v>
      </c>
      <c r="L100" s="97" t="n">
        <f aca="false">K100/$K$6</f>
        <v>0.000508852174879807</v>
      </c>
      <c r="M100" s="98" t="n">
        <f aca="false">$M$6*L100</f>
        <v>47313.9911542392</v>
      </c>
      <c r="N100" s="100" t="n">
        <v>0</v>
      </c>
      <c r="O100" s="100" t="n">
        <v>88</v>
      </c>
      <c r="P100" s="100" t="n">
        <f aca="false">N100+O100/2</f>
        <v>44</v>
      </c>
      <c r="Q100" s="101" t="n">
        <f aca="false">P100/$P$6</f>
        <v>4.95312542214137E-005</v>
      </c>
      <c r="R100" s="102" t="n">
        <f aca="false">$R$6*Q100</f>
        <v>4605.50517376465</v>
      </c>
      <c r="S100" s="111" t="n">
        <f aca="false">M100+R100</f>
        <v>51919.4963280039</v>
      </c>
      <c r="T100" s="110" t="n">
        <f aca="false">S100/C100</f>
        <v>7.17417387425782</v>
      </c>
      <c r="U100" s="130" t="n">
        <v>23398034.63</v>
      </c>
      <c r="V100" s="106" t="n">
        <f aca="false">C100*C100/U100</f>
        <v>2.23840035405572</v>
      </c>
      <c r="W100" s="101" t="n">
        <f aca="false">V100/$V$6</f>
        <v>0.00133988090761563</v>
      </c>
      <c r="X100" s="107" t="n">
        <f aca="false">U100/C100</f>
        <v>3233.11242641979</v>
      </c>
      <c r="Y100" s="102" t="n">
        <f aca="false">$Y$6*W100</f>
        <v>591776.558234743</v>
      </c>
      <c r="Z100" s="108" t="n">
        <v>4294601.2258</v>
      </c>
      <c r="AA100" s="106" t="n">
        <f aca="false">C100*C100/Z100</f>
        <v>12.1953509176498</v>
      </c>
      <c r="AB100" s="106" t="n">
        <f aca="false">AA100/$AA$6</f>
        <v>0.00195033631506139</v>
      </c>
      <c r="AC100" s="107" t="n">
        <f aca="false">Z100/C100</f>
        <v>593.422858339091</v>
      </c>
      <c r="AD100" s="110" t="n">
        <f aca="false">$AD$6*AB100</f>
        <v>507768.187303371</v>
      </c>
      <c r="AE100" s="111" t="n">
        <f aca="false">Y100+AD100</f>
        <v>1099544.74553811</v>
      </c>
      <c r="AF100" s="112" t="n">
        <f aca="false">AE100/C100</f>
        <v>151.933777191946</v>
      </c>
      <c r="AG100" s="113" t="n">
        <v>4751.5183</v>
      </c>
      <c r="AH100" s="97" t="n">
        <f aca="false">AG100/$AG$6</f>
        <v>0.00497765475274669</v>
      </c>
      <c r="AI100" s="110" t="n">
        <f aca="false">$AI$6*AH100</f>
        <v>694246.948033414</v>
      </c>
      <c r="AJ100" s="111" t="n">
        <f aca="false">AI100</f>
        <v>694246.948033414</v>
      </c>
      <c r="AK100" s="110" t="n">
        <f aca="false">AJ100/C100</f>
        <v>95.9302125236166</v>
      </c>
      <c r="AL100" s="114" t="n">
        <v>1202</v>
      </c>
      <c r="AM100" s="101" t="n">
        <f aca="false">AL100/$AL$6</f>
        <v>0.00155345125949744</v>
      </c>
      <c r="AN100" s="110" t="n">
        <f aca="false">AM100*$AN$6</f>
        <v>36110.6735800848</v>
      </c>
      <c r="AO100" s="115" t="n">
        <v>3.66666666666667</v>
      </c>
      <c r="AP100" s="116" t="n">
        <f aca="false">AO100/$AO$6</f>
        <v>0.000466754359910044</v>
      </c>
      <c r="AQ100" s="102" t="n">
        <f aca="false">AP100*$AQ$6</f>
        <v>32549.7454067128</v>
      </c>
      <c r="AR100" s="91" t="n">
        <v>111</v>
      </c>
      <c r="AS100" s="117" t="n">
        <f aca="false">AR100/$AR$6</f>
        <v>0.0013877775555111</v>
      </c>
      <c r="AT100" s="118" t="n">
        <f aca="false">AS100*$AT$6</f>
        <v>129038.055111022</v>
      </c>
      <c r="AU100" s="119" t="n">
        <v>8.16666666666667</v>
      </c>
      <c r="AV100" s="116" t="n">
        <f aca="false">AU100/$AU$6</f>
        <v>0.000340095920931169</v>
      </c>
      <c r="AW100" s="120" t="n">
        <f aca="false">$AW$6*AV100</f>
        <v>31622.7309008377</v>
      </c>
      <c r="AX100" s="121" t="n">
        <v>33</v>
      </c>
      <c r="AY100" s="116" t="n">
        <f aca="false">AX100/$AX$6</f>
        <v>0.000401958634802309</v>
      </c>
      <c r="AZ100" s="120" t="n">
        <f aca="false">AY100*$AZ$6</f>
        <v>28031.128042096</v>
      </c>
      <c r="BA100" s="111" t="n">
        <f aca="false">AZ100+AW100+AT100+AQ100+AN100</f>
        <v>257352.333040754</v>
      </c>
      <c r="BB100" s="112" t="n">
        <f aca="false">BA100/C100</f>
        <v>35.5606374244512</v>
      </c>
      <c r="BC100" s="122" t="n">
        <f aca="false">I100+S100+AE100+AJ100+BA100</f>
        <v>2103063.52294029</v>
      </c>
      <c r="BD100" s="98" t="n">
        <v>1043467</v>
      </c>
      <c r="BE100" s="98" t="n">
        <f aca="false">IF(BC100&gt;BD100,0,BD100-BC100)</f>
        <v>0</v>
      </c>
      <c r="BF100" s="98" t="n">
        <f aca="false">IF(BC100&lt;BD100,0,BC100-BD100)</f>
        <v>1059596.52294029</v>
      </c>
      <c r="BG100" s="123" t="n">
        <f aca="false">BF100/$BF$6</f>
        <v>0.00122081891245586</v>
      </c>
      <c r="BH100" s="98" t="n">
        <f aca="false">$BH$6*BG100</f>
        <v>-117.084942952549</v>
      </c>
      <c r="BI100" s="122" t="n">
        <f aca="false">BC100+BE100+BH100</f>
        <v>2102946.43799733</v>
      </c>
      <c r="BJ100" s="124" t="n">
        <v>7.5</v>
      </c>
      <c r="BK100" s="110" t="n">
        <f aca="false">IF(BJ100&gt;=5,0,BI100*(5-BJ100)/5*-0.25)</f>
        <v>0</v>
      </c>
      <c r="BL100" s="125" t="n">
        <v>1600</v>
      </c>
      <c r="BM100" s="102" t="n">
        <f aca="false">IF(BL100&gt;=700,0,BI100*(700-BL100)/700*-0.25)</f>
        <v>0</v>
      </c>
      <c r="BN100" s="111" t="n">
        <f aca="false">BI100+BK100+BM100</f>
        <v>2102946.43799733</v>
      </c>
      <c r="BO100" s="110" t="n">
        <f aca="false">IF(BJ100&lt;5,0,IF(BL100&lt;700,0,IF(BE100&lt;&gt;0,0,BN100)))</f>
        <v>2102946.43799733</v>
      </c>
      <c r="BP100" s="126" t="n">
        <f aca="false">BO100/$BO$6</f>
        <v>0.000914587250193238</v>
      </c>
      <c r="BQ100" s="112" t="n">
        <f aca="false">$BQ$6*BP100</f>
        <v>4318.19147622326</v>
      </c>
      <c r="BR100" s="127" t="n">
        <f aca="false">ROUND(BI100+BK100+BQ100,0)</f>
        <v>2107265</v>
      </c>
      <c r="BS100" s="128" t="n">
        <f aca="false">BR100/C100</f>
        <v>291.179356086776</v>
      </c>
    </row>
    <row r="101" customFormat="false" ht="15.6" hidden="false" customHeight="false" outlineLevel="0" collapsed="false">
      <c r="A101" s="129" t="s">
        <v>252</v>
      </c>
      <c r="B101" s="90" t="s">
        <v>253</v>
      </c>
      <c r="C101" s="91" t="n">
        <v>41812</v>
      </c>
      <c r="D101" s="92" t="n">
        <v>0</v>
      </c>
      <c r="E101" s="93" t="n">
        <v>0</v>
      </c>
      <c r="F101" s="94" t="n">
        <v>0</v>
      </c>
      <c r="G101" s="93" t="n">
        <v>0</v>
      </c>
      <c r="H101" s="94" t="n">
        <v>0</v>
      </c>
      <c r="I101" s="93" t="n">
        <f aca="false">SUM(D101:H101)</f>
        <v>0</v>
      </c>
      <c r="J101" s="95" t="n">
        <f aca="false">I101/C101</f>
        <v>0</v>
      </c>
      <c r="K101" s="96" t="n">
        <v>15223</v>
      </c>
      <c r="L101" s="97" t="n">
        <f aca="false">K101/$K$6</f>
        <v>0.00542454948052892</v>
      </c>
      <c r="M101" s="98" t="n">
        <f aca="false">$M$6*L101</f>
        <v>504384.374888644</v>
      </c>
      <c r="N101" s="100" t="n">
        <v>2348</v>
      </c>
      <c r="O101" s="100" t="n">
        <v>2604</v>
      </c>
      <c r="P101" s="100" t="n">
        <f aca="false">N101+O101/2</f>
        <v>3650</v>
      </c>
      <c r="Q101" s="101" t="n">
        <f aca="false">P101/$P$6</f>
        <v>0.00410884267973091</v>
      </c>
      <c r="R101" s="102" t="n">
        <f aca="false">$R$6*Q101</f>
        <v>382047.588278204</v>
      </c>
      <c r="S101" s="111" t="n">
        <f aca="false">M101+R101</f>
        <v>886431.963166848</v>
      </c>
      <c r="T101" s="110" t="n">
        <f aca="false">S101/C101</f>
        <v>21.2004200508669</v>
      </c>
      <c r="U101" s="130" t="n">
        <v>164408348.19</v>
      </c>
      <c r="V101" s="106" t="n">
        <f aca="false">C101*C101/U101</f>
        <v>10.6335436323442</v>
      </c>
      <c r="W101" s="101" t="n">
        <f aca="false">V101/$V$6</f>
        <v>0.00636511786975938</v>
      </c>
      <c r="X101" s="107" t="n">
        <f aca="false">U101/C101</f>
        <v>3932.08524323161</v>
      </c>
      <c r="Y101" s="102" t="n">
        <f aca="false">$Y$6*W101</f>
        <v>2811240.55452636</v>
      </c>
      <c r="Z101" s="108" t="n">
        <v>39496476.2174</v>
      </c>
      <c r="AA101" s="106" t="n">
        <f aca="false">C101*C101/Z101</f>
        <v>44.2632738773243</v>
      </c>
      <c r="AB101" s="106" t="n">
        <f aca="false">AA101/$AA$6</f>
        <v>0.00707878527230525</v>
      </c>
      <c r="AC101" s="107" t="n">
        <f aca="false">Z101/C101</f>
        <v>944.620592590644</v>
      </c>
      <c r="AD101" s="110" t="n">
        <f aca="false">$AD$6*AB101</f>
        <v>1842954.95001081</v>
      </c>
      <c r="AE101" s="111" t="n">
        <f aca="false">Y101+AD101</f>
        <v>4654195.50453718</v>
      </c>
      <c r="AF101" s="112" t="n">
        <f aca="false">AE101/C101</f>
        <v>111.312434337922</v>
      </c>
      <c r="AG101" s="113" t="n">
        <v>5809.8642</v>
      </c>
      <c r="AH101" s="97" t="n">
        <f aca="false">AG101/$AG$6</f>
        <v>0.00608636993946606</v>
      </c>
      <c r="AI101" s="110" t="n">
        <f aca="false">$AI$6*AH101</f>
        <v>848882.448656168</v>
      </c>
      <c r="AJ101" s="111" t="n">
        <f aca="false">AI101</f>
        <v>848882.448656168</v>
      </c>
      <c r="AK101" s="110" t="n">
        <f aca="false">AJ101/C101</f>
        <v>20.3023641216916</v>
      </c>
      <c r="AL101" s="114" t="n">
        <v>5301</v>
      </c>
      <c r="AM101" s="101" t="n">
        <f aca="false">AL101/$AL$6</f>
        <v>0.00685095268435602</v>
      </c>
      <c r="AN101" s="110" t="n">
        <f aca="false">AM101*$AN$6</f>
        <v>159253.478076564</v>
      </c>
      <c r="AO101" s="115" t="n">
        <v>21</v>
      </c>
      <c r="AP101" s="116" t="n">
        <f aca="false">AO101/$AO$6</f>
        <v>0.00267322951584843</v>
      </c>
      <c r="AQ101" s="102" t="n">
        <f aca="false">AP101*$AQ$6</f>
        <v>186421.269147537</v>
      </c>
      <c r="AR101" s="91" t="n">
        <v>439</v>
      </c>
      <c r="AS101" s="117" t="n">
        <f aca="false">AR101/$AR$6</f>
        <v>0.00548859771954391</v>
      </c>
      <c r="AT101" s="118" t="n">
        <f aca="false">AS101*$AT$6</f>
        <v>510339.695439088</v>
      </c>
      <c r="AU101" s="119" t="n">
        <v>77.5</v>
      </c>
      <c r="AV101" s="116" t="n">
        <f aca="false">AU101/$AU$6</f>
        <v>0.00322744088230599</v>
      </c>
      <c r="AW101" s="120" t="n">
        <f aca="false">$AW$6*AV101</f>
        <v>300093.262630399</v>
      </c>
      <c r="AX101" s="121" t="n">
        <v>520</v>
      </c>
      <c r="AY101" s="116" t="n">
        <f aca="false">AX101/$AX$6</f>
        <v>0.00633389363930912</v>
      </c>
      <c r="AZ101" s="120" t="n">
        <f aca="false">AY101*$AZ$6</f>
        <v>441702.623693634</v>
      </c>
      <c r="BA101" s="111" t="n">
        <f aca="false">AZ101+AW101+AT101+AQ101+AN101</f>
        <v>1597810.32898722</v>
      </c>
      <c r="BB101" s="112" t="n">
        <f aca="false">BA101/C101</f>
        <v>38.214156916369</v>
      </c>
      <c r="BC101" s="122" t="n">
        <f aca="false">I101+S101+AE101+AJ101+BA101</f>
        <v>7987320.24534741</v>
      </c>
      <c r="BD101" s="98" t="n">
        <v>6001493</v>
      </c>
      <c r="BE101" s="98" t="n">
        <f aca="false">IF(BC101&gt;BD101,0,BD101-BC101)</f>
        <v>0</v>
      </c>
      <c r="BF101" s="98" t="n">
        <f aca="false">IF(BC101&lt;BD101,0,BC101-BD101)</f>
        <v>1985827.24534741</v>
      </c>
      <c r="BG101" s="123" t="n">
        <f aca="false">BF101/$BF$6</f>
        <v>0.00228797981637665</v>
      </c>
      <c r="BH101" s="98" t="n">
        <f aca="false">$BH$6*BG101</f>
        <v>-219.433024459086</v>
      </c>
      <c r="BI101" s="122" t="n">
        <f aca="false">BC101+BE101+BH101</f>
        <v>7987100.81232295</v>
      </c>
      <c r="BJ101" s="124" t="n">
        <v>7.5</v>
      </c>
      <c r="BK101" s="110" t="n">
        <f aca="false">IF(BJ101&gt;=5,0,BI101*(5-BJ101)/5*-0.25)</f>
        <v>0</v>
      </c>
      <c r="BL101" s="125" t="n">
        <v>1450</v>
      </c>
      <c r="BM101" s="102" t="n">
        <f aca="false">IF(BL101&gt;=700,0,BI101*(700-BL101)/700*-0.25)</f>
        <v>0</v>
      </c>
      <c r="BN101" s="111" t="n">
        <f aca="false">BI101+BK101+BM101</f>
        <v>7987100.81232295</v>
      </c>
      <c r="BO101" s="110" t="n">
        <f aca="false">IF(BJ101&lt;5,0,IF(BL101&lt;700,0,IF(BE101&lt;&gt;0,0,BN101)))</f>
        <v>7987100.81232295</v>
      </c>
      <c r="BP101" s="126" t="n">
        <f aca="false">BO101/$BO$6</f>
        <v>0.00347365032079238</v>
      </c>
      <c r="BQ101" s="112" t="n">
        <f aca="false">$BQ$6*BP101</f>
        <v>16400.7175952394</v>
      </c>
      <c r="BR101" s="127" t="n">
        <f aca="false">ROUND(BI101+BK101+BQ101,0)</f>
        <v>8003502</v>
      </c>
      <c r="BS101" s="128" t="n">
        <f aca="false">BR101/C101</f>
        <v>191.416387639912</v>
      </c>
    </row>
    <row r="102" customFormat="false" ht="15.6" hidden="false" customHeight="false" outlineLevel="0" collapsed="false">
      <c r="A102" s="89" t="s">
        <v>254</v>
      </c>
      <c r="B102" s="90" t="s">
        <v>255</v>
      </c>
      <c r="C102" s="91" t="n">
        <v>11040</v>
      </c>
      <c r="D102" s="92" t="n">
        <v>0</v>
      </c>
      <c r="E102" s="93" t="n">
        <v>0</v>
      </c>
      <c r="F102" s="94" t="n">
        <v>0</v>
      </c>
      <c r="G102" s="93" t="n">
        <v>0</v>
      </c>
      <c r="H102" s="94" t="n">
        <v>0</v>
      </c>
      <c r="I102" s="93" t="n">
        <f aca="false">SUM(D102:H102)</f>
        <v>0</v>
      </c>
      <c r="J102" s="95" t="n">
        <f aca="false">I102/C102</f>
        <v>0</v>
      </c>
      <c r="K102" s="96" t="n">
        <v>2128</v>
      </c>
      <c r="L102" s="97" t="n">
        <f aca="false">K102/$K$6</f>
        <v>0.000758289515507163</v>
      </c>
      <c r="M102" s="98" t="n">
        <f aca="false">$M$6*L102</f>
        <v>70507.1240729839</v>
      </c>
      <c r="N102" s="100" t="n">
        <v>0</v>
      </c>
      <c r="O102" s="100" t="n">
        <v>605</v>
      </c>
      <c r="P102" s="100" t="n">
        <f aca="false">N102+O102/2</f>
        <v>302.5</v>
      </c>
      <c r="Q102" s="101" t="n">
        <f aca="false">P102/$P$6</f>
        <v>0.000340527372772219</v>
      </c>
      <c r="R102" s="102" t="n">
        <f aca="false">$R$6*Q102</f>
        <v>31662.8480696319</v>
      </c>
      <c r="S102" s="111" t="n">
        <f aca="false">M102+R102</f>
        <v>102169.972142616</v>
      </c>
      <c r="T102" s="110" t="n">
        <f aca="false">S102/C102</f>
        <v>9.25452646219347</v>
      </c>
      <c r="U102" s="130" t="n">
        <v>42446837.96</v>
      </c>
      <c r="V102" s="106" t="n">
        <f aca="false">C102*C102/U102</f>
        <v>2.87139409806817</v>
      </c>
      <c r="W102" s="101" t="n">
        <f aca="false">V102/$V$6</f>
        <v>0.00171878373914249</v>
      </c>
      <c r="X102" s="107" t="n">
        <f aca="false">U102/C102</f>
        <v>3844.82227898551</v>
      </c>
      <c r="Y102" s="102" t="n">
        <f aca="false">$Y$6*W102</f>
        <v>759124.127911945</v>
      </c>
      <c r="Z102" s="108" t="n">
        <v>9933399.805</v>
      </c>
      <c r="AA102" s="106" t="n">
        <f aca="false">C102*C102/Z102</f>
        <v>12.2698776242401</v>
      </c>
      <c r="AB102" s="106" t="n">
        <f aca="false">AA102/$AA$6</f>
        <v>0.00196225496695476</v>
      </c>
      <c r="AC102" s="107" t="n">
        <f aca="false">Z102/C102</f>
        <v>899.76447509058</v>
      </c>
      <c r="AD102" s="110" t="n">
        <f aca="false">$AD$6*AB102</f>
        <v>510871.196881903</v>
      </c>
      <c r="AE102" s="111" t="n">
        <f aca="false">Y102+AD102</f>
        <v>1269995.32479385</v>
      </c>
      <c r="AF102" s="112" t="n">
        <f aca="false">AE102/C102</f>
        <v>115.03580840524</v>
      </c>
      <c r="AG102" s="113" t="n">
        <v>144.0834</v>
      </c>
      <c r="AH102" s="97" t="n">
        <f aca="false">AG102/$AG$6</f>
        <v>0.000150940683697231</v>
      </c>
      <c r="AI102" s="110" t="n">
        <f aca="false">$AI$6*AH102</f>
        <v>21052.1046950987</v>
      </c>
      <c r="AJ102" s="111" t="n">
        <f aca="false">AI102</f>
        <v>21052.1046950987</v>
      </c>
      <c r="AK102" s="110" t="n">
        <f aca="false">AJ102/C102</f>
        <v>1.90689354122271</v>
      </c>
      <c r="AL102" s="114" t="n">
        <v>1032</v>
      </c>
      <c r="AM102" s="101" t="n">
        <f aca="false">AL102/$AL$6</f>
        <v>0.00133374517454356</v>
      </c>
      <c r="AN102" s="110" t="n">
        <f aca="false">AM102*$AN$6</f>
        <v>31003.5067675936</v>
      </c>
      <c r="AO102" s="115" t="n">
        <v>11.3333333333333</v>
      </c>
      <c r="AP102" s="116" t="n">
        <f aca="false">AO102/$AO$6</f>
        <v>0.0014426952942674</v>
      </c>
      <c r="AQ102" s="102" t="n">
        <f aca="false">AP102*$AQ$6</f>
        <v>100608.303984385</v>
      </c>
      <c r="AR102" s="91" t="n">
        <v>154</v>
      </c>
      <c r="AS102" s="117" t="n">
        <f aca="false">AR102/$AR$6</f>
        <v>0.0019253850770154</v>
      </c>
      <c r="AT102" s="118" t="n">
        <f aca="false">AS102*$AT$6</f>
        <v>179025.770154031</v>
      </c>
      <c r="AU102" s="119" t="n">
        <v>23.25</v>
      </c>
      <c r="AV102" s="116" t="n">
        <f aca="false">AU102/$AU$6</f>
        <v>0.000968232264691797</v>
      </c>
      <c r="AW102" s="120" t="n">
        <f aca="false">$AW$6*AV102</f>
        <v>90027.9787891197</v>
      </c>
      <c r="AX102" s="121" t="n">
        <v>112</v>
      </c>
      <c r="AY102" s="116" t="n">
        <f aca="false">AX102/$AX$6</f>
        <v>0.00136422324538966</v>
      </c>
      <c r="AZ102" s="120" t="n">
        <f aca="false">AY102*$AZ$6</f>
        <v>95135.949718629</v>
      </c>
      <c r="BA102" s="111" t="n">
        <f aca="false">AZ102+AW102+AT102+AQ102+AN102</f>
        <v>495801.509413758</v>
      </c>
      <c r="BB102" s="112" t="n">
        <f aca="false">BA102/C102</f>
        <v>44.9095570121157</v>
      </c>
      <c r="BC102" s="122" t="n">
        <f aca="false">I102+S102+AE102+AJ102+BA102</f>
        <v>1889018.91104532</v>
      </c>
      <c r="BD102" s="98" t="n">
        <v>1161331</v>
      </c>
      <c r="BE102" s="98" t="n">
        <f aca="false">IF(BC102&gt;BD102,0,BD102-BC102)</f>
        <v>0</v>
      </c>
      <c r="BF102" s="98" t="n">
        <f aca="false">IF(BC102&lt;BD102,0,BC102-BD102)</f>
        <v>727687.911045319</v>
      </c>
      <c r="BG102" s="123" t="n">
        <f aca="false">BF102/$BF$6</f>
        <v>0.000838408908425315</v>
      </c>
      <c r="BH102" s="98" t="n">
        <f aca="false">$BH$6*BG102</f>
        <v>-80.4091894484276</v>
      </c>
      <c r="BI102" s="122" t="n">
        <f aca="false">BC102+BE102+BH102</f>
        <v>1888938.50185587</v>
      </c>
      <c r="BJ102" s="124" t="n">
        <v>7.8</v>
      </c>
      <c r="BK102" s="110" t="n">
        <f aca="false">IF(BJ102&gt;=5,0,BI102*(5-BJ102)/5*-0.25)</f>
        <v>0</v>
      </c>
      <c r="BL102" s="125" t="n">
        <v>1550</v>
      </c>
      <c r="BM102" s="102" t="n">
        <f aca="false">IF(BL102&gt;=700,0,BI102*(700-BL102)/700*-0.25)</f>
        <v>0</v>
      </c>
      <c r="BN102" s="111" t="n">
        <f aca="false">BI102+BK102+BM102</f>
        <v>1888938.50185587</v>
      </c>
      <c r="BO102" s="110" t="n">
        <f aca="false">IF(BJ102&lt;5,0,IF(BL102&lt;700,0,IF(BE102&lt;&gt;0,0,BN102)))</f>
        <v>1888938.50185587</v>
      </c>
      <c r="BP102" s="126" t="n">
        <f aca="false">BO102/$BO$6</f>
        <v>0.000821513586357298</v>
      </c>
      <c r="BQ102" s="112" t="n">
        <f aca="false">$BQ$6*BP102</f>
        <v>3878.7474518808</v>
      </c>
      <c r="BR102" s="127" t="n">
        <f aca="false">ROUND(BI102+BK102+BQ102,0)</f>
        <v>1892817</v>
      </c>
      <c r="BS102" s="128" t="n">
        <f aca="false">BR102/C102</f>
        <v>171.450815217391</v>
      </c>
    </row>
    <row r="103" customFormat="false" ht="15.6" hidden="false" customHeight="false" outlineLevel="0" collapsed="false">
      <c r="A103" s="129" t="s">
        <v>256</v>
      </c>
      <c r="B103" s="90" t="s">
        <v>257</v>
      </c>
      <c r="C103" s="91" t="n">
        <v>21034</v>
      </c>
      <c r="D103" s="92" t="n">
        <v>0</v>
      </c>
      <c r="E103" s="93" t="n">
        <v>0</v>
      </c>
      <c r="F103" s="94" t="n">
        <v>0</v>
      </c>
      <c r="G103" s="93" t="n">
        <v>0</v>
      </c>
      <c r="H103" s="94" t="n">
        <v>0</v>
      </c>
      <c r="I103" s="93" t="n">
        <f aca="false">SUM(D103:H103)</f>
        <v>0</v>
      </c>
      <c r="J103" s="95" t="n">
        <f aca="false">I103/C103</f>
        <v>0</v>
      </c>
      <c r="K103" s="96" t="n">
        <v>5183</v>
      </c>
      <c r="L103" s="97" t="n">
        <f aca="false">K103/$K$6</f>
        <v>0.00184690533781655</v>
      </c>
      <c r="M103" s="98" t="n">
        <f aca="false">$M$6*L103</f>
        <v>171728.582739791</v>
      </c>
      <c r="N103" s="100" t="n">
        <v>0</v>
      </c>
      <c r="O103" s="100" t="n">
        <v>133</v>
      </c>
      <c r="P103" s="100" t="n">
        <f aca="false">N103+O103/2</f>
        <v>66.5</v>
      </c>
      <c r="Q103" s="101" t="n">
        <f aca="false">P103/$P$6</f>
        <v>7.48597364937276E-005</v>
      </c>
      <c r="R103" s="102" t="n">
        <f aca="false">$R$6*Q103</f>
        <v>6960.59304671248</v>
      </c>
      <c r="S103" s="111" t="n">
        <f aca="false">M103+R103</f>
        <v>178689.175786504</v>
      </c>
      <c r="T103" s="110" t="n">
        <f aca="false">S103/C103</f>
        <v>8.49525414978148</v>
      </c>
      <c r="U103" s="130" t="n">
        <v>125325064.52</v>
      </c>
      <c r="V103" s="106" t="n">
        <f aca="false">C103*C103/U103</f>
        <v>3.5302527686263</v>
      </c>
      <c r="W103" s="101" t="n">
        <f aca="false">V103/$V$6</f>
        <v>0.00211316902053254</v>
      </c>
      <c r="X103" s="107" t="n">
        <f aca="false">U103/C103</f>
        <v>5958.21358372159</v>
      </c>
      <c r="Y103" s="102" t="n">
        <f aca="false">$Y$6*W103</f>
        <v>933309.731358425</v>
      </c>
      <c r="Z103" s="108" t="n">
        <v>22019901.3086</v>
      </c>
      <c r="AA103" s="106" t="n">
        <f aca="false">C103*C103/Z103</f>
        <v>20.092240641751</v>
      </c>
      <c r="AB103" s="106" t="n">
        <f aca="false">AA103/$AA$6</f>
        <v>0.00321324304968104</v>
      </c>
      <c r="AC103" s="107" t="n">
        <f aca="false">Z103/C103</f>
        <v>1046.87179369592</v>
      </c>
      <c r="AD103" s="110" t="n">
        <f aca="false">$AD$6*AB103</f>
        <v>836564.74327113</v>
      </c>
      <c r="AE103" s="111" t="n">
        <f aca="false">Y103+AD103</f>
        <v>1769874.47462955</v>
      </c>
      <c r="AF103" s="112" t="n">
        <f aca="false">AE103/C103</f>
        <v>84.1435045464274</v>
      </c>
      <c r="AG103" s="113" t="n">
        <v>2215.9982</v>
      </c>
      <c r="AH103" s="97" t="n">
        <f aca="false">AG103/$AG$6</f>
        <v>0.00232146300947807</v>
      </c>
      <c r="AI103" s="110" t="n">
        <f aca="false">$AI$6*AH103</f>
        <v>323780.713882032</v>
      </c>
      <c r="AJ103" s="111" t="n">
        <f aca="false">AI103</f>
        <v>323780.713882032</v>
      </c>
      <c r="AK103" s="110" t="n">
        <f aca="false">AJ103/C103</f>
        <v>15.3932068975008</v>
      </c>
      <c r="AL103" s="114" t="n">
        <v>1371</v>
      </c>
      <c r="AM103" s="101" t="n">
        <f aca="false">AL103/$AL$6</f>
        <v>0.0017718649557163</v>
      </c>
      <c r="AN103" s="110" t="n">
        <f aca="false">AM103*$AN$6</f>
        <v>41187.7982348555</v>
      </c>
      <c r="AO103" s="115" t="n">
        <v>7.66666666666667</v>
      </c>
      <c r="AP103" s="116" t="n">
        <f aca="false">AO103/$AO$6</f>
        <v>0.000975940934357364</v>
      </c>
      <c r="AQ103" s="102" t="n">
        <f aca="false">AP103*$AQ$6</f>
        <v>68058.5585776722</v>
      </c>
      <c r="AR103" s="91" t="n">
        <v>98</v>
      </c>
      <c r="AS103" s="117" t="n">
        <f aca="false">AR103/$AR$6</f>
        <v>0.0012252450490098</v>
      </c>
      <c r="AT103" s="118" t="n">
        <f aca="false">AS103*$AT$6</f>
        <v>113925.49009802</v>
      </c>
      <c r="AU103" s="119" t="n">
        <v>36.3055555555556</v>
      </c>
      <c r="AV103" s="116" t="n">
        <f aca="false">AU103/$AU$6</f>
        <v>0.00151192302264299</v>
      </c>
      <c r="AW103" s="120" t="n">
        <f aca="false">$AW$6*AV103</f>
        <v>140581.324106786</v>
      </c>
      <c r="AX103" s="121" t="n">
        <v>140</v>
      </c>
      <c r="AY103" s="116" t="n">
        <f aca="false">AX103/$AX$6</f>
        <v>0.00170527905673707</v>
      </c>
      <c r="AZ103" s="120" t="n">
        <f aca="false">AY103*$AZ$6</f>
        <v>118919.937148286</v>
      </c>
      <c r="BA103" s="111" t="n">
        <f aca="false">AZ103+AW103+AT103+AQ103+AN103</f>
        <v>482673.108165619</v>
      </c>
      <c r="BB103" s="112" t="n">
        <f aca="false">BA103/C103</f>
        <v>22.9472809815356</v>
      </c>
      <c r="BC103" s="122" t="n">
        <f aca="false">I103+S103+AE103+AJ103+BA103</f>
        <v>2755017.47246371</v>
      </c>
      <c r="BD103" s="98" t="n">
        <v>2166250</v>
      </c>
      <c r="BE103" s="98" t="n">
        <f aca="false">IF(BC103&gt;BD103,0,BD103-BC103)</f>
        <v>0</v>
      </c>
      <c r="BF103" s="98" t="n">
        <f aca="false">IF(BC103&lt;BD103,0,BC103-BD103)</f>
        <v>588767.472463709</v>
      </c>
      <c r="BG103" s="123" t="n">
        <f aca="false">BF103/$BF$6</f>
        <v>0.000678351098612504</v>
      </c>
      <c r="BH103" s="98" t="n">
        <f aca="false">$BH$6*BG103</f>
        <v>-65.058542976754</v>
      </c>
      <c r="BI103" s="122" t="n">
        <f aca="false">BC103+BE103+BH103</f>
        <v>2754952.41392073</v>
      </c>
      <c r="BJ103" s="124" t="n">
        <v>7.7</v>
      </c>
      <c r="BK103" s="110" t="n">
        <f aca="false">IF(BJ103&gt;=5,0,BI103*(5-BJ103)/5*-0.25)</f>
        <v>0</v>
      </c>
      <c r="BL103" s="125" t="n">
        <v>1400</v>
      </c>
      <c r="BM103" s="102" t="n">
        <f aca="false">IF(BL103&gt;=700,0,BI103*(700-BL103)/700*-0.25)</f>
        <v>0</v>
      </c>
      <c r="BN103" s="111" t="n">
        <f aca="false">BI103+BK103+BM103</f>
        <v>2754952.41392073</v>
      </c>
      <c r="BO103" s="110" t="n">
        <f aca="false">IF(BJ103&lt;5,0,IF(BL103&lt;700,0,IF(BE103&lt;&gt;0,0,BN103)))</f>
        <v>2754952.41392073</v>
      </c>
      <c r="BP103" s="126" t="n">
        <f aca="false">BO103/$BO$6</f>
        <v>0.0011981495615554</v>
      </c>
      <c r="BQ103" s="112" t="n">
        <f aca="false">$BQ$6*BP103</f>
        <v>5657.02093797612</v>
      </c>
      <c r="BR103" s="127" t="n">
        <f aca="false">ROUND(BI103+BK103+BQ103,0)</f>
        <v>2760609</v>
      </c>
      <c r="BS103" s="128" t="n">
        <f aca="false">BR103/C103</f>
        <v>131.245079395265</v>
      </c>
    </row>
    <row r="104" customFormat="false" ht="15.6" hidden="false" customHeight="false" outlineLevel="0" collapsed="false">
      <c r="A104" s="129" t="s">
        <v>258</v>
      </c>
      <c r="B104" s="90" t="s">
        <v>259</v>
      </c>
      <c r="C104" s="91" t="n">
        <v>27677</v>
      </c>
      <c r="D104" s="92" t="n">
        <v>0</v>
      </c>
      <c r="E104" s="93" t="n">
        <v>0</v>
      </c>
      <c r="F104" s="94" t="n">
        <v>0</v>
      </c>
      <c r="G104" s="93" t="n">
        <f aca="false">C104/($C$9+$C$59+$C$61+$C$66+$C$73+$C$79+$C$93+$C$104+$C$126+$C$140+$C$167+$C$174+$C$200+$C$218+$C$236+$C$254+$C$264+$C$266+$C$267+$C$272+$C$280)*$G$6</f>
        <v>1855784.56143337</v>
      </c>
      <c r="H104" s="94" t="n">
        <v>0</v>
      </c>
      <c r="I104" s="93" t="n">
        <f aca="false">SUM(D104:H104)</f>
        <v>1855784.56143337</v>
      </c>
      <c r="J104" s="95" t="n">
        <f aca="false">I104/C104</f>
        <v>67.0515070792848</v>
      </c>
      <c r="K104" s="96" t="n">
        <v>18434</v>
      </c>
      <c r="L104" s="97" t="n">
        <f aca="false">K104/$K$6</f>
        <v>0.00656875419589241</v>
      </c>
      <c r="M104" s="98" t="n">
        <f aca="false">$M$6*L104</f>
        <v>610774.588891629</v>
      </c>
      <c r="N104" s="100" t="n">
        <v>3191</v>
      </c>
      <c r="O104" s="100" t="n">
        <v>3411</v>
      </c>
      <c r="P104" s="100" t="n">
        <f aca="false">N104+O104/2</f>
        <v>4896.5</v>
      </c>
      <c r="Q104" s="101" t="n">
        <f aca="false">P104/$P$6</f>
        <v>0.0055120405976171</v>
      </c>
      <c r="R104" s="102" t="n">
        <f aca="false">$R$6*Q104</f>
        <v>512519.456439513</v>
      </c>
      <c r="S104" s="111" t="n">
        <f aca="false">M104+R104</f>
        <v>1123294.04533114</v>
      </c>
      <c r="T104" s="110" t="n">
        <f aca="false">S104/C104</f>
        <v>40.5858310268867</v>
      </c>
      <c r="U104" s="130" t="n">
        <v>110895380.07</v>
      </c>
      <c r="V104" s="106" t="n">
        <f aca="false">C104*C104/U104</f>
        <v>6.90755853414697</v>
      </c>
      <c r="W104" s="101" t="n">
        <f aca="false">V104/$V$6</f>
        <v>0.00413478571041656</v>
      </c>
      <c r="X104" s="107" t="n">
        <f aca="false">U104/C104</f>
        <v>4006.77024496875</v>
      </c>
      <c r="Y104" s="102" t="n">
        <f aca="false">$Y$6*W104</f>
        <v>1826184.13535185</v>
      </c>
      <c r="Z104" s="108" t="n">
        <v>35023706.0981</v>
      </c>
      <c r="AA104" s="106" t="n">
        <f aca="false">C104*C104/Z104</f>
        <v>21.8713669779668</v>
      </c>
      <c r="AB104" s="106" t="n">
        <f aca="false">AA104/$AA$6</f>
        <v>0.00349776907324809</v>
      </c>
      <c r="AC104" s="107" t="n">
        <f aca="false">Z104/C104</f>
        <v>1265.44445200347</v>
      </c>
      <c r="AD104" s="110" t="n">
        <f aca="false">$AD$6*AB104</f>
        <v>910640.820361831</v>
      </c>
      <c r="AE104" s="111" t="n">
        <f aca="false">Y104+AD104</f>
        <v>2736824.95571368</v>
      </c>
      <c r="AF104" s="112" t="n">
        <f aca="false">AE104/C104</f>
        <v>98.8844511946266</v>
      </c>
      <c r="AG104" s="113" t="n">
        <v>3037.1779</v>
      </c>
      <c r="AH104" s="97" t="n">
        <f aca="false">AG104/$AG$6</f>
        <v>0.00318172467290555</v>
      </c>
      <c r="AI104" s="110" t="n">
        <f aca="false">$AI$6*AH104</f>
        <v>443763.730786753</v>
      </c>
      <c r="AJ104" s="111" t="n">
        <f aca="false">AI104</f>
        <v>443763.730786753</v>
      </c>
      <c r="AK104" s="110" t="n">
        <f aca="false">AJ104/C104</f>
        <v>16.033664442922</v>
      </c>
      <c r="AL104" s="114" t="n">
        <v>3255</v>
      </c>
      <c r="AM104" s="101" t="n">
        <f aca="false">AL104/$AL$6</f>
        <v>0.00420672533249931</v>
      </c>
      <c r="AN104" s="110" t="n">
        <f aca="false">AM104*$AN$6</f>
        <v>97787.2233803461</v>
      </c>
      <c r="AO104" s="115" t="n">
        <v>27</v>
      </c>
      <c r="AP104" s="116" t="n">
        <f aca="false">AO104/$AO$6</f>
        <v>0.00343700937751941</v>
      </c>
      <c r="AQ104" s="102" t="n">
        <f aca="false">AP104*$AQ$6</f>
        <v>239684.488903976</v>
      </c>
      <c r="AR104" s="91" t="n">
        <v>433</v>
      </c>
      <c r="AS104" s="117" t="n">
        <f aca="false">AR104/$AR$6</f>
        <v>0.00541358271654331</v>
      </c>
      <c r="AT104" s="118" t="n">
        <f aca="false">AS104*$AT$6</f>
        <v>503364.665433087</v>
      </c>
      <c r="AU104" s="119" t="n">
        <v>83.5</v>
      </c>
      <c r="AV104" s="116" t="n">
        <f aca="false">AU104/$AU$6</f>
        <v>0.0034773072731942</v>
      </c>
      <c r="AW104" s="120" t="n">
        <f aca="false">$AW$6*AV104</f>
        <v>323326.289414688</v>
      </c>
      <c r="AX104" s="121" t="n">
        <v>416</v>
      </c>
      <c r="AY104" s="116" t="n">
        <f aca="false">AX104/$AX$6</f>
        <v>0.00506711491144729</v>
      </c>
      <c r="AZ104" s="120" t="n">
        <f aca="false">AY104*$AZ$6</f>
        <v>353362.098954908</v>
      </c>
      <c r="BA104" s="111" t="n">
        <f aca="false">AZ104+AW104+AT104+AQ104+AN104</f>
        <v>1517524.766087</v>
      </c>
      <c r="BB104" s="112" t="n">
        <f aca="false">BA104/C104</f>
        <v>54.8298141448497</v>
      </c>
      <c r="BC104" s="122" t="n">
        <f aca="false">I104+S104+AE104+AJ104+BA104</f>
        <v>7677192.05935195</v>
      </c>
      <c r="BD104" s="98" t="n">
        <v>4070424</v>
      </c>
      <c r="BE104" s="98" t="n">
        <f aca="false">IF(BC104&gt;BD104,0,BD104-BC104)</f>
        <v>0</v>
      </c>
      <c r="BF104" s="98" t="n">
        <f aca="false">IF(BC104&lt;BD104,0,BC104-BD104)</f>
        <v>3606768.05935195</v>
      </c>
      <c r="BG104" s="123" t="n">
        <f aca="false">BF104/$BF$6</f>
        <v>0.00415555408532303</v>
      </c>
      <c r="BH104" s="98" t="n">
        <f aca="false">$BH$6*BG104</f>
        <v>-398.546261081017</v>
      </c>
      <c r="BI104" s="122" t="n">
        <f aca="false">BC104+BE104+BH104</f>
        <v>7676793.51309087</v>
      </c>
      <c r="BJ104" s="124" t="n">
        <v>7.4</v>
      </c>
      <c r="BK104" s="110" t="n">
        <f aca="false">IF(BJ104&gt;=5,0,BI104*(5-BJ104)/5*-0.25)</f>
        <v>0</v>
      </c>
      <c r="BL104" s="125" t="n">
        <v>1400</v>
      </c>
      <c r="BM104" s="102" t="n">
        <f aca="false">IF(BL104&gt;=700,0,BI104*(700-BL104)/700*-0.25)</f>
        <v>0</v>
      </c>
      <c r="BN104" s="111" t="n">
        <f aca="false">BI104+BK104+BM104</f>
        <v>7676793.51309087</v>
      </c>
      <c r="BO104" s="110" t="n">
        <f aca="false">IF(BJ104&lt;5,0,IF(BL104&lt;700,0,IF(BE104&lt;&gt;0,0,BN104)))</f>
        <v>7676793.51309087</v>
      </c>
      <c r="BP104" s="126" t="n">
        <f aca="false">BO104/$BO$6</f>
        <v>0.00333869533839642</v>
      </c>
      <c r="BQ104" s="112" t="n">
        <f aca="false">$BQ$6*BP104</f>
        <v>15763.5324010079</v>
      </c>
      <c r="BR104" s="127" t="n">
        <f aca="false">ROUND(BI104+BK104+BQ104,0)</f>
        <v>7692557</v>
      </c>
      <c r="BS104" s="128" t="n">
        <f aca="false">BR104/C104</f>
        <v>277.940419843191</v>
      </c>
    </row>
    <row r="105" customFormat="false" ht="15.6" hidden="false" customHeight="false" outlineLevel="0" collapsed="false">
      <c r="A105" s="89" t="s">
        <v>260</v>
      </c>
      <c r="B105" s="90" t="s">
        <v>261</v>
      </c>
      <c r="C105" s="91" t="n">
        <v>8804</v>
      </c>
      <c r="D105" s="92" t="n">
        <v>0</v>
      </c>
      <c r="E105" s="93" t="n">
        <v>0</v>
      </c>
      <c r="F105" s="94" t="n">
        <v>0</v>
      </c>
      <c r="G105" s="93" t="n">
        <v>0</v>
      </c>
      <c r="H105" s="94" t="n">
        <v>0</v>
      </c>
      <c r="I105" s="93" t="n">
        <f aca="false">SUM(D105:H105)</f>
        <v>0</v>
      </c>
      <c r="J105" s="95" t="n">
        <f aca="false">I105/C105</f>
        <v>0</v>
      </c>
      <c r="K105" s="96" t="n">
        <v>2803</v>
      </c>
      <c r="L105" s="97" t="n">
        <f aca="false">K105/$K$6</f>
        <v>0.000998818379683543</v>
      </c>
      <c r="M105" s="98" t="n">
        <f aca="false">$M$6*L105</f>
        <v>92871.9308160592</v>
      </c>
      <c r="N105" s="100" t="n">
        <v>0</v>
      </c>
      <c r="O105" s="100" t="n">
        <v>273</v>
      </c>
      <c r="P105" s="100" t="n">
        <f aca="false">N105+O105/2</f>
        <v>136.5</v>
      </c>
      <c r="Q105" s="101" t="n">
        <f aca="false">P105/$P$6</f>
        <v>0.000153659459118704</v>
      </c>
      <c r="R105" s="102" t="n">
        <f aca="false">$R$6*Q105</f>
        <v>14287.5330958835</v>
      </c>
      <c r="S105" s="111" t="n">
        <f aca="false">M105+R105</f>
        <v>107159.463911943</v>
      </c>
      <c r="T105" s="110" t="n">
        <f aca="false">S105/C105</f>
        <v>12.1716792267086</v>
      </c>
      <c r="U105" s="130" t="n">
        <v>33031084.91</v>
      </c>
      <c r="V105" s="106" t="n">
        <f aca="false">C105*C105/U105</f>
        <v>2.34659007450688</v>
      </c>
      <c r="W105" s="101" t="n">
        <f aca="false">V105/$V$6</f>
        <v>0.00140464203963124</v>
      </c>
      <c r="X105" s="107" t="n">
        <f aca="false">U105/C105</f>
        <v>3751.82700022717</v>
      </c>
      <c r="Y105" s="102" t="n">
        <f aca="false">$Y$6*W105</f>
        <v>620379.189702775</v>
      </c>
      <c r="Z105" s="108" t="n">
        <v>7101078.1322</v>
      </c>
      <c r="AA105" s="106" t="n">
        <f aca="false">C105*C105/Z105</f>
        <v>10.9153025156176</v>
      </c>
      <c r="AB105" s="106" t="n">
        <f aca="false">AA105/$AA$6</f>
        <v>0.00174562511811613</v>
      </c>
      <c r="AC105" s="107" t="n">
        <f aca="false">Z105/C105</f>
        <v>806.574072262608</v>
      </c>
      <c r="AD105" s="110" t="n">
        <f aca="false">$AD$6*AB105</f>
        <v>454471.82370142</v>
      </c>
      <c r="AE105" s="111" t="n">
        <f aca="false">Y105+AD105</f>
        <v>1074851.01340419</v>
      </c>
      <c r="AF105" s="112" t="n">
        <f aca="false">AE105/C105</f>
        <v>122.086666674715</v>
      </c>
      <c r="AG105" s="113" t="n">
        <v>1839.1595</v>
      </c>
      <c r="AH105" s="97" t="n">
        <f aca="false">AG105/$AG$6</f>
        <v>0.0019266896280783</v>
      </c>
      <c r="AI105" s="110" t="n">
        <f aca="false">$AI$6*AH105</f>
        <v>268720.604490076</v>
      </c>
      <c r="AJ105" s="111" t="n">
        <f aca="false">AI105</f>
        <v>268720.604490076</v>
      </c>
      <c r="AK105" s="110" t="n">
        <f aca="false">AJ105/C105</f>
        <v>30.5225584382186</v>
      </c>
      <c r="AL105" s="114" t="n">
        <v>1210</v>
      </c>
      <c r="AM105" s="101" t="n">
        <f aca="false">AL105/$AL$6</f>
        <v>0.00156379036937762</v>
      </c>
      <c r="AN105" s="110" t="n">
        <f aca="false">AM105*$AN$6</f>
        <v>36351.0108418491</v>
      </c>
      <c r="AO105" s="115" t="n">
        <v>2</v>
      </c>
      <c r="AP105" s="116" t="n">
        <f aca="false">AO105/$AO$6</f>
        <v>0.00025459328722366</v>
      </c>
      <c r="AQ105" s="102" t="n">
        <f aca="false">AP105*$AQ$6</f>
        <v>17754.4065854797</v>
      </c>
      <c r="AR105" s="91" t="n">
        <v>115</v>
      </c>
      <c r="AS105" s="117" t="n">
        <f aca="false">AR105/$AR$6</f>
        <v>0.0014377875575115</v>
      </c>
      <c r="AT105" s="118" t="n">
        <f aca="false">AS105*$AT$6</f>
        <v>133688.075115023</v>
      </c>
      <c r="AU105" s="119" t="n">
        <v>11.0277777777778</v>
      </c>
      <c r="AV105" s="116" t="n">
        <f aca="false">AU105/$AU$6</f>
        <v>0.000459245172141748</v>
      </c>
      <c r="AW105" s="120" t="n">
        <f aca="false">$AW$6*AV105</f>
        <v>42701.4427470496</v>
      </c>
      <c r="AX105" s="121" t="n">
        <v>109</v>
      </c>
      <c r="AY105" s="116" t="n">
        <f aca="false">AX105/$AX$6</f>
        <v>0.00132768155131672</v>
      </c>
      <c r="AZ105" s="120" t="n">
        <f aca="false">AY105*$AZ$6</f>
        <v>92587.6653511657</v>
      </c>
      <c r="BA105" s="111" t="n">
        <f aca="false">AZ105+AW105+AT105+AQ105+AN105</f>
        <v>323082.600640567</v>
      </c>
      <c r="BB105" s="112" t="n">
        <f aca="false">BA105/C105</f>
        <v>36.6972513221907</v>
      </c>
      <c r="BC105" s="122" t="n">
        <f aca="false">I105+S105+AE105+AJ105+BA105</f>
        <v>1773813.68244678</v>
      </c>
      <c r="BD105" s="98" t="n">
        <v>1043873</v>
      </c>
      <c r="BE105" s="98" t="n">
        <f aca="false">IF(BC105&gt;BD105,0,BD105-BC105)</f>
        <v>0</v>
      </c>
      <c r="BF105" s="98" t="n">
        <f aca="false">IF(BC105&lt;BD105,0,BC105-BD105)</f>
        <v>729940.68244678</v>
      </c>
      <c r="BG105" s="123" t="n">
        <f aca="false">BF105/$BF$6</f>
        <v>0.000841004449155018</v>
      </c>
      <c r="BH105" s="98" t="n">
        <f aca="false">$BH$6*BG105</f>
        <v>-80.6581196830165</v>
      </c>
      <c r="BI105" s="122" t="n">
        <f aca="false">BC105+BE105+BH105</f>
        <v>1773733.0243271</v>
      </c>
      <c r="BJ105" s="124" t="n">
        <v>7.5</v>
      </c>
      <c r="BK105" s="110" t="n">
        <f aca="false">IF(BJ105&gt;=5,0,BI105*(5-BJ105)/5*-0.25)</f>
        <v>0</v>
      </c>
      <c r="BL105" s="125" t="n">
        <v>1500</v>
      </c>
      <c r="BM105" s="102" t="n">
        <f aca="false">IF(BL105&gt;=700,0,BI105*(700-BL105)/700*-0.25)</f>
        <v>0</v>
      </c>
      <c r="BN105" s="111" t="n">
        <f aca="false">BI105+BK105+BM105</f>
        <v>1773733.0243271</v>
      </c>
      <c r="BO105" s="110" t="n">
        <f aca="false">IF(BJ105&lt;5,0,IF(BL105&lt;700,0,IF(BE105&lt;&gt;0,0,BN105)))</f>
        <v>1773733.0243271</v>
      </c>
      <c r="BP105" s="126" t="n">
        <f aca="false">BO105/$BO$6</f>
        <v>0.000771409856183086</v>
      </c>
      <c r="BQ105" s="112" t="n">
        <f aca="false">$BQ$6*BP105</f>
        <v>3642.1844552727</v>
      </c>
      <c r="BR105" s="127" t="n">
        <f aca="false">ROUND(BI105+BK105+BQ105,0)</f>
        <v>1777375</v>
      </c>
      <c r="BS105" s="128" t="n">
        <f aca="false">BR105/C105</f>
        <v>201.882666969559</v>
      </c>
    </row>
    <row r="106" customFormat="false" ht="15.6" hidden="false" customHeight="false" outlineLevel="0" collapsed="false">
      <c r="A106" s="129" t="s">
        <v>262</v>
      </c>
      <c r="B106" s="90" t="s">
        <v>263</v>
      </c>
      <c r="C106" s="91" t="n">
        <v>12463</v>
      </c>
      <c r="D106" s="92" t="n">
        <v>0</v>
      </c>
      <c r="E106" s="93" t="n">
        <v>0</v>
      </c>
      <c r="F106" s="94" t="n">
        <v>0</v>
      </c>
      <c r="G106" s="93" t="n">
        <v>0</v>
      </c>
      <c r="H106" s="94" t="n">
        <v>0</v>
      </c>
      <c r="I106" s="93" t="n">
        <f aca="false">SUM(D106:H106)</f>
        <v>0</v>
      </c>
      <c r="J106" s="95" t="n">
        <f aca="false">I106/C106</f>
        <v>0</v>
      </c>
      <c r="K106" s="96" t="n">
        <v>3854</v>
      </c>
      <c r="L106" s="97" t="n">
        <f aca="false">K106/$K$6</f>
        <v>0.00137333072968262</v>
      </c>
      <c r="M106" s="98" t="n">
        <f aca="false">$M$6*L106</f>
        <v>127694.763241203</v>
      </c>
      <c r="N106" s="100" t="n">
        <v>2071</v>
      </c>
      <c r="O106" s="100" t="n">
        <v>882</v>
      </c>
      <c r="P106" s="100" t="n">
        <f aca="false">N106+O106/2</f>
        <v>2512</v>
      </c>
      <c r="Q106" s="101" t="n">
        <f aca="false">P106/$P$6</f>
        <v>0.00282778433191344</v>
      </c>
      <c r="R106" s="102" t="n">
        <f aca="false">$R$6*Q106</f>
        <v>262932.477193109</v>
      </c>
      <c r="S106" s="111" t="n">
        <f aca="false">M106+R106</f>
        <v>390627.240434312</v>
      </c>
      <c r="T106" s="110" t="n">
        <f aca="false">S106/C106</f>
        <v>31.3429543797089</v>
      </c>
      <c r="U106" s="130" t="n">
        <v>49631214.33</v>
      </c>
      <c r="V106" s="106" t="n">
        <f aca="false">C106*C106/U106</f>
        <v>3.12961049002808</v>
      </c>
      <c r="W106" s="101" t="n">
        <f aca="false">V106/$V$6</f>
        <v>0.00187334912463915</v>
      </c>
      <c r="X106" s="107" t="n">
        <f aca="false">U106/C106</f>
        <v>3982.28470913905</v>
      </c>
      <c r="Y106" s="102" t="n">
        <f aca="false">$Y$6*W106</f>
        <v>827390.024777517</v>
      </c>
      <c r="Z106" s="108" t="n">
        <v>10383378.8163</v>
      </c>
      <c r="AA106" s="106" t="n">
        <f aca="false">C106*C106/Z106</f>
        <v>14.9591353400462</v>
      </c>
      <c r="AB106" s="106" t="n">
        <f aca="false">AA106/$AA$6</f>
        <v>0.00239233336478953</v>
      </c>
      <c r="AC106" s="107" t="n">
        <f aca="false">Z106/C106</f>
        <v>833.136389015486</v>
      </c>
      <c r="AD106" s="110" t="n">
        <f aca="false">$AD$6*AB106</f>
        <v>622841.694882925</v>
      </c>
      <c r="AE106" s="111" t="n">
        <f aca="false">Y106+AD106</f>
        <v>1450231.71966044</v>
      </c>
      <c r="AF106" s="112" t="n">
        <f aca="false">AE106/C106</f>
        <v>116.362971969866</v>
      </c>
      <c r="AG106" s="113" t="n">
        <v>3334.1964</v>
      </c>
      <c r="AH106" s="97" t="n">
        <f aca="false">AG106/$AG$6</f>
        <v>0.00349287901449331</v>
      </c>
      <c r="AI106" s="110" t="n">
        <f aca="false">$AI$6*AH106</f>
        <v>487161.266924721</v>
      </c>
      <c r="AJ106" s="111" t="n">
        <f aca="false">AI106</f>
        <v>487161.266924721</v>
      </c>
      <c r="AK106" s="110" t="n">
        <f aca="false">AJ106/C106</f>
        <v>39.0886036206949</v>
      </c>
      <c r="AL106" s="114" t="n">
        <v>1488</v>
      </c>
      <c r="AM106" s="101" t="n">
        <f aca="false">AL106/$AL$6</f>
        <v>0.00192307443771397</v>
      </c>
      <c r="AN106" s="110" t="n">
        <f aca="false">AM106*$AN$6</f>
        <v>44702.7306881582</v>
      </c>
      <c r="AO106" s="115" t="n">
        <v>5</v>
      </c>
      <c r="AP106" s="116" t="n">
        <f aca="false">AO106/$AO$6</f>
        <v>0.000636483218059151</v>
      </c>
      <c r="AQ106" s="102" t="n">
        <f aca="false">AP106*$AQ$6</f>
        <v>44386.0164636992</v>
      </c>
      <c r="AR106" s="91" t="n">
        <v>119</v>
      </c>
      <c r="AS106" s="117" t="n">
        <f aca="false">AR106/$AR$6</f>
        <v>0.0014877975595119</v>
      </c>
      <c r="AT106" s="118" t="n">
        <f aca="false">AS106*$AT$6</f>
        <v>138338.095119024</v>
      </c>
      <c r="AU106" s="119" t="n">
        <v>17.9444444444444</v>
      </c>
      <c r="AV106" s="116" t="n">
        <f aca="false">AU106/$AU$6</f>
        <v>0.000747285594971208</v>
      </c>
      <c r="AW106" s="120" t="n">
        <f aca="false">$AW$6*AV106</f>
        <v>69483.9597344938</v>
      </c>
      <c r="AX106" s="121" t="n">
        <v>30</v>
      </c>
      <c r="AY106" s="116" t="n">
        <f aca="false">AX106/$AX$6</f>
        <v>0.000365416940729372</v>
      </c>
      <c r="AZ106" s="120" t="n">
        <f aca="false">AY106*$AZ$6</f>
        <v>25482.8436746328</v>
      </c>
      <c r="BA106" s="111" t="n">
        <f aca="false">AZ106+AW106+AT106+AQ106+AN106</f>
        <v>322393.645680008</v>
      </c>
      <c r="BB106" s="112" t="n">
        <f aca="false">BA106/C106</f>
        <v>25.8680611153019</v>
      </c>
      <c r="BC106" s="122" t="n">
        <f aca="false">I106+S106+AE106+AJ106+BA106</f>
        <v>2650413.87269948</v>
      </c>
      <c r="BD106" s="98" t="n">
        <v>1618692</v>
      </c>
      <c r="BE106" s="98" t="n">
        <f aca="false">IF(BC106&gt;BD106,0,BD106-BC106)</f>
        <v>0</v>
      </c>
      <c r="BF106" s="98" t="n">
        <f aca="false">IF(BC106&lt;BD106,0,BC106-BD106)</f>
        <v>1031721.87269948</v>
      </c>
      <c r="BG106" s="123" t="n">
        <f aca="false">BF106/$BF$6</f>
        <v>0.0011887030084723</v>
      </c>
      <c r="BH106" s="98" t="n">
        <f aca="false">$BH$6*BG106</f>
        <v>-114.004806539671</v>
      </c>
      <c r="BI106" s="122" t="n">
        <f aca="false">BC106+BE106+BH106</f>
        <v>2650299.86789294</v>
      </c>
      <c r="BJ106" s="124" t="n">
        <v>7</v>
      </c>
      <c r="BK106" s="110" t="n">
        <f aca="false">IF(BJ106&gt;=5,0,BI106*(5-BJ106)/5*-0.25)</f>
        <v>0</v>
      </c>
      <c r="BL106" s="125" t="n">
        <v>1200</v>
      </c>
      <c r="BM106" s="102" t="n">
        <f aca="false">IF(BL106&gt;=700,0,BI106*(700-BL106)/700*-0.25)</f>
        <v>0</v>
      </c>
      <c r="BN106" s="111" t="n">
        <f aca="false">BI106+BK106+BM106</f>
        <v>2650299.86789294</v>
      </c>
      <c r="BO106" s="110" t="n">
        <f aca="false">IF(BJ106&lt;5,0,IF(BL106&lt;700,0,IF(BE106&lt;&gt;0,0,BN106)))</f>
        <v>2650299.86789294</v>
      </c>
      <c r="BP106" s="126" t="n">
        <f aca="false">BO106/$BO$6</f>
        <v>0.00115263538080031</v>
      </c>
      <c r="BQ106" s="112" t="n">
        <f aca="false">$BQ$6*BP106</f>
        <v>5442.12733723723</v>
      </c>
      <c r="BR106" s="127" t="n">
        <f aca="false">ROUND(BI106+BK106+BQ106,0)</f>
        <v>2655742</v>
      </c>
      <c r="BS106" s="128" t="n">
        <f aca="false">BR106/C106</f>
        <v>213.090106715879</v>
      </c>
    </row>
    <row r="107" customFormat="false" ht="15.6" hidden="false" customHeight="false" outlineLevel="0" collapsed="false">
      <c r="A107" s="89" t="s">
        <v>264</v>
      </c>
      <c r="B107" s="90" t="s">
        <v>265</v>
      </c>
      <c r="C107" s="91" t="n">
        <v>6612</v>
      </c>
      <c r="D107" s="92" t="n">
        <v>0</v>
      </c>
      <c r="E107" s="93" t="n">
        <v>0</v>
      </c>
      <c r="F107" s="94" t="n">
        <v>0</v>
      </c>
      <c r="G107" s="93" t="n">
        <v>0</v>
      </c>
      <c r="H107" s="94" t="n">
        <v>0</v>
      </c>
      <c r="I107" s="93" t="n">
        <f aca="false">SUM(D107:H107)</f>
        <v>0</v>
      </c>
      <c r="J107" s="95" t="n">
        <f aca="false">I107/C107</f>
        <v>0</v>
      </c>
      <c r="K107" s="96" t="n">
        <v>1763</v>
      </c>
      <c r="L107" s="97" t="n">
        <f aca="false">K107/$K$6</f>
        <v>0.000628225759322899</v>
      </c>
      <c r="M107" s="98" t="n">
        <f aca="false">$M$6*L107</f>
        <v>58413.5619082099</v>
      </c>
      <c r="N107" s="100" t="n">
        <v>0</v>
      </c>
      <c r="O107" s="100" t="n">
        <v>211</v>
      </c>
      <c r="P107" s="100" t="n">
        <f aca="false">N107+O107/2</f>
        <v>105.5</v>
      </c>
      <c r="Q107" s="101" t="n">
        <f aca="false">P107/$P$6</f>
        <v>0.000118762439099072</v>
      </c>
      <c r="R107" s="102" t="n">
        <f aca="false">$R$6*Q107</f>
        <v>11042.745359822</v>
      </c>
      <c r="S107" s="111" t="n">
        <f aca="false">M107+R107</f>
        <v>69456.307268032</v>
      </c>
      <c r="T107" s="110" t="n">
        <f aca="false">S107/C107</f>
        <v>10.5045836763509</v>
      </c>
      <c r="U107" s="130" t="n">
        <v>31581848</v>
      </c>
      <c r="V107" s="106" t="n">
        <f aca="false">C107*C107/U107</f>
        <v>1.38429340803616</v>
      </c>
      <c r="W107" s="101" t="n">
        <f aca="false">V107/$V$6</f>
        <v>0.000828622236681285</v>
      </c>
      <c r="X107" s="107" t="n">
        <f aca="false">U107/C107</f>
        <v>4776.44404113733</v>
      </c>
      <c r="Y107" s="102" t="n">
        <f aca="false">$Y$6*W107</f>
        <v>365972.238661596</v>
      </c>
      <c r="Z107" s="108" t="n">
        <v>6473960.4702</v>
      </c>
      <c r="AA107" s="106" t="n">
        <f aca="false">C107*C107/Z107</f>
        <v>6.75298284585439</v>
      </c>
      <c r="AB107" s="106" t="n">
        <f aca="false">AA107/$AA$6</f>
        <v>0.0010799679130344</v>
      </c>
      <c r="AC107" s="107" t="n">
        <f aca="false">Z107/C107</f>
        <v>979.122878130672</v>
      </c>
      <c r="AD107" s="110" t="n">
        <f aca="false">$AD$6*AB107</f>
        <v>281168.60938931</v>
      </c>
      <c r="AE107" s="111" t="n">
        <f aca="false">Y107+AD107</f>
        <v>647140.848050906</v>
      </c>
      <c r="AF107" s="112" t="n">
        <f aca="false">AE107/C107</f>
        <v>97.8736914777535</v>
      </c>
      <c r="AG107" s="113" t="n">
        <v>3854.0087</v>
      </c>
      <c r="AH107" s="97" t="n">
        <f aca="false">AG107/$AG$6</f>
        <v>0.0040374304614763</v>
      </c>
      <c r="AI107" s="110" t="n">
        <f aca="false">$AI$6*AH107</f>
        <v>563111.327524346</v>
      </c>
      <c r="AJ107" s="111" t="n">
        <f aca="false">AI107</f>
        <v>563111.327524346</v>
      </c>
      <c r="AK107" s="110" t="n">
        <f aca="false">AJ107/C107</f>
        <v>85.165052559641</v>
      </c>
      <c r="AL107" s="114" t="n">
        <v>568</v>
      </c>
      <c r="AM107" s="101" t="n">
        <f aca="false">AL107/$AL$6</f>
        <v>0.000734076801492967</v>
      </c>
      <c r="AN107" s="110" t="n">
        <f aca="false">AM107*$AN$6</f>
        <v>17063.9455852647</v>
      </c>
      <c r="AO107" s="115" t="n">
        <v>1.33333333333333</v>
      </c>
      <c r="AP107" s="116" t="n">
        <f aca="false">AO107/$AO$6</f>
        <v>0.000169728858149106</v>
      </c>
      <c r="AQ107" s="102" t="n">
        <f aca="false">AP107*$AQ$6</f>
        <v>11836.2710569864</v>
      </c>
      <c r="AR107" s="91" t="n">
        <v>43</v>
      </c>
      <c r="AS107" s="117" t="n">
        <f aca="false">AR107/$AR$6</f>
        <v>0.000537607521504301</v>
      </c>
      <c r="AT107" s="118" t="n">
        <f aca="false">AS107*$AT$6</f>
        <v>49987.7150430086</v>
      </c>
      <c r="AU107" s="119" t="n">
        <v>15.3333333333333</v>
      </c>
      <c r="AV107" s="116" t="n">
        <f aca="false">AU107/$AU$6</f>
        <v>0.00063854744338097</v>
      </c>
      <c r="AW107" s="120" t="n">
        <f aca="false">$AW$6*AV107</f>
        <v>59373.2906709607</v>
      </c>
      <c r="AX107" s="121" t="n">
        <v>19</v>
      </c>
      <c r="AY107" s="116" t="n">
        <f aca="false">AX107/$AX$6</f>
        <v>0.000231430729128602</v>
      </c>
      <c r="AZ107" s="120" t="n">
        <f aca="false">AY107*$AZ$6</f>
        <v>16139.1343272674</v>
      </c>
      <c r="BA107" s="111" t="n">
        <f aca="false">AZ107+AW107+AT107+AQ107+AN107</f>
        <v>154400.356683488</v>
      </c>
      <c r="BB107" s="112" t="n">
        <f aca="false">BA107/C107</f>
        <v>23.3515360985311</v>
      </c>
      <c r="BC107" s="122" t="n">
        <f aca="false">I107+S107+AE107+AJ107+BA107</f>
        <v>1434108.83952677</v>
      </c>
      <c r="BD107" s="98" t="n">
        <v>799718</v>
      </c>
      <c r="BE107" s="98" t="n">
        <f aca="false">IF(BC107&gt;BD107,0,BD107-BC107)</f>
        <v>0</v>
      </c>
      <c r="BF107" s="98" t="n">
        <f aca="false">IF(BC107&lt;BD107,0,BC107-BD107)</f>
        <v>634390.839526772</v>
      </c>
      <c r="BG107" s="123" t="n">
        <f aca="false">BF107/$BF$6</f>
        <v>0.000730916266725689</v>
      </c>
      <c r="BH107" s="98" t="n">
        <f aca="false">$BH$6*BG107</f>
        <v>-70.0999046783372</v>
      </c>
      <c r="BI107" s="122" t="n">
        <f aca="false">BC107+BE107+BH107</f>
        <v>1434038.73962209</v>
      </c>
      <c r="BJ107" s="124" t="n">
        <v>7.9</v>
      </c>
      <c r="BK107" s="110" t="n">
        <f aca="false">IF(BJ107&gt;=5,0,BI107*(5-BJ107)/5*-0.25)</f>
        <v>0</v>
      </c>
      <c r="BL107" s="125" t="n">
        <v>1450</v>
      </c>
      <c r="BM107" s="102" t="n">
        <f aca="false">IF(BL107&gt;=700,0,BI107*(700-BL107)/700*-0.25)</f>
        <v>0</v>
      </c>
      <c r="BN107" s="111" t="n">
        <f aca="false">BI107+BK107+BM107</f>
        <v>1434038.73962209</v>
      </c>
      <c r="BO107" s="110" t="n">
        <f aca="false">IF(BJ107&lt;5,0,IF(BL107&lt;700,0,IF(BE107&lt;&gt;0,0,BN107)))</f>
        <v>1434038.73962209</v>
      </c>
      <c r="BP107" s="126" t="n">
        <f aca="false">BO107/$BO$6</f>
        <v>0.000623674252393494</v>
      </c>
      <c r="BQ107" s="112" t="n">
        <f aca="false">$BQ$6*BP107</f>
        <v>2944.65600745744</v>
      </c>
      <c r="BR107" s="127" t="n">
        <f aca="false">ROUND(BI107+BK107+BQ107,0)</f>
        <v>1436983</v>
      </c>
      <c r="BS107" s="128" t="n">
        <f aca="false">BR107/C107</f>
        <v>217.329552329099</v>
      </c>
    </row>
    <row r="108" customFormat="false" ht="15.6" hidden="false" customHeight="false" outlineLevel="0" collapsed="false">
      <c r="A108" s="129" t="s">
        <v>266</v>
      </c>
      <c r="B108" s="90" t="s">
        <v>267</v>
      </c>
      <c r="C108" s="91" t="n">
        <v>14516</v>
      </c>
      <c r="D108" s="92" t="n">
        <v>0</v>
      </c>
      <c r="E108" s="93" t="n">
        <v>0</v>
      </c>
      <c r="F108" s="94" t="n">
        <v>0</v>
      </c>
      <c r="G108" s="93" t="n">
        <v>0</v>
      </c>
      <c r="H108" s="94" t="n">
        <v>0</v>
      </c>
      <c r="I108" s="93" t="n">
        <f aca="false">SUM(D108:H108)</f>
        <v>0</v>
      </c>
      <c r="J108" s="95" t="n">
        <f aca="false">I108/C108</f>
        <v>0</v>
      </c>
      <c r="K108" s="96" t="n">
        <v>3449</v>
      </c>
      <c r="L108" s="97" t="n">
        <f aca="false">K108/$K$6</f>
        <v>0.00122901341117679</v>
      </c>
      <c r="M108" s="98" t="n">
        <f aca="false">$M$6*L108</f>
        <v>114275.879195358</v>
      </c>
      <c r="N108" s="100" t="n">
        <v>0</v>
      </c>
      <c r="O108" s="100" t="n">
        <v>123</v>
      </c>
      <c r="P108" s="100" t="n">
        <f aca="false">N108+O108/2</f>
        <v>61.5</v>
      </c>
      <c r="Q108" s="101" t="n">
        <f aca="false">P108/$P$6</f>
        <v>6.92311848776578E-005</v>
      </c>
      <c r="R108" s="102" t="n">
        <f aca="false">$R$6*Q108</f>
        <v>6437.2401860574</v>
      </c>
      <c r="S108" s="111" t="n">
        <f aca="false">M108+R108</f>
        <v>120713.119381415</v>
      </c>
      <c r="T108" s="110" t="n">
        <f aca="false">S108/C108</f>
        <v>8.31586658731161</v>
      </c>
      <c r="U108" s="130" t="n">
        <v>55050464.38</v>
      </c>
      <c r="V108" s="106" t="n">
        <f aca="false">C108*C108/U108</f>
        <v>3.82765628543096</v>
      </c>
      <c r="W108" s="101" t="n">
        <f aca="false">V108/$V$6</f>
        <v>0.00229119137176309</v>
      </c>
      <c r="X108" s="107" t="n">
        <f aca="false">U108/C108</f>
        <v>3792.39903416919</v>
      </c>
      <c r="Y108" s="102" t="n">
        <f aca="false">$Y$6*W108</f>
        <v>1011935.71498226</v>
      </c>
      <c r="Z108" s="108" t="n">
        <v>11252545.5425</v>
      </c>
      <c r="AA108" s="106" t="n">
        <f aca="false">C108*C108/Z108</f>
        <v>18.7259189668816</v>
      </c>
      <c r="AB108" s="106" t="n">
        <f aca="false">AA108/$AA$6</f>
        <v>0.00299473463622516</v>
      </c>
      <c r="AC108" s="107" t="n">
        <f aca="false">Z108/C108</f>
        <v>775.182250103334</v>
      </c>
      <c r="AD108" s="110" t="n">
        <f aca="false">$AD$6*AB108</f>
        <v>779676.287595969</v>
      </c>
      <c r="AE108" s="111" t="n">
        <f aca="false">Y108+AD108</f>
        <v>1791612.00257823</v>
      </c>
      <c r="AF108" s="112" t="n">
        <f aca="false">AE108/C108</f>
        <v>123.423257273231</v>
      </c>
      <c r="AG108" s="113" t="n">
        <v>3915.6015</v>
      </c>
      <c r="AH108" s="97" t="n">
        <f aca="false">AG108/$AG$6</f>
        <v>0.00410195461445178</v>
      </c>
      <c r="AI108" s="110" t="n">
        <f aca="false">$AI$6*AH108</f>
        <v>572110.685355049</v>
      </c>
      <c r="AJ108" s="111" t="n">
        <f aca="false">AI108</f>
        <v>572110.685355049</v>
      </c>
      <c r="AK108" s="110" t="n">
        <f aca="false">AJ108/C108</f>
        <v>39.4124197681902</v>
      </c>
      <c r="AL108" s="114" t="n">
        <v>1696</v>
      </c>
      <c r="AM108" s="101" t="n">
        <f aca="false">AL108/$AL$6</f>
        <v>0.00219189129459872</v>
      </c>
      <c r="AN108" s="110" t="n">
        <f aca="false">AM108*$AN$6</f>
        <v>50951.4994940298</v>
      </c>
      <c r="AO108" s="115" t="n">
        <v>3</v>
      </c>
      <c r="AP108" s="116" t="n">
        <f aca="false">AO108/$AO$6</f>
        <v>0.00038188993083549</v>
      </c>
      <c r="AQ108" s="102" t="n">
        <f aca="false">AP108*$AQ$6</f>
        <v>26631.6098782195</v>
      </c>
      <c r="AR108" s="91" t="n">
        <v>197</v>
      </c>
      <c r="AS108" s="117" t="n">
        <f aca="false">AR108/$AR$6</f>
        <v>0.0024629925985197</v>
      </c>
      <c r="AT108" s="118" t="n">
        <f aca="false">AS108*$AT$6</f>
        <v>229013.485197039</v>
      </c>
      <c r="AU108" s="119" t="n">
        <v>45.0277777777778</v>
      </c>
      <c r="AV108" s="116" t="n">
        <f aca="false">AU108/$AU$6</f>
        <v>0.00187515472050825</v>
      </c>
      <c r="AW108" s="120" t="n">
        <f aca="false">$AW$6*AV108</f>
        <v>174355.261191354</v>
      </c>
      <c r="AX108" s="121" t="n">
        <v>46</v>
      </c>
      <c r="AY108" s="116" t="n">
        <f aca="false">AX108/$AX$6</f>
        <v>0.000560305975785037</v>
      </c>
      <c r="AZ108" s="120" t="n">
        <f aca="false">AY108*$AZ$6</f>
        <v>39073.6936344369</v>
      </c>
      <c r="BA108" s="111" t="n">
        <f aca="false">AZ108+AW108+AT108+AQ108+AN108</f>
        <v>520025.549395079</v>
      </c>
      <c r="BB108" s="112" t="n">
        <f aca="false">BA108/C108</f>
        <v>35.8243007298897</v>
      </c>
      <c r="BC108" s="122" t="n">
        <f aca="false">I108+S108+AE108+AJ108+BA108</f>
        <v>3004461.35670977</v>
      </c>
      <c r="BD108" s="98" t="n">
        <v>1831051</v>
      </c>
      <c r="BE108" s="98" t="n">
        <f aca="false">IF(BC108&gt;BD108,0,BD108-BC108)</f>
        <v>0</v>
      </c>
      <c r="BF108" s="98" t="n">
        <f aca="false">IF(BC108&lt;BD108,0,BC108-BD108)</f>
        <v>1173410.35670977</v>
      </c>
      <c r="BG108" s="123" t="n">
        <f aca="false">BF108/$BF$6</f>
        <v>0.00135195003430905</v>
      </c>
      <c r="BH108" s="98" t="n">
        <f aca="false">$BH$6*BG108</f>
        <v>-129.661320796006</v>
      </c>
      <c r="BI108" s="122" t="n">
        <f aca="false">BC108+BE108+BH108</f>
        <v>3004331.69538897</v>
      </c>
      <c r="BJ108" s="124" t="n">
        <v>7.5</v>
      </c>
      <c r="BK108" s="110" t="n">
        <f aca="false">IF(BJ108&gt;=5,0,BI108*(5-BJ108)/5*-0.25)</f>
        <v>0</v>
      </c>
      <c r="BL108" s="125" t="n">
        <v>1350</v>
      </c>
      <c r="BM108" s="102" t="n">
        <f aca="false">IF(BL108&gt;=700,0,BI108*(700-BL108)/700*-0.25)</f>
        <v>0</v>
      </c>
      <c r="BN108" s="111" t="n">
        <f aca="false">BI108+BK108+BM108</f>
        <v>3004331.69538897</v>
      </c>
      <c r="BO108" s="110" t="n">
        <f aca="false">IF(BJ108&lt;5,0,IF(BL108&lt;700,0,IF(BE108&lt;&gt;0,0,BN108)))</f>
        <v>3004331.69538897</v>
      </c>
      <c r="BP108" s="126" t="n">
        <f aca="false">BO108/$BO$6</f>
        <v>0.0013066064899736</v>
      </c>
      <c r="BQ108" s="112" t="n">
        <f aca="false">$BQ$6*BP108</f>
        <v>6169.09650401306</v>
      </c>
      <c r="BR108" s="127" t="n">
        <f aca="false">ROUND(BI108+BK108+BQ108,0)</f>
        <v>3010501</v>
      </c>
      <c r="BS108" s="128" t="n">
        <f aca="false">BR108/C108</f>
        <v>207.391912372554</v>
      </c>
    </row>
    <row r="109" customFormat="false" ht="15.6" hidden="false" customHeight="false" outlineLevel="0" collapsed="false">
      <c r="A109" s="89" t="s">
        <v>268</v>
      </c>
      <c r="B109" s="90" t="s">
        <v>269</v>
      </c>
      <c r="C109" s="91" t="n">
        <v>86</v>
      </c>
      <c r="D109" s="92" t="n">
        <v>0</v>
      </c>
      <c r="E109" s="93" t="n">
        <v>0</v>
      </c>
      <c r="F109" s="94" t="n">
        <v>0</v>
      </c>
      <c r="G109" s="93" t="n">
        <v>0</v>
      </c>
      <c r="H109" s="94" t="n">
        <v>0</v>
      </c>
      <c r="I109" s="93" t="n">
        <f aca="false">SUM(D109:H109)</f>
        <v>0</v>
      </c>
      <c r="J109" s="95" t="n">
        <f aca="false">I109/C109</f>
        <v>0</v>
      </c>
      <c r="K109" s="96" t="n">
        <v>29</v>
      </c>
      <c r="L109" s="97" t="n">
        <f aca="false">K109/$K$6</f>
        <v>1.03338326831333E-005</v>
      </c>
      <c r="M109" s="98" t="n">
        <f aca="false">$M$6*L109</f>
        <v>960.858363776567</v>
      </c>
      <c r="N109" s="100" t="n">
        <v>0</v>
      </c>
      <c r="O109" s="100" t="n">
        <v>0</v>
      </c>
      <c r="P109" s="100" t="n">
        <f aca="false">N109+O109/2</f>
        <v>0</v>
      </c>
      <c r="Q109" s="101" t="n">
        <f aca="false">P109/$P$6</f>
        <v>0</v>
      </c>
      <c r="R109" s="102" t="n">
        <f aca="false">$R$6*Q109</f>
        <v>0</v>
      </c>
      <c r="S109" s="111" t="n">
        <f aca="false">M109+R109</f>
        <v>960.858363776567</v>
      </c>
      <c r="T109" s="110" t="n">
        <f aca="false">S109/C109</f>
        <v>11.1727716718205</v>
      </c>
      <c r="U109" s="130" t="n">
        <v>366806.22</v>
      </c>
      <c r="V109" s="106" t="n">
        <f aca="false">C109*C109/U109</f>
        <v>0.0201632349636819</v>
      </c>
      <c r="W109" s="101" t="n">
        <f aca="false">V109/$V$6</f>
        <v>1.20694823491495E-005</v>
      </c>
      <c r="X109" s="107" t="n">
        <f aca="false">U109/C109</f>
        <v>4265.18860465116</v>
      </c>
      <c r="Y109" s="102" t="n">
        <f aca="false">$Y$6*W109</f>
        <v>5330.65042098769</v>
      </c>
      <c r="Z109" s="108" t="n">
        <v>76480.1766</v>
      </c>
      <c r="AA109" s="106" t="n">
        <f aca="false">C109*C109/Z109</f>
        <v>0.0967047976194134</v>
      </c>
      <c r="AB109" s="106" t="n">
        <f aca="false">AA109/$AA$6</f>
        <v>1.54654736802073E-005</v>
      </c>
      <c r="AC109" s="107" t="n">
        <f aca="false">Z109/C109</f>
        <v>889.304379069768</v>
      </c>
      <c r="AD109" s="110" t="n">
        <f aca="false">$AD$6*AB109</f>
        <v>4026.42122578723</v>
      </c>
      <c r="AE109" s="111" t="n">
        <f aca="false">Y109+AD109</f>
        <v>9357.07164677492</v>
      </c>
      <c r="AF109" s="112" t="n">
        <f aca="false">AE109/C109</f>
        <v>108.803158683429</v>
      </c>
      <c r="AG109" s="113" t="n">
        <v>117.6758</v>
      </c>
      <c r="AH109" s="97" t="n">
        <f aca="false">AG109/$AG$6</f>
        <v>0.000123276281005436</v>
      </c>
      <c r="AI109" s="110" t="n">
        <f aca="false">$AI$6*AH109</f>
        <v>17193.6757577868</v>
      </c>
      <c r="AJ109" s="111" t="n">
        <f aca="false">AI109</f>
        <v>17193.6757577868</v>
      </c>
      <c r="AK109" s="110" t="n">
        <f aca="false">AJ109/C109</f>
        <v>199.926462299847</v>
      </c>
      <c r="AL109" s="114" t="n">
        <v>20</v>
      </c>
      <c r="AM109" s="101" t="n">
        <f aca="false">AL109/$AL$6</f>
        <v>2.58477747004566E-005</v>
      </c>
      <c r="AN109" s="110" t="n">
        <f aca="false">AM109*$AN$6</f>
        <v>600.843154410729</v>
      </c>
      <c r="AO109" s="115" t="n">
        <v>0</v>
      </c>
      <c r="AP109" s="116" t="n">
        <f aca="false">AO109/$AO$6</f>
        <v>0</v>
      </c>
      <c r="AQ109" s="102" t="n">
        <f aca="false">AP109*$AQ$6</f>
        <v>0</v>
      </c>
      <c r="AR109" s="91" t="n">
        <v>0</v>
      </c>
      <c r="AS109" s="117" t="n">
        <f aca="false">AR109/$AR$6</f>
        <v>0</v>
      </c>
      <c r="AT109" s="118" t="n">
        <f aca="false">AS109*$AT$6</f>
        <v>0</v>
      </c>
      <c r="AU109" s="119" t="n">
        <v>0</v>
      </c>
      <c r="AV109" s="116" t="n">
        <f aca="false">AU109/$AU$6</f>
        <v>0</v>
      </c>
      <c r="AW109" s="120" t="n">
        <f aca="false">$AW$6*AV109</f>
        <v>0</v>
      </c>
      <c r="AX109" s="121" t="n">
        <v>2</v>
      </c>
      <c r="AY109" s="116" t="n">
        <f aca="false">AX109/$AX$6</f>
        <v>2.43611293819581E-005</v>
      </c>
      <c r="AZ109" s="120" t="n">
        <f aca="false">AY109*$AZ$6</f>
        <v>1698.85624497552</v>
      </c>
      <c r="BA109" s="111" t="n">
        <f aca="false">AZ109+AW109+AT109+AQ109+AN109</f>
        <v>2299.69939938625</v>
      </c>
      <c r="BB109" s="112" t="n">
        <f aca="false">BA109/C109</f>
        <v>26.7406906905377</v>
      </c>
      <c r="BC109" s="122" t="n">
        <f aca="false">I109+S109+AE109+AJ109+BA109</f>
        <v>29811.3051677245</v>
      </c>
      <c r="BD109" s="98" t="n">
        <v>12175</v>
      </c>
      <c r="BE109" s="98" t="n">
        <f aca="false">IF(BC109&gt;BD109,0,BD109-BC109)</f>
        <v>0</v>
      </c>
      <c r="BF109" s="98" t="n">
        <f aca="false">IF(BC109&lt;BD109,0,BC109-BD109)</f>
        <v>17636.3051677245</v>
      </c>
      <c r="BG109" s="123" t="n">
        <f aca="false">BF109/$BF$6</f>
        <v>2.03197485349001E-005</v>
      </c>
      <c r="BH109" s="98" t="n">
        <f aca="false">$BH$6*BG109</f>
        <v>-1.94880385104202</v>
      </c>
      <c r="BI109" s="122" t="n">
        <f aca="false">BC109+BE109+BH109</f>
        <v>29809.3563638735</v>
      </c>
      <c r="BJ109" s="124" t="n">
        <v>5</v>
      </c>
      <c r="BK109" s="110" t="n">
        <f aca="false">IF(BJ109&gt;=5,0,BI109*(5-BJ109)/5*-0.25)</f>
        <v>0</v>
      </c>
      <c r="BL109" s="125" t="n">
        <v>1150</v>
      </c>
      <c r="BM109" s="102" t="n">
        <f aca="false">IF(BL109&gt;=700,0,BI109*(700-BL109)/700*-0.25)</f>
        <v>0</v>
      </c>
      <c r="BN109" s="111" t="n">
        <f aca="false">BI109+BK109+BM109</f>
        <v>29809.3563638735</v>
      </c>
      <c r="BO109" s="110" t="n">
        <f aca="false">IF(BJ109&lt;5,0,IF(BL109&lt;700,0,IF(BE109&lt;&gt;0,0,BN109)))</f>
        <v>29809.3563638735</v>
      </c>
      <c r="BP109" s="126" t="n">
        <f aca="false">BO109/$BO$6</f>
        <v>1.29643136763999E-005</v>
      </c>
      <c r="BQ109" s="112" t="n">
        <f aca="false">$BQ$6*BP109</f>
        <v>61.2105502243626</v>
      </c>
      <c r="BR109" s="127" t="n">
        <f aca="false">ROUND(BI109+BK109+BQ109,0)</f>
        <v>29871</v>
      </c>
      <c r="BS109" s="128" t="n">
        <f aca="false">BR109/C109</f>
        <v>347.337209302326</v>
      </c>
    </row>
    <row r="110" customFormat="false" ht="15.6" hidden="false" customHeight="false" outlineLevel="0" collapsed="false">
      <c r="A110" s="129" t="s">
        <v>270</v>
      </c>
      <c r="B110" s="90" t="s">
        <v>271</v>
      </c>
      <c r="C110" s="91" t="n">
        <v>17454</v>
      </c>
      <c r="D110" s="92" t="n">
        <v>0</v>
      </c>
      <c r="E110" s="93" t="n">
        <v>0</v>
      </c>
      <c r="F110" s="94" t="n">
        <v>0</v>
      </c>
      <c r="G110" s="93" t="n">
        <v>0</v>
      </c>
      <c r="H110" s="94" t="n">
        <v>0</v>
      </c>
      <c r="I110" s="93" t="n">
        <f aca="false">SUM(D110:H110)</f>
        <v>0</v>
      </c>
      <c r="J110" s="95" t="n">
        <f aca="false">I110/C110</f>
        <v>0</v>
      </c>
      <c r="K110" s="96" t="n">
        <v>3612</v>
      </c>
      <c r="L110" s="97" t="n">
        <f aca="false">K110/$K$6</f>
        <v>0.00128709667763716</v>
      </c>
      <c r="M110" s="98" t="n">
        <f aca="false">$M$6*L110</f>
        <v>119676.565860723</v>
      </c>
      <c r="N110" s="100" t="n">
        <v>755</v>
      </c>
      <c r="O110" s="100" t="n">
        <v>514</v>
      </c>
      <c r="P110" s="100" t="n">
        <f aca="false">N110+O110/2</f>
        <v>1012</v>
      </c>
      <c r="Q110" s="101" t="n">
        <f aca="false">P110/$P$6</f>
        <v>0.00113921884709252</v>
      </c>
      <c r="R110" s="102" t="n">
        <f aca="false">$R$6*Q110</f>
        <v>105926.618996587</v>
      </c>
      <c r="S110" s="111" t="n">
        <f aca="false">M110+R110</f>
        <v>225603.18485731</v>
      </c>
      <c r="T110" s="110" t="n">
        <f aca="false">S110/C110</f>
        <v>12.9255863903581</v>
      </c>
      <c r="U110" s="130" t="n">
        <v>77568372.23</v>
      </c>
      <c r="V110" s="106" t="n">
        <f aca="false">C110*C110/U110</f>
        <v>3.92740117191963</v>
      </c>
      <c r="W110" s="101" t="n">
        <f aca="false">V110/$V$6</f>
        <v>0.00235089752254006</v>
      </c>
      <c r="X110" s="107" t="n">
        <f aca="false">U110/C110</f>
        <v>4444.16020568351</v>
      </c>
      <c r="Y110" s="102" t="n">
        <f aca="false">$Y$6*W110</f>
        <v>1038305.74549125</v>
      </c>
      <c r="Z110" s="108" t="n">
        <v>12281640.4064</v>
      </c>
      <c r="AA110" s="106" t="n">
        <f aca="false">C110*C110/Z110</f>
        <v>24.8046764047293</v>
      </c>
      <c r="AB110" s="106" t="n">
        <f aca="false">AA110/$AA$6</f>
        <v>0.00396687733728723</v>
      </c>
      <c r="AC110" s="107" t="n">
        <f aca="false">Z110/C110</f>
        <v>703.657637584508</v>
      </c>
      <c r="AD110" s="110" t="n">
        <f aca="false">$AD$6*AB110</f>
        <v>1032772.70656049</v>
      </c>
      <c r="AE110" s="111" t="n">
        <f aca="false">Y110+AD110</f>
        <v>2071078.45205173</v>
      </c>
      <c r="AF110" s="112" t="n">
        <f aca="false">AE110/C110</f>
        <v>118.659244416852</v>
      </c>
      <c r="AG110" s="113" t="n">
        <v>3772.8927</v>
      </c>
      <c r="AH110" s="97" t="n">
        <f aca="false">AG110/$AG$6</f>
        <v>0.00395245395135241</v>
      </c>
      <c r="AI110" s="110" t="n">
        <f aca="false">$AI$6*AH110</f>
        <v>551259.42422079</v>
      </c>
      <c r="AJ110" s="111" t="n">
        <f aca="false">AI110</f>
        <v>551259.42422079</v>
      </c>
      <c r="AK110" s="110" t="n">
        <f aca="false">AJ110/C110</f>
        <v>31.5835581655088</v>
      </c>
      <c r="AL110" s="114" t="n">
        <v>1777</v>
      </c>
      <c r="AM110" s="101" t="n">
        <f aca="false">AL110/$AL$6</f>
        <v>0.00229657478213557</v>
      </c>
      <c r="AN110" s="110" t="n">
        <f aca="false">AM110*$AN$6</f>
        <v>53384.9142693933</v>
      </c>
      <c r="AO110" s="115" t="n">
        <v>6.66666666666667</v>
      </c>
      <c r="AP110" s="116" t="n">
        <f aca="false">AO110/$AO$6</f>
        <v>0.000848644290745534</v>
      </c>
      <c r="AQ110" s="102" t="n">
        <f aca="false">AP110*$AQ$6</f>
        <v>59181.3552849323</v>
      </c>
      <c r="AR110" s="91" t="n">
        <v>173</v>
      </c>
      <c r="AS110" s="117" t="n">
        <f aca="false">AR110/$AR$6</f>
        <v>0.0021629325865173</v>
      </c>
      <c r="AT110" s="118" t="n">
        <f aca="false">AS110*$AT$6</f>
        <v>201113.365173035</v>
      </c>
      <c r="AU110" s="119" t="n">
        <v>28.8611111111111</v>
      </c>
      <c r="AV110" s="116" t="n">
        <f aca="false">AU110/$AU$6</f>
        <v>0.00120190361172614</v>
      </c>
      <c r="AW110" s="120" t="n">
        <f aca="false">$AW$6*AV110</f>
        <v>111755.161244797</v>
      </c>
      <c r="AX110" s="121" t="n">
        <v>45</v>
      </c>
      <c r="AY110" s="116" t="n">
        <f aca="false">AX110/$AX$6</f>
        <v>0.000548125411094058</v>
      </c>
      <c r="AZ110" s="120" t="n">
        <f aca="false">AY110*$AZ$6</f>
        <v>38224.2655119491</v>
      </c>
      <c r="BA110" s="111" t="n">
        <f aca="false">AZ110+AW110+AT110+AQ110+AN110</f>
        <v>463659.061484107</v>
      </c>
      <c r="BB110" s="112" t="n">
        <f aca="false">BA110/C110</f>
        <v>26.5646305422314</v>
      </c>
      <c r="BC110" s="122" t="n">
        <f aca="false">I110+S110+AE110+AJ110+BA110</f>
        <v>3311600.12261394</v>
      </c>
      <c r="BD110" s="98" t="n">
        <v>2191088</v>
      </c>
      <c r="BE110" s="98" t="n">
        <f aca="false">IF(BC110&gt;BD110,0,BD110-BC110)</f>
        <v>0</v>
      </c>
      <c r="BF110" s="98" t="n">
        <f aca="false">IF(BC110&lt;BD110,0,BC110-BD110)</f>
        <v>1120512.12261394</v>
      </c>
      <c r="BG110" s="123" t="n">
        <f aca="false">BF110/$BF$6</f>
        <v>0.00129100309533599</v>
      </c>
      <c r="BH110" s="98" t="n">
        <f aca="false">$BH$6*BG110</f>
        <v>-123.816089533625</v>
      </c>
      <c r="BI110" s="122" t="n">
        <f aca="false">BC110+BE110+BH110</f>
        <v>3311476.30652441</v>
      </c>
      <c r="BJ110" s="124" t="n">
        <v>6.9</v>
      </c>
      <c r="BK110" s="110" t="n">
        <f aca="false">IF(BJ110&gt;=5,0,BI110*(5-BJ110)/5*-0.25)</f>
        <v>0</v>
      </c>
      <c r="BL110" s="125" t="n">
        <v>1600</v>
      </c>
      <c r="BM110" s="102" t="n">
        <f aca="false">IF(BL110&gt;=700,0,BI110*(700-BL110)/700*-0.25)</f>
        <v>0</v>
      </c>
      <c r="BN110" s="111" t="n">
        <f aca="false">BI110+BK110+BM110</f>
        <v>3311476.30652441</v>
      </c>
      <c r="BO110" s="110" t="n">
        <f aca="false">IF(BJ110&lt;5,0,IF(BL110&lt;700,0,IF(BE110&lt;&gt;0,0,BN110)))</f>
        <v>3311476.30652441</v>
      </c>
      <c r="BP110" s="126" t="n">
        <f aca="false">BO110/$BO$6</f>
        <v>0.00144018599548756</v>
      </c>
      <c r="BQ110" s="112" t="n">
        <f aca="false">$BQ$6*BP110</f>
        <v>6799.78743261131</v>
      </c>
      <c r="BR110" s="127" t="n">
        <f aca="false">ROUND(BI110+BK110+BQ110,0)</f>
        <v>3318276</v>
      </c>
      <c r="BS110" s="128" t="n">
        <f aca="false">BR110/C110</f>
        <v>190.115503609488</v>
      </c>
    </row>
    <row r="111" customFormat="false" ht="15.6" hidden="false" customHeight="false" outlineLevel="0" collapsed="false">
      <c r="A111" s="89" t="s">
        <v>272</v>
      </c>
      <c r="B111" s="90" t="s">
        <v>273</v>
      </c>
      <c r="C111" s="91" t="n">
        <v>32774</v>
      </c>
      <c r="D111" s="92" t="n">
        <v>0</v>
      </c>
      <c r="E111" s="93" t="n">
        <v>0</v>
      </c>
      <c r="F111" s="94" t="n">
        <v>0</v>
      </c>
      <c r="G111" s="93" t="n">
        <v>0</v>
      </c>
      <c r="H111" s="94" t="n">
        <v>0</v>
      </c>
      <c r="I111" s="93" t="n">
        <f aca="false">SUM(D111:H111)</f>
        <v>0</v>
      </c>
      <c r="J111" s="95" t="n">
        <f aca="false">I111/C111</f>
        <v>0</v>
      </c>
      <c r="K111" s="96" t="n">
        <v>12175</v>
      </c>
      <c r="L111" s="97" t="n">
        <f aca="false">K111/$K$6</f>
        <v>0.0043384280316258</v>
      </c>
      <c r="M111" s="98" t="n">
        <f aca="false">$M$6*L111</f>
        <v>403394.847551024</v>
      </c>
      <c r="N111" s="100" t="n">
        <v>1643</v>
      </c>
      <c r="O111" s="100" t="n">
        <v>4535</v>
      </c>
      <c r="P111" s="100" t="n">
        <f aca="false">N111+O111/2</f>
        <v>3910.5</v>
      </c>
      <c r="Q111" s="101" t="n">
        <f aca="false">P111/$P$6</f>
        <v>0.00440209021892814</v>
      </c>
      <c r="R111" s="102" t="n">
        <f aca="false">$R$6*Q111</f>
        <v>409314.272318333</v>
      </c>
      <c r="S111" s="111" t="n">
        <f aca="false">M111+R111</f>
        <v>812709.119869357</v>
      </c>
      <c r="T111" s="110" t="n">
        <f aca="false">S111/C111</f>
        <v>24.7973735238102</v>
      </c>
      <c r="U111" s="130" t="n">
        <v>103856602.24</v>
      </c>
      <c r="V111" s="106" t="n">
        <f aca="false">C111*C111/U111</f>
        <v>10.3424823538691</v>
      </c>
      <c r="W111" s="101" t="n">
        <f aca="false">V111/$V$6</f>
        <v>0.00619089191001613</v>
      </c>
      <c r="X111" s="107" t="n">
        <f aca="false">U111/C111</f>
        <v>3168.87173491182</v>
      </c>
      <c r="Y111" s="102" t="n">
        <f aca="false">$Y$6*W111</f>
        <v>2734291.298644</v>
      </c>
      <c r="Z111" s="108" t="n">
        <v>28127173.8042</v>
      </c>
      <c r="AA111" s="106" t="n">
        <f aca="false">C111*C111/Z111</f>
        <v>38.1885177471904</v>
      </c>
      <c r="AB111" s="106" t="n">
        <f aca="false">AA111/$AA$6</f>
        <v>0.0061072824786796</v>
      </c>
      <c r="AC111" s="107" t="n">
        <f aca="false">Z111/C111</f>
        <v>858.21607994752</v>
      </c>
      <c r="AD111" s="110" t="n">
        <f aca="false">$AD$6*AB111</f>
        <v>1590025.13033305</v>
      </c>
      <c r="AE111" s="111" t="n">
        <f aca="false">Y111+AD111</f>
        <v>4324316.42897706</v>
      </c>
      <c r="AF111" s="112" t="n">
        <f aca="false">AE111/C111</f>
        <v>131.943504881219</v>
      </c>
      <c r="AG111" s="113" t="n">
        <v>3227.8862</v>
      </c>
      <c r="AH111" s="97" t="n">
        <f aca="false">AG111/$AG$6</f>
        <v>0.00338150925037066</v>
      </c>
      <c r="AI111" s="110" t="n">
        <f aca="false">$AI$6*AH111</f>
        <v>471628.225224172</v>
      </c>
      <c r="AJ111" s="111" t="n">
        <f aca="false">AI111</f>
        <v>471628.225224172</v>
      </c>
      <c r="AK111" s="110" t="n">
        <f aca="false">AJ111/C111</f>
        <v>14.3903162636288</v>
      </c>
      <c r="AL111" s="114" t="n">
        <v>4537</v>
      </c>
      <c r="AM111" s="101" t="n">
        <f aca="false">AL111/$AL$6</f>
        <v>0.00586356769079858</v>
      </c>
      <c r="AN111" s="110" t="n">
        <f aca="false">AM111*$AN$6</f>
        <v>136301.269578074</v>
      </c>
      <c r="AO111" s="115" t="n">
        <v>72.6666666666667</v>
      </c>
      <c r="AP111" s="116" t="n">
        <f aca="false">AO111/$AO$6</f>
        <v>0.00925022276912632</v>
      </c>
      <c r="AQ111" s="102" t="n">
        <f aca="false">AP111*$AQ$6</f>
        <v>645076.772605763</v>
      </c>
      <c r="AR111" s="91" t="n">
        <v>404</v>
      </c>
      <c r="AS111" s="117" t="n">
        <f aca="false">AR111/$AR$6</f>
        <v>0.00505101020204041</v>
      </c>
      <c r="AT111" s="118" t="n">
        <f aca="false">AS111*$AT$6</f>
        <v>469652.020404081</v>
      </c>
      <c r="AU111" s="119" t="n">
        <v>56.0555555555556</v>
      </c>
      <c r="AV111" s="116" t="n">
        <f aca="false">AU111/$AU$6</f>
        <v>0.00233439989265</v>
      </c>
      <c r="AW111" s="120" t="n">
        <f aca="false">$AW$6*AV111</f>
        <v>217056.703938403</v>
      </c>
      <c r="AX111" s="121" t="n">
        <v>126</v>
      </c>
      <c r="AY111" s="116" t="n">
        <f aca="false">AX111/$AX$6</f>
        <v>0.00153475115106336</v>
      </c>
      <c r="AZ111" s="120" t="n">
        <f aca="false">AY111*$AZ$6</f>
        <v>107027.943433458</v>
      </c>
      <c r="BA111" s="111" t="n">
        <f aca="false">AZ111+AW111+AT111+AQ111+AN111</f>
        <v>1575114.70995978</v>
      </c>
      <c r="BB111" s="112" t="n">
        <f aca="false">BA111/C111</f>
        <v>48.0598861890455</v>
      </c>
      <c r="BC111" s="122" t="n">
        <f aca="false">I111+S111+AE111+AJ111+BA111</f>
        <v>7183768.48403036</v>
      </c>
      <c r="BD111" s="98" t="n">
        <v>5229245</v>
      </c>
      <c r="BE111" s="98" t="n">
        <f aca="false">IF(BC111&gt;BD111,0,BD111-BC111)</f>
        <v>0</v>
      </c>
      <c r="BF111" s="98" t="n">
        <f aca="false">IF(BC111&lt;BD111,0,BC111-BD111)</f>
        <v>1954523.48403036</v>
      </c>
      <c r="BG111" s="123" t="n">
        <f aca="false">BF111/$BF$6</f>
        <v>0.00225191304660204</v>
      </c>
      <c r="BH111" s="98" t="n">
        <f aca="false">$BH$6*BG111</f>
        <v>-215.973972802484</v>
      </c>
      <c r="BI111" s="122" t="n">
        <f aca="false">BC111+BE111+BH111</f>
        <v>7183552.51005756</v>
      </c>
      <c r="BJ111" s="124" t="n">
        <v>8</v>
      </c>
      <c r="BK111" s="110" t="n">
        <f aca="false">IF(BJ111&gt;=5,0,BI111*(5-BJ111)/5*-0.25)</f>
        <v>0</v>
      </c>
      <c r="BL111" s="125" t="n">
        <v>1400</v>
      </c>
      <c r="BM111" s="102" t="n">
        <f aca="false">IF(BL111&gt;=700,0,BI111*(700-BL111)/700*-0.25)</f>
        <v>0</v>
      </c>
      <c r="BN111" s="111" t="n">
        <f aca="false">BI111+BK111+BM111</f>
        <v>7183552.51005756</v>
      </c>
      <c r="BO111" s="110" t="n">
        <f aca="false">IF(BJ111&lt;5,0,IF(BL111&lt;700,0,IF(BE111&lt;&gt;0,0,BN111)))</f>
        <v>7183552.51005756</v>
      </c>
      <c r="BP111" s="126" t="n">
        <f aca="false">BO111/$BO$6</f>
        <v>0.00312418110993306</v>
      </c>
      <c r="BQ111" s="112" t="n">
        <f aca="false">$BQ$6*BP111</f>
        <v>14750.7110297462</v>
      </c>
      <c r="BR111" s="127" t="n">
        <f aca="false">ROUND(BI111+BK111+BQ111,0)</f>
        <v>7198303</v>
      </c>
      <c r="BS111" s="128" t="n">
        <f aca="false">BR111/C111</f>
        <v>219.634557881247</v>
      </c>
    </row>
    <row r="112" customFormat="false" ht="15.6" hidden="false" customHeight="false" outlineLevel="0" collapsed="false">
      <c r="A112" s="89" t="s">
        <v>274</v>
      </c>
      <c r="B112" s="90" t="s">
        <v>275</v>
      </c>
      <c r="C112" s="91" t="n">
        <v>7883</v>
      </c>
      <c r="D112" s="92" t="n">
        <v>0</v>
      </c>
      <c r="E112" s="93" t="n">
        <v>0</v>
      </c>
      <c r="F112" s="94" t="n">
        <v>0</v>
      </c>
      <c r="G112" s="93" t="n">
        <v>0</v>
      </c>
      <c r="H112" s="94" t="n">
        <v>0</v>
      </c>
      <c r="I112" s="93" t="n">
        <f aca="false">SUM(D112:H112)</f>
        <v>0</v>
      </c>
      <c r="J112" s="95" t="n">
        <f aca="false">I112/C112</f>
        <v>0</v>
      </c>
      <c r="K112" s="96" t="n">
        <v>2712</v>
      </c>
      <c r="L112" s="97" t="n">
        <f aca="false">K112/$K$6</f>
        <v>0.000966391525401986</v>
      </c>
      <c r="M112" s="98" t="n">
        <f aca="false">$M$6*L112</f>
        <v>89856.8235366224</v>
      </c>
      <c r="N112" s="100" t="n">
        <v>0</v>
      </c>
      <c r="O112" s="100" t="n">
        <v>95</v>
      </c>
      <c r="P112" s="100" t="n">
        <f aca="false">N112+O112/2</f>
        <v>47.5</v>
      </c>
      <c r="Q112" s="101" t="n">
        <f aca="false">P112/$P$6</f>
        <v>5.34712403526625E-005</v>
      </c>
      <c r="R112" s="102" t="n">
        <f aca="false">$R$6*Q112</f>
        <v>4971.8521762232</v>
      </c>
      <c r="S112" s="111" t="n">
        <f aca="false">M112+R112</f>
        <v>94828.6757128456</v>
      </c>
      <c r="T112" s="110" t="n">
        <f aca="false">S112/C112</f>
        <v>12.0295161376184</v>
      </c>
      <c r="U112" s="130" t="n">
        <v>20885793.71</v>
      </c>
      <c r="V112" s="106" t="n">
        <f aca="false">C112*C112/U112</f>
        <v>2.97530895223996</v>
      </c>
      <c r="W112" s="101" t="n">
        <f aca="false">V112/$V$6</f>
        <v>0.00178098598498746</v>
      </c>
      <c r="X112" s="107" t="n">
        <f aca="false">U112/C112</f>
        <v>2649.4727527591</v>
      </c>
      <c r="Y112" s="102" t="n">
        <f aca="false">$Y$6*W112</f>
        <v>786596.592629807</v>
      </c>
      <c r="Z112" s="108" t="n">
        <v>6037806.1574</v>
      </c>
      <c r="AA112" s="106" t="n">
        <f aca="false">C112*C112/Z112</f>
        <v>10.2920973910099</v>
      </c>
      <c r="AB112" s="106" t="n">
        <f aca="false">AA112/$AA$6</f>
        <v>0.00164595930329355</v>
      </c>
      <c r="AC112" s="107" t="n">
        <f aca="false">Z112/C112</f>
        <v>765.927458759356</v>
      </c>
      <c r="AD112" s="110" t="n">
        <f aca="false">$AD$6*AB112</f>
        <v>428523.924491544</v>
      </c>
      <c r="AE112" s="111" t="n">
        <f aca="false">Y112+AD112</f>
        <v>1215120.51712135</v>
      </c>
      <c r="AF112" s="112" t="n">
        <f aca="false">AE112/C112</f>
        <v>154.144426883338</v>
      </c>
      <c r="AG112" s="113" t="n">
        <v>8401.1498</v>
      </c>
      <c r="AH112" s="97" t="n">
        <f aca="false">AG112/$AG$6</f>
        <v>0.00880098120015805</v>
      </c>
      <c r="AI112" s="110" t="n">
        <f aca="false">$AI$6*AH112</f>
        <v>1227496.61063528</v>
      </c>
      <c r="AJ112" s="111" t="n">
        <f aca="false">AI112</f>
        <v>1227496.61063528</v>
      </c>
      <c r="AK112" s="110" t="n">
        <f aca="false">AJ112/C112</f>
        <v>155.714399420942</v>
      </c>
      <c r="AL112" s="114" t="n">
        <v>1309</v>
      </c>
      <c r="AM112" s="101" t="n">
        <f aca="false">AL112/$AL$6</f>
        <v>0.00169173685414488</v>
      </c>
      <c r="AN112" s="110" t="n">
        <f aca="false">AM112*$AN$6</f>
        <v>39325.1844561822</v>
      </c>
      <c r="AO112" s="115" t="n">
        <v>10.3333333333333</v>
      </c>
      <c r="AP112" s="116" t="n">
        <f aca="false">AO112/$AO$6</f>
        <v>0.00131539865065557</v>
      </c>
      <c r="AQ112" s="102" t="n">
        <f aca="false">AP112*$AQ$6</f>
        <v>91731.1006916448</v>
      </c>
      <c r="AR112" s="91" t="n">
        <v>75</v>
      </c>
      <c r="AS112" s="117" t="n">
        <f aca="false">AR112/$AR$6</f>
        <v>0.000937687537507502</v>
      </c>
      <c r="AT112" s="118" t="n">
        <f aca="false">AS112*$AT$6</f>
        <v>87187.875075015</v>
      </c>
      <c r="AU112" s="119" t="n">
        <v>10.8611111111111</v>
      </c>
      <c r="AV112" s="116" t="n">
        <f aca="false">AU112/$AU$6</f>
        <v>0.00045230443906152</v>
      </c>
      <c r="AW112" s="120" t="n">
        <f aca="false">$AW$6*AV112</f>
        <v>42056.0808919305</v>
      </c>
      <c r="AX112" s="121" t="n">
        <v>4</v>
      </c>
      <c r="AY112" s="116" t="n">
        <f aca="false">AX112/$AX$6</f>
        <v>4.87222587639163E-005</v>
      </c>
      <c r="AZ112" s="120" t="n">
        <f aca="false">AY112*$AZ$6</f>
        <v>3397.71248995103</v>
      </c>
      <c r="BA112" s="111" t="n">
        <f aca="false">AZ112+AW112+AT112+AQ112+AN112</f>
        <v>263697.953604723</v>
      </c>
      <c r="BB112" s="112" t="n">
        <f aca="false">BA112/C112</f>
        <v>33.4514719782727</v>
      </c>
      <c r="BC112" s="122" t="n">
        <f aca="false">I112+S112+AE112+AJ112+BA112</f>
        <v>2801143.7570742</v>
      </c>
      <c r="BD112" s="98" t="n">
        <v>1446600</v>
      </c>
      <c r="BE112" s="98" t="n">
        <f aca="false">IF(BC112&gt;BD112,0,BD112-BC112)</f>
        <v>0</v>
      </c>
      <c r="BF112" s="98" t="n">
        <f aca="false">IF(BC112&lt;BD112,0,BC112-BD112)</f>
        <v>1354543.7570742</v>
      </c>
      <c r="BG112" s="123" t="n">
        <f aca="false">BF112/$BF$6</f>
        <v>0.00156064369841123</v>
      </c>
      <c r="BH112" s="98" t="n">
        <f aca="false">$BH$6*BG112</f>
        <v>-149.676480707649</v>
      </c>
      <c r="BI112" s="122" t="n">
        <f aca="false">BC112+BE112+BH112</f>
        <v>2800994.0805935</v>
      </c>
      <c r="BJ112" s="124" t="n">
        <v>9</v>
      </c>
      <c r="BK112" s="110" t="n">
        <f aca="false">IF(BJ112&gt;=5,0,BI112*(5-BJ112)/5*-0.25)</f>
        <v>0</v>
      </c>
      <c r="BL112" s="125" t="n">
        <v>1850</v>
      </c>
      <c r="BM112" s="102" t="n">
        <f aca="false">IF(BL112&gt;=700,0,BI112*(700-BL112)/700*-0.25)</f>
        <v>0</v>
      </c>
      <c r="BN112" s="111" t="n">
        <f aca="false">BI112+BK112+BM112</f>
        <v>2800994.0805935</v>
      </c>
      <c r="BO112" s="110" t="n">
        <f aca="false">IF(BJ112&lt;5,0,IF(BL112&lt;700,0,IF(BE112&lt;&gt;0,0,BN112)))</f>
        <v>2800994.0805935</v>
      </c>
      <c r="BP112" s="126" t="n">
        <f aca="false">BO112/$BO$6</f>
        <v>0.00121817342928484</v>
      </c>
      <c r="BQ112" s="112" t="n">
        <f aca="false">$BQ$6*BP112</f>
        <v>5751.56292391789</v>
      </c>
      <c r="BR112" s="127" t="n">
        <f aca="false">ROUND(BI112+BK112+BQ112,0)</f>
        <v>2806746</v>
      </c>
      <c r="BS112" s="128" t="n">
        <f aca="false">BR112/C112</f>
        <v>356.050488392744</v>
      </c>
    </row>
    <row r="113" customFormat="false" ht="15.6" hidden="false" customHeight="false" outlineLevel="0" collapsed="false">
      <c r="A113" s="129" t="s">
        <v>276</v>
      </c>
      <c r="B113" s="90" t="s">
        <v>277</v>
      </c>
      <c r="C113" s="91" t="n">
        <v>6819</v>
      </c>
      <c r="D113" s="92" t="n">
        <v>0</v>
      </c>
      <c r="E113" s="93" t="n">
        <v>0</v>
      </c>
      <c r="F113" s="94" t="n">
        <v>0</v>
      </c>
      <c r="G113" s="93" t="n">
        <v>0</v>
      </c>
      <c r="H113" s="94" t="n">
        <v>0</v>
      </c>
      <c r="I113" s="93" t="n">
        <f aca="false">SUM(D113:H113)</f>
        <v>0</v>
      </c>
      <c r="J113" s="95" t="n">
        <f aca="false">I113/C113</f>
        <v>0</v>
      </c>
      <c r="K113" s="96" t="n">
        <v>1694</v>
      </c>
      <c r="L113" s="97" t="n">
        <f aca="false">K113/$K$6</f>
        <v>0.000603638364318202</v>
      </c>
      <c r="M113" s="98" t="n">
        <f aca="false">$M$6*L113</f>
        <v>56127.3816633622</v>
      </c>
      <c r="N113" s="100" t="n">
        <v>638</v>
      </c>
      <c r="O113" s="100" t="n">
        <v>113</v>
      </c>
      <c r="P113" s="100" t="n">
        <f aca="false">N113+O113/2</f>
        <v>694.5</v>
      </c>
      <c r="Q113" s="101" t="n">
        <f aca="false">P113/$P$6</f>
        <v>0.000781805819472087</v>
      </c>
      <c r="R113" s="102" t="n">
        <f aca="false">$R$6*Q113</f>
        <v>72693.7123449897</v>
      </c>
      <c r="S113" s="111" t="n">
        <f aca="false">M113+R113</f>
        <v>128821.094008352</v>
      </c>
      <c r="T113" s="110" t="n">
        <f aca="false">S113/C113</f>
        <v>18.8914934753412</v>
      </c>
      <c r="U113" s="130" t="n">
        <v>35186921.01</v>
      </c>
      <c r="V113" s="106" t="n">
        <f aca="false">C113*C113/U113</f>
        <v>1.32147853990365</v>
      </c>
      <c r="W113" s="101" t="n">
        <f aca="false">V113/$V$6</f>
        <v>0.000791021973451947</v>
      </c>
      <c r="X113" s="107" t="n">
        <f aca="false">U113/C113</f>
        <v>5160.12919929608</v>
      </c>
      <c r="Y113" s="102" t="n">
        <f aca="false">$Y$6*W113</f>
        <v>349365.572922792</v>
      </c>
      <c r="Z113" s="108" t="n">
        <v>5862487.4886</v>
      </c>
      <c r="AA113" s="106" t="n">
        <f aca="false">C113*C113/Z113</f>
        <v>7.93157530662879</v>
      </c>
      <c r="AB113" s="106" t="n">
        <f aca="false">AA113/$AA$6</f>
        <v>0.00126845381167133</v>
      </c>
      <c r="AC113" s="107" t="n">
        <f aca="false">Z113/C113</f>
        <v>859.728330928289</v>
      </c>
      <c r="AD113" s="110" t="n">
        <f aca="false">$AD$6*AB113</f>
        <v>330240.732152971</v>
      </c>
      <c r="AE113" s="111" t="n">
        <f aca="false">Y113+AD113</f>
        <v>679606.305075764</v>
      </c>
      <c r="AF113" s="112" t="n">
        <f aca="false">AE113/C113</f>
        <v>99.663631775299</v>
      </c>
      <c r="AG113" s="113" t="n">
        <v>2834.2578</v>
      </c>
      <c r="AH113" s="97" t="n">
        <f aca="false">AG113/$AG$6</f>
        <v>0.00296914710581655</v>
      </c>
      <c r="AI113" s="110" t="n">
        <f aca="false">$AI$6*AH113</f>
        <v>414114.96354542</v>
      </c>
      <c r="AJ113" s="111" t="n">
        <f aca="false">AI113</f>
        <v>414114.96354542</v>
      </c>
      <c r="AK113" s="110" t="n">
        <f aca="false">AJ113/C113</f>
        <v>60.7295737711424</v>
      </c>
      <c r="AL113" s="114" t="n">
        <v>517</v>
      </c>
      <c r="AM113" s="101" t="n">
        <f aca="false">AL113/$AL$6</f>
        <v>0.000668164976006803</v>
      </c>
      <c r="AN113" s="110" t="n">
        <f aca="false">AM113*$AN$6</f>
        <v>15531.7955415173</v>
      </c>
      <c r="AO113" s="115" t="n">
        <v>2</v>
      </c>
      <c r="AP113" s="116" t="n">
        <f aca="false">AO113/$AO$6</f>
        <v>0.00025459328722366</v>
      </c>
      <c r="AQ113" s="102" t="n">
        <f aca="false">AP113*$AQ$6</f>
        <v>17754.4065854797</v>
      </c>
      <c r="AR113" s="91" t="n">
        <v>61</v>
      </c>
      <c r="AS113" s="117" t="n">
        <f aca="false">AR113/$AR$6</f>
        <v>0.000762652530506101</v>
      </c>
      <c r="AT113" s="118" t="n">
        <f aca="false">AS113*$AT$6</f>
        <v>70912.8050610122</v>
      </c>
      <c r="AU113" s="119" t="n">
        <v>12.3055555555556</v>
      </c>
      <c r="AV113" s="116" t="n">
        <f aca="false">AU113/$AU$6</f>
        <v>0.000512457459090163</v>
      </c>
      <c r="AW113" s="120" t="n">
        <f aca="false">$AW$6*AV113</f>
        <v>47649.2169696297</v>
      </c>
      <c r="AX113" s="121" t="n">
        <v>10</v>
      </c>
      <c r="AY113" s="116" t="n">
        <f aca="false">AX113/$AX$6</f>
        <v>0.000121805646909791</v>
      </c>
      <c r="AZ113" s="120" t="n">
        <f aca="false">AY113*$AZ$6</f>
        <v>8494.28122487759</v>
      </c>
      <c r="BA113" s="111" t="n">
        <f aca="false">AZ113+AW113+AT113+AQ113+AN113</f>
        <v>160342.505382517</v>
      </c>
      <c r="BB113" s="112" t="n">
        <f aca="false">BA113/C113</f>
        <v>23.5140790999438</v>
      </c>
      <c r="BC113" s="122" t="n">
        <f aca="false">I113+S113+AE113+AJ113+BA113</f>
        <v>1382884.86801205</v>
      </c>
      <c r="BD113" s="98" t="n">
        <v>737308</v>
      </c>
      <c r="BE113" s="98" t="n">
        <f aca="false">IF(BC113&gt;BD113,0,BD113-BC113)</f>
        <v>0</v>
      </c>
      <c r="BF113" s="98" t="n">
        <f aca="false">IF(BC113&lt;BD113,0,BC113-BD113)</f>
        <v>645576.868012052</v>
      </c>
      <c r="BG113" s="123" t="n">
        <f aca="false">BF113/$BF$6</f>
        <v>0.000743804299891564</v>
      </c>
      <c r="BH113" s="98" t="n">
        <f aca="false">$BH$6*BG113</f>
        <v>-71.3359558343284</v>
      </c>
      <c r="BI113" s="122" t="n">
        <f aca="false">BC113+BE113+BH113</f>
        <v>1382813.53205622</v>
      </c>
      <c r="BJ113" s="124" t="n">
        <v>7.5</v>
      </c>
      <c r="BK113" s="110" t="n">
        <f aca="false">IF(BJ113&gt;=5,0,BI113*(5-BJ113)/5*-0.25)</f>
        <v>0</v>
      </c>
      <c r="BL113" s="125" t="n">
        <v>1250</v>
      </c>
      <c r="BM113" s="102" t="n">
        <f aca="false">IF(BL113&gt;=700,0,BI113*(700-BL113)/700*-0.25)</f>
        <v>0</v>
      </c>
      <c r="BN113" s="111" t="n">
        <f aca="false">BI113+BK113+BM113</f>
        <v>1382813.53205622</v>
      </c>
      <c r="BO113" s="110" t="n">
        <f aca="false">IF(BJ113&lt;5,0,IF(BL113&lt;700,0,IF(BE113&lt;&gt;0,0,BN113)))</f>
        <v>1382813.53205622</v>
      </c>
      <c r="BP113" s="126" t="n">
        <f aca="false">BO113/$BO$6</f>
        <v>0.000601396023675092</v>
      </c>
      <c r="BQ113" s="112" t="n">
        <f aca="false">$BQ$6*BP113</f>
        <v>2839.47013553891</v>
      </c>
      <c r="BR113" s="127" t="n">
        <f aca="false">ROUND(BI113+BK113+BQ113,0)</f>
        <v>1385653</v>
      </c>
      <c r="BS113" s="128" t="n">
        <f aca="false">BR113/C113</f>
        <v>203.204722100015</v>
      </c>
    </row>
    <row r="114" customFormat="false" ht="15.6" hidden="false" customHeight="false" outlineLevel="0" collapsed="false">
      <c r="A114" s="129" t="s">
        <v>278</v>
      </c>
      <c r="B114" s="90" t="s">
        <v>279</v>
      </c>
      <c r="C114" s="91" t="n">
        <v>10796</v>
      </c>
      <c r="D114" s="92" t="n">
        <v>0</v>
      </c>
      <c r="E114" s="93" t="n">
        <v>0</v>
      </c>
      <c r="F114" s="94" t="n">
        <v>0</v>
      </c>
      <c r="G114" s="93" t="n">
        <v>0</v>
      </c>
      <c r="H114" s="94" t="n">
        <v>0</v>
      </c>
      <c r="I114" s="93" t="n">
        <f aca="false">SUM(D114:H114)</f>
        <v>0</v>
      </c>
      <c r="J114" s="95" t="n">
        <f aca="false">I114/C114</f>
        <v>0</v>
      </c>
      <c r="K114" s="96" t="n">
        <v>2854</v>
      </c>
      <c r="L114" s="97" t="n">
        <f aca="false">K114/$K$6</f>
        <v>0.00101699167164354</v>
      </c>
      <c r="M114" s="98" t="n">
        <f aca="false">$M$6*L114</f>
        <v>94561.7162144249</v>
      </c>
      <c r="N114" s="100" t="n">
        <v>0</v>
      </c>
      <c r="O114" s="100" t="n">
        <v>502</v>
      </c>
      <c r="P114" s="100" t="n">
        <f aca="false">N114+O114/2</f>
        <v>251</v>
      </c>
      <c r="Q114" s="101" t="n">
        <f aca="false">P114/$P$6</f>
        <v>0.000282553291126701</v>
      </c>
      <c r="R114" s="102" t="n">
        <f aca="false">$R$6*Q114</f>
        <v>26272.3136048847</v>
      </c>
      <c r="S114" s="111" t="n">
        <f aca="false">M114+R114</f>
        <v>120834.02981931</v>
      </c>
      <c r="T114" s="110" t="n">
        <f aca="false">S114/C114</f>
        <v>11.1924814578834</v>
      </c>
      <c r="U114" s="130" t="n">
        <v>56676476.75</v>
      </c>
      <c r="V114" s="106" t="n">
        <f aca="false">C114*C114/U114</f>
        <v>2.05647250294188</v>
      </c>
      <c r="W114" s="101" t="n">
        <f aca="false">V114/$V$6</f>
        <v>0.00123098097207493</v>
      </c>
      <c r="X114" s="107" t="n">
        <f aca="false">U114/C114</f>
        <v>5249.76627917747</v>
      </c>
      <c r="Y114" s="102" t="n">
        <f aca="false">$Y$6*W114</f>
        <v>543679.426109062</v>
      </c>
      <c r="Z114" s="108" t="n">
        <v>16161487.0316</v>
      </c>
      <c r="AA114" s="106" t="n">
        <f aca="false">C114*C114/Z114</f>
        <v>7.21181261180402</v>
      </c>
      <c r="AB114" s="106" t="n">
        <f aca="false">AA114/$AA$6</f>
        <v>0.00115334606844833</v>
      </c>
      <c r="AC114" s="107" t="n">
        <f aca="false">Z114/C114</f>
        <v>1496.98842456465</v>
      </c>
      <c r="AD114" s="110" t="n">
        <f aca="false">$AD$6*AB114</f>
        <v>300272.541708297</v>
      </c>
      <c r="AE114" s="111" t="n">
        <f aca="false">Y114+AD114</f>
        <v>843951.967817359</v>
      </c>
      <c r="AF114" s="112" t="n">
        <f aca="false">AE114/C114</f>
        <v>78.1726535584809</v>
      </c>
      <c r="AG114" s="113" t="n">
        <v>1431.0906</v>
      </c>
      <c r="AH114" s="97" t="n">
        <f aca="false">AG114/$AG$6</f>
        <v>0.0014991997245809</v>
      </c>
      <c r="AI114" s="110" t="n">
        <f aca="false">$AI$6*AH114</f>
        <v>209097.433426555</v>
      </c>
      <c r="AJ114" s="111" t="n">
        <f aca="false">AI114</f>
        <v>209097.433426555</v>
      </c>
      <c r="AK114" s="110" t="n">
        <f aca="false">AJ114/C114</f>
        <v>19.3680468160944</v>
      </c>
      <c r="AL114" s="114" t="n">
        <v>699</v>
      </c>
      <c r="AM114" s="101" t="n">
        <f aca="false">AL114/$AL$6</f>
        <v>0.000903379725780958</v>
      </c>
      <c r="AN114" s="110" t="n">
        <f aca="false">AM114*$AN$6</f>
        <v>20999.468246655</v>
      </c>
      <c r="AO114" s="115" t="n">
        <v>2</v>
      </c>
      <c r="AP114" s="116" t="n">
        <f aca="false">AO114/$AO$6</f>
        <v>0.00025459328722366</v>
      </c>
      <c r="AQ114" s="102" t="n">
        <f aca="false">AP114*$AQ$6</f>
        <v>17754.4065854797</v>
      </c>
      <c r="AR114" s="91" t="n">
        <v>55</v>
      </c>
      <c r="AS114" s="117" t="n">
        <f aca="false">AR114/$AR$6</f>
        <v>0.000687637527505501</v>
      </c>
      <c r="AT114" s="118" t="n">
        <f aca="false">AS114*$AT$6</f>
        <v>63937.775055011</v>
      </c>
      <c r="AU114" s="119" t="n">
        <v>14.5277777777778</v>
      </c>
      <c r="AV114" s="116" t="n">
        <f aca="false">AU114/$AU$6</f>
        <v>0.000605000566826535</v>
      </c>
      <c r="AW114" s="120" t="n">
        <f aca="false">$AW$6*AV114</f>
        <v>56254.0417045515</v>
      </c>
      <c r="AX114" s="121" t="n">
        <v>116</v>
      </c>
      <c r="AY114" s="116" t="n">
        <f aca="false">AX114/$AX$6</f>
        <v>0.00141294550415357</v>
      </c>
      <c r="AZ114" s="120" t="n">
        <f aca="false">AY114*$AZ$6</f>
        <v>98533.66220858</v>
      </c>
      <c r="BA114" s="111" t="n">
        <f aca="false">AZ114+AW114+AT114+AQ114+AN114</f>
        <v>257479.353800277</v>
      </c>
      <c r="BB114" s="112" t="n">
        <f aca="false">BA114/C114</f>
        <v>23.8495140607889</v>
      </c>
      <c r="BC114" s="122" t="n">
        <f aca="false">I114+S114+AE114+AJ114+BA114</f>
        <v>1431362.7848635</v>
      </c>
      <c r="BD114" s="98" t="n">
        <v>1009729</v>
      </c>
      <c r="BE114" s="98" t="n">
        <f aca="false">IF(BC114&gt;BD114,0,BD114-BC114)</f>
        <v>0</v>
      </c>
      <c r="BF114" s="98" t="n">
        <f aca="false">IF(BC114&lt;BD114,0,BC114-BD114)</f>
        <v>421633.784863501</v>
      </c>
      <c r="BG114" s="123" t="n">
        <f aca="false">BF114/$BF$6</f>
        <v>0.000485787266707288</v>
      </c>
      <c r="BH114" s="98" t="n">
        <f aca="false">$BH$6*BG114</f>
        <v>-46.5903450783523</v>
      </c>
      <c r="BI114" s="122" t="n">
        <f aca="false">BC114+BE114+BH114</f>
        <v>1431316.19451842</v>
      </c>
      <c r="BJ114" s="124" t="n">
        <v>6.8</v>
      </c>
      <c r="BK114" s="110" t="n">
        <f aca="false">IF(BJ114&gt;=5,0,BI114*(5-BJ114)/5*-0.25)</f>
        <v>0</v>
      </c>
      <c r="BL114" s="125" t="n">
        <v>1100</v>
      </c>
      <c r="BM114" s="102" t="n">
        <f aca="false">IF(BL114&gt;=700,0,BI114*(700-BL114)/700*-0.25)</f>
        <v>0</v>
      </c>
      <c r="BN114" s="111" t="n">
        <f aca="false">BI114+BK114+BM114</f>
        <v>1431316.19451842</v>
      </c>
      <c r="BO114" s="110" t="n">
        <f aca="false">IF(BJ114&lt;5,0,IF(BL114&lt;700,0,IF(BE114&lt;&gt;0,0,BN114)))</f>
        <v>1431316.19451842</v>
      </c>
      <c r="BP114" s="126" t="n">
        <f aca="false">BO114/$BO$6</f>
        <v>0.000622490197015333</v>
      </c>
      <c r="BQ114" s="112" t="n">
        <f aca="false">$BQ$6*BP114</f>
        <v>2939.06553170976</v>
      </c>
      <c r="BR114" s="127" t="n">
        <f aca="false">ROUND(BI114+BK114+BQ114,0)</f>
        <v>1434255</v>
      </c>
      <c r="BS114" s="128" t="n">
        <f aca="false">BR114/C114</f>
        <v>132.850592812153</v>
      </c>
    </row>
    <row r="115" customFormat="false" ht="15.6" hidden="false" customHeight="false" outlineLevel="0" collapsed="false">
      <c r="A115" s="129" t="s">
        <v>280</v>
      </c>
      <c r="B115" s="90" t="s">
        <v>281</v>
      </c>
      <c r="C115" s="91" t="n">
        <v>9608</v>
      </c>
      <c r="D115" s="92" t="n">
        <v>0</v>
      </c>
      <c r="E115" s="93" t="n">
        <v>0</v>
      </c>
      <c r="F115" s="94" t="n">
        <v>0</v>
      </c>
      <c r="G115" s="93" t="n">
        <v>0</v>
      </c>
      <c r="H115" s="94" t="n">
        <v>0</v>
      </c>
      <c r="I115" s="93" t="n">
        <f aca="false">SUM(D115:H115)</f>
        <v>0</v>
      </c>
      <c r="J115" s="95" t="n">
        <f aca="false">I115/C115</f>
        <v>0</v>
      </c>
      <c r="K115" s="96" t="n">
        <v>3049</v>
      </c>
      <c r="L115" s="97" t="n">
        <f aca="false">K115/$K$6</f>
        <v>0.00108647778796116</v>
      </c>
      <c r="M115" s="98" t="n">
        <f aca="false">$M$6*L115</f>
        <v>101022.660384647</v>
      </c>
      <c r="N115" s="100" t="n">
        <v>453</v>
      </c>
      <c r="O115" s="100" t="n">
        <v>141</v>
      </c>
      <c r="P115" s="100" t="n">
        <f aca="false">N115+O115/2</f>
        <v>523.5</v>
      </c>
      <c r="Q115" s="101" t="n">
        <f aca="false">P115/$P$6</f>
        <v>0.000589309354202502</v>
      </c>
      <c r="R115" s="102" t="n">
        <f aca="false">$R$6*Q115</f>
        <v>54795.0445105862</v>
      </c>
      <c r="S115" s="111" t="n">
        <f aca="false">M115+R115</f>
        <v>155817.704895233</v>
      </c>
      <c r="T115" s="110" t="n">
        <f aca="false">S115/C115</f>
        <v>16.2174963462982</v>
      </c>
      <c r="U115" s="130" t="n">
        <v>34160411.33</v>
      </c>
      <c r="V115" s="106" t="n">
        <f aca="false">C115*C115/U115</f>
        <v>2.70235809247792</v>
      </c>
      <c r="W115" s="101" t="n">
        <f aca="false">V115/$V$6</f>
        <v>0.0016176007152122</v>
      </c>
      <c r="X115" s="107" t="n">
        <f aca="false">U115/C115</f>
        <v>3555.41333576187</v>
      </c>
      <c r="Y115" s="102" t="n">
        <f aca="false">$Y$6*W115</f>
        <v>714435.274363159</v>
      </c>
      <c r="Z115" s="108" t="n">
        <v>7484278.9885</v>
      </c>
      <c r="AA115" s="106" t="n">
        <f aca="false">C115*C115/Z115</f>
        <v>12.3343429797105</v>
      </c>
      <c r="AB115" s="106" t="n">
        <f aca="false">AA115/$AA$6</f>
        <v>0.00197256456154424</v>
      </c>
      <c r="AC115" s="107" t="n">
        <f aca="false">Z115/C115</f>
        <v>778.963258586595</v>
      </c>
      <c r="AD115" s="110" t="n">
        <f aca="false">$AD$6*AB115</f>
        <v>513555.289936063</v>
      </c>
      <c r="AE115" s="111" t="n">
        <f aca="false">Y115+AD115</f>
        <v>1227990.56429922</v>
      </c>
      <c r="AF115" s="112" t="n">
        <f aca="false">AE115/C115</f>
        <v>127.80917613439</v>
      </c>
      <c r="AG115" s="113" t="n">
        <v>2268.5046</v>
      </c>
      <c r="AH115" s="97" t="n">
        <f aca="false">AG115/$AG$6</f>
        <v>0.00237646831830948</v>
      </c>
      <c r="AI115" s="110" t="n">
        <f aca="false">$AI$6*AH115</f>
        <v>331452.452819083</v>
      </c>
      <c r="AJ115" s="111" t="n">
        <f aca="false">AI115</f>
        <v>331452.452819083</v>
      </c>
      <c r="AK115" s="110" t="n">
        <f aca="false">AJ115/C115</f>
        <v>34.4975492109787</v>
      </c>
      <c r="AL115" s="114" t="n">
        <v>1269</v>
      </c>
      <c r="AM115" s="101" t="n">
        <f aca="false">AL115/$AL$6</f>
        <v>0.00164004130474397</v>
      </c>
      <c r="AN115" s="110" t="n">
        <f aca="false">AM115*$AN$6</f>
        <v>38123.4981473608</v>
      </c>
      <c r="AO115" s="115" t="n">
        <v>3.33333333333333</v>
      </c>
      <c r="AP115" s="116" t="n">
        <f aca="false">AO115/$AO$6</f>
        <v>0.000424322145372767</v>
      </c>
      <c r="AQ115" s="102" t="n">
        <f aca="false">AP115*$AQ$6</f>
        <v>29590.6776424661</v>
      </c>
      <c r="AR115" s="91" t="n">
        <v>108</v>
      </c>
      <c r="AS115" s="117" t="n">
        <f aca="false">AR115/$AR$6</f>
        <v>0.0013502700540108</v>
      </c>
      <c r="AT115" s="118" t="n">
        <f aca="false">AS115*$AT$6</f>
        <v>125550.540108022</v>
      </c>
      <c r="AU115" s="119" t="n">
        <v>17.2222222222222</v>
      </c>
      <c r="AV115" s="116" t="n">
        <f aca="false">AU115/$AU$6</f>
        <v>0.000717209084956887</v>
      </c>
      <c r="AW115" s="120" t="n">
        <f aca="false">$AW$6*AV115</f>
        <v>66687.3916956442</v>
      </c>
      <c r="AX115" s="121" t="n">
        <v>111</v>
      </c>
      <c r="AY115" s="116" t="n">
        <f aca="false">AX115/$AX$6</f>
        <v>0.00135204268069868</v>
      </c>
      <c r="AZ115" s="120" t="n">
        <f aca="false">AY115*$AZ$6</f>
        <v>94286.5215961412</v>
      </c>
      <c r="BA115" s="111" t="n">
        <f aca="false">AZ115+AW115+AT115+AQ115+AN115</f>
        <v>354238.629189634</v>
      </c>
      <c r="BB115" s="112" t="n">
        <f aca="false">BA115/C115</f>
        <v>36.869132929812</v>
      </c>
      <c r="BC115" s="122" t="n">
        <f aca="false">I115+S115+AE115+AJ115+BA115</f>
        <v>2069499.35120317</v>
      </c>
      <c r="BD115" s="98" t="n">
        <v>1195656</v>
      </c>
      <c r="BE115" s="98" t="n">
        <f aca="false">IF(BC115&gt;BD115,0,BD115-BC115)</f>
        <v>0</v>
      </c>
      <c r="BF115" s="98" t="n">
        <f aca="false">IF(BC115&lt;BD115,0,BC115-BD115)</f>
        <v>873843.351203172</v>
      </c>
      <c r="BG115" s="123" t="n">
        <f aca="false">BF115/$BF$6</f>
        <v>0.00100680255793248</v>
      </c>
      <c r="BH115" s="98" t="n">
        <f aca="false">$BH$6*BG115</f>
        <v>-96.5593003657424</v>
      </c>
      <c r="BI115" s="122" t="n">
        <f aca="false">BC115+BE115+BH115</f>
        <v>2069402.79190281</v>
      </c>
      <c r="BJ115" s="124" t="n">
        <v>8.5</v>
      </c>
      <c r="BK115" s="110" t="n">
        <f aca="false">IF(BJ115&gt;=5,0,BI115*(5-BJ115)/5*-0.25)</f>
        <v>0</v>
      </c>
      <c r="BL115" s="125" t="n">
        <v>1450</v>
      </c>
      <c r="BM115" s="102" t="n">
        <f aca="false">IF(BL115&gt;=700,0,BI115*(700-BL115)/700*-0.25)</f>
        <v>0</v>
      </c>
      <c r="BN115" s="111" t="n">
        <f aca="false">BI115+BK115+BM115</f>
        <v>2069402.79190281</v>
      </c>
      <c r="BO115" s="110" t="n">
        <f aca="false">IF(BJ115&lt;5,0,IF(BL115&lt;700,0,IF(BE115&lt;&gt;0,0,BN115)))</f>
        <v>2069402.79190281</v>
      </c>
      <c r="BP115" s="126" t="n">
        <f aca="false">BO115/$BO$6</f>
        <v>0.000899998865777577</v>
      </c>
      <c r="BQ115" s="112" t="n">
        <f aca="false">$BQ$6*BP115</f>
        <v>4249.31293322776</v>
      </c>
      <c r="BR115" s="127" t="n">
        <f aca="false">ROUND(BI115+BK115+BQ115,0)</f>
        <v>2073652</v>
      </c>
      <c r="BS115" s="128" t="n">
        <f aca="false">BR115/C115</f>
        <v>215.82556203164</v>
      </c>
    </row>
    <row r="116" customFormat="false" ht="15.6" hidden="false" customHeight="false" outlineLevel="0" collapsed="false">
      <c r="A116" s="129" t="s">
        <v>282</v>
      </c>
      <c r="B116" s="90" t="s">
        <v>283</v>
      </c>
      <c r="C116" s="91" t="n">
        <v>9963</v>
      </c>
      <c r="D116" s="92" t="n">
        <v>0</v>
      </c>
      <c r="E116" s="93" t="n">
        <v>0</v>
      </c>
      <c r="F116" s="94" t="n">
        <v>0</v>
      </c>
      <c r="G116" s="93" t="n">
        <v>0</v>
      </c>
      <c r="H116" s="94" t="n">
        <v>0</v>
      </c>
      <c r="I116" s="93" t="n">
        <f aca="false">SUM(D116:H116)</f>
        <v>0</v>
      </c>
      <c r="J116" s="95" t="n">
        <f aca="false">I116/C116</f>
        <v>0</v>
      </c>
      <c r="K116" s="96" t="n">
        <v>2355</v>
      </c>
      <c r="L116" s="97" t="n">
        <f aca="false">K116/$K$6</f>
        <v>0.000839178481682034</v>
      </c>
      <c r="M116" s="98" t="n">
        <f aca="false">$M$6*L116</f>
        <v>78028.3257480626</v>
      </c>
      <c r="N116" s="100" t="n">
        <v>0</v>
      </c>
      <c r="O116" s="100" t="n">
        <v>351</v>
      </c>
      <c r="P116" s="100" t="n">
        <f aca="false">N116+O116/2</f>
        <v>175.5</v>
      </c>
      <c r="Q116" s="101" t="n">
        <f aca="false">P116/$P$6</f>
        <v>0.000197562161724048</v>
      </c>
      <c r="R116" s="102" t="n">
        <f aca="false">$R$6*Q116</f>
        <v>18369.6854089931</v>
      </c>
      <c r="S116" s="111" t="n">
        <f aca="false">M116+R116</f>
        <v>96398.0111570557</v>
      </c>
      <c r="T116" s="110" t="n">
        <f aca="false">S116/C116</f>
        <v>9.67560083880916</v>
      </c>
      <c r="U116" s="130" t="n">
        <v>53294444.85</v>
      </c>
      <c r="V116" s="106" t="n">
        <f aca="false">C116*C116/U116</f>
        <v>1.86250873387229</v>
      </c>
      <c r="W116" s="101" t="n">
        <f aca="false">V116/$V$6</f>
        <v>0.00111487647339817</v>
      </c>
      <c r="X116" s="107" t="n">
        <f aca="false">U116/C116</f>
        <v>5349.23666064439</v>
      </c>
      <c r="Y116" s="102" t="n">
        <f aca="false">$Y$6*W116</f>
        <v>492400.301052515</v>
      </c>
      <c r="Z116" s="108" t="n">
        <v>8924537.9545</v>
      </c>
      <c r="AA116" s="106" t="n">
        <f aca="false">C116*C116/Z116</f>
        <v>11.1222978159838</v>
      </c>
      <c r="AB116" s="106" t="n">
        <f aca="false">AA116/$AA$6</f>
        <v>0.00177872875359798</v>
      </c>
      <c r="AC116" s="107" t="n">
        <f aca="false">Z116/C116</f>
        <v>895.768137558968</v>
      </c>
      <c r="AD116" s="110" t="n">
        <f aca="false">$AD$6*AB116</f>
        <v>463090.323419631</v>
      </c>
      <c r="AE116" s="111" t="n">
        <f aca="false">Y116+AD116</f>
        <v>955490.624472146</v>
      </c>
      <c r="AF116" s="112" t="n">
        <f aca="false">AE116/C116</f>
        <v>95.9039069027548</v>
      </c>
      <c r="AG116" s="113" t="n">
        <v>3057.5448</v>
      </c>
      <c r="AH116" s="97" t="n">
        <f aca="false">AG116/$AG$6</f>
        <v>0.0032030608838139</v>
      </c>
      <c r="AI116" s="110" t="n">
        <f aca="false">$AI$6*AH116</f>
        <v>446739.549729911</v>
      </c>
      <c r="AJ116" s="111" t="n">
        <f aca="false">AI116</f>
        <v>446739.549729911</v>
      </c>
      <c r="AK116" s="110" t="n">
        <f aca="false">AJ116/C116</f>
        <v>44.8398624641083</v>
      </c>
      <c r="AL116" s="114" t="n">
        <v>777</v>
      </c>
      <c r="AM116" s="101" t="n">
        <f aca="false">AL116/$AL$6</f>
        <v>0.00100418604711274</v>
      </c>
      <c r="AN116" s="110" t="n">
        <f aca="false">AM116*$AN$6</f>
        <v>23342.7565488568</v>
      </c>
      <c r="AO116" s="115" t="n">
        <v>6.33333333333333</v>
      </c>
      <c r="AP116" s="116" t="n">
        <f aca="false">AO116/$AO$6</f>
        <v>0.000806212076208257</v>
      </c>
      <c r="AQ116" s="102" t="n">
        <f aca="false">AP116*$AQ$6</f>
        <v>56222.2875206857</v>
      </c>
      <c r="AR116" s="91" t="n">
        <v>38</v>
      </c>
      <c r="AS116" s="117" t="n">
        <f aca="false">AR116/$AR$6</f>
        <v>0.000475095019003801</v>
      </c>
      <c r="AT116" s="118" t="n">
        <f aca="false">AS116*$AT$6</f>
        <v>44175.1900380076</v>
      </c>
      <c r="AU116" s="119" t="n">
        <v>6.44444444444445</v>
      </c>
      <c r="AV116" s="116" t="n">
        <f aca="false">AU116/$AU$6</f>
        <v>0.00026837501243548</v>
      </c>
      <c r="AW116" s="120" t="n">
        <f aca="false">$AW$6*AV116</f>
        <v>24953.9917312733</v>
      </c>
      <c r="AX116" s="121" t="n">
        <v>25</v>
      </c>
      <c r="AY116" s="116" t="n">
        <f aca="false">AX116/$AX$6</f>
        <v>0.000304514117274477</v>
      </c>
      <c r="AZ116" s="120" t="n">
        <f aca="false">AY116*$AZ$6</f>
        <v>21235.703062194</v>
      </c>
      <c r="BA116" s="111" t="n">
        <f aca="false">AZ116+AW116+AT116+AQ116+AN116</f>
        <v>169929.928901017</v>
      </c>
      <c r="BB116" s="112" t="n">
        <f aca="false">BA116/C116</f>
        <v>17.0561004618104</v>
      </c>
      <c r="BC116" s="122" t="n">
        <f aca="false">I116+S116+AE116+AJ116+BA116</f>
        <v>1668558.11426013</v>
      </c>
      <c r="BD116" s="98" t="n">
        <v>1108967</v>
      </c>
      <c r="BE116" s="98" t="n">
        <f aca="false">IF(BC116&gt;BD116,0,BD116-BC116)</f>
        <v>0</v>
      </c>
      <c r="BF116" s="98" t="n">
        <f aca="false">IF(BC116&lt;BD116,0,BC116-BD116)</f>
        <v>559591.11426013</v>
      </c>
      <c r="BG116" s="123" t="n">
        <f aca="false">BF116/$BF$6</f>
        <v>0.000644735425929211</v>
      </c>
      <c r="BH116" s="98" t="n">
        <f aca="false">$BH$6*BG116</f>
        <v>-61.8345684148615</v>
      </c>
      <c r="BI116" s="122" t="n">
        <f aca="false">BC116+BE116+BH116</f>
        <v>1668496.27969172</v>
      </c>
      <c r="BJ116" s="124" t="n">
        <v>7</v>
      </c>
      <c r="BK116" s="110" t="n">
        <f aca="false">IF(BJ116&gt;=5,0,BI116*(5-BJ116)/5*-0.25)</f>
        <v>0</v>
      </c>
      <c r="BL116" s="125" t="n">
        <v>1300</v>
      </c>
      <c r="BM116" s="102" t="n">
        <f aca="false">IF(BL116&gt;=700,0,BI116*(700-BL116)/700*-0.25)</f>
        <v>0</v>
      </c>
      <c r="BN116" s="111" t="n">
        <f aca="false">BI116+BK116+BM116</f>
        <v>1668496.27969172</v>
      </c>
      <c r="BO116" s="110" t="n">
        <f aca="false">IF(BJ116&lt;5,0,IF(BL116&lt;700,0,IF(BE116&lt;&gt;0,0,BN116)))</f>
        <v>1668496.27969172</v>
      </c>
      <c r="BP116" s="126" t="n">
        <f aca="false">BO116/$BO$6</f>
        <v>0.000725641603052007</v>
      </c>
      <c r="BQ116" s="112" t="n">
        <f aca="false">$BQ$6*BP116</f>
        <v>3426.09126076283</v>
      </c>
      <c r="BR116" s="127" t="n">
        <f aca="false">ROUND(BI116+BK116+BQ116,0)</f>
        <v>1671922</v>
      </c>
      <c r="BS116" s="128" t="n">
        <f aca="false">BR116/C116</f>
        <v>167.813108501455</v>
      </c>
    </row>
    <row r="117" customFormat="false" ht="15.6" hidden="false" customHeight="false" outlineLevel="0" collapsed="false">
      <c r="A117" s="89" t="s">
        <v>284</v>
      </c>
      <c r="B117" s="90" t="s">
        <v>285</v>
      </c>
      <c r="C117" s="91" t="n">
        <v>10071</v>
      </c>
      <c r="D117" s="92" t="n">
        <v>0</v>
      </c>
      <c r="E117" s="93" t="n">
        <v>0</v>
      </c>
      <c r="F117" s="94" t="n">
        <v>0</v>
      </c>
      <c r="G117" s="93" t="n">
        <v>0</v>
      </c>
      <c r="H117" s="94" t="n">
        <v>0</v>
      </c>
      <c r="I117" s="93" t="n">
        <f aca="false">SUM(D117:H117)</f>
        <v>0</v>
      </c>
      <c r="J117" s="95" t="n">
        <f aca="false">I117/C117</f>
        <v>0</v>
      </c>
      <c r="K117" s="96" t="n">
        <v>5698</v>
      </c>
      <c r="L117" s="97" t="n">
        <f aca="false">K117/$K$6</f>
        <v>0.00203041995270668</v>
      </c>
      <c r="M117" s="98" t="n">
        <f aca="false">$M$6*L117</f>
        <v>188792.101958582</v>
      </c>
      <c r="N117" s="100" t="n">
        <v>176</v>
      </c>
      <c r="O117" s="100" t="n">
        <v>535</v>
      </c>
      <c r="P117" s="100" t="n">
        <f aca="false">N117+O117/2</f>
        <v>443.5</v>
      </c>
      <c r="Q117" s="101" t="n">
        <f aca="false">P117/$P$6</f>
        <v>0.000499252528345386</v>
      </c>
      <c r="R117" s="102" t="n">
        <f aca="false">$R$6*Q117</f>
        <v>46421.398740105</v>
      </c>
      <c r="S117" s="111" t="n">
        <f aca="false">M117+R117</f>
        <v>235213.500698687</v>
      </c>
      <c r="T117" s="110" t="n">
        <f aca="false">S117/C117</f>
        <v>23.35552583643</v>
      </c>
      <c r="U117" s="130" t="n">
        <v>36841533.46</v>
      </c>
      <c r="V117" s="106" t="n">
        <f aca="false">C117*C117/U117</f>
        <v>2.75300812628009</v>
      </c>
      <c r="W117" s="101" t="n">
        <f aca="false">V117/$V$6</f>
        <v>0.00164791924743484</v>
      </c>
      <c r="X117" s="107" t="n">
        <f aca="false">U117/C117</f>
        <v>3658.18026611062</v>
      </c>
      <c r="Y117" s="102" t="n">
        <f aca="false">$Y$6*W117</f>
        <v>727825.864935402</v>
      </c>
      <c r="Z117" s="108" t="n">
        <v>9647341.9751</v>
      </c>
      <c r="AA117" s="106" t="n">
        <f aca="false">C117*C117/Z117</f>
        <v>10.5132627475817</v>
      </c>
      <c r="AB117" s="106" t="n">
        <f aca="false">AA117/$AA$6</f>
        <v>0.00168132907899481</v>
      </c>
      <c r="AC117" s="107" t="n">
        <f aca="false">Z117/C117</f>
        <v>957.932874103863</v>
      </c>
      <c r="AD117" s="110" t="n">
        <f aca="false">$AD$6*AB117</f>
        <v>437732.411640384</v>
      </c>
      <c r="AE117" s="111" t="n">
        <f aca="false">Y117+AD117</f>
        <v>1165558.27657579</v>
      </c>
      <c r="AF117" s="112" t="n">
        <f aca="false">AE117/C117</f>
        <v>115.734115437969</v>
      </c>
      <c r="AG117" s="113" t="n">
        <v>2825.3128</v>
      </c>
      <c r="AH117" s="97" t="n">
        <f aca="false">AG117/$AG$6</f>
        <v>0.00295977639124658</v>
      </c>
      <c r="AI117" s="110" t="n">
        <f aca="false">$AI$6*AH117</f>
        <v>412808.004683416</v>
      </c>
      <c r="AJ117" s="111" t="n">
        <f aca="false">AI117</f>
        <v>412808.004683416</v>
      </c>
      <c r="AK117" s="110" t="n">
        <f aca="false">AJ117/C117</f>
        <v>40.9897730794773</v>
      </c>
      <c r="AL117" s="114" t="n">
        <v>1384</v>
      </c>
      <c r="AM117" s="101" t="n">
        <f aca="false">AL117/$AL$6</f>
        <v>0.0017886660092716</v>
      </c>
      <c r="AN117" s="110" t="n">
        <f aca="false">AM117*$AN$6</f>
        <v>41578.3462852224</v>
      </c>
      <c r="AO117" s="115" t="n">
        <v>4</v>
      </c>
      <c r="AP117" s="116" t="n">
        <f aca="false">AO117/$AO$6</f>
        <v>0.00050918657444732</v>
      </c>
      <c r="AQ117" s="102" t="n">
        <f aca="false">AP117*$AQ$6</f>
        <v>35508.8131709594</v>
      </c>
      <c r="AR117" s="91" t="n">
        <v>63</v>
      </c>
      <c r="AS117" s="117" t="n">
        <f aca="false">AR117/$AR$6</f>
        <v>0.000787657531506301</v>
      </c>
      <c r="AT117" s="118" t="n">
        <f aca="false">AS117*$AT$6</f>
        <v>73237.8150630126</v>
      </c>
      <c r="AU117" s="119" t="n">
        <v>8.25</v>
      </c>
      <c r="AV117" s="116" t="n">
        <f aca="false">AU117/$AU$6</f>
        <v>0.000343566287471283</v>
      </c>
      <c r="AW117" s="120" t="n">
        <f aca="false">$AW$6*AV117</f>
        <v>31945.4118283973</v>
      </c>
      <c r="AX117" s="121" t="n">
        <v>38</v>
      </c>
      <c r="AY117" s="116" t="n">
        <f aca="false">AX117/$AX$6</f>
        <v>0.000462861458257205</v>
      </c>
      <c r="AZ117" s="120" t="n">
        <f aca="false">AY117*$AZ$6</f>
        <v>32278.2686545348</v>
      </c>
      <c r="BA117" s="111" t="n">
        <f aca="false">AZ117+AW117+AT117+AQ117+AN117</f>
        <v>214548.655002127</v>
      </c>
      <c r="BB117" s="112" t="n">
        <f aca="false">BA117/C117</f>
        <v>21.3036098701347</v>
      </c>
      <c r="BC117" s="122" t="n">
        <f aca="false">I117+S117+AE117+AJ117+BA117</f>
        <v>2028128.43696002</v>
      </c>
      <c r="BD117" s="98" t="n">
        <v>1275738</v>
      </c>
      <c r="BE117" s="98" t="n">
        <f aca="false">IF(BC117&gt;BD117,0,BD117-BC117)</f>
        <v>0</v>
      </c>
      <c r="BF117" s="98" t="n">
        <f aca="false">IF(BC117&lt;BD117,0,BC117-BD117)</f>
        <v>752390.436960015</v>
      </c>
      <c r="BG117" s="123" t="n">
        <f aca="false">BF117/$BF$6</f>
        <v>0.000866870035060959</v>
      </c>
      <c r="BH117" s="98" t="n">
        <f aca="false">$BH$6*BG117</f>
        <v>-83.1388075387929</v>
      </c>
      <c r="BI117" s="122" t="n">
        <f aca="false">BC117+BE117+BH117</f>
        <v>2028045.29815248</v>
      </c>
      <c r="BJ117" s="124" t="n">
        <v>8</v>
      </c>
      <c r="BK117" s="110" t="n">
        <f aca="false">IF(BJ117&gt;=5,0,BI117*(5-BJ117)/5*-0.25)</f>
        <v>0</v>
      </c>
      <c r="BL117" s="125" t="n">
        <v>1800</v>
      </c>
      <c r="BM117" s="102" t="n">
        <f aca="false">IF(BL117&gt;=700,0,BI117*(700-BL117)/700*-0.25)</f>
        <v>0</v>
      </c>
      <c r="BN117" s="111" t="n">
        <f aca="false">BI117+BK117+BM117</f>
        <v>2028045.29815248</v>
      </c>
      <c r="BO117" s="110" t="n">
        <f aca="false">IF(BJ117&lt;5,0,IF(BL117&lt;700,0,IF(BE117&lt;&gt;0,0,BN117)))</f>
        <v>2028045.29815248</v>
      </c>
      <c r="BP117" s="126" t="n">
        <f aca="false">BO117/$BO$6</f>
        <v>0.000882012180144243</v>
      </c>
      <c r="BQ117" s="112" t="n">
        <f aca="false">$BQ$6*BP117</f>
        <v>4164.38943077246</v>
      </c>
      <c r="BR117" s="127" t="n">
        <f aca="false">ROUND(BI117+BK117+BQ117,0)</f>
        <v>2032210</v>
      </c>
      <c r="BS117" s="128" t="n">
        <f aca="false">BR117/C117</f>
        <v>201.788303048357</v>
      </c>
    </row>
    <row r="118" customFormat="false" ht="15.6" hidden="false" customHeight="false" outlineLevel="0" collapsed="false">
      <c r="A118" s="89" t="s">
        <v>286</v>
      </c>
      <c r="B118" s="90" t="s">
        <v>287</v>
      </c>
      <c r="C118" s="91" t="n">
        <v>21077</v>
      </c>
      <c r="D118" s="92" t="n">
        <v>0</v>
      </c>
      <c r="E118" s="93" t="n">
        <v>0</v>
      </c>
      <c r="F118" s="94" t="n">
        <v>0</v>
      </c>
      <c r="G118" s="93" t="n">
        <v>0</v>
      </c>
      <c r="H118" s="94" t="n">
        <v>0</v>
      </c>
      <c r="I118" s="93" t="n">
        <f aca="false">SUM(D118:H118)</f>
        <v>0</v>
      </c>
      <c r="J118" s="95" t="n">
        <f aca="false">I118/C118</f>
        <v>0</v>
      </c>
      <c r="K118" s="96" t="n">
        <v>10027</v>
      </c>
      <c r="L118" s="97" t="n">
        <f aca="false">K118/$K$6</f>
        <v>0.00357301173495786</v>
      </c>
      <c r="M118" s="98" t="n">
        <f aca="false">$M$6*L118</f>
        <v>332225.062537505</v>
      </c>
      <c r="N118" s="100" t="n">
        <v>4170</v>
      </c>
      <c r="O118" s="100" t="n">
        <v>1972</v>
      </c>
      <c r="P118" s="100" t="n">
        <f aca="false">N118+O118/2</f>
        <v>5156</v>
      </c>
      <c r="Q118" s="101" t="n">
        <f aca="false">P118/$P$6</f>
        <v>0.00580416242649112</v>
      </c>
      <c r="R118" s="102" t="n">
        <f aca="false">$R$6*Q118</f>
        <v>539681.469907512</v>
      </c>
      <c r="S118" s="111" t="n">
        <f aca="false">M118+R118</f>
        <v>871906.532445016</v>
      </c>
      <c r="T118" s="110" t="n">
        <f aca="false">S118/C118</f>
        <v>41.3676772047738</v>
      </c>
      <c r="U118" s="130" t="n">
        <v>64432347.48</v>
      </c>
      <c r="V118" s="106" t="n">
        <f aca="false">C118*C118/U118</f>
        <v>6.89467241804116</v>
      </c>
      <c r="W118" s="101" t="n">
        <f aca="false">V118/$V$6</f>
        <v>0.00412707222837024</v>
      </c>
      <c r="X118" s="107" t="n">
        <f aca="false">U118/C118</f>
        <v>3056.99803008018</v>
      </c>
      <c r="Y118" s="102" t="n">
        <f aca="false">$Y$6*W118</f>
        <v>1822777.37148841</v>
      </c>
      <c r="Z118" s="108" t="n">
        <v>28893152.5032</v>
      </c>
      <c r="AA118" s="106" t="n">
        <f aca="false">C118*C118/Z118</f>
        <v>15.3752668197352</v>
      </c>
      <c r="AB118" s="106" t="n">
        <f aca="false">AA118/$AA$6</f>
        <v>0.00245888301491097</v>
      </c>
      <c r="AC118" s="107" t="n">
        <f aca="false">Z118/C118</f>
        <v>1370.83799891825</v>
      </c>
      <c r="AD118" s="110" t="n">
        <f aca="false">$AD$6*AB118</f>
        <v>640167.832404377</v>
      </c>
      <c r="AE118" s="111" t="n">
        <f aca="false">Y118+AD118</f>
        <v>2462945.20389279</v>
      </c>
      <c r="AF118" s="112" t="n">
        <f aca="false">AE118/C118</f>
        <v>116.85463794149</v>
      </c>
      <c r="AG118" s="113" t="n">
        <v>8281.9485</v>
      </c>
      <c r="AH118" s="97" t="n">
        <f aca="false">AG118/$AG$6</f>
        <v>0.00867610681685228</v>
      </c>
      <c r="AI118" s="110" t="n">
        <f aca="false">$AI$6*AH118</f>
        <v>1210080.04323479</v>
      </c>
      <c r="AJ118" s="111" t="n">
        <f aca="false">AI118</f>
        <v>1210080.04323479</v>
      </c>
      <c r="AK118" s="110" t="n">
        <f aca="false">AJ118/C118</f>
        <v>57.4123472616972</v>
      </c>
      <c r="AL118" s="114" t="n">
        <v>1831</v>
      </c>
      <c r="AM118" s="101" t="n">
        <f aca="false">AL118/$AL$6</f>
        <v>0.0023663637738268</v>
      </c>
      <c r="AN118" s="110" t="n">
        <f aca="false">AM118*$AN$6</f>
        <v>55007.1907863022</v>
      </c>
      <c r="AO118" s="115" t="n">
        <v>2</v>
      </c>
      <c r="AP118" s="116" t="n">
        <f aca="false">AO118/$AO$6</f>
        <v>0.00025459328722366</v>
      </c>
      <c r="AQ118" s="102" t="n">
        <f aca="false">AP118*$AQ$6</f>
        <v>17754.4065854797</v>
      </c>
      <c r="AR118" s="91" t="n">
        <v>155</v>
      </c>
      <c r="AS118" s="117" t="n">
        <f aca="false">AR118/$AR$6</f>
        <v>0.0019378875775155</v>
      </c>
      <c r="AT118" s="118" t="n">
        <f aca="false">AS118*$AT$6</f>
        <v>180188.275155031</v>
      </c>
      <c r="AU118" s="119" t="n">
        <v>53.5555555555556</v>
      </c>
      <c r="AV118" s="116" t="n">
        <f aca="false">AU118/$AU$6</f>
        <v>0.00223028889644658</v>
      </c>
      <c r="AW118" s="120" t="n">
        <f aca="false">$AW$6*AV118</f>
        <v>207376.276111616</v>
      </c>
      <c r="AX118" s="121" t="n">
        <v>223</v>
      </c>
      <c r="AY118" s="116" t="n">
        <f aca="false">AX118/$AX$6</f>
        <v>0.00271626592608833</v>
      </c>
      <c r="AZ118" s="120" t="n">
        <f aca="false">AY118*$AZ$6</f>
        <v>189422.47131477</v>
      </c>
      <c r="BA118" s="111" t="n">
        <f aca="false">AZ118+AW118+AT118+AQ118+AN118</f>
        <v>649748.619953199</v>
      </c>
      <c r="BB118" s="112" t="n">
        <f aca="false">BA118/C118</f>
        <v>30.8273767591782</v>
      </c>
      <c r="BC118" s="122" t="n">
        <f aca="false">I118+S118+AE118+AJ118+BA118</f>
        <v>5194680.3995258</v>
      </c>
      <c r="BD118" s="98" t="n">
        <v>2916072</v>
      </c>
      <c r="BE118" s="98" t="n">
        <f aca="false">IF(BC118&gt;BD118,0,BD118-BC118)</f>
        <v>0</v>
      </c>
      <c r="BF118" s="98" t="n">
        <f aca="false">IF(BC118&lt;BD118,0,BC118-BD118)</f>
        <v>2278608.3995258</v>
      </c>
      <c r="BG118" s="123" t="n">
        <f aca="false">BF118/$BF$6</f>
        <v>0.00262530894354269</v>
      </c>
      <c r="BH118" s="98" t="n">
        <f aca="false">$BH$6*BG118</f>
        <v>-251.785211345688</v>
      </c>
      <c r="BI118" s="122" t="n">
        <f aca="false">BC118+BE118+BH118</f>
        <v>5194428.61431445</v>
      </c>
      <c r="BJ118" s="124" t="n">
        <v>6</v>
      </c>
      <c r="BK118" s="110" t="n">
        <f aca="false">IF(BJ118&gt;=5,0,BI118*(5-BJ118)/5*-0.25)</f>
        <v>0</v>
      </c>
      <c r="BL118" s="125" t="n">
        <v>1400</v>
      </c>
      <c r="BM118" s="102" t="n">
        <f aca="false">IF(BL118&gt;=700,0,BI118*(700-BL118)/700*-0.25)</f>
        <v>0</v>
      </c>
      <c r="BN118" s="111" t="n">
        <f aca="false">BI118+BK118+BM118</f>
        <v>5194428.61431445</v>
      </c>
      <c r="BO118" s="110" t="n">
        <f aca="false">IF(BJ118&lt;5,0,IF(BL118&lt;700,0,IF(BE118&lt;&gt;0,0,BN118)))</f>
        <v>5194428.61431445</v>
      </c>
      <c r="BP118" s="126" t="n">
        <f aca="false">BO118/$BO$6</f>
        <v>0.00225909614094363</v>
      </c>
      <c r="BQ118" s="112" t="n">
        <f aca="false">$BQ$6*BP118</f>
        <v>10666.2428300094</v>
      </c>
      <c r="BR118" s="127" t="n">
        <f aca="false">ROUND(BI118+BK118+BQ118,0)</f>
        <v>5205095</v>
      </c>
      <c r="BS118" s="128" t="n">
        <f aca="false">BR118/C118</f>
        <v>246.956160743939</v>
      </c>
    </row>
    <row r="119" customFormat="false" ht="15.6" hidden="false" customHeight="false" outlineLevel="0" collapsed="false">
      <c r="A119" s="129" t="s">
        <v>288</v>
      </c>
      <c r="B119" s="90" t="s">
        <v>289</v>
      </c>
      <c r="C119" s="91" t="n">
        <v>2040</v>
      </c>
      <c r="D119" s="92" t="n">
        <v>0</v>
      </c>
      <c r="E119" s="93" t="n">
        <v>0</v>
      </c>
      <c r="F119" s="94" t="n">
        <v>0</v>
      </c>
      <c r="G119" s="93" t="n">
        <v>0</v>
      </c>
      <c r="H119" s="94" t="n">
        <v>0</v>
      </c>
      <c r="I119" s="93" t="n">
        <f aca="false">SUM(D119:H119)</f>
        <v>0</v>
      </c>
      <c r="J119" s="95" t="n">
        <f aca="false">I119/C119</f>
        <v>0</v>
      </c>
      <c r="K119" s="96" t="n">
        <v>479</v>
      </c>
      <c r="L119" s="97" t="n">
        <f aca="false">K119/$K$6</f>
        <v>0.00017068640880072</v>
      </c>
      <c r="M119" s="98" t="n">
        <f aca="false">$M$6*L119</f>
        <v>15870.7295258267</v>
      </c>
      <c r="N119" s="100" t="n">
        <v>0</v>
      </c>
      <c r="O119" s="100" t="n">
        <v>0</v>
      </c>
      <c r="P119" s="100" t="n">
        <f aca="false">N119+O119/2</f>
        <v>0</v>
      </c>
      <c r="Q119" s="101" t="n">
        <f aca="false">P119/$P$6</f>
        <v>0</v>
      </c>
      <c r="R119" s="102" t="n">
        <f aca="false">$R$6*Q119</f>
        <v>0</v>
      </c>
      <c r="S119" s="111" t="n">
        <f aca="false">M119+R119</f>
        <v>15870.7295258267</v>
      </c>
      <c r="T119" s="110" t="n">
        <f aca="false">S119/C119</f>
        <v>7.77976937540527</v>
      </c>
      <c r="U119" s="130" t="n">
        <v>9276032.43</v>
      </c>
      <c r="V119" s="106" t="n">
        <f aca="false">C119*C119/U119</f>
        <v>0.448640087387017</v>
      </c>
      <c r="W119" s="101" t="n">
        <f aca="false">V119/$V$6</f>
        <v>0.000268550836489865</v>
      </c>
      <c r="X119" s="107" t="n">
        <f aca="false">U119/C119</f>
        <v>4547.07472058824</v>
      </c>
      <c r="Y119" s="102" t="n">
        <f aca="false">$Y$6*W119</f>
        <v>118609.115799583</v>
      </c>
      <c r="Z119" s="108" t="n">
        <v>1375032.998</v>
      </c>
      <c r="AA119" s="106" t="n">
        <f aca="false">C119*C119/Z119</f>
        <v>3.02654554912725</v>
      </c>
      <c r="AB119" s="106" t="n">
        <f aca="false">AA119/$AA$6</f>
        <v>0.000484019011302697</v>
      </c>
      <c r="AC119" s="107" t="n">
        <f aca="false">Z119/C119</f>
        <v>674.035783333333</v>
      </c>
      <c r="AD119" s="110" t="n">
        <f aca="false">$AD$6*AB119</f>
        <v>126013.884934406</v>
      </c>
      <c r="AE119" s="111" t="n">
        <f aca="false">Y119+AD119</f>
        <v>244623.00073399</v>
      </c>
      <c r="AF119" s="112" t="n">
        <f aca="false">AE119/C119</f>
        <v>119.913235653917</v>
      </c>
      <c r="AG119" s="113" t="n">
        <v>928.5626</v>
      </c>
      <c r="AH119" s="97" t="n">
        <f aca="false">AG119/$AG$6</f>
        <v>0.000972755179983802</v>
      </c>
      <c r="AI119" s="110" t="n">
        <f aca="false">$AI$6*AH119</f>
        <v>135672.791391327</v>
      </c>
      <c r="AJ119" s="111" t="n">
        <f aca="false">AI119</f>
        <v>135672.791391327</v>
      </c>
      <c r="AK119" s="110" t="n">
        <f aca="false">AJ119/C119</f>
        <v>66.5062702898661</v>
      </c>
      <c r="AL119" s="114" t="n">
        <v>233</v>
      </c>
      <c r="AM119" s="101" t="n">
        <f aca="false">AL119/$AL$6</f>
        <v>0.000301126575260319</v>
      </c>
      <c r="AN119" s="110" t="n">
        <f aca="false">AM119*$AN$6</f>
        <v>6999.82274888499</v>
      </c>
      <c r="AO119" s="115" t="n">
        <v>0</v>
      </c>
      <c r="AP119" s="116" t="n">
        <f aca="false">AO119/$AO$6</f>
        <v>0</v>
      </c>
      <c r="AQ119" s="102" t="n">
        <f aca="false">AP119*$AQ$6</f>
        <v>0</v>
      </c>
      <c r="AR119" s="91" t="n">
        <v>7</v>
      </c>
      <c r="AS119" s="117" t="n">
        <f aca="false">AR119/$AR$6</f>
        <v>8.75175035007001E-005</v>
      </c>
      <c r="AT119" s="118" t="n">
        <f aca="false">AS119*$AT$6</f>
        <v>8137.5350070014</v>
      </c>
      <c r="AU119" s="119" t="n">
        <v>1.25</v>
      </c>
      <c r="AV119" s="116" t="n">
        <f aca="false">AU119/$AU$6</f>
        <v>5.20554981017095E-005</v>
      </c>
      <c r="AW119" s="120" t="n">
        <f aca="false">$AW$6*AV119</f>
        <v>4840.21391339353</v>
      </c>
      <c r="AX119" s="121" t="n">
        <v>0</v>
      </c>
      <c r="AY119" s="116" t="n">
        <f aca="false">AX119/$AX$6</f>
        <v>0</v>
      </c>
      <c r="AZ119" s="120" t="n">
        <f aca="false">AY119*$AZ$6</f>
        <v>0</v>
      </c>
      <c r="BA119" s="111" t="n">
        <f aca="false">AZ119+AW119+AT119+AQ119+AN119</f>
        <v>19977.5716692799</v>
      </c>
      <c r="BB119" s="112" t="n">
        <f aca="false">BA119/C119</f>
        <v>9.79292728886271</v>
      </c>
      <c r="BC119" s="122" t="n">
        <f aca="false">I119+S119+AE119+AJ119+BA119</f>
        <v>416144.093320423</v>
      </c>
      <c r="BD119" s="98" t="n">
        <v>243231</v>
      </c>
      <c r="BE119" s="98" t="n">
        <f aca="false">IF(BC119&gt;BD119,0,BD119-BC119)</f>
        <v>0</v>
      </c>
      <c r="BF119" s="98" t="n">
        <f aca="false">IF(BC119&lt;BD119,0,BC119-BD119)</f>
        <v>172913.093320423</v>
      </c>
      <c r="BG119" s="123" t="n">
        <f aca="false">BF119/$BF$6</f>
        <v>0.000199222600269626</v>
      </c>
      <c r="BH119" s="98" t="n">
        <f aca="false">$BH$6*BG119</f>
        <v>-19.1068196514943</v>
      </c>
      <c r="BI119" s="122" t="n">
        <f aca="false">BC119+BE119+BH119</f>
        <v>416124.986500772</v>
      </c>
      <c r="BJ119" s="124" t="n">
        <v>7</v>
      </c>
      <c r="BK119" s="110" t="n">
        <f aca="false">IF(BJ119&gt;=5,0,BI119*(5-BJ119)/5*-0.25)</f>
        <v>0</v>
      </c>
      <c r="BL119" s="125" t="n">
        <v>1200</v>
      </c>
      <c r="BM119" s="102" t="n">
        <f aca="false">IF(BL119&gt;=700,0,BI119*(700-BL119)/700*-0.25)</f>
        <v>0</v>
      </c>
      <c r="BN119" s="111" t="n">
        <f aca="false">BI119+BK119+BM119</f>
        <v>416124.986500772</v>
      </c>
      <c r="BO119" s="110" t="n">
        <f aca="false">IF(BJ119&lt;5,0,IF(BL119&lt;700,0,IF(BE119&lt;&gt;0,0,BN119)))</f>
        <v>416124.986500772</v>
      </c>
      <c r="BP119" s="126" t="n">
        <f aca="false">BO119/$BO$6</f>
        <v>0.000180975891855274</v>
      </c>
      <c r="BQ119" s="112" t="n">
        <f aca="false">$BQ$6*BP119</f>
        <v>854.471296692832</v>
      </c>
      <c r="BR119" s="127" t="n">
        <f aca="false">ROUND(BI119+BK119+BQ119,0)</f>
        <v>416979</v>
      </c>
      <c r="BS119" s="128" t="n">
        <f aca="false">BR119/C119</f>
        <v>204.401470588235</v>
      </c>
    </row>
    <row r="120" customFormat="false" ht="15.6" hidden="false" customHeight="false" outlineLevel="0" collapsed="false">
      <c r="A120" s="89" t="s">
        <v>290</v>
      </c>
      <c r="B120" s="90" t="s">
        <v>291</v>
      </c>
      <c r="C120" s="91" t="n">
        <v>30666</v>
      </c>
      <c r="D120" s="92" t="n">
        <v>0</v>
      </c>
      <c r="E120" s="93" t="n">
        <v>0</v>
      </c>
      <c r="F120" s="94" t="n">
        <v>0</v>
      </c>
      <c r="G120" s="93" t="n">
        <v>0</v>
      </c>
      <c r="H120" s="94" t="n">
        <v>0</v>
      </c>
      <c r="I120" s="93" t="n">
        <f aca="false">SUM(D120:H120)</f>
        <v>0</v>
      </c>
      <c r="J120" s="95" t="n">
        <f aca="false">I120/C120</f>
        <v>0</v>
      </c>
      <c r="K120" s="96" t="n">
        <v>10407</v>
      </c>
      <c r="L120" s="97" t="n">
        <f aca="false">K120/$K$6</f>
        <v>0.00370842057701271</v>
      </c>
      <c r="M120" s="98" t="n">
        <f aca="false">$M$6*L120</f>
        <v>344815.62040768</v>
      </c>
      <c r="N120" s="100" t="n">
        <v>1307</v>
      </c>
      <c r="O120" s="100" t="n">
        <v>1446</v>
      </c>
      <c r="P120" s="100" t="n">
        <f aca="false">N120+O120/2</f>
        <v>2030</v>
      </c>
      <c r="Q120" s="101" t="n">
        <f aca="false">P120/$P$6</f>
        <v>0.00228519195612431</v>
      </c>
      <c r="R120" s="102" t="n">
        <f aca="false">$R$6*Q120</f>
        <v>212481.26142596</v>
      </c>
      <c r="S120" s="111" t="n">
        <f aca="false">M120+R120</f>
        <v>557296.88183364</v>
      </c>
      <c r="T120" s="110" t="n">
        <f aca="false">S120/C120</f>
        <v>18.1731194754334</v>
      </c>
      <c r="U120" s="130" t="n">
        <v>87687576.84</v>
      </c>
      <c r="V120" s="106" t="n">
        <f aca="false">C120*C120/U120</f>
        <v>10.7244787675672</v>
      </c>
      <c r="W120" s="101" t="n">
        <f aca="false">V120/$V$6</f>
        <v>0.00641955060396443</v>
      </c>
      <c r="X120" s="107" t="n">
        <f aca="false">U120/C120</f>
        <v>2859.43966738407</v>
      </c>
      <c r="Y120" s="102" t="n">
        <f aca="false">$Y$6*W120</f>
        <v>2835281.50915157</v>
      </c>
      <c r="Z120" s="108" t="n">
        <v>26041870.2692</v>
      </c>
      <c r="AA120" s="106" t="n">
        <f aca="false">C120*C120/Z120</f>
        <v>36.1112142207476</v>
      </c>
      <c r="AB120" s="106" t="n">
        <f aca="false">AA120/$AA$6</f>
        <v>0.00577507059462771</v>
      </c>
      <c r="AC120" s="107" t="n">
        <f aca="false">Z120/C120</f>
        <v>849.20988290615</v>
      </c>
      <c r="AD120" s="110" t="n">
        <f aca="false">$AD$6*AB120</f>
        <v>1503534.08524355</v>
      </c>
      <c r="AE120" s="111" t="n">
        <f aca="false">Y120+AD120</f>
        <v>4338815.59439513</v>
      </c>
      <c r="AF120" s="112" t="n">
        <f aca="false">AE120/C120</f>
        <v>141.486192995341</v>
      </c>
      <c r="AG120" s="113" t="n">
        <v>5231.9716</v>
      </c>
      <c r="AH120" s="97" t="n">
        <f aca="false">AG120/$AG$6</f>
        <v>0.00548097400802933</v>
      </c>
      <c r="AI120" s="110" t="n">
        <f aca="false">$AI$6*AH120</f>
        <v>764446.243529673</v>
      </c>
      <c r="AJ120" s="111" t="n">
        <f aca="false">AI120</f>
        <v>764446.243529673</v>
      </c>
      <c r="AK120" s="110" t="n">
        <f aca="false">AJ120/C120</f>
        <v>24.9281368137244</v>
      </c>
      <c r="AL120" s="114" t="n">
        <v>4214</v>
      </c>
      <c r="AM120" s="101" t="n">
        <f aca="false">AL120/$AL$6</f>
        <v>0.00544612612938621</v>
      </c>
      <c r="AN120" s="110" t="n">
        <f aca="false">AM120*$AN$6</f>
        <v>126597.652634341</v>
      </c>
      <c r="AO120" s="115" t="n">
        <v>49.6666666666667</v>
      </c>
      <c r="AP120" s="116" t="n">
        <f aca="false">AO120/$AO$6</f>
        <v>0.00632239996605423</v>
      </c>
      <c r="AQ120" s="102" t="n">
        <f aca="false">AP120*$AQ$6</f>
        <v>440901.096872746</v>
      </c>
      <c r="AR120" s="91" t="n">
        <v>572</v>
      </c>
      <c r="AS120" s="117" t="n">
        <f aca="false">AR120/$AR$6</f>
        <v>0.00715143028605721</v>
      </c>
      <c r="AT120" s="118" t="n">
        <f aca="false">AS120*$AT$6</f>
        <v>664952.860572114</v>
      </c>
      <c r="AU120" s="119" t="n">
        <v>78.3333333333333</v>
      </c>
      <c r="AV120" s="116" t="n">
        <f aca="false">AU120/$AU$6</f>
        <v>0.00326214454770713</v>
      </c>
      <c r="AW120" s="120" t="n">
        <f aca="false">$AW$6*AV120</f>
        <v>303320.071905995</v>
      </c>
      <c r="AX120" s="121" t="n">
        <v>262</v>
      </c>
      <c r="AY120" s="116" t="n">
        <f aca="false">AX120/$AX$6</f>
        <v>0.00319130794903652</v>
      </c>
      <c r="AZ120" s="120" t="n">
        <f aca="false">AY120*$AZ$6</f>
        <v>222550.168091793</v>
      </c>
      <c r="BA120" s="111" t="n">
        <f aca="false">AZ120+AW120+AT120+AQ120+AN120</f>
        <v>1758321.85007699</v>
      </c>
      <c r="BB120" s="112" t="n">
        <f aca="false">BA120/C120</f>
        <v>57.3378285422614</v>
      </c>
      <c r="BC120" s="122" t="n">
        <f aca="false">I120+S120+AE120+AJ120+BA120</f>
        <v>7418880.56983543</v>
      </c>
      <c r="BD120" s="98" t="n">
        <v>5030851</v>
      </c>
      <c r="BE120" s="98" t="n">
        <f aca="false">IF(BC120&gt;BD120,0,BD120-BC120)</f>
        <v>0</v>
      </c>
      <c r="BF120" s="98" t="n">
        <f aca="false">IF(BC120&lt;BD120,0,BC120-BD120)</f>
        <v>2388029.56983543</v>
      </c>
      <c r="BG120" s="123" t="n">
        <f aca="false">BF120/$BF$6</f>
        <v>0.00275137903838065</v>
      </c>
      <c r="BH120" s="98" t="n">
        <f aca="false">$BH$6*BG120</f>
        <v>-263.876201837006</v>
      </c>
      <c r="BI120" s="122" t="n">
        <f aca="false">BC120+BE120+BH120</f>
        <v>7418616.69363359</v>
      </c>
      <c r="BJ120" s="124" t="n">
        <v>8</v>
      </c>
      <c r="BK120" s="110" t="n">
        <f aca="false">IF(BJ120&gt;=5,0,BI120*(5-BJ120)/5*-0.25)</f>
        <v>0</v>
      </c>
      <c r="BL120" s="125" t="n">
        <v>1475</v>
      </c>
      <c r="BM120" s="102" t="n">
        <f aca="false">IF(BL120&gt;=700,0,BI120*(700-BL120)/700*-0.25)</f>
        <v>0</v>
      </c>
      <c r="BN120" s="111" t="n">
        <f aca="false">BI120+BK120+BM120</f>
        <v>7418616.69363359</v>
      </c>
      <c r="BO120" s="110" t="n">
        <f aca="false">IF(BJ120&lt;5,0,IF(BL120&lt;700,0,IF(BE120&lt;&gt;0,0,BN120)))</f>
        <v>7418616.69363359</v>
      </c>
      <c r="BP120" s="126" t="n">
        <f aca="false">BO120/$BO$6</f>
        <v>0.00322641229442316</v>
      </c>
      <c r="BQ120" s="112" t="n">
        <f aca="false">$BQ$6*BP120</f>
        <v>15233.3919651913</v>
      </c>
      <c r="BR120" s="127" t="n">
        <f aca="false">ROUND(BI120+BK120+BQ120,0)</f>
        <v>7433850</v>
      </c>
      <c r="BS120" s="128" t="n">
        <f aca="false">BR120/C120</f>
        <v>242.413422030914</v>
      </c>
    </row>
    <row r="121" customFormat="false" ht="15.6" hidden="false" customHeight="false" outlineLevel="0" collapsed="false">
      <c r="A121" s="89" t="s">
        <v>292</v>
      </c>
      <c r="B121" s="90" t="s">
        <v>293</v>
      </c>
      <c r="C121" s="91" t="n">
        <v>9994</v>
      </c>
      <c r="D121" s="92" t="n">
        <v>0</v>
      </c>
      <c r="E121" s="93" t="n">
        <v>0</v>
      </c>
      <c r="F121" s="94" t="n">
        <v>0</v>
      </c>
      <c r="G121" s="93" t="n">
        <v>0</v>
      </c>
      <c r="H121" s="94" t="n">
        <v>0</v>
      </c>
      <c r="I121" s="93" t="n">
        <f aca="false">SUM(D121:H121)</f>
        <v>0</v>
      </c>
      <c r="J121" s="95" t="n">
        <f aca="false">I121/C121</f>
        <v>0</v>
      </c>
      <c r="K121" s="96" t="n">
        <v>3027</v>
      </c>
      <c r="L121" s="97" t="n">
        <f aca="false">K121/$K$6</f>
        <v>0.0010786383286843</v>
      </c>
      <c r="M121" s="98" t="n">
        <f aca="false">$M$6*L121</f>
        <v>100293.733350058</v>
      </c>
      <c r="N121" s="100" t="n">
        <v>81</v>
      </c>
      <c r="O121" s="100" t="n">
        <v>189</v>
      </c>
      <c r="P121" s="100" t="n">
        <f aca="false">N121+O121/2</f>
        <v>175.5</v>
      </c>
      <c r="Q121" s="101" t="n">
        <f aca="false">P121/$P$6</f>
        <v>0.000197562161724048</v>
      </c>
      <c r="R121" s="102" t="n">
        <f aca="false">$R$6*Q121</f>
        <v>18369.6854089931</v>
      </c>
      <c r="S121" s="111" t="n">
        <f aca="false">M121+R121</f>
        <v>118663.418759051</v>
      </c>
      <c r="T121" s="110" t="n">
        <f aca="false">S121/C121</f>
        <v>11.8734659554783</v>
      </c>
      <c r="U121" s="130" t="n">
        <v>28964732.06</v>
      </c>
      <c r="V121" s="106" t="n">
        <f aca="false">C121*C121/U121</f>
        <v>3.44833281361278</v>
      </c>
      <c r="W121" s="101" t="n">
        <f aca="false">V121/$V$6</f>
        <v>0.00206413267032089</v>
      </c>
      <c r="X121" s="107" t="n">
        <f aca="false">U121/C121</f>
        <v>2898.21213327997</v>
      </c>
      <c r="Y121" s="102" t="n">
        <f aca="false">$Y$6*W121</f>
        <v>911652.162844905</v>
      </c>
      <c r="Z121" s="108" t="n">
        <v>6260011.1078</v>
      </c>
      <c r="AA121" s="106" t="n">
        <f aca="false">C121*C121/Z121</f>
        <v>15.9552490051574</v>
      </c>
      <c r="AB121" s="106" t="n">
        <f aca="false">AA121/$AA$6</f>
        <v>0.0025516364195449</v>
      </c>
      <c r="AC121" s="107" t="n">
        <f aca="false">Z121/C121</f>
        <v>626.376936942165</v>
      </c>
      <c r="AD121" s="110" t="n">
        <f aca="false">$AD$6*AB121</f>
        <v>664316.092257552</v>
      </c>
      <c r="AE121" s="111" t="n">
        <f aca="false">Y121+AD121</f>
        <v>1575968.25510246</v>
      </c>
      <c r="AF121" s="112" t="n">
        <f aca="false">AE121/C121</f>
        <v>157.69144037447</v>
      </c>
      <c r="AG121" s="113" t="n">
        <v>4800.0405</v>
      </c>
      <c r="AH121" s="97" t="n">
        <f aca="false">AG121/$AG$6</f>
        <v>0.00502848624369217</v>
      </c>
      <c r="AI121" s="110" t="n">
        <f aca="false">$AI$6*AH121</f>
        <v>701336.553320605</v>
      </c>
      <c r="AJ121" s="111" t="n">
        <f aca="false">AI121</f>
        <v>701336.553320605</v>
      </c>
      <c r="AK121" s="110" t="n">
        <f aca="false">AJ121/C121</f>
        <v>70.1757607885336</v>
      </c>
      <c r="AL121" s="114" t="n">
        <v>1575</v>
      </c>
      <c r="AM121" s="101" t="n">
        <f aca="false">AL121/$AL$6</f>
        <v>0.00203551225766096</v>
      </c>
      <c r="AN121" s="110" t="n">
        <f aca="false">AM121*$AN$6</f>
        <v>47316.3984098449</v>
      </c>
      <c r="AO121" s="115" t="n">
        <v>8.66666666666667</v>
      </c>
      <c r="AP121" s="116" t="n">
        <f aca="false">AO121/$AO$6</f>
        <v>0.00110323757796919</v>
      </c>
      <c r="AQ121" s="102" t="n">
        <f aca="false">AP121*$AQ$6</f>
        <v>76935.761870412</v>
      </c>
      <c r="AR121" s="91" t="n">
        <v>102</v>
      </c>
      <c r="AS121" s="117" t="n">
        <f aca="false">AR121/$AR$6</f>
        <v>0.0012752550510102</v>
      </c>
      <c r="AT121" s="118" t="n">
        <f aca="false">AS121*$AT$6</f>
        <v>118575.51010202</v>
      </c>
      <c r="AU121" s="119" t="n">
        <v>12.5</v>
      </c>
      <c r="AV121" s="116" t="n">
        <f aca="false">AU121/$AU$6</f>
        <v>0.000520554981017095</v>
      </c>
      <c r="AW121" s="120" t="n">
        <f aca="false">$AW$6*AV121</f>
        <v>48402.1391339353</v>
      </c>
      <c r="AX121" s="121" t="n">
        <v>35</v>
      </c>
      <c r="AY121" s="116" t="n">
        <f aca="false">AX121/$AX$6</f>
        <v>0.000426319764184268</v>
      </c>
      <c r="AZ121" s="120" t="n">
        <f aca="false">AY121*$AZ$6</f>
        <v>29729.9842870716</v>
      </c>
      <c r="BA121" s="111" t="n">
        <f aca="false">AZ121+AW121+AT121+AQ121+AN121</f>
        <v>320959.793803284</v>
      </c>
      <c r="BB121" s="112" t="n">
        <f aca="false">BA121/C121</f>
        <v>32.1152485294461</v>
      </c>
      <c r="BC121" s="122" t="n">
        <f aca="false">I121+S121+AE121+AJ121+BA121</f>
        <v>2716928.0209854</v>
      </c>
      <c r="BD121" s="98" t="n">
        <v>1448864</v>
      </c>
      <c r="BE121" s="98" t="n">
        <f aca="false">IF(BC121&gt;BD121,0,BD121-BC121)</f>
        <v>0</v>
      </c>
      <c r="BF121" s="98" t="n">
        <f aca="false">IF(BC121&lt;BD121,0,BC121-BD121)</f>
        <v>1268064.0209854</v>
      </c>
      <c r="BG121" s="123" t="n">
        <f aca="false">BF121/$BF$6</f>
        <v>0.00146100568047168</v>
      </c>
      <c r="BH121" s="98" t="n">
        <f aca="false">$BH$6*BG121</f>
        <v>-140.12050846039</v>
      </c>
      <c r="BI121" s="122" t="n">
        <f aca="false">BC121+BE121+BH121</f>
        <v>2716787.90047694</v>
      </c>
      <c r="BJ121" s="124" t="n">
        <v>7.5</v>
      </c>
      <c r="BK121" s="110" t="n">
        <f aca="false">IF(BJ121&gt;=5,0,BI121*(5-BJ121)/5*-0.25)</f>
        <v>0</v>
      </c>
      <c r="BL121" s="125" t="n">
        <v>1975</v>
      </c>
      <c r="BM121" s="102" t="n">
        <f aca="false">IF(BL121&gt;=700,0,BI121*(700-BL121)/700*-0.25)</f>
        <v>0</v>
      </c>
      <c r="BN121" s="111" t="n">
        <f aca="false">BI121+BK121+BM121</f>
        <v>2716787.90047694</v>
      </c>
      <c r="BO121" s="110" t="n">
        <f aca="false">IF(BJ121&lt;5,0,IF(BL121&lt;700,0,IF(BE121&lt;&gt;0,0,BN121)))</f>
        <v>2716787.90047694</v>
      </c>
      <c r="BP121" s="126" t="n">
        <f aca="false">BO121/$BO$6</f>
        <v>0.00118155152711436</v>
      </c>
      <c r="BQ121" s="112" t="n">
        <f aca="false">$BQ$6*BP121</f>
        <v>5578.65390319603</v>
      </c>
      <c r="BR121" s="127" t="n">
        <f aca="false">ROUND(BI121+BK121+BQ121,0)</f>
        <v>2722367</v>
      </c>
      <c r="BS121" s="128" t="n">
        <f aca="false">BR121/C121</f>
        <v>272.40014008405</v>
      </c>
    </row>
    <row r="122" customFormat="false" ht="15.6" hidden="false" customHeight="false" outlineLevel="0" collapsed="false">
      <c r="A122" s="89" t="s">
        <v>294</v>
      </c>
      <c r="B122" s="90" t="s">
        <v>295</v>
      </c>
      <c r="C122" s="91" t="n">
        <v>8193</v>
      </c>
      <c r="D122" s="92" t="n">
        <v>0</v>
      </c>
      <c r="E122" s="93" t="n">
        <v>0</v>
      </c>
      <c r="F122" s="94" t="n">
        <v>0</v>
      </c>
      <c r="G122" s="93" t="n">
        <v>0</v>
      </c>
      <c r="H122" s="94" t="n">
        <v>0</v>
      </c>
      <c r="I122" s="93" t="n">
        <f aca="false">SUM(D122:H122)</f>
        <v>0</v>
      </c>
      <c r="J122" s="95" t="n">
        <f aca="false">I122/C122</f>
        <v>0</v>
      </c>
      <c r="K122" s="96" t="n">
        <v>2338</v>
      </c>
      <c r="L122" s="97" t="n">
        <f aca="false">K122/$K$6</f>
        <v>0.00083312071769537</v>
      </c>
      <c r="M122" s="98" t="n">
        <f aca="false">$M$6*L122</f>
        <v>77465.0639486074</v>
      </c>
      <c r="N122" s="100" t="n">
        <v>547</v>
      </c>
      <c r="O122" s="100" t="n">
        <v>986</v>
      </c>
      <c r="P122" s="100" t="n">
        <f aca="false">N122+O122/2</f>
        <v>1040</v>
      </c>
      <c r="Q122" s="101" t="n">
        <f aca="false">P122/$P$6</f>
        <v>0.00117073873614251</v>
      </c>
      <c r="R122" s="102" t="n">
        <f aca="false">$R$6*Q122</f>
        <v>108857.395016255</v>
      </c>
      <c r="S122" s="111" t="n">
        <f aca="false">M122+R122</f>
        <v>186322.458964863</v>
      </c>
      <c r="T122" s="110" t="n">
        <f aca="false">S122/C122</f>
        <v>22.7416647094914</v>
      </c>
      <c r="U122" s="130" t="n">
        <v>52408923.02</v>
      </c>
      <c r="V122" s="106" t="n">
        <f aca="false">C122*C122/U122</f>
        <v>1.28079809948363</v>
      </c>
      <c r="W122" s="101" t="n">
        <f aca="false">V122/$V$6</f>
        <v>0.000766671126056206</v>
      </c>
      <c r="X122" s="107" t="n">
        <f aca="false">U122/C122</f>
        <v>6396.79275234957</v>
      </c>
      <c r="Y122" s="102" t="n">
        <f aca="false">$Y$6*W122</f>
        <v>338610.691216482</v>
      </c>
      <c r="Z122" s="108" t="n">
        <v>9054665.8075</v>
      </c>
      <c r="AA122" s="106" t="n">
        <f aca="false">C122*C122/Z122</f>
        <v>7.41333257649333</v>
      </c>
      <c r="AB122" s="106" t="n">
        <f aca="false">AA122/$AA$6</f>
        <v>0.00118557406319792</v>
      </c>
      <c r="AC122" s="107" t="n">
        <f aca="false">Z122/C122</f>
        <v>1105.17097613817</v>
      </c>
      <c r="AD122" s="110" t="n">
        <f aca="false">$AD$6*AB122</f>
        <v>308663.069202478</v>
      </c>
      <c r="AE122" s="111" t="n">
        <f aca="false">Y122+AD122</f>
        <v>647273.76041896</v>
      </c>
      <c r="AF122" s="112" t="n">
        <f aca="false">AE122/C122</f>
        <v>79.0032662539924</v>
      </c>
      <c r="AG122" s="113" t="n">
        <v>299.9118</v>
      </c>
      <c r="AH122" s="97" t="n">
        <f aca="false">AG122/$AG$6</f>
        <v>0.000314185340857219</v>
      </c>
      <c r="AI122" s="110" t="n">
        <f aca="false">$AI$6*AH122</f>
        <v>43820.2777897767</v>
      </c>
      <c r="AJ122" s="111" t="n">
        <f aca="false">AI122</f>
        <v>43820.2777897767</v>
      </c>
      <c r="AK122" s="110" t="n">
        <f aca="false">AJ122/C122</f>
        <v>5.34850211031084</v>
      </c>
      <c r="AL122" s="114" t="n">
        <v>444</v>
      </c>
      <c r="AM122" s="101" t="n">
        <f aca="false">AL122/$AL$6</f>
        <v>0.000573820598350137</v>
      </c>
      <c r="AN122" s="110" t="n">
        <f aca="false">AM122*$AN$6</f>
        <v>13338.7180279182</v>
      </c>
      <c r="AO122" s="115" t="n">
        <v>2.33333333333333</v>
      </c>
      <c r="AP122" s="116" t="n">
        <f aca="false">AO122/$AO$6</f>
        <v>0.000297025501760936</v>
      </c>
      <c r="AQ122" s="102" t="n">
        <f aca="false">AP122*$AQ$6</f>
        <v>20713.4743497263</v>
      </c>
      <c r="AR122" s="91" t="n">
        <v>44</v>
      </c>
      <c r="AS122" s="117" t="n">
        <f aca="false">AR122/$AR$6</f>
        <v>0.000550110022004401</v>
      </c>
      <c r="AT122" s="118" t="n">
        <f aca="false">AS122*$AT$6</f>
        <v>51150.2200440088</v>
      </c>
      <c r="AU122" s="119" t="n">
        <v>11.0833333333333</v>
      </c>
      <c r="AV122" s="116" t="n">
        <f aca="false">AU122/$AU$6</f>
        <v>0.000461558749835158</v>
      </c>
      <c r="AW122" s="120" t="n">
        <f aca="false">$AW$6*AV122</f>
        <v>42916.5633654227</v>
      </c>
      <c r="AX122" s="121" t="n">
        <v>40</v>
      </c>
      <c r="AY122" s="116" t="n">
        <f aca="false">AX122/$AX$6</f>
        <v>0.000487222587639163</v>
      </c>
      <c r="AZ122" s="120" t="n">
        <f aca="false">AY122*$AZ$6</f>
        <v>33977.1248995103</v>
      </c>
      <c r="BA122" s="111" t="n">
        <f aca="false">AZ122+AW122+AT122+AQ122+AN122</f>
        <v>162096.100686586</v>
      </c>
      <c r="BB122" s="112" t="n">
        <f aca="false">BA122/C122</f>
        <v>19.7847065405329</v>
      </c>
      <c r="BC122" s="122" t="n">
        <f aca="false">I122+S122+AE122+AJ122+BA122</f>
        <v>1039512.59786019</v>
      </c>
      <c r="BD122" s="98" t="n">
        <v>928588</v>
      </c>
      <c r="BE122" s="98" t="n">
        <f aca="false">IF(BC122&gt;BD122,0,BD122-BC122)</f>
        <v>0</v>
      </c>
      <c r="BF122" s="98" t="n">
        <f aca="false">IF(BC122&lt;BD122,0,BC122-BD122)</f>
        <v>110924.597860185</v>
      </c>
      <c r="BG122" s="123" t="n">
        <f aca="false">BF122/$BF$6</f>
        <v>0.00012780227567046</v>
      </c>
      <c r="BH122" s="98" t="n">
        <f aca="false">$BH$6*BG122</f>
        <v>-12.2571185647672</v>
      </c>
      <c r="BI122" s="122" t="n">
        <f aca="false">BC122+BE122+BH122</f>
        <v>1039500.34074162</v>
      </c>
      <c r="BJ122" s="124" t="n">
        <v>7.5</v>
      </c>
      <c r="BK122" s="110" t="n">
        <f aca="false">IF(BJ122&gt;=5,0,BI122*(5-BJ122)/5*-0.25)</f>
        <v>0</v>
      </c>
      <c r="BL122" s="125" t="n">
        <v>1450</v>
      </c>
      <c r="BM122" s="102" t="n">
        <f aca="false">IF(BL122&gt;=700,0,BI122*(700-BL122)/700*-0.25)</f>
        <v>0</v>
      </c>
      <c r="BN122" s="111" t="n">
        <f aca="false">BI122+BK122+BM122</f>
        <v>1039500.34074162</v>
      </c>
      <c r="BO122" s="110" t="n">
        <f aca="false">IF(BJ122&lt;5,0,IF(BL122&lt;700,0,IF(BE122&lt;&gt;0,0,BN122)))</f>
        <v>1039500.34074162</v>
      </c>
      <c r="BP122" s="126" t="n">
        <f aca="false">BO122/$BO$6</f>
        <v>0.000452086530134924</v>
      </c>
      <c r="BQ122" s="112" t="n">
        <f aca="false">$BQ$6*BP122</f>
        <v>2134.51062272245</v>
      </c>
      <c r="BR122" s="127" t="n">
        <f aca="false">ROUND(BI122+BK122+BQ122,0)</f>
        <v>1041635</v>
      </c>
      <c r="BS122" s="128" t="n">
        <f aca="false">BR122/C122</f>
        <v>127.137190284389</v>
      </c>
    </row>
    <row r="123" customFormat="false" ht="15.6" hidden="false" customHeight="false" outlineLevel="0" collapsed="false">
      <c r="A123" s="129" t="s">
        <v>296</v>
      </c>
      <c r="B123" s="90" t="s">
        <v>297</v>
      </c>
      <c r="C123" s="91" t="n">
        <v>9678</v>
      </c>
      <c r="D123" s="92" t="n">
        <v>0</v>
      </c>
      <c r="E123" s="93" t="n">
        <v>0</v>
      </c>
      <c r="F123" s="94" t="n">
        <v>0</v>
      </c>
      <c r="G123" s="93" t="n">
        <v>0</v>
      </c>
      <c r="H123" s="94" t="n">
        <v>0</v>
      </c>
      <c r="I123" s="93" t="n">
        <f aca="false">SUM(D123:H123)</f>
        <v>0</v>
      </c>
      <c r="J123" s="95" t="n">
        <f aca="false">I123/C123</f>
        <v>0</v>
      </c>
      <c r="K123" s="96" t="n">
        <v>2345</v>
      </c>
      <c r="L123" s="97" t="n">
        <f aca="false">K123/$K$6</f>
        <v>0.000835615091101644</v>
      </c>
      <c r="M123" s="98" t="n">
        <f aca="false">$M$6*L123</f>
        <v>77696.9952777948</v>
      </c>
      <c r="N123" s="100" t="n">
        <v>47</v>
      </c>
      <c r="O123" s="100" t="n">
        <v>151</v>
      </c>
      <c r="P123" s="100" t="n">
        <f aca="false">N123+O123/2</f>
        <v>122.5</v>
      </c>
      <c r="Q123" s="101" t="n">
        <f aca="false">P123/$P$6</f>
        <v>0.000137899514593709</v>
      </c>
      <c r="R123" s="102" t="n">
        <f aca="false">$R$6*Q123</f>
        <v>12822.1450860493</v>
      </c>
      <c r="S123" s="111" t="n">
        <f aca="false">M123+R123</f>
        <v>90519.1403638441</v>
      </c>
      <c r="T123" s="110" t="n">
        <f aca="false">S123/C123</f>
        <v>9.35308331926473</v>
      </c>
      <c r="U123" s="130" t="n">
        <v>52166106.26</v>
      </c>
      <c r="V123" s="106" t="n">
        <f aca="false">C123*C123/U123</f>
        <v>1.79548926908926</v>
      </c>
      <c r="W123" s="101" t="n">
        <f aca="false">V123/$V$6</f>
        <v>0.00107475938659611</v>
      </c>
      <c r="X123" s="107" t="n">
        <f aca="false">U123/C123</f>
        <v>5390.17423641248</v>
      </c>
      <c r="Y123" s="102" t="n">
        <f aca="false">$Y$6*W123</f>
        <v>474682.046079862</v>
      </c>
      <c r="Z123" s="108" t="n">
        <v>10168250.8152</v>
      </c>
      <c r="AA123" s="106" t="n">
        <f aca="false">C123*C123/Z123</f>
        <v>9.21138607832007</v>
      </c>
      <c r="AB123" s="106" t="n">
        <f aca="false">AA123/$AA$6</f>
        <v>0.00147312700568527</v>
      </c>
      <c r="AC123" s="107" t="n">
        <f aca="false">Z123/C123</f>
        <v>1050.65621153131</v>
      </c>
      <c r="AD123" s="110" t="n">
        <f aca="false">$AD$6*AB123</f>
        <v>383527.201728235</v>
      </c>
      <c r="AE123" s="111" t="n">
        <f aca="false">Y123+AD123</f>
        <v>858209.247808097</v>
      </c>
      <c r="AF123" s="112" t="n">
        <f aca="false">AE123/C123</f>
        <v>88.6763016954016</v>
      </c>
      <c r="AG123" s="113" t="n">
        <v>3135.0304</v>
      </c>
      <c r="AH123" s="97" t="n">
        <f aca="false">AG123/$AG$6</f>
        <v>0.00328423421426481</v>
      </c>
      <c r="AI123" s="110" t="n">
        <f aca="false">$AI$6*AH123</f>
        <v>458061.013295892</v>
      </c>
      <c r="AJ123" s="111" t="n">
        <f aca="false">AI123</f>
        <v>458061.013295892</v>
      </c>
      <c r="AK123" s="110" t="n">
        <f aca="false">AJ123/C123</f>
        <v>47.3301315660148</v>
      </c>
      <c r="AL123" s="114" t="n">
        <v>758</v>
      </c>
      <c r="AM123" s="101" t="n">
        <f aca="false">AL123/$AL$6</f>
        <v>0.000979630661147305</v>
      </c>
      <c r="AN123" s="110" t="n">
        <f aca="false">AM123*$AN$6</f>
        <v>22771.9555521666</v>
      </c>
      <c r="AO123" s="115" t="n">
        <v>2.66666666666667</v>
      </c>
      <c r="AP123" s="116" t="n">
        <f aca="false">AO123/$AO$6</f>
        <v>0.000339457716298214</v>
      </c>
      <c r="AQ123" s="102" t="n">
        <f aca="false">AP123*$AQ$6</f>
        <v>23672.542113973</v>
      </c>
      <c r="AR123" s="91" t="n">
        <v>47</v>
      </c>
      <c r="AS123" s="117" t="n">
        <f aca="false">AR123/$AR$6</f>
        <v>0.000587617523504701</v>
      </c>
      <c r="AT123" s="118" t="n">
        <f aca="false">AS123*$AT$6</f>
        <v>54637.7350470094</v>
      </c>
      <c r="AU123" s="119" t="n">
        <v>12.4166666666667</v>
      </c>
      <c r="AV123" s="116" t="n">
        <f aca="false">AU123/$AU$6</f>
        <v>0.000517084614476981</v>
      </c>
      <c r="AW123" s="120" t="n">
        <f aca="false">$AW$6*AV123</f>
        <v>48079.4582063758</v>
      </c>
      <c r="AX123" s="121" t="n">
        <v>60</v>
      </c>
      <c r="AY123" s="116" t="n">
        <f aca="false">AX123/$AX$6</f>
        <v>0.000730833881458744</v>
      </c>
      <c r="AZ123" s="120" t="n">
        <f aca="false">AY123*$AZ$6</f>
        <v>50965.6873492655</v>
      </c>
      <c r="BA123" s="111" t="n">
        <f aca="false">AZ123+AW123+AT123+AQ123+AN123</f>
        <v>200127.37826879</v>
      </c>
      <c r="BB123" s="112" t="n">
        <f aca="false">BA123/C123</f>
        <v>20.6785883724726</v>
      </c>
      <c r="BC123" s="122" t="n">
        <f aca="false">I123+S123+AE123+AJ123+BA123</f>
        <v>1606916.77973662</v>
      </c>
      <c r="BD123" s="98" t="n">
        <v>1046558</v>
      </c>
      <c r="BE123" s="98" t="n">
        <f aca="false">IF(BC123&gt;BD123,0,BD123-BC123)</f>
        <v>0</v>
      </c>
      <c r="BF123" s="98" t="n">
        <f aca="false">IF(BC123&lt;BD123,0,BC123-BD123)</f>
        <v>560358.779736623</v>
      </c>
      <c r="BG123" s="123" t="n">
        <f aca="false">BF123/$BF$6</f>
        <v>0.000645619895169956</v>
      </c>
      <c r="BH123" s="98" t="n">
        <f aca="false">$BH$6*BG123</f>
        <v>-61.9193951074524</v>
      </c>
      <c r="BI123" s="122" t="n">
        <f aca="false">BC123+BE123+BH123</f>
        <v>1606854.86034152</v>
      </c>
      <c r="BJ123" s="124" t="n">
        <v>8</v>
      </c>
      <c r="BK123" s="110" t="n">
        <f aca="false">IF(BJ123&gt;=5,0,BI123*(5-BJ123)/5*-0.25)</f>
        <v>0</v>
      </c>
      <c r="BL123" s="125" t="n">
        <v>1000</v>
      </c>
      <c r="BM123" s="102" t="n">
        <f aca="false">IF(BL123&gt;=700,0,BI123*(700-BL123)/700*-0.25)</f>
        <v>0</v>
      </c>
      <c r="BN123" s="111" t="n">
        <f aca="false">BI123+BK123+BM123</f>
        <v>1606854.86034152</v>
      </c>
      <c r="BO123" s="110" t="n">
        <f aca="false">IF(BJ123&lt;5,0,IF(BL123&lt;700,0,IF(BE123&lt;&gt;0,0,BN123)))</f>
        <v>1606854.86034152</v>
      </c>
      <c r="BP123" s="126" t="n">
        <f aca="false">BO123/$BO$6</f>
        <v>0.000698833285349348</v>
      </c>
      <c r="BQ123" s="112" t="n">
        <f aca="false">$BQ$6*BP123</f>
        <v>3299.51673332322</v>
      </c>
      <c r="BR123" s="127" t="n">
        <f aca="false">ROUND(BI123+BK123+BQ123,0)</f>
        <v>1610154</v>
      </c>
      <c r="BS123" s="128" t="n">
        <f aca="false">BR123/C123</f>
        <v>166.372597644141</v>
      </c>
    </row>
    <row r="124" customFormat="false" ht="15.6" hidden="false" customHeight="false" outlineLevel="0" collapsed="false">
      <c r="A124" s="129" t="s">
        <v>298</v>
      </c>
      <c r="B124" s="90" t="s">
        <v>299</v>
      </c>
      <c r="C124" s="91" t="n">
        <v>10268</v>
      </c>
      <c r="D124" s="92" t="n">
        <v>0</v>
      </c>
      <c r="E124" s="93" t="n">
        <v>0</v>
      </c>
      <c r="F124" s="94" t="n">
        <v>0</v>
      </c>
      <c r="G124" s="93" t="n">
        <v>0</v>
      </c>
      <c r="H124" s="94" t="n">
        <v>0</v>
      </c>
      <c r="I124" s="93" t="n">
        <f aca="false">SUM(D124:H124)</f>
        <v>0</v>
      </c>
      <c r="J124" s="95" t="n">
        <f aca="false">I124/C124</f>
        <v>0</v>
      </c>
      <c r="K124" s="96" t="n">
        <v>2418</v>
      </c>
      <c r="L124" s="97" t="n">
        <f aca="false">K124/$K$6</f>
        <v>0.000861627842338497</v>
      </c>
      <c r="M124" s="98" t="n">
        <f aca="false">$M$6*L124</f>
        <v>80115.7077107496</v>
      </c>
      <c r="N124" s="100" t="n">
        <v>0</v>
      </c>
      <c r="O124" s="100" t="n">
        <v>0</v>
      </c>
      <c r="P124" s="100" t="n">
        <f aca="false">N124+O124/2</f>
        <v>0</v>
      </c>
      <c r="Q124" s="101" t="n">
        <f aca="false">P124/$P$6</f>
        <v>0</v>
      </c>
      <c r="R124" s="102" t="n">
        <f aca="false">$R$6*Q124</f>
        <v>0</v>
      </c>
      <c r="S124" s="111" t="n">
        <f aca="false">M124+R124</f>
        <v>80115.7077107496</v>
      </c>
      <c r="T124" s="110" t="n">
        <f aca="false">S124/C124</f>
        <v>7.80246471666825</v>
      </c>
      <c r="U124" s="130" t="n">
        <v>39653699.03</v>
      </c>
      <c r="V124" s="106" t="n">
        <f aca="false">C124*C124/U124</f>
        <v>2.65881434970885</v>
      </c>
      <c r="W124" s="101" t="n">
        <f aca="false">V124/$V$6</f>
        <v>0.00159153592770594</v>
      </c>
      <c r="X124" s="107" t="n">
        <f aca="false">U124/C124</f>
        <v>3861.8717403584</v>
      </c>
      <c r="Y124" s="102" t="n">
        <f aca="false">$Y$6*W124</f>
        <v>702923.407783148</v>
      </c>
      <c r="Z124" s="108" t="n">
        <v>9432696.6871</v>
      </c>
      <c r="AA124" s="106" t="n">
        <f aca="false">C124*C124/Z124</f>
        <v>11.1772727881929</v>
      </c>
      <c r="AB124" s="106" t="n">
        <f aca="false">AA124/$AA$6</f>
        <v>0.00178752060267579</v>
      </c>
      <c r="AC124" s="107" t="n">
        <f aca="false">Z124/C124</f>
        <v>918.649852658746</v>
      </c>
      <c r="AD124" s="110" t="n">
        <f aca="false">$AD$6*AB124</f>
        <v>465379.272886862</v>
      </c>
      <c r="AE124" s="111" t="n">
        <f aca="false">Y124+AD124</f>
        <v>1168302.68067001</v>
      </c>
      <c r="AF124" s="112" t="n">
        <f aca="false">AE124/C124</f>
        <v>113.780938904364</v>
      </c>
      <c r="AG124" s="113" t="n">
        <v>1049.6474</v>
      </c>
      <c r="AH124" s="97" t="n">
        <f aca="false">AG124/$AG$6</f>
        <v>0.0010996027036912</v>
      </c>
      <c r="AI124" s="110" t="n">
        <f aca="false">$AI$6*AH124</f>
        <v>153364.558011111</v>
      </c>
      <c r="AJ124" s="111" t="n">
        <f aca="false">AI124</f>
        <v>153364.558011111</v>
      </c>
      <c r="AK124" s="110" t="n">
        <f aca="false">AJ124/C124</f>
        <v>14.9361665378955</v>
      </c>
      <c r="AL124" s="114" t="n">
        <v>1272</v>
      </c>
      <c r="AM124" s="101" t="n">
        <f aca="false">AL124/$AL$6</f>
        <v>0.00164391847094904</v>
      </c>
      <c r="AN124" s="110" t="n">
        <f aca="false">AM124*$AN$6</f>
        <v>38213.6246205224</v>
      </c>
      <c r="AO124" s="115" t="n">
        <v>4</v>
      </c>
      <c r="AP124" s="116" t="n">
        <f aca="false">AO124/$AO$6</f>
        <v>0.00050918657444732</v>
      </c>
      <c r="AQ124" s="102" t="n">
        <f aca="false">AP124*$AQ$6</f>
        <v>35508.8131709594</v>
      </c>
      <c r="AR124" s="91" t="n">
        <v>154</v>
      </c>
      <c r="AS124" s="117" t="n">
        <f aca="false">AR124/$AR$6</f>
        <v>0.0019253850770154</v>
      </c>
      <c r="AT124" s="118" t="n">
        <f aca="false">AS124*$AT$6</f>
        <v>179025.770154031</v>
      </c>
      <c r="AU124" s="119" t="n">
        <v>10.8333333333333</v>
      </c>
      <c r="AV124" s="116" t="n">
        <f aca="false">AU124/$AU$6</f>
        <v>0.000451147650214816</v>
      </c>
      <c r="AW124" s="120" t="n">
        <f aca="false">$AW$6*AV124</f>
        <v>41948.520582744</v>
      </c>
      <c r="AX124" s="121" t="n">
        <v>105</v>
      </c>
      <c r="AY124" s="116" t="n">
        <f aca="false">AX124/$AX$6</f>
        <v>0.0012789592925528</v>
      </c>
      <c r="AZ124" s="120" t="n">
        <f aca="false">AY124*$AZ$6</f>
        <v>89189.9528612147</v>
      </c>
      <c r="BA124" s="111" t="n">
        <f aca="false">AZ124+AW124+AT124+AQ124+AN124</f>
        <v>383886.681389471</v>
      </c>
      <c r="BB124" s="112" t="n">
        <f aca="false">BA124/C124</f>
        <v>37.3867044594343</v>
      </c>
      <c r="BC124" s="122" t="n">
        <f aca="false">I124+S124+AE124+AJ124+BA124</f>
        <v>1785669.62778134</v>
      </c>
      <c r="BD124" s="98" t="n">
        <v>1055154</v>
      </c>
      <c r="BE124" s="98" t="n">
        <f aca="false">IF(BC124&gt;BD124,0,BD124-BC124)</f>
        <v>0</v>
      </c>
      <c r="BF124" s="98" t="n">
        <f aca="false">IF(BC124&lt;BD124,0,BC124-BD124)</f>
        <v>730515.627781343</v>
      </c>
      <c r="BG124" s="123" t="n">
        <f aca="false">BF124/$BF$6</f>
        <v>0.000841666875015113</v>
      </c>
      <c r="BH124" s="98" t="n">
        <f aca="false">$BH$6*BG124</f>
        <v>-80.7216508859232</v>
      </c>
      <c r="BI124" s="122" t="n">
        <f aca="false">BC124+BE124+BH124</f>
        <v>1785588.90613046</v>
      </c>
      <c r="BJ124" s="124" t="n">
        <v>7</v>
      </c>
      <c r="BK124" s="110" t="n">
        <f aca="false">IF(BJ124&gt;=5,0,BI124*(5-BJ124)/5*-0.25)</f>
        <v>0</v>
      </c>
      <c r="BL124" s="125" t="n">
        <v>1300</v>
      </c>
      <c r="BM124" s="102" t="n">
        <f aca="false">IF(BL124&gt;=700,0,BI124*(700-BL124)/700*-0.25)</f>
        <v>0</v>
      </c>
      <c r="BN124" s="111" t="n">
        <f aca="false">BI124+BK124+BM124</f>
        <v>1785588.90613046</v>
      </c>
      <c r="BO124" s="110" t="n">
        <f aca="false">IF(BJ124&lt;5,0,IF(BL124&lt;700,0,IF(BE124&lt;&gt;0,0,BN124)))</f>
        <v>1785588.90613046</v>
      </c>
      <c r="BP124" s="126" t="n">
        <f aca="false">BO124/$BO$6</f>
        <v>0.000776566068505581</v>
      </c>
      <c r="BQ124" s="112" t="n">
        <f aca="false">$BQ$6*BP124</f>
        <v>3666.52933007376</v>
      </c>
      <c r="BR124" s="127" t="n">
        <f aca="false">ROUND(BI124+BK124+BQ124,0)</f>
        <v>1789255</v>
      </c>
      <c r="BS124" s="128" t="n">
        <f aca="false">BR124/C124</f>
        <v>174.255453837164</v>
      </c>
    </row>
    <row r="125" customFormat="false" ht="15.6" hidden="false" customHeight="false" outlineLevel="0" collapsed="false">
      <c r="A125" s="89" t="s">
        <v>300</v>
      </c>
      <c r="B125" s="90" t="s">
        <v>301</v>
      </c>
      <c r="C125" s="91" t="n">
        <v>13952</v>
      </c>
      <c r="D125" s="92" t="n">
        <v>0</v>
      </c>
      <c r="E125" s="93" t="n">
        <v>0</v>
      </c>
      <c r="F125" s="94" t="n">
        <v>0</v>
      </c>
      <c r="G125" s="93" t="n">
        <v>0</v>
      </c>
      <c r="H125" s="94" t="n">
        <v>0</v>
      </c>
      <c r="I125" s="93" t="n">
        <f aca="false">SUM(D125:H125)</f>
        <v>0</v>
      </c>
      <c r="J125" s="95" t="n">
        <f aca="false">I125/C125</f>
        <v>0</v>
      </c>
      <c r="K125" s="96" t="n">
        <v>3388</v>
      </c>
      <c r="L125" s="97" t="n">
        <f aca="false">K125/$K$6</f>
        <v>0.0012072767286364</v>
      </c>
      <c r="M125" s="98" t="n">
        <f aca="false">$M$6*L125</f>
        <v>112254.763326724</v>
      </c>
      <c r="N125" s="100" t="n">
        <v>92</v>
      </c>
      <c r="O125" s="100" t="n">
        <v>0</v>
      </c>
      <c r="P125" s="100" t="n">
        <f aca="false">N125+O125/2</f>
        <v>92</v>
      </c>
      <c r="Q125" s="101" t="n">
        <f aca="false">P125/$P$6</f>
        <v>0.000103565349735683</v>
      </c>
      <c r="R125" s="102" t="n">
        <f aca="false">$R$6*Q125</f>
        <v>9629.69263605335</v>
      </c>
      <c r="S125" s="111" t="n">
        <f aca="false">M125+R125</f>
        <v>121884.455962778</v>
      </c>
      <c r="T125" s="110" t="n">
        <f aca="false">S125/C125</f>
        <v>8.73598451568075</v>
      </c>
      <c r="U125" s="130" t="n">
        <v>44637271.61</v>
      </c>
      <c r="V125" s="106" t="n">
        <f aca="false">C125*C125/U125</f>
        <v>4.36089162663766</v>
      </c>
      <c r="W125" s="101" t="n">
        <f aca="false">V125/$V$6</f>
        <v>0.00261037996179983</v>
      </c>
      <c r="X125" s="107" t="n">
        <f aca="false">U125/C125</f>
        <v>3199.34572892775</v>
      </c>
      <c r="Y125" s="102" t="n">
        <f aca="false">$Y$6*W125</f>
        <v>1152909.68077738</v>
      </c>
      <c r="Z125" s="108" t="n">
        <v>9468622.1405</v>
      </c>
      <c r="AA125" s="106" t="n">
        <f aca="false">C125*C125/Z125</f>
        <v>20.5582503041695</v>
      </c>
      <c r="AB125" s="106" t="n">
        <f aca="false">AA125/$AA$6</f>
        <v>0.0032877694469878</v>
      </c>
      <c r="AC125" s="107" t="n">
        <f aca="false">Z125/C125</f>
        <v>678.65697681336</v>
      </c>
      <c r="AD125" s="110" t="n">
        <f aca="false">$AD$6*AB125</f>
        <v>855967.619264604</v>
      </c>
      <c r="AE125" s="111" t="n">
        <f aca="false">Y125+AD125</f>
        <v>2008877.30004198</v>
      </c>
      <c r="AF125" s="112" t="n">
        <f aca="false">AE125/C125</f>
        <v>143.984898225486</v>
      </c>
      <c r="AG125" s="113" t="n">
        <v>3568.2369</v>
      </c>
      <c r="AH125" s="97" t="n">
        <f aca="false">AG125/$AG$6</f>
        <v>0.00373805807802763</v>
      </c>
      <c r="AI125" s="110" t="n">
        <f aca="false">$AI$6*AH125</f>
        <v>521357.052899325</v>
      </c>
      <c r="AJ125" s="111" t="n">
        <f aca="false">AI125</f>
        <v>521357.052899325</v>
      </c>
      <c r="AK125" s="110" t="n">
        <f aca="false">AJ125/C125</f>
        <v>37.367908034642</v>
      </c>
      <c r="AL125" s="114" t="n">
        <v>1931</v>
      </c>
      <c r="AM125" s="101" t="n">
        <f aca="false">AL125/$AL$6</f>
        <v>0.00249560264732909</v>
      </c>
      <c r="AN125" s="110" t="n">
        <f aca="false">AM125*$AN$6</f>
        <v>58011.4065583559</v>
      </c>
      <c r="AO125" s="115" t="n">
        <v>15.6666666666667</v>
      </c>
      <c r="AP125" s="116" t="n">
        <f aca="false">AO125/$AO$6</f>
        <v>0.00199431408325201</v>
      </c>
      <c r="AQ125" s="102" t="n">
        <f aca="false">AP125*$AQ$6</f>
        <v>139076.184919591</v>
      </c>
      <c r="AR125" s="91" t="n">
        <v>166</v>
      </c>
      <c r="AS125" s="117" t="n">
        <f aca="false">AR125/$AR$6</f>
        <v>0.0020754150830166</v>
      </c>
      <c r="AT125" s="118" t="n">
        <f aca="false">AS125*$AT$6</f>
        <v>192975.830166033</v>
      </c>
      <c r="AU125" s="119" t="n">
        <v>30.6944444444444</v>
      </c>
      <c r="AV125" s="116" t="n">
        <f aca="false">AU125/$AU$6</f>
        <v>0.00127825167560864</v>
      </c>
      <c r="AW125" s="120" t="n">
        <f aca="false">$AW$6*AV125</f>
        <v>118854.141651108</v>
      </c>
      <c r="AX125" s="121" t="n">
        <v>3</v>
      </c>
      <c r="AY125" s="116" t="n">
        <f aca="false">AX125/$AX$6</f>
        <v>3.65416940729372E-005</v>
      </c>
      <c r="AZ125" s="120" t="n">
        <f aca="false">AY125*$AZ$6</f>
        <v>2548.28436746328</v>
      </c>
      <c r="BA125" s="111" t="n">
        <f aca="false">AZ125+AW125+AT125+AQ125+AN125</f>
        <v>511465.847662551</v>
      </c>
      <c r="BB125" s="112" t="n">
        <f aca="false">BA125/C125</f>
        <v>36.6589627051714</v>
      </c>
      <c r="BC125" s="122" t="n">
        <f aca="false">I125+S125+AE125+AJ125+BA125</f>
        <v>3163584.65656664</v>
      </c>
      <c r="BD125" s="98" t="n">
        <v>1971265</v>
      </c>
      <c r="BE125" s="98" t="n">
        <f aca="false">IF(BC125&gt;BD125,0,BD125-BC125)</f>
        <v>0</v>
      </c>
      <c r="BF125" s="98" t="n">
        <f aca="false">IF(BC125&lt;BD125,0,BC125-BD125)</f>
        <v>1192319.65656663</v>
      </c>
      <c r="BG125" s="123" t="n">
        <f aca="false">BF125/$BF$6</f>
        <v>0.00137373646941597</v>
      </c>
      <c r="BH125" s="98" t="n">
        <f aca="false">$BH$6*BG125</f>
        <v>-131.75078999214</v>
      </c>
      <c r="BI125" s="122" t="n">
        <f aca="false">BC125+BE125+BH125</f>
        <v>3163452.90577664</v>
      </c>
      <c r="BJ125" s="124" t="n">
        <v>7.7</v>
      </c>
      <c r="BK125" s="110" t="n">
        <f aca="false">IF(BJ125&gt;=5,0,BI125*(5-BJ125)/5*-0.25)</f>
        <v>0</v>
      </c>
      <c r="BL125" s="125" t="n">
        <v>1700</v>
      </c>
      <c r="BM125" s="102" t="n">
        <f aca="false">IF(BL125&gt;=700,0,BI125*(700-BL125)/700*-0.25)</f>
        <v>0</v>
      </c>
      <c r="BN125" s="111" t="n">
        <f aca="false">BI125+BK125+BM125</f>
        <v>3163452.90577664</v>
      </c>
      <c r="BO125" s="110" t="n">
        <f aca="false">IF(BJ125&lt;5,0,IF(BL125&lt;700,0,IF(BE125&lt;&gt;0,0,BN125)))</f>
        <v>3163452.90577664</v>
      </c>
      <c r="BP125" s="126" t="n">
        <f aca="false">BO125/$BO$6</f>
        <v>0.0013758095032441</v>
      </c>
      <c r="BQ125" s="112" t="n">
        <f aca="false">$BQ$6*BP125</f>
        <v>6495.83609279531</v>
      </c>
      <c r="BR125" s="127" t="n">
        <f aca="false">ROUND(BI125+BK125+BQ125,0)</f>
        <v>3169949</v>
      </c>
      <c r="BS125" s="128" t="n">
        <f aca="false">BR125/C125</f>
        <v>227.203913417431</v>
      </c>
    </row>
    <row r="126" customFormat="false" ht="15.6" hidden="false" customHeight="false" outlineLevel="0" collapsed="false">
      <c r="A126" s="129" t="s">
        <v>302</v>
      </c>
      <c r="B126" s="90" t="s">
        <v>303</v>
      </c>
      <c r="C126" s="91" t="n">
        <v>34971</v>
      </c>
      <c r="D126" s="92" t="n">
        <v>0</v>
      </c>
      <c r="E126" s="93" t="n">
        <v>0</v>
      </c>
      <c r="F126" s="94" t="n">
        <v>0</v>
      </c>
      <c r="G126" s="93" t="n">
        <f aca="false">C126/($C$9+$C$59+$C$61+$C$66+$C$73+$C$79+$C$93+$C$104+$C$126+$C$140+$C$167+$C$174+$C$200+$C$218+$C$236+$C$254+$C$264+$C$266+$C$267+$C$272+$C$280)*$G$6</f>
        <v>2344858.25406967</v>
      </c>
      <c r="H126" s="94" t="n">
        <v>0</v>
      </c>
      <c r="I126" s="93" t="n">
        <f aca="false">SUM(D126:H126)</f>
        <v>2344858.25406967</v>
      </c>
      <c r="J126" s="95" t="n">
        <f aca="false">I126/C126</f>
        <v>67.0515070792848</v>
      </c>
      <c r="K126" s="96" t="n">
        <v>22409</v>
      </c>
      <c r="L126" s="97" t="n">
        <f aca="false">K126/$K$6</f>
        <v>0.00798520195159775</v>
      </c>
      <c r="M126" s="98" t="n">
        <f aca="false">$M$6*L126</f>
        <v>742478.450823072</v>
      </c>
      <c r="N126" s="100" t="n">
        <v>3975</v>
      </c>
      <c r="O126" s="100" t="n">
        <v>4326</v>
      </c>
      <c r="P126" s="100" t="n">
        <f aca="false">N126+O126/2</f>
        <v>6138</v>
      </c>
      <c r="Q126" s="101" t="n">
        <f aca="false">P126/$P$6</f>
        <v>0.00690960996388721</v>
      </c>
      <c r="R126" s="102" t="n">
        <f aca="false">$R$6*Q126</f>
        <v>642467.971740168</v>
      </c>
      <c r="S126" s="111" t="n">
        <f aca="false">M126+R126</f>
        <v>1384946.42256324</v>
      </c>
      <c r="T126" s="110" t="n">
        <f aca="false">S126/C126</f>
        <v>39.6027114627331</v>
      </c>
      <c r="U126" s="130" t="n">
        <v>116732039.11</v>
      </c>
      <c r="V126" s="106" t="n">
        <f aca="false">C126*C126/U126</f>
        <v>10.4767367239046</v>
      </c>
      <c r="W126" s="101" t="n">
        <f aca="false">V126/$V$6</f>
        <v>0.00627125504382665</v>
      </c>
      <c r="X126" s="107" t="n">
        <f aca="false">U126/C126</f>
        <v>3337.96686139945</v>
      </c>
      <c r="Y126" s="102" t="n">
        <f aca="false">$Y$6*W126</f>
        <v>2769784.76561188</v>
      </c>
      <c r="Z126" s="108" t="n">
        <v>32162126.5532</v>
      </c>
      <c r="AA126" s="106" t="n">
        <f aca="false">C126*C126/Z126</f>
        <v>38.025185896121</v>
      </c>
      <c r="AB126" s="106" t="n">
        <f aca="false">AA126/$AA$6</f>
        <v>0.00608116170177881</v>
      </c>
      <c r="AC126" s="107" t="n">
        <f aca="false">Z126/C126</f>
        <v>919.679922026822</v>
      </c>
      <c r="AD126" s="110" t="n">
        <f aca="false">$AD$6*AB126</f>
        <v>1583224.61114288</v>
      </c>
      <c r="AE126" s="111" t="n">
        <f aca="false">Y126+AD126</f>
        <v>4353009.37675476</v>
      </c>
      <c r="AF126" s="112" t="n">
        <f aca="false">AE126/C126</f>
        <v>124.474832768716</v>
      </c>
      <c r="AG126" s="113" t="n">
        <v>10209.2839</v>
      </c>
      <c r="AH126" s="97" t="n">
        <f aca="false">AG126/$AG$6</f>
        <v>0.0106951688530749</v>
      </c>
      <c r="AI126" s="110" t="n">
        <f aca="false">$AI$6*AH126</f>
        <v>1491684.07689426</v>
      </c>
      <c r="AJ126" s="111" t="n">
        <f aca="false">AI126</f>
        <v>1491684.07689426</v>
      </c>
      <c r="AK126" s="110" t="n">
        <f aca="false">AJ126/C126</f>
        <v>42.6548876753383</v>
      </c>
      <c r="AL126" s="114" t="n">
        <v>6134</v>
      </c>
      <c r="AM126" s="101" t="n">
        <f aca="false">AL126/$AL$6</f>
        <v>0.00792751250063004</v>
      </c>
      <c r="AN126" s="110" t="n">
        <f aca="false">AM126*$AN$6</f>
        <v>184278.595457771</v>
      </c>
      <c r="AO126" s="115" t="n">
        <v>35.3333333333333</v>
      </c>
      <c r="AP126" s="116" t="n">
        <f aca="false">AO126/$AO$6</f>
        <v>0.00449781474095133</v>
      </c>
      <c r="AQ126" s="102" t="n">
        <f aca="false">AP126*$AQ$6</f>
        <v>313661.183010141</v>
      </c>
      <c r="AR126" s="91" t="n">
        <v>452</v>
      </c>
      <c r="AS126" s="117" t="n">
        <f aca="false">AR126/$AR$6</f>
        <v>0.00565113022604521</v>
      </c>
      <c r="AT126" s="118" t="n">
        <f aca="false">AS126*$AT$6</f>
        <v>525452.26045209</v>
      </c>
      <c r="AU126" s="119" t="n">
        <v>78.8055555555556</v>
      </c>
      <c r="AV126" s="116" t="n">
        <f aca="false">AU126/$AU$6</f>
        <v>0.00328180995810111</v>
      </c>
      <c r="AW126" s="120" t="n">
        <f aca="false">$AW$6*AV126</f>
        <v>305148.597162166</v>
      </c>
      <c r="AX126" s="121" t="n">
        <v>507</v>
      </c>
      <c r="AY126" s="116" t="n">
        <f aca="false">AX126/$AX$6</f>
        <v>0.00617554629832639</v>
      </c>
      <c r="AZ126" s="120" t="n">
        <f aca="false">AY126*$AZ$6</f>
        <v>430660.058101294</v>
      </c>
      <c r="BA126" s="111" t="n">
        <f aca="false">AZ126+AW126+AT126+AQ126+AN126</f>
        <v>1759200.69418346</v>
      </c>
      <c r="BB126" s="112" t="n">
        <f aca="false">BA126/C126</f>
        <v>50.3045578960699</v>
      </c>
      <c r="BC126" s="122" t="n">
        <f aca="false">I126+S126+AE126+AJ126+BA126</f>
        <v>11333698.8244654</v>
      </c>
      <c r="BD126" s="98" t="n">
        <v>7084449</v>
      </c>
      <c r="BE126" s="98" t="n">
        <f aca="false">IF(BC126&gt;BD126,0,BD126-BC126)</f>
        <v>0</v>
      </c>
      <c r="BF126" s="98" t="n">
        <f aca="false">IF(BC126&lt;BD126,0,BC126-BD126)</f>
        <v>4249249.82446539</v>
      </c>
      <c r="BG126" s="123" t="n">
        <f aca="false">BF126/$BF$6</f>
        <v>0.00489579234845172</v>
      </c>
      <c r="BH126" s="98" t="n">
        <f aca="false">$BH$6*BG126</f>
        <v>-469.540209426202</v>
      </c>
      <c r="BI126" s="122" t="n">
        <f aca="false">BC126+BE126+BH126</f>
        <v>11333229.284256</v>
      </c>
      <c r="BJ126" s="124" t="n">
        <v>8</v>
      </c>
      <c r="BK126" s="110" t="n">
        <f aca="false">IF(BJ126&gt;=5,0,BI126*(5-BJ126)/5*-0.25)</f>
        <v>0</v>
      </c>
      <c r="BL126" s="125" t="n">
        <v>1500</v>
      </c>
      <c r="BM126" s="102" t="n">
        <f aca="false">IF(BL126&gt;=700,0,BI126*(700-BL126)/700*-0.25)</f>
        <v>0</v>
      </c>
      <c r="BN126" s="111" t="n">
        <f aca="false">BI126+BK126+BM126</f>
        <v>11333229.284256</v>
      </c>
      <c r="BO126" s="110" t="n">
        <f aca="false">IF(BJ126&lt;5,0,IF(BL126&lt;700,0,IF(BE126&lt;&gt;0,0,BN126)))</f>
        <v>11333229.284256</v>
      </c>
      <c r="BP126" s="126" t="n">
        <f aca="false">BO126/$BO$6</f>
        <v>0.00492890680409725</v>
      </c>
      <c r="BQ126" s="112" t="n">
        <f aca="false">$BQ$6*BP126</f>
        <v>23271.6598050702</v>
      </c>
      <c r="BR126" s="127" t="n">
        <f aca="false">ROUND(BI126+BK126+BQ126,0)</f>
        <v>11356501</v>
      </c>
      <c r="BS126" s="128" t="n">
        <f aca="false">BR126/C126</f>
        <v>324.740527865946</v>
      </c>
    </row>
    <row r="127" customFormat="false" ht="15.6" hidden="false" customHeight="false" outlineLevel="0" collapsed="false">
      <c r="A127" s="129" t="s">
        <v>304</v>
      </c>
      <c r="B127" s="90" t="s">
        <v>305</v>
      </c>
      <c r="C127" s="91" t="n">
        <v>10691</v>
      </c>
      <c r="D127" s="92" t="n">
        <v>0</v>
      </c>
      <c r="E127" s="93" t="n">
        <v>0</v>
      </c>
      <c r="F127" s="94" t="n">
        <v>0</v>
      </c>
      <c r="G127" s="93" t="n">
        <v>0</v>
      </c>
      <c r="H127" s="94" t="n">
        <v>0</v>
      </c>
      <c r="I127" s="93" t="n">
        <f aca="false">SUM(D127:H127)</f>
        <v>0</v>
      </c>
      <c r="J127" s="95" t="n">
        <f aca="false">I127/C127</f>
        <v>0</v>
      </c>
      <c r="K127" s="96" t="n">
        <v>4127</v>
      </c>
      <c r="L127" s="97" t="n">
        <f aca="false">K127/$K$6</f>
        <v>0.00147061129252728</v>
      </c>
      <c r="M127" s="98" t="n">
        <f aca="false">$M$6*L127</f>
        <v>136740.085079514</v>
      </c>
      <c r="N127" s="100" t="n">
        <v>146</v>
      </c>
      <c r="O127" s="100" t="n">
        <v>302</v>
      </c>
      <c r="P127" s="100" t="n">
        <f aca="false">N127+O127/2</f>
        <v>297</v>
      </c>
      <c r="Q127" s="101" t="n">
        <f aca="false">P127/$P$6</f>
        <v>0.000334335965994543</v>
      </c>
      <c r="R127" s="102" t="n">
        <f aca="false">$R$6*Q127</f>
        <v>31087.1599229114</v>
      </c>
      <c r="S127" s="111" t="n">
        <f aca="false">M127+R127</f>
        <v>167827.245002425</v>
      </c>
      <c r="T127" s="110" t="n">
        <f aca="false">S127/C127</f>
        <v>15.6979931720536</v>
      </c>
      <c r="U127" s="130" t="n">
        <v>35919526.22</v>
      </c>
      <c r="V127" s="106" t="n">
        <f aca="false">C127*C127/U127</f>
        <v>3.18204311214882</v>
      </c>
      <c r="W127" s="101" t="n">
        <f aca="false">V127/$V$6</f>
        <v>0.00190473469388663</v>
      </c>
      <c r="X127" s="107" t="n">
        <f aca="false">U127/C127</f>
        <v>3359.7910597699</v>
      </c>
      <c r="Y127" s="102" t="n">
        <f aca="false">$Y$6*W127</f>
        <v>841251.886710131</v>
      </c>
      <c r="Z127" s="108" t="n">
        <v>8635327.991</v>
      </c>
      <c r="AA127" s="106" t="n">
        <f aca="false">C127*C127/Z127</f>
        <v>13.2360323914881</v>
      </c>
      <c r="AB127" s="106" t="n">
        <f aca="false">AA127/$AA$6</f>
        <v>0.00211676685769555</v>
      </c>
      <c r="AC127" s="107" t="n">
        <f aca="false">Z127/C127</f>
        <v>807.719389299411</v>
      </c>
      <c r="AD127" s="110" t="n">
        <f aca="false">$AD$6*AB127</f>
        <v>551098.219304854</v>
      </c>
      <c r="AE127" s="111" t="n">
        <f aca="false">Y127+AD127</f>
        <v>1392350.10601499</v>
      </c>
      <c r="AF127" s="112" t="n">
        <f aca="false">AE127/C127</f>
        <v>130.235722197641</v>
      </c>
      <c r="AG127" s="113" t="n">
        <v>930.9836</v>
      </c>
      <c r="AH127" s="97" t="n">
        <f aca="false">AG127/$AG$6</f>
        <v>0.000975291401333596</v>
      </c>
      <c r="AI127" s="110" t="n">
        <f aca="false">$AI$6*AH127</f>
        <v>136026.52503078</v>
      </c>
      <c r="AJ127" s="111" t="n">
        <f aca="false">AI127</f>
        <v>136026.52503078</v>
      </c>
      <c r="AK127" s="110" t="n">
        <f aca="false">AJ127/C127</f>
        <v>12.7234613254869</v>
      </c>
      <c r="AL127" s="114" t="n">
        <v>1511</v>
      </c>
      <c r="AM127" s="101" t="n">
        <f aca="false">AL127/$AL$6</f>
        <v>0.0019527993786195</v>
      </c>
      <c r="AN127" s="110" t="n">
        <f aca="false">AM127*$AN$6</f>
        <v>45393.7003157306</v>
      </c>
      <c r="AO127" s="115" t="n">
        <v>5</v>
      </c>
      <c r="AP127" s="116" t="n">
        <f aca="false">AO127/$AO$6</f>
        <v>0.000636483218059151</v>
      </c>
      <c r="AQ127" s="102" t="n">
        <f aca="false">AP127*$AQ$6</f>
        <v>44386.0164636992</v>
      </c>
      <c r="AR127" s="91" t="n">
        <v>86</v>
      </c>
      <c r="AS127" s="117" t="n">
        <f aca="false">AR127/$AR$6</f>
        <v>0.0010752150430086</v>
      </c>
      <c r="AT127" s="118" t="n">
        <f aca="false">AS127*$AT$6</f>
        <v>99975.4300860172</v>
      </c>
      <c r="AU127" s="119" t="n">
        <v>21.4444444444444</v>
      </c>
      <c r="AV127" s="116" t="n">
        <f aca="false">AU127/$AU$6</f>
        <v>0.000893040989655994</v>
      </c>
      <c r="AW127" s="120" t="n">
        <f aca="false">$AW$6*AV127</f>
        <v>83036.5586919957</v>
      </c>
      <c r="AX127" s="121" t="n">
        <v>8</v>
      </c>
      <c r="AY127" s="116" t="n">
        <f aca="false">AX127/$AX$6</f>
        <v>9.74445175278326E-005</v>
      </c>
      <c r="AZ127" s="120" t="n">
        <f aca="false">AY127*$AZ$6</f>
        <v>6795.42497990207</v>
      </c>
      <c r="BA127" s="111" t="n">
        <f aca="false">AZ127+AW127+AT127+AQ127+AN127</f>
        <v>279587.130537345</v>
      </c>
      <c r="BB127" s="112" t="n">
        <f aca="false">BA127/C127</f>
        <v>26.1516350703718</v>
      </c>
      <c r="BC127" s="122" t="n">
        <f aca="false">I127+S127+AE127+AJ127+BA127</f>
        <v>1975791.00658554</v>
      </c>
      <c r="BD127" s="98" t="n">
        <v>1385245</v>
      </c>
      <c r="BE127" s="98" t="n">
        <f aca="false">IF(BC127&gt;BD127,0,BD127-BC127)</f>
        <v>0</v>
      </c>
      <c r="BF127" s="98" t="n">
        <f aca="false">IF(BC127&lt;BD127,0,BC127-BD127)</f>
        <v>590546.006585535</v>
      </c>
      <c r="BG127" s="123" t="n">
        <f aca="false">BF127/$BF$6</f>
        <v>0.000680400244721768</v>
      </c>
      <c r="BH127" s="98" t="n">
        <f aca="false">$BH$6*BG127</f>
        <v>-65.255070203566</v>
      </c>
      <c r="BI127" s="122" t="n">
        <f aca="false">BC127+BE127+BH127</f>
        <v>1975725.75151533</v>
      </c>
      <c r="BJ127" s="124" t="n">
        <v>8</v>
      </c>
      <c r="BK127" s="110" t="n">
        <f aca="false">IF(BJ127&gt;=5,0,BI127*(5-BJ127)/5*-0.25)</f>
        <v>0</v>
      </c>
      <c r="BL127" s="125" t="n">
        <v>1950</v>
      </c>
      <c r="BM127" s="102" t="n">
        <f aca="false">IF(BL127&gt;=700,0,BI127*(700-BL127)/700*-0.25)</f>
        <v>0</v>
      </c>
      <c r="BN127" s="111" t="n">
        <f aca="false">BI127+BK127+BM127</f>
        <v>1975725.75151533</v>
      </c>
      <c r="BO127" s="110" t="n">
        <f aca="false">IF(BJ127&lt;5,0,IF(BL127&lt;700,0,IF(BE127&lt;&gt;0,0,BN127)))</f>
        <v>1975725.75151533</v>
      </c>
      <c r="BP127" s="126" t="n">
        <f aca="false">BO127/$BO$6</f>
        <v>0.000859258015118627</v>
      </c>
      <c r="BQ127" s="112" t="n">
        <f aca="false">$BQ$6*BP127</f>
        <v>4056.95644234907</v>
      </c>
      <c r="BR127" s="127" t="n">
        <f aca="false">ROUND(BI127+BK127+BQ127,0)</f>
        <v>1979783</v>
      </c>
      <c r="BS127" s="128" t="n">
        <f aca="false">BR127/C127</f>
        <v>185.182209334955</v>
      </c>
    </row>
    <row r="128" customFormat="false" ht="15.6" hidden="false" customHeight="false" outlineLevel="0" collapsed="false">
      <c r="A128" s="89" t="s">
        <v>306</v>
      </c>
      <c r="B128" s="90" t="s">
        <v>307</v>
      </c>
      <c r="C128" s="91" t="n">
        <v>27376</v>
      </c>
      <c r="D128" s="92" t="n">
        <v>0</v>
      </c>
      <c r="E128" s="93" t="n">
        <v>0</v>
      </c>
      <c r="F128" s="94" t="n">
        <v>0</v>
      </c>
      <c r="G128" s="93" t="n">
        <v>0</v>
      </c>
      <c r="H128" s="94" t="n">
        <v>0</v>
      </c>
      <c r="I128" s="93" t="n">
        <f aca="false">SUM(D128:H128)</f>
        <v>0</v>
      </c>
      <c r="J128" s="95" t="n">
        <f aca="false">I128/C128</f>
        <v>0</v>
      </c>
      <c r="K128" s="96" t="n">
        <v>12615</v>
      </c>
      <c r="L128" s="97" t="n">
        <f aca="false">K128/$K$6</f>
        <v>0.004495217217163</v>
      </c>
      <c r="M128" s="98" t="n">
        <f aca="false">$M$6*L128</f>
        <v>417973.388242807</v>
      </c>
      <c r="N128" s="100" t="n">
        <v>2035</v>
      </c>
      <c r="O128" s="100" t="n">
        <v>2407</v>
      </c>
      <c r="P128" s="100" t="n">
        <f aca="false">N128+O128/2</f>
        <v>3238.5</v>
      </c>
      <c r="Q128" s="101" t="n">
        <f aca="false">P128/$P$6</f>
        <v>0.00364561288172837</v>
      </c>
      <c r="R128" s="102" t="n">
        <f aca="false">$R$6*Q128</f>
        <v>338975.647846291</v>
      </c>
      <c r="S128" s="111" t="n">
        <f aca="false">M128+R128</f>
        <v>756949.036089098</v>
      </c>
      <c r="T128" s="110" t="n">
        <f aca="false">S128/C128</f>
        <v>27.6500962919746</v>
      </c>
      <c r="U128" s="130" t="n">
        <v>96024175.66</v>
      </c>
      <c r="V128" s="106" t="n">
        <f aca="false">C128*C128/U128</f>
        <v>7.80475719628792</v>
      </c>
      <c r="W128" s="101" t="n">
        <f aca="false">V128/$V$6</f>
        <v>0.00467183859086434</v>
      </c>
      <c r="X128" s="107" t="n">
        <f aca="false">U128/C128</f>
        <v>3507.60431253653</v>
      </c>
      <c r="Y128" s="102" t="n">
        <f aca="false">$Y$6*W128</f>
        <v>2063380.81706814</v>
      </c>
      <c r="Z128" s="108" t="n">
        <v>24450092.2665</v>
      </c>
      <c r="AA128" s="106" t="n">
        <f aca="false">C128*C128/Z128</f>
        <v>30.6520469465403</v>
      </c>
      <c r="AB128" s="106" t="n">
        <f aca="false">AA128/$AA$6</f>
        <v>0.0049020155872911</v>
      </c>
      <c r="AC128" s="107" t="n">
        <f aca="false">Z128/C128</f>
        <v>893.121429956897</v>
      </c>
      <c r="AD128" s="110" t="n">
        <f aca="false">$AD$6*AB128</f>
        <v>1276235.05221628</v>
      </c>
      <c r="AE128" s="111" t="n">
        <f aca="false">Y128+AD128</f>
        <v>3339615.86928442</v>
      </c>
      <c r="AF128" s="112" t="n">
        <f aca="false">AE128/C128</f>
        <v>121.990643968601</v>
      </c>
      <c r="AG128" s="113" t="n">
        <v>1155.6686</v>
      </c>
      <c r="AH128" s="97" t="n">
        <f aca="false">AG128/$AG$6</f>
        <v>0.00121066971359241</v>
      </c>
      <c r="AI128" s="110" t="n">
        <f aca="false">$AI$6*AH128</f>
        <v>168855.373762961</v>
      </c>
      <c r="AJ128" s="111" t="n">
        <f aca="false">AI128</f>
        <v>168855.373762961</v>
      </c>
      <c r="AK128" s="110" t="n">
        <f aca="false">AJ128/C128</f>
        <v>6.16800751618062</v>
      </c>
      <c r="AL128" s="114" t="n">
        <v>3536</v>
      </c>
      <c r="AM128" s="101" t="n">
        <f aca="false">AL128/$AL$6</f>
        <v>0.00456988656704073</v>
      </c>
      <c r="AN128" s="110" t="n">
        <f aca="false">AM128*$AN$6</f>
        <v>106229.069699817</v>
      </c>
      <c r="AO128" s="115" t="n">
        <v>17.6666666666667</v>
      </c>
      <c r="AP128" s="116" t="n">
        <f aca="false">AO128/$AO$6</f>
        <v>0.00224890737047567</v>
      </c>
      <c r="AQ128" s="102" t="n">
        <f aca="false">AP128*$AQ$6</f>
        <v>156830.591505071</v>
      </c>
      <c r="AR128" s="91" t="n">
        <v>254</v>
      </c>
      <c r="AS128" s="117" t="n">
        <f aca="false">AR128/$AR$6</f>
        <v>0.00317563512702541</v>
      </c>
      <c r="AT128" s="118" t="n">
        <f aca="false">AS128*$AT$6</f>
        <v>295276.270254051</v>
      </c>
      <c r="AU128" s="119" t="n">
        <v>108.194444444444</v>
      </c>
      <c r="AV128" s="116" t="n">
        <f aca="false">AU128/$AU$6</f>
        <v>0.00450569255791463</v>
      </c>
      <c r="AW128" s="120" t="n">
        <f aca="false">$AW$6*AV128</f>
        <v>418947.404281507</v>
      </c>
      <c r="AX128" s="121" t="n">
        <v>246</v>
      </c>
      <c r="AY128" s="116" t="n">
        <f aca="false">AX128/$AX$6</f>
        <v>0.00299641891398085</v>
      </c>
      <c r="AZ128" s="120" t="n">
        <f aca="false">AY128*$AZ$6</f>
        <v>208959.318131989</v>
      </c>
      <c r="BA128" s="111" t="n">
        <f aca="false">AZ128+AW128+AT128+AQ128+AN128</f>
        <v>1186242.65387243</v>
      </c>
      <c r="BB128" s="112" t="n">
        <f aca="false">BA128/C128</f>
        <v>43.3314820964507</v>
      </c>
      <c r="BC128" s="122" t="n">
        <f aca="false">I128+S128+AE128+AJ128+BA128</f>
        <v>5451662.93300891</v>
      </c>
      <c r="BD128" s="98" t="n">
        <v>4232351</v>
      </c>
      <c r="BE128" s="98" t="n">
        <f aca="false">IF(BC128&gt;BD128,0,BD128-BC128)</f>
        <v>0</v>
      </c>
      <c r="BF128" s="98" t="n">
        <f aca="false">IF(BC128&lt;BD128,0,BC128-BD128)</f>
        <v>1219311.93300891</v>
      </c>
      <c r="BG128" s="123" t="n">
        <f aca="false">BF128/$BF$6</f>
        <v>0.00140483574244824</v>
      </c>
      <c r="BH128" s="98" t="n">
        <f aca="false">$BH$6*BG128</f>
        <v>-134.733424494028</v>
      </c>
      <c r="BI128" s="122" t="n">
        <f aca="false">BC128+BE128+BH128</f>
        <v>5451528.19958441</v>
      </c>
      <c r="BJ128" s="124" t="n">
        <v>7</v>
      </c>
      <c r="BK128" s="110" t="n">
        <f aca="false">IF(BJ128&gt;=5,0,BI128*(5-BJ128)/5*-0.25)</f>
        <v>0</v>
      </c>
      <c r="BL128" s="125" t="n">
        <v>1800</v>
      </c>
      <c r="BM128" s="102" t="n">
        <f aca="false">IF(BL128&gt;=700,0,BI128*(700-BL128)/700*-0.25)</f>
        <v>0</v>
      </c>
      <c r="BN128" s="111" t="n">
        <f aca="false">BI128+BK128+BM128</f>
        <v>5451528.19958441</v>
      </c>
      <c r="BO128" s="110" t="n">
        <f aca="false">IF(BJ128&lt;5,0,IF(BL128&lt;700,0,IF(BE128&lt;&gt;0,0,BN128)))</f>
        <v>5451528.19958441</v>
      </c>
      <c r="BP128" s="126" t="n">
        <f aca="false">BO128/$BO$6</f>
        <v>0.00237091068765258</v>
      </c>
      <c r="BQ128" s="112" t="n">
        <f aca="false">$BQ$6*BP128</f>
        <v>11194.1712725001</v>
      </c>
      <c r="BR128" s="127" t="n">
        <f aca="false">ROUND(BI128+BK128+BQ128,0)</f>
        <v>5462722</v>
      </c>
      <c r="BS128" s="128" t="n">
        <f aca="false">BR128/C128</f>
        <v>199.544199298656</v>
      </c>
    </row>
    <row r="129" customFormat="false" ht="15.6" hidden="false" customHeight="false" outlineLevel="0" collapsed="false">
      <c r="A129" s="129" t="s">
        <v>308</v>
      </c>
      <c r="B129" s="90" t="s">
        <v>309</v>
      </c>
      <c r="C129" s="91" t="n">
        <v>13854</v>
      </c>
      <c r="D129" s="92" t="n">
        <v>0</v>
      </c>
      <c r="E129" s="93" t="n">
        <v>0</v>
      </c>
      <c r="F129" s="94" t="n">
        <v>0</v>
      </c>
      <c r="G129" s="93" t="n">
        <v>0</v>
      </c>
      <c r="H129" s="94" t="n">
        <v>0</v>
      </c>
      <c r="I129" s="93" t="n">
        <f aca="false">SUM(D129:H129)</f>
        <v>0</v>
      </c>
      <c r="J129" s="95" t="n">
        <f aca="false">I129/C129</f>
        <v>0</v>
      </c>
      <c r="K129" s="96" t="n">
        <v>4825</v>
      </c>
      <c r="L129" s="97" t="n">
        <f aca="false">K129/$K$6</f>
        <v>0.00171933595503856</v>
      </c>
      <c r="M129" s="98" t="n">
        <f aca="false">$M$6*L129</f>
        <v>159866.951904205</v>
      </c>
      <c r="N129" s="100" t="n">
        <v>0</v>
      </c>
      <c r="O129" s="100" t="n">
        <v>0</v>
      </c>
      <c r="P129" s="100" t="n">
        <f aca="false">N129+O129/2</f>
        <v>0</v>
      </c>
      <c r="Q129" s="101" t="n">
        <f aca="false">P129/$P$6</f>
        <v>0</v>
      </c>
      <c r="R129" s="102" t="n">
        <f aca="false">$R$6*Q129</f>
        <v>0</v>
      </c>
      <c r="S129" s="111" t="n">
        <f aca="false">M129+R129</f>
        <v>159866.951904205</v>
      </c>
      <c r="T129" s="110" t="n">
        <f aca="false">S129/C129</f>
        <v>11.5394075288151</v>
      </c>
      <c r="U129" s="130" t="n">
        <v>65246412.58</v>
      </c>
      <c r="V129" s="106" t="n">
        <f aca="false">C129*C129/U129</f>
        <v>2.94166849042722</v>
      </c>
      <c r="W129" s="101" t="n">
        <f aca="false">V129/$V$6</f>
        <v>0.00176084918844675</v>
      </c>
      <c r="X129" s="107" t="n">
        <f aca="false">U129/C129</f>
        <v>4709.57215100332</v>
      </c>
      <c r="Y129" s="102" t="n">
        <f aca="false">$Y$6*W129</f>
        <v>777702.903584011</v>
      </c>
      <c r="Z129" s="108" t="n">
        <v>11931613.7094</v>
      </c>
      <c r="AA129" s="106" t="n">
        <f aca="false">C129*C129/Z129</f>
        <v>16.0861154806571</v>
      </c>
      <c r="AB129" s="106" t="n">
        <f aca="false">AA129/$AA$6</f>
        <v>0.00257256518504864</v>
      </c>
      <c r="AC129" s="107" t="n">
        <f aca="false">Z129/C129</f>
        <v>861.239621004764</v>
      </c>
      <c r="AD129" s="110" t="n">
        <f aca="false">$AD$6*AB129</f>
        <v>669764.876264834</v>
      </c>
      <c r="AE129" s="111" t="n">
        <f aca="false">Y129+AD129</f>
        <v>1447467.77984885</v>
      </c>
      <c r="AF129" s="112" t="n">
        <f aca="false">AE129/C129</f>
        <v>104.480134246344</v>
      </c>
      <c r="AG129" s="113" t="n">
        <v>4033.7522</v>
      </c>
      <c r="AH129" s="97" t="n">
        <f aca="false">AG129/$AG$6</f>
        <v>0.00422572839711728</v>
      </c>
      <c r="AI129" s="110" t="n">
        <f aca="false">$AI$6*AH129</f>
        <v>589373.74901262</v>
      </c>
      <c r="AJ129" s="111" t="n">
        <f aca="false">AI129</f>
        <v>589373.74901262</v>
      </c>
      <c r="AK129" s="110" t="n">
        <f aca="false">AJ129/C129</f>
        <v>42.5417748673755</v>
      </c>
      <c r="AL129" s="114" t="n">
        <v>1379</v>
      </c>
      <c r="AM129" s="101" t="n">
        <f aca="false">AL129/$AL$6</f>
        <v>0.00178220406559648</v>
      </c>
      <c r="AN129" s="110" t="n">
        <f aca="false">AM129*$AN$6</f>
        <v>41428.1354966198</v>
      </c>
      <c r="AO129" s="115" t="n">
        <v>4</v>
      </c>
      <c r="AP129" s="116" t="n">
        <f aca="false">AO129/$AO$6</f>
        <v>0.00050918657444732</v>
      </c>
      <c r="AQ129" s="102" t="n">
        <f aca="false">AP129*$AQ$6</f>
        <v>35508.8131709594</v>
      </c>
      <c r="AR129" s="91" t="n">
        <v>79</v>
      </c>
      <c r="AS129" s="117" t="n">
        <f aca="false">AR129/$AR$6</f>
        <v>0.000987697539507902</v>
      </c>
      <c r="AT129" s="118" t="n">
        <f aca="false">AS129*$AT$6</f>
        <v>91837.8950790158</v>
      </c>
      <c r="AU129" s="119" t="n">
        <v>16.5277777777778</v>
      </c>
      <c r="AV129" s="116" t="n">
        <f aca="false">AU129/$AU$6</f>
        <v>0.00068828936378927</v>
      </c>
      <c r="AW129" s="120" t="n">
        <f aca="false">$AW$6*AV129</f>
        <v>63998.3839659812</v>
      </c>
      <c r="AX129" s="121" t="n">
        <v>12</v>
      </c>
      <c r="AY129" s="116" t="n">
        <f aca="false">AX129/$AX$6</f>
        <v>0.000146166776291749</v>
      </c>
      <c r="AZ129" s="120" t="n">
        <f aca="false">AY129*$AZ$6</f>
        <v>10193.1374698531</v>
      </c>
      <c r="BA129" s="111" t="n">
        <f aca="false">AZ129+AW129+AT129+AQ129+AN129</f>
        <v>242966.365182429</v>
      </c>
      <c r="BB129" s="112" t="n">
        <f aca="false">BA129/C129</f>
        <v>17.5376328267958</v>
      </c>
      <c r="BC129" s="122" t="n">
        <f aca="false">I129+S129+AE129+AJ129+BA129</f>
        <v>2439674.8459481</v>
      </c>
      <c r="BD129" s="98" t="n">
        <v>1810809</v>
      </c>
      <c r="BE129" s="98" t="n">
        <f aca="false">IF(BC129&gt;BD129,0,BD129-BC129)</f>
        <v>0</v>
      </c>
      <c r="BF129" s="98" t="n">
        <f aca="false">IF(BC129&lt;BD129,0,BC129-BD129)</f>
        <v>628865.845948099</v>
      </c>
      <c r="BG129" s="123" t="n">
        <f aca="false">BF129/$BF$6</f>
        <v>0.0007245506204575</v>
      </c>
      <c r="BH129" s="98" t="n">
        <f aca="false">$BH$6*BG129</f>
        <v>-69.4893953533565</v>
      </c>
      <c r="BI129" s="122" t="n">
        <f aca="false">BC129+BE129+BH129</f>
        <v>2439605.35655275</v>
      </c>
      <c r="BJ129" s="124" t="n">
        <v>7.4</v>
      </c>
      <c r="BK129" s="110" t="n">
        <f aca="false">IF(BJ129&gt;=5,0,BI129*(5-BJ129)/5*-0.25)</f>
        <v>0</v>
      </c>
      <c r="BL129" s="125" t="n">
        <v>1450</v>
      </c>
      <c r="BM129" s="102" t="n">
        <f aca="false">IF(BL129&gt;=700,0,BI129*(700-BL129)/700*-0.25)</f>
        <v>0</v>
      </c>
      <c r="BN129" s="111" t="n">
        <f aca="false">BI129+BK129+BM129</f>
        <v>2439605.35655275</v>
      </c>
      <c r="BO129" s="110" t="n">
        <f aca="false">IF(BJ129&lt;5,0,IF(BL129&lt;700,0,IF(BE129&lt;&gt;0,0,BN129)))</f>
        <v>2439605.35655275</v>
      </c>
      <c r="BP129" s="126" t="n">
        <f aca="false">BO129/$BO$6</f>
        <v>0.0010610027503749</v>
      </c>
      <c r="BQ129" s="112" t="n">
        <f aca="false">$BQ$6*BP129</f>
        <v>5009.48710136765</v>
      </c>
      <c r="BR129" s="127" t="n">
        <f aca="false">ROUND(BI129+BK129+BQ129,0)</f>
        <v>2444615</v>
      </c>
      <c r="BS129" s="128" t="n">
        <f aca="false">BR129/C129</f>
        <v>176.455536307204</v>
      </c>
    </row>
    <row r="130" customFormat="false" ht="15.6" hidden="false" customHeight="false" outlineLevel="0" collapsed="false">
      <c r="A130" s="89" t="s">
        <v>310</v>
      </c>
      <c r="B130" s="90" t="s">
        <v>311</v>
      </c>
      <c r="C130" s="91" t="n">
        <v>18192</v>
      </c>
      <c r="D130" s="92" t="n">
        <v>0</v>
      </c>
      <c r="E130" s="93" t="n">
        <v>0</v>
      </c>
      <c r="F130" s="94" t="n">
        <v>0</v>
      </c>
      <c r="G130" s="93" t="n">
        <v>0</v>
      </c>
      <c r="H130" s="94" t="n">
        <v>0</v>
      </c>
      <c r="I130" s="93" t="n">
        <f aca="false">SUM(D130:H130)</f>
        <v>0</v>
      </c>
      <c r="J130" s="95" t="n">
        <f aca="false">I130/C130</f>
        <v>0</v>
      </c>
      <c r="K130" s="96" t="n">
        <v>6030</v>
      </c>
      <c r="L130" s="97" t="n">
        <f aca="false">K130/$K$6</f>
        <v>0.00214872451997566</v>
      </c>
      <c r="M130" s="98" t="n">
        <f aca="false">$M$6*L130</f>
        <v>199792.273571472</v>
      </c>
      <c r="N130" s="100" t="n">
        <v>1490</v>
      </c>
      <c r="O130" s="100" t="n">
        <v>786</v>
      </c>
      <c r="P130" s="100" t="n">
        <f aca="false">N130+O130/2</f>
        <v>1883</v>
      </c>
      <c r="Q130" s="101" t="n">
        <f aca="false">P130/$P$6</f>
        <v>0.00211971253861186</v>
      </c>
      <c r="R130" s="102" t="n">
        <f aca="false">$R$6*Q130</f>
        <v>197094.687322701</v>
      </c>
      <c r="S130" s="111" t="n">
        <f aca="false">M130+R130</f>
        <v>396886.960894173</v>
      </c>
      <c r="T130" s="110" t="n">
        <f aca="false">S130/C130</f>
        <v>21.8165655724589</v>
      </c>
      <c r="U130" s="130" t="n">
        <v>76157040.83</v>
      </c>
      <c r="V130" s="106" t="n">
        <f aca="false">C130*C130/U130</f>
        <v>4.34561086398766</v>
      </c>
      <c r="W130" s="101" t="n">
        <f aca="false">V130/$V$6</f>
        <v>0.00260123307165954</v>
      </c>
      <c r="X130" s="107" t="n">
        <f aca="false">U130/C130</f>
        <v>4186.2929216139</v>
      </c>
      <c r="Y130" s="102" t="n">
        <f aca="false">$Y$6*W130</f>
        <v>1148869.83280655</v>
      </c>
      <c r="Z130" s="108" t="n">
        <v>23433515.5349</v>
      </c>
      <c r="AA130" s="106" t="n">
        <f aca="false">C130*C130/Z130</f>
        <v>14.1228858088797</v>
      </c>
      <c r="AB130" s="106" t="n">
        <f aca="false">AA130/$AA$6</f>
        <v>0.00225859651374684</v>
      </c>
      <c r="AC130" s="107" t="n">
        <f aca="false">Z130/C130</f>
        <v>1288.12200609609</v>
      </c>
      <c r="AD130" s="110" t="n">
        <f aca="false">$AD$6*AB130</f>
        <v>588023.434101336</v>
      </c>
      <c r="AE130" s="111" t="n">
        <f aca="false">Y130+AD130</f>
        <v>1736893.26690789</v>
      </c>
      <c r="AF130" s="112" t="n">
        <f aca="false">AE130/C130</f>
        <v>95.4756633084813</v>
      </c>
      <c r="AG130" s="113" t="n">
        <v>4311.6486</v>
      </c>
      <c r="AH130" s="97" t="n">
        <f aca="false">AG130/$AG$6</f>
        <v>0.00451685057089302</v>
      </c>
      <c r="AI130" s="110" t="n">
        <f aca="false">$AI$6*AH130</f>
        <v>629977.344618991</v>
      </c>
      <c r="AJ130" s="111" t="n">
        <f aca="false">AI130</f>
        <v>629977.344618991</v>
      </c>
      <c r="AK130" s="110" t="n">
        <f aca="false">AJ130/C130</f>
        <v>34.629361511598</v>
      </c>
      <c r="AL130" s="114" t="n">
        <v>1382</v>
      </c>
      <c r="AM130" s="101" t="n">
        <f aca="false">AL130/$AL$6</f>
        <v>0.00178608123180155</v>
      </c>
      <c r="AN130" s="110" t="n">
        <f aca="false">AM130*$AN$6</f>
        <v>41518.2619697814</v>
      </c>
      <c r="AO130" s="115" t="n">
        <v>4</v>
      </c>
      <c r="AP130" s="116" t="n">
        <f aca="false">AO130/$AO$6</f>
        <v>0.00050918657444732</v>
      </c>
      <c r="AQ130" s="102" t="n">
        <f aca="false">AP130*$AQ$6</f>
        <v>35508.8131709594</v>
      </c>
      <c r="AR130" s="91" t="n">
        <v>123</v>
      </c>
      <c r="AS130" s="117" t="n">
        <f aca="false">AR130/$AR$6</f>
        <v>0.0015378075615123</v>
      </c>
      <c r="AT130" s="118" t="n">
        <f aca="false">AS130*$AT$6</f>
        <v>142988.115123025</v>
      </c>
      <c r="AU130" s="119" t="n">
        <v>49.75</v>
      </c>
      <c r="AV130" s="116" t="n">
        <f aca="false">AU130/$AU$6</f>
        <v>0.00207180882444804</v>
      </c>
      <c r="AW130" s="120" t="n">
        <f aca="false">$AW$6*AV130</f>
        <v>192640.513753063</v>
      </c>
      <c r="AX130" s="121" t="n">
        <v>63</v>
      </c>
      <c r="AY130" s="116" t="n">
        <f aca="false">AX130/$AX$6</f>
        <v>0.000767375575531682</v>
      </c>
      <c r="AZ130" s="120" t="n">
        <f aca="false">AY130*$AZ$6</f>
        <v>53513.9717167288</v>
      </c>
      <c r="BA130" s="111" t="n">
        <f aca="false">AZ130+AW130+AT130+AQ130+AN130</f>
        <v>466169.675733557</v>
      </c>
      <c r="BB130" s="112" t="n">
        <f aca="false">BA130/C130</f>
        <v>25.6249821753274</v>
      </c>
      <c r="BC130" s="122" t="n">
        <f aca="false">I130+S130+AE130+AJ130+BA130</f>
        <v>3229927.24815461</v>
      </c>
      <c r="BD130" s="98" t="n">
        <v>2321823</v>
      </c>
      <c r="BE130" s="98" t="n">
        <f aca="false">IF(BC130&gt;BD130,0,BD130-BC130)</f>
        <v>0</v>
      </c>
      <c r="BF130" s="98" t="n">
        <f aca="false">IF(BC130&lt;BD130,0,BC130-BD130)</f>
        <v>908104.248154611</v>
      </c>
      <c r="BG130" s="123" t="n">
        <f aca="false">BF130/$BF$6</f>
        <v>0.00104627640486429</v>
      </c>
      <c r="BH130" s="98" t="n">
        <f aca="false">$BH$6*BG130</f>
        <v>-100.345114190359</v>
      </c>
      <c r="BI130" s="122" t="n">
        <f aca="false">BC130+BE130+BH130</f>
        <v>3229826.90304042</v>
      </c>
      <c r="BJ130" s="124" t="n">
        <v>7.5</v>
      </c>
      <c r="BK130" s="110" t="n">
        <f aca="false">IF(BJ130&gt;=5,0,BI130*(5-BJ130)/5*-0.25)</f>
        <v>0</v>
      </c>
      <c r="BL130" s="125" t="n">
        <v>1100</v>
      </c>
      <c r="BM130" s="102" t="n">
        <f aca="false">IF(BL130&gt;=700,0,BI130*(700-BL130)/700*-0.25)</f>
        <v>0</v>
      </c>
      <c r="BN130" s="111" t="n">
        <f aca="false">BI130+BK130+BM130</f>
        <v>3229826.90304042</v>
      </c>
      <c r="BO130" s="110" t="n">
        <f aca="false">IF(BJ130&lt;5,0,IF(BL130&lt;700,0,IF(BE130&lt;&gt;0,0,BN130)))</f>
        <v>3229826.90304042</v>
      </c>
      <c r="BP130" s="126" t="n">
        <f aca="false">BO130/$BO$6</f>
        <v>0.00140467605473822</v>
      </c>
      <c r="BQ130" s="112" t="n">
        <f aca="false">$BQ$6*BP130</f>
        <v>6632.12849855923</v>
      </c>
      <c r="BR130" s="127" t="n">
        <f aca="false">ROUND(BI130+BK130+BQ130,0)</f>
        <v>3236459</v>
      </c>
      <c r="BS130" s="128" t="n">
        <f aca="false">BR130/C130</f>
        <v>177.905617854002</v>
      </c>
    </row>
    <row r="131" customFormat="false" ht="15.6" hidden="false" customHeight="false" outlineLevel="0" collapsed="false">
      <c r="A131" s="129" t="s">
        <v>312</v>
      </c>
      <c r="B131" s="90" t="s">
        <v>313</v>
      </c>
      <c r="C131" s="91" t="n">
        <v>11597</v>
      </c>
      <c r="D131" s="92" t="n">
        <v>0</v>
      </c>
      <c r="E131" s="93" t="n">
        <v>0</v>
      </c>
      <c r="F131" s="94" t="n">
        <v>0</v>
      </c>
      <c r="G131" s="93" t="n">
        <v>0</v>
      </c>
      <c r="H131" s="94" t="n">
        <v>0</v>
      </c>
      <c r="I131" s="93" t="n">
        <f aca="false">SUM(D131:H131)</f>
        <v>0</v>
      </c>
      <c r="J131" s="95" t="n">
        <f aca="false">I131/C131</f>
        <v>0</v>
      </c>
      <c r="K131" s="96" t="n">
        <v>3654</v>
      </c>
      <c r="L131" s="97" t="n">
        <f aca="false">K131/$K$6</f>
        <v>0.0013020629180748</v>
      </c>
      <c r="M131" s="98" t="n">
        <f aca="false">$M$6*L131</f>
        <v>121068.153835847</v>
      </c>
      <c r="N131" s="100" t="n">
        <v>0</v>
      </c>
      <c r="O131" s="100" t="n">
        <v>174</v>
      </c>
      <c r="P131" s="100" t="n">
        <f aca="false">N131+O131/2</f>
        <v>87</v>
      </c>
      <c r="Q131" s="101" t="n">
        <f aca="false">P131/$P$6</f>
        <v>9.79367981196135E-005</v>
      </c>
      <c r="R131" s="102" t="n">
        <f aca="false">$R$6*Q131</f>
        <v>9106.33977539828</v>
      </c>
      <c r="S131" s="111" t="n">
        <f aca="false">M131+R131</f>
        <v>130174.493611246</v>
      </c>
      <c r="T131" s="110" t="n">
        <f aca="false">S131/C131</f>
        <v>11.2248420808179</v>
      </c>
      <c r="U131" s="130" t="n">
        <v>64562637.79</v>
      </c>
      <c r="V131" s="106" t="n">
        <f aca="false">C131*C131/U131</f>
        <v>2.08309966264778</v>
      </c>
      <c r="W131" s="101" t="n">
        <f aca="false">V131/$V$6</f>
        <v>0.00124691968600933</v>
      </c>
      <c r="X131" s="107" t="n">
        <f aca="false">U131/C131</f>
        <v>5567.18442614469</v>
      </c>
      <c r="Y131" s="102" t="n">
        <f aca="false">$Y$6*W131</f>
        <v>550718.975087767</v>
      </c>
      <c r="Z131" s="108" t="n">
        <v>13597482.203</v>
      </c>
      <c r="AA131" s="106" t="n">
        <f aca="false">C131*C131/Z131</f>
        <v>9.8908317725415</v>
      </c>
      <c r="AB131" s="106" t="n">
        <f aca="false">AA131/$AA$6</f>
        <v>0.00158178706971298</v>
      </c>
      <c r="AC131" s="107" t="n">
        <f aca="false">Z131/C131</f>
        <v>1172.49997438993</v>
      </c>
      <c r="AD131" s="110" t="n">
        <f aca="false">$AD$6*AB131</f>
        <v>411816.745084186</v>
      </c>
      <c r="AE131" s="111" t="n">
        <f aca="false">Y131+AD131</f>
        <v>962535.720171953</v>
      </c>
      <c r="AF131" s="112" t="n">
        <f aca="false">AE131/C131</f>
        <v>82.998682432694</v>
      </c>
      <c r="AG131" s="113" t="n">
        <v>2522.2431</v>
      </c>
      <c r="AH131" s="97" t="n">
        <f aca="false">AG131/$AG$6</f>
        <v>0.00264228285815453</v>
      </c>
      <c r="AI131" s="110" t="n">
        <f aca="false">$AI$6*AH131</f>
        <v>368526.324390529</v>
      </c>
      <c r="AJ131" s="111" t="n">
        <f aca="false">AI131</f>
        <v>368526.324390529</v>
      </c>
      <c r="AK131" s="110" t="n">
        <f aca="false">AJ131/C131</f>
        <v>31.7777291015374</v>
      </c>
      <c r="AL131" s="114" t="n">
        <v>845</v>
      </c>
      <c r="AM131" s="101" t="n">
        <f aca="false">AL131/$AL$6</f>
        <v>0.00109206848109429</v>
      </c>
      <c r="AN131" s="110" t="n">
        <f aca="false">AM131*$AN$6</f>
        <v>25385.6232738533</v>
      </c>
      <c r="AO131" s="115" t="n">
        <v>1.66666666666667</v>
      </c>
      <c r="AP131" s="116" t="n">
        <f aca="false">AO131/$AO$6</f>
        <v>0.000212161072686384</v>
      </c>
      <c r="AQ131" s="102" t="n">
        <f aca="false">AP131*$AQ$6</f>
        <v>14795.3388212331</v>
      </c>
      <c r="AR131" s="91" t="n">
        <v>65</v>
      </c>
      <c r="AS131" s="117" t="n">
        <f aca="false">AR131/$AR$6</f>
        <v>0.000812662532506501</v>
      </c>
      <c r="AT131" s="118" t="n">
        <f aca="false">AS131*$AT$6</f>
        <v>75562.825065013</v>
      </c>
      <c r="AU131" s="119" t="n">
        <v>17.9722222222222</v>
      </c>
      <c r="AV131" s="116" t="n">
        <f aca="false">AU131/$AU$6</f>
        <v>0.000748442383817912</v>
      </c>
      <c r="AW131" s="120" t="n">
        <f aca="false">$AW$6*AV131</f>
        <v>69591.5200436804</v>
      </c>
      <c r="AX131" s="121" t="n">
        <v>34</v>
      </c>
      <c r="AY131" s="116" t="n">
        <f aca="false">AX131/$AX$6</f>
        <v>0.000414139199493289</v>
      </c>
      <c r="AZ131" s="120" t="n">
        <f aca="false">AY131*$AZ$6</f>
        <v>28880.5561645838</v>
      </c>
      <c r="BA131" s="111" t="n">
        <f aca="false">AZ131+AW131+AT131+AQ131+AN131</f>
        <v>214215.863368364</v>
      </c>
      <c r="BB131" s="112" t="n">
        <f aca="false">BA131/C131</f>
        <v>18.4716619270814</v>
      </c>
      <c r="BC131" s="122" t="n">
        <f aca="false">I131+S131+AE131+AJ131+BA131</f>
        <v>1675452.40154209</v>
      </c>
      <c r="BD131" s="98" t="n">
        <v>1253953</v>
      </c>
      <c r="BE131" s="98" t="n">
        <f aca="false">IF(BC131&gt;BD131,0,BD131-BC131)</f>
        <v>0</v>
      </c>
      <c r="BF131" s="98" t="n">
        <f aca="false">IF(BC131&lt;BD131,0,BC131-BD131)</f>
        <v>421499.401542091</v>
      </c>
      <c r="BG131" s="123" t="n">
        <f aca="false">BF131/$BF$6</f>
        <v>0.000485632436357487</v>
      </c>
      <c r="BH131" s="98" t="n">
        <f aca="false">$BH$6*BG131</f>
        <v>-46.5754957813035</v>
      </c>
      <c r="BI131" s="122" t="n">
        <f aca="false">BC131+BE131+BH131</f>
        <v>1675405.82604631</v>
      </c>
      <c r="BJ131" s="124" t="n">
        <v>7.5</v>
      </c>
      <c r="BK131" s="110" t="n">
        <f aca="false">IF(BJ131&gt;=5,0,BI131*(5-BJ131)/5*-0.25)</f>
        <v>0</v>
      </c>
      <c r="BL131" s="125" t="n">
        <v>1350</v>
      </c>
      <c r="BM131" s="102" t="n">
        <f aca="false">IF(BL131&gt;=700,0,BI131*(700-BL131)/700*-0.25)</f>
        <v>0</v>
      </c>
      <c r="BN131" s="111" t="n">
        <f aca="false">BI131+BK131+BM131</f>
        <v>1675405.82604631</v>
      </c>
      <c r="BO131" s="110" t="n">
        <f aca="false">IF(BJ131&lt;5,0,IF(BL131&lt;700,0,IF(BE131&lt;&gt;0,0,BN131)))</f>
        <v>1675405.82604631</v>
      </c>
      <c r="BP131" s="126" t="n">
        <f aca="false">BO131/$BO$6</f>
        <v>0.000728646616820474</v>
      </c>
      <c r="BQ131" s="112" t="n">
        <f aca="false">$BQ$6*BP131</f>
        <v>3440.27932738872</v>
      </c>
      <c r="BR131" s="127" t="n">
        <f aca="false">ROUND(BI131+BK131+BQ131,0)</f>
        <v>1678846</v>
      </c>
      <c r="BS131" s="128" t="n">
        <f aca="false">BR131/C131</f>
        <v>144.765542812796</v>
      </c>
    </row>
    <row r="132" customFormat="false" ht="15.6" hidden="false" customHeight="false" outlineLevel="0" collapsed="false">
      <c r="A132" s="129" t="s">
        <v>314</v>
      </c>
      <c r="B132" s="90" t="s">
        <v>315</v>
      </c>
      <c r="C132" s="91" t="n">
        <v>26702</v>
      </c>
      <c r="D132" s="92" t="n">
        <v>0</v>
      </c>
      <c r="E132" s="93" t="n">
        <v>0</v>
      </c>
      <c r="F132" s="94" t="n">
        <v>0</v>
      </c>
      <c r="G132" s="93" t="n">
        <v>0</v>
      </c>
      <c r="H132" s="94" t="n">
        <v>0</v>
      </c>
      <c r="I132" s="93" t="n">
        <f aca="false">SUM(D132:H132)</f>
        <v>0</v>
      </c>
      <c r="J132" s="95" t="n">
        <f aca="false">I132/C132</f>
        <v>0</v>
      </c>
      <c r="K132" s="96" t="n">
        <v>8955</v>
      </c>
      <c r="L132" s="97" t="n">
        <f aca="false">K132/$K$6</f>
        <v>0.00319101626473997</v>
      </c>
      <c r="M132" s="98" t="n">
        <f aca="false">$M$6*L132</f>
        <v>296706.436124799</v>
      </c>
      <c r="N132" s="100" t="n">
        <v>1255</v>
      </c>
      <c r="O132" s="100" t="n">
        <v>2365</v>
      </c>
      <c r="P132" s="100" t="n">
        <f aca="false">N132+O132/2</f>
        <v>2437.5</v>
      </c>
      <c r="Q132" s="101" t="n">
        <f aca="false">P132/$P$6</f>
        <v>0.002743918912834</v>
      </c>
      <c r="R132" s="102" t="n">
        <f aca="false">$R$6*Q132</f>
        <v>255134.519569348</v>
      </c>
      <c r="S132" s="111" t="n">
        <f aca="false">M132+R132</f>
        <v>551840.955694147</v>
      </c>
      <c r="T132" s="110" t="n">
        <f aca="false">S132/C132</f>
        <v>20.6666525239363</v>
      </c>
      <c r="U132" s="130" t="n">
        <v>132356992.37</v>
      </c>
      <c r="V132" s="106" t="n">
        <f aca="false">C132*C132/U132</f>
        <v>5.38692207516199</v>
      </c>
      <c r="W132" s="101" t="n">
        <f aca="false">V132/$V$6</f>
        <v>0.00322455007936577</v>
      </c>
      <c r="X132" s="107" t="n">
        <f aca="false">U132/C132</f>
        <v>4956.81942813273</v>
      </c>
      <c r="Y132" s="102" t="n">
        <f aca="false">$Y$6*W132</f>
        <v>1424166.23520547</v>
      </c>
      <c r="Z132" s="108" t="n">
        <v>36034012.6765</v>
      </c>
      <c r="AA132" s="106" t="n">
        <f aca="false">C132*C132/Z132</f>
        <v>19.7867723031854</v>
      </c>
      <c r="AB132" s="106" t="n">
        <f aca="false">AA132/$AA$6</f>
        <v>0.00316439115539533</v>
      </c>
      <c r="AC132" s="107" t="n">
        <f aca="false">Z132/C132</f>
        <v>1349.48740455771</v>
      </c>
      <c r="AD132" s="110" t="n">
        <f aca="false">$AD$6*AB132</f>
        <v>823846.199491664</v>
      </c>
      <c r="AE132" s="111" t="n">
        <f aca="false">Y132+AD132</f>
        <v>2248012.43469713</v>
      </c>
      <c r="AF132" s="112" t="n">
        <f aca="false">AE132/C132</f>
        <v>84.1889159874591</v>
      </c>
      <c r="AG132" s="113" t="n">
        <v>1890.3518</v>
      </c>
      <c r="AH132" s="97" t="n">
        <f aca="false">AG132/$AG$6</f>
        <v>0.00198031829565578</v>
      </c>
      <c r="AI132" s="110" t="n">
        <f aca="false">$AI$6*AH132</f>
        <v>276200.33955451</v>
      </c>
      <c r="AJ132" s="111" t="n">
        <f aca="false">AI132</f>
        <v>276200.33955451</v>
      </c>
      <c r="AK132" s="110" t="n">
        <f aca="false">AJ132/C132</f>
        <v>10.343807188769</v>
      </c>
      <c r="AL132" s="114" t="n">
        <v>1666</v>
      </c>
      <c r="AM132" s="101" t="n">
        <f aca="false">AL132/$AL$6</f>
        <v>0.00215311963254804</v>
      </c>
      <c r="AN132" s="110" t="n">
        <f aca="false">AM132*$AN$6</f>
        <v>50050.2347624137</v>
      </c>
      <c r="AO132" s="115" t="n">
        <v>21.6666666666667</v>
      </c>
      <c r="AP132" s="116" t="n">
        <f aca="false">AO132/$AO$6</f>
        <v>0.00275809394492299</v>
      </c>
      <c r="AQ132" s="102" t="n">
        <f aca="false">AP132*$AQ$6</f>
        <v>192339.40467603</v>
      </c>
      <c r="AR132" s="91" t="n">
        <v>224</v>
      </c>
      <c r="AS132" s="117" t="n">
        <f aca="false">AR132/$AR$6</f>
        <v>0.0028005601120224</v>
      </c>
      <c r="AT132" s="118" t="n">
        <f aca="false">AS132*$AT$6</f>
        <v>260401.120224045</v>
      </c>
      <c r="AU132" s="119" t="n">
        <v>28.1944444444444</v>
      </c>
      <c r="AV132" s="116" t="n">
        <f aca="false">AU132/$AU$6</f>
        <v>0.00117414067940523</v>
      </c>
      <c r="AW132" s="120" t="n">
        <f aca="false">$AW$6*AV132</f>
        <v>109173.713824321</v>
      </c>
      <c r="AX132" s="121" t="n">
        <v>50</v>
      </c>
      <c r="AY132" s="116" t="n">
        <f aca="false">AX132/$AX$6</f>
        <v>0.000609028234548954</v>
      </c>
      <c r="AZ132" s="120" t="n">
        <f aca="false">AY132*$AZ$6</f>
        <v>42471.4061243879</v>
      </c>
      <c r="BA132" s="111" t="n">
        <f aca="false">AZ132+AW132+AT132+AQ132+AN132</f>
        <v>654435.879611198</v>
      </c>
      <c r="BB132" s="112" t="n">
        <f aca="false">BA132/C132</f>
        <v>24.5088712310388</v>
      </c>
      <c r="BC132" s="122" t="n">
        <f aca="false">I132+S132+AE132+AJ132+BA132</f>
        <v>3730489.60955699</v>
      </c>
      <c r="BD132" s="98" t="n">
        <v>3190160</v>
      </c>
      <c r="BE132" s="98" t="n">
        <f aca="false">IF(BC132&gt;BD132,0,BD132-BC132)</f>
        <v>0</v>
      </c>
      <c r="BF132" s="98" t="n">
        <f aca="false">IF(BC132&lt;BD132,0,BC132-BD132)</f>
        <v>540329.609556987</v>
      </c>
      <c r="BG132" s="123" t="n">
        <f aca="false">BF132/$BF$6</f>
        <v>0.000622543196420281</v>
      </c>
      <c r="BH132" s="98" t="n">
        <f aca="false">$BH$6*BG132</f>
        <v>-59.7061807403817</v>
      </c>
      <c r="BI132" s="122" t="n">
        <f aca="false">BC132+BE132+BH132</f>
        <v>3730429.90337625</v>
      </c>
      <c r="BJ132" s="124" t="n">
        <v>5</v>
      </c>
      <c r="BK132" s="110" t="n">
        <f aca="false">IF(BJ132&gt;=5,0,BI132*(5-BJ132)/5*-0.25)</f>
        <v>0</v>
      </c>
      <c r="BL132" s="125" t="n">
        <v>700</v>
      </c>
      <c r="BM132" s="102" t="n">
        <f aca="false">IF(BL132&gt;=700,0,BI132*(700-BL132)/700*-0.25)</f>
        <v>0</v>
      </c>
      <c r="BN132" s="111" t="n">
        <f aca="false">BI132+BK132+BM132</f>
        <v>3730429.90337625</v>
      </c>
      <c r="BO132" s="110" t="n">
        <f aca="false">IF(BJ132&lt;5,0,IF(BL132&lt;700,0,IF(BE132&lt;&gt;0,0,BN132)))</f>
        <v>3730429.90337625</v>
      </c>
      <c r="BP132" s="126" t="n">
        <f aca="false">BO132/$BO$6</f>
        <v>0.00162239207129622</v>
      </c>
      <c r="BQ132" s="112" t="n">
        <f aca="false">$BQ$6*BP132</f>
        <v>7660.06699949441</v>
      </c>
      <c r="BR132" s="127" t="n">
        <f aca="false">ROUND(BI132+BK132+BQ132,0)</f>
        <v>3738090</v>
      </c>
      <c r="BS132" s="128" t="n">
        <f aca="false">BR132/C132</f>
        <v>139.992884428133</v>
      </c>
    </row>
    <row r="133" customFormat="false" ht="15.6" hidden="false" customHeight="false" outlineLevel="0" collapsed="false">
      <c r="A133" s="89" t="s">
        <v>316</v>
      </c>
      <c r="B133" s="90" t="s">
        <v>317</v>
      </c>
      <c r="C133" s="91" t="n">
        <v>9316</v>
      </c>
      <c r="D133" s="92" t="n">
        <v>0</v>
      </c>
      <c r="E133" s="93" t="n">
        <v>0</v>
      </c>
      <c r="F133" s="94" t="n">
        <v>0</v>
      </c>
      <c r="G133" s="93" t="n">
        <v>0</v>
      </c>
      <c r="H133" s="94" t="n">
        <v>0</v>
      </c>
      <c r="I133" s="93" t="n">
        <f aca="false">SUM(D133:H133)</f>
        <v>0</v>
      </c>
      <c r="J133" s="95" t="n">
        <f aca="false">I133/C133</f>
        <v>0</v>
      </c>
      <c r="K133" s="96" t="n">
        <v>2905</v>
      </c>
      <c r="L133" s="97" t="n">
        <f aca="false">K133/$K$6</f>
        <v>0.00103516496360353</v>
      </c>
      <c r="M133" s="98" t="n">
        <f aca="false">$M$6*L133</f>
        <v>96251.5016127906</v>
      </c>
      <c r="N133" s="100" t="n">
        <v>1449</v>
      </c>
      <c r="O133" s="100" t="n">
        <v>0</v>
      </c>
      <c r="P133" s="100" t="n">
        <f aca="false">N133+O133/2</f>
        <v>1449</v>
      </c>
      <c r="Q133" s="101" t="n">
        <f aca="false">P133/$P$6</f>
        <v>0.00163115425833701</v>
      </c>
      <c r="R133" s="102" t="n">
        <f aca="false">$R$6*Q133</f>
        <v>151667.65901784</v>
      </c>
      <c r="S133" s="111" t="n">
        <f aca="false">M133+R133</f>
        <v>247919.160630631</v>
      </c>
      <c r="T133" s="110" t="n">
        <f aca="false">S133/C133</f>
        <v>26.6121898487152</v>
      </c>
      <c r="U133" s="130" t="n">
        <v>45376201.18</v>
      </c>
      <c r="V133" s="106" t="n">
        <f aca="false">C133*C133/U133</f>
        <v>1.91262939036537</v>
      </c>
      <c r="W133" s="101" t="n">
        <f aca="false">V133/$V$6</f>
        <v>0.00114487812640477</v>
      </c>
      <c r="X133" s="107" t="n">
        <f aca="false">U133/C133</f>
        <v>4870.78157793044</v>
      </c>
      <c r="Y133" s="102" t="n">
        <f aca="false">$Y$6*W133</f>
        <v>505650.937625281</v>
      </c>
      <c r="Z133" s="108" t="n">
        <v>9088322.6799</v>
      </c>
      <c r="AA133" s="106" t="n">
        <f aca="false">C133*C133/Z133</f>
        <v>9.54938100865879</v>
      </c>
      <c r="AB133" s="106" t="n">
        <f aca="false">AA133/$AA$6</f>
        <v>0.00152718070134336</v>
      </c>
      <c r="AC133" s="107" t="n">
        <f aca="false">Z133/C133</f>
        <v>975.56061398669</v>
      </c>
      <c r="AD133" s="110" t="n">
        <f aca="false">$AD$6*AB133</f>
        <v>397600.029501271</v>
      </c>
      <c r="AE133" s="111" t="n">
        <f aca="false">Y133+AD133</f>
        <v>903250.967126552</v>
      </c>
      <c r="AF133" s="112" t="n">
        <f aca="false">AE133/C133</f>
        <v>96.9569522463023</v>
      </c>
      <c r="AG133" s="113" t="n">
        <v>1025.0818</v>
      </c>
      <c r="AH133" s="97" t="n">
        <f aca="false">AG133/$AG$6</f>
        <v>0.00107386796631387</v>
      </c>
      <c r="AI133" s="110" t="n">
        <f aca="false">$AI$6*AH133</f>
        <v>149775.264705304</v>
      </c>
      <c r="AJ133" s="111" t="n">
        <f aca="false">AI133</f>
        <v>149775.264705304</v>
      </c>
      <c r="AK133" s="110" t="n">
        <f aca="false">AJ133/C133</f>
        <v>16.0772074608528</v>
      </c>
      <c r="AL133" s="114" t="n">
        <v>690</v>
      </c>
      <c r="AM133" s="101" t="n">
        <f aca="false">AL133/$AL$6</f>
        <v>0.000891748227165753</v>
      </c>
      <c r="AN133" s="110" t="n">
        <f aca="false">AM133*$AN$6</f>
        <v>20729.0888271701</v>
      </c>
      <c r="AO133" s="115" t="n">
        <v>3.66666666666667</v>
      </c>
      <c r="AP133" s="116" t="n">
        <f aca="false">AO133/$AO$6</f>
        <v>0.000466754359910044</v>
      </c>
      <c r="AQ133" s="102" t="n">
        <f aca="false">AP133*$AQ$6</f>
        <v>32549.7454067128</v>
      </c>
      <c r="AR133" s="91" t="n">
        <v>69</v>
      </c>
      <c r="AS133" s="117" t="n">
        <f aca="false">AR133/$AR$6</f>
        <v>0.000862672534506901</v>
      </c>
      <c r="AT133" s="118" t="n">
        <f aca="false">AS133*$AT$6</f>
        <v>80212.8450690138</v>
      </c>
      <c r="AU133" s="119" t="n">
        <v>13.0555555555556</v>
      </c>
      <c r="AV133" s="116" t="n">
        <f aca="false">AU133/$AU$6</f>
        <v>0.000543690757951188</v>
      </c>
      <c r="AW133" s="120" t="n">
        <f aca="false">$AW$6*AV133</f>
        <v>50553.3453176658</v>
      </c>
      <c r="AX133" s="121" t="n">
        <v>111</v>
      </c>
      <c r="AY133" s="116" t="n">
        <f aca="false">AX133/$AX$6</f>
        <v>0.00135204268069868</v>
      </c>
      <c r="AZ133" s="120" t="n">
        <f aca="false">AY133*$AZ$6</f>
        <v>94286.5215961412</v>
      </c>
      <c r="BA133" s="111" t="n">
        <f aca="false">AZ133+AW133+AT133+AQ133+AN133</f>
        <v>278331.546216704</v>
      </c>
      <c r="BB133" s="112" t="n">
        <f aca="false">BA133/C133</f>
        <v>29.8767224363143</v>
      </c>
      <c r="BC133" s="122" t="n">
        <f aca="false">I133+S133+AE133+AJ133+BA133</f>
        <v>1579276.93867919</v>
      </c>
      <c r="BD133" s="98" t="n">
        <v>983970</v>
      </c>
      <c r="BE133" s="98" t="n">
        <f aca="false">IF(BC133&gt;BD133,0,BD133-BC133)</f>
        <v>0</v>
      </c>
      <c r="BF133" s="98" t="n">
        <f aca="false">IF(BC133&lt;BD133,0,BC133-BD133)</f>
        <v>595306.938679191</v>
      </c>
      <c r="BG133" s="123" t="n">
        <f aca="false">BF133/$BF$6</f>
        <v>0.000685885574104244</v>
      </c>
      <c r="BH133" s="98" t="n">
        <f aca="false">$BH$6*BG133</f>
        <v>-65.7811510754057</v>
      </c>
      <c r="BI133" s="122" t="n">
        <f aca="false">BC133+BE133+BH133</f>
        <v>1579211.15752812</v>
      </c>
      <c r="BJ133" s="124" t="n">
        <v>7.8</v>
      </c>
      <c r="BK133" s="110" t="n">
        <f aca="false">IF(BJ133&gt;=5,0,BI133*(5-BJ133)/5*-0.25)</f>
        <v>0</v>
      </c>
      <c r="BL133" s="125" t="n">
        <v>1300</v>
      </c>
      <c r="BM133" s="102" t="n">
        <f aca="false">IF(BL133&gt;=700,0,BI133*(700-BL133)/700*-0.25)</f>
        <v>0</v>
      </c>
      <c r="BN133" s="111" t="n">
        <f aca="false">BI133+BK133+BM133</f>
        <v>1579211.15752812</v>
      </c>
      <c r="BO133" s="110" t="n">
        <f aca="false">IF(BJ133&lt;5,0,IF(BL133&lt;700,0,IF(BE133&lt;&gt;0,0,BN133)))</f>
        <v>1579211.15752812</v>
      </c>
      <c r="BP133" s="126" t="n">
        <f aca="false">BO133/$BO$6</f>
        <v>0.000686810830718814</v>
      </c>
      <c r="BQ133" s="112" t="n">
        <f aca="false">$BQ$6*BP133</f>
        <v>3242.75313739742</v>
      </c>
      <c r="BR133" s="127" t="n">
        <f aca="false">ROUND(BI133+BK133+BQ133,0)</f>
        <v>1582454</v>
      </c>
      <c r="BS133" s="128" t="n">
        <f aca="false">BR133/C133</f>
        <v>169.864104765994</v>
      </c>
    </row>
    <row r="134" customFormat="false" ht="15.6" hidden="false" customHeight="false" outlineLevel="0" collapsed="false">
      <c r="A134" s="89" t="s">
        <v>318</v>
      </c>
      <c r="B134" s="90" t="s">
        <v>319</v>
      </c>
      <c r="C134" s="91" t="n">
        <v>6337</v>
      </c>
      <c r="D134" s="92" t="n">
        <v>0</v>
      </c>
      <c r="E134" s="93" t="n">
        <v>0</v>
      </c>
      <c r="F134" s="94" t="n">
        <v>0</v>
      </c>
      <c r="G134" s="93" t="n">
        <v>0</v>
      </c>
      <c r="H134" s="94" t="n">
        <v>0</v>
      </c>
      <c r="I134" s="93" t="n">
        <f aca="false">SUM(D134:H134)</f>
        <v>0</v>
      </c>
      <c r="J134" s="95" t="n">
        <f aca="false">I134/C134</f>
        <v>0</v>
      </c>
      <c r="K134" s="96" t="n">
        <v>1851</v>
      </c>
      <c r="L134" s="97" t="n">
        <f aca="false">K134/$K$6</f>
        <v>0.000659583596430338</v>
      </c>
      <c r="M134" s="98" t="n">
        <f aca="false">$M$6*L134</f>
        <v>61329.2700465664</v>
      </c>
      <c r="N134" s="100" t="n">
        <v>0</v>
      </c>
      <c r="O134" s="100" t="n">
        <v>0</v>
      </c>
      <c r="P134" s="100" t="n">
        <f aca="false">N134+O134/2</f>
        <v>0</v>
      </c>
      <c r="Q134" s="101" t="n">
        <f aca="false">P134/$P$6</f>
        <v>0</v>
      </c>
      <c r="R134" s="102" t="n">
        <f aca="false">$R$6*Q134</f>
        <v>0</v>
      </c>
      <c r="S134" s="111" t="n">
        <f aca="false">M134+R134</f>
        <v>61329.2700465664</v>
      </c>
      <c r="T134" s="110" t="n">
        <f aca="false">S134/C134</f>
        <v>9.6779659218189</v>
      </c>
      <c r="U134" s="130" t="n">
        <v>25930266.67</v>
      </c>
      <c r="V134" s="106" t="n">
        <f aca="false">C134*C134/U134</f>
        <v>1.54867551155809</v>
      </c>
      <c r="W134" s="101" t="n">
        <f aca="false">V134/$V$6</f>
        <v>0.000927019487943179</v>
      </c>
      <c r="X134" s="107" t="n">
        <f aca="false">U134/C134</f>
        <v>4091.88364683604</v>
      </c>
      <c r="Y134" s="102" t="n">
        <f aca="false">$Y$6*W134</f>
        <v>409430.717964167</v>
      </c>
      <c r="Z134" s="108" t="n">
        <v>4779192.3015</v>
      </c>
      <c r="AA134" s="106" t="n">
        <f aca="false">C134*C134/Z134</f>
        <v>8.4025848860269</v>
      </c>
      <c r="AB134" s="106" t="n">
        <f aca="false">AA134/$AA$6</f>
        <v>0.00134377981857716</v>
      </c>
      <c r="AC134" s="107" t="n">
        <f aca="false">Z134/C134</f>
        <v>754.172684472148</v>
      </c>
      <c r="AD134" s="110" t="n">
        <f aca="false">$AD$6*AB134</f>
        <v>349851.785737938</v>
      </c>
      <c r="AE134" s="111" t="n">
        <f aca="false">Y134+AD134</f>
        <v>759282.503702104</v>
      </c>
      <c r="AF134" s="112" t="n">
        <f aca="false">AE134/C134</f>
        <v>119.817343175336</v>
      </c>
      <c r="AG134" s="113" t="n">
        <v>2684.0155</v>
      </c>
      <c r="AH134" s="97" t="n">
        <f aca="false">AG134/$AG$6</f>
        <v>0.00281175440490691</v>
      </c>
      <c r="AI134" s="110" t="n">
        <f aca="false">$AI$6*AH134</f>
        <v>392162.97858926</v>
      </c>
      <c r="AJ134" s="111" t="n">
        <f aca="false">AI134</f>
        <v>392162.97858926</v>
      </c>
      <c r="AK134" s="110" t="n">
        <f aca="false">AJ134/C134</f>
        <v>61.8846423527316</v>
      </c>
      <c r="AL134" s="114" t="n">
        <v>697</v>
      </c>
      <c r="AM134" s="101" t="n">
        <f aca="false">AL134/$AL$6</f>
        <v>0.000900794948310913</v>
      </c>
      <c r="AN134" s="110" t="n">
        <f aca="false">AM134*$AN$6</f>
        <v>20939.3839312139</v>
      </c>
      <c r="AO134" s="115" t="n">
        <v>2.33333333333333</v>
      </c>
      <c r="AP134" s="116" t="n">
        <f aca="false">AO134/$AO$6</f>
        <v>0.000297025501760936</v>
      </c>
      <c r="AQ134" s="102" t="n">
        <f aca="false">AP134*$AQ$6</f>
        <v>20713.4743497263</v>
      </c>
      <c r="AR134" s="91" t="n">
        <v>54</v>
      </c>
      <c r="AS134" s="117" t="n">
        <f aca="false">AR134/$AR$6</f>
        <v>0.000675135027005401</v>
      </c>
      <c r="AT134" s="118" t="n">
        <f aca="false">AS134*$AT$6</f>
        <v>62775.2700540108</v>
      </c>
      <c r="AU134" s="119" t="n">
        <v>5.66666666666667</v>
      </c>
      <c r="AV134" s="116" t="n">
        <f aca="false">AU134/$AU$6</f>
        <v>0.00023598492472775</v>
      </c>
      <c r="AW134" s="120" t="n">
        <f aca="false">$AW$6*AV134</f>
        <v>21942.3030740507</v>
      </c>
      <c r="AX134" s="121" t="n">
        <v>17</v>
      </c>
      <c r="AY134" s="116" t="n">
        <f aca="false">AX134/$AX$6</f>
        <v>0.000207069599746644</v>
      </c>
      <c r="AZ134" s="120" t="n">
        <f aca="false">AY134*$AZ$6</f>
        <v>14440.2780822919</v>
      </c>
      <c r="BA134" s="111" t="n">
        <f aca="false">AZ134+AW134+AT134+AQ134+AN134</f>
        <v>140810.709491294</v>
      </c>
      <c r="BB134" s="112" t="n">
        <f aca="false">BA134/C134</f>
        <v>22.2204054744033</v>
      </c>
      <c r="BC134" s="122" t="n">
        <f aca="false">I134+S134+AE134+AJ134+BA134</f>
        <v>1353585.46182922</v>
      </c>
      <c r="BD134" s="98" t="n">
        <v>794999</v>
      </c>
      <c r="BE134" s="98" t="n">
        <f aca="false">IF(BC134&gt;BD134,0,BD134-BC134)</f>
        <v>0</v>
      </c>
      <c r="BF134" s="98" t="n">
        <f aca="false">IF(BC134&lt;BD134,0,BC134-BD134)</f>
        <v>558586.461829224</v>
      </c>
      <c r="BG134" s="123" t="n">
        <f aca="false">BF134/$BF$6</f>
        <v>0.000643577911100178</v>
      </c>
      <c r="BH134" s="98" t="n">
        <f aca="false">$BH$6*BG134</f>
        <v>-61.7235547695606</v>
      </c>
      <c r="BI134" s="122" t="n">
        <f aca="false">BC134+BE134+BH134</f>
        <v>1353523.73827445</v>
      </c>
      <c r="BJ134" s="124" t="n">
        <v>7.5</v>
      </c>
      <c r="BK134" s="110" t="n">
        <f aca="false">IF(BJ134&gt;=5,0,BI134*(5-BJ134)/5*-0.25)</f>
        <v>0</v>
      </c>
      <c r="BL134" s="125" t="n">
        <v>1200</v>
      </c>
      <c r="BM134" s="102" t="n">
        <f aca="false">IF(BL134&gt;=700,0,BI134*(700-BL134)/700*-0.25)</f>
        <v>0</v>
      </c>
      <c r="BN134" s="111" t="n">
        <f aca="false">BI134+BK134+BM134</f>
        <v>1353523.73827445</v>
      </c>
      <c r="BO134" s="110" t="n">
        <f aca="false">IF(BJ134&lt;5,0,IF(BL134&lt;700,0,IF(BE134&lt;&gt;0,0,BN134)))</f>
        <v>1353523.73827445</v>
      </c>
      <c r="BP134" s="126" t="n">
        <f aca="false">BO134/$BO$6</f>
        <v>0.000588657671680212</v>
      </c>
      <c r="BQ134" s="112" t="n">
        <f aca="false">$BQ$6*BP134</f>
        <v>2779.32645543206</v>
      </c>
      <c r="BR134" s="127" t="n">
        <f aca="false">ROUND(BI134+BK134+BQ134,0)</f>
        <v>1356303</v>
      </c>
      <c r="BS134" s="128" t="n">
        <f aca="false">BR134/C134</f>
        <v>214.029193624744</v>
      </c>
    </row>
    <row r="135" customFormat="false" ht="15.6" hidden="false" customHeight="false" outlineLevel="0" collapsed="false">
      <c r="A135" s="129" t="s">
        <v>320</v>
      </c>
      <c r="B135" s="90" t="s">
        <v>321</v>
      </c>
      <c r="C135" s="91" t="n">
        <v>18052</v>
      </c>
      <c r="D135" s="92" t="n">
        <v>0</v>
      </c>
      <c r="E135" s="93" t="n">
        <v>0</v>
      </c>
      <c r="F135" s="94" t="n">
        <v>0</v>
      </c>
      <c r="G135" s="93" t="n">
        <v>0</v>
      </c>
      <c r="H135" s="94" t="n">
        <v>0</v>
      </c>
      <c r="I135" s="93" t="n">
        <f aca="false">SUM(D135:H135)</f>
        <v>0</v>
      </c>
      <c r="J135" s="95" t="n">
        <f aca="false">I135/C135</f>
        <v>0</v>
      </c>
      <c r="K135" s="96" t="n">
        <v>5627</v>
      </c>
      <c r="L135" s="97" t="n">
        <f aca="false">K135/$K$6</f>
        <v>0.00200511987958591</v>
      </c>
      <c r="M135" s="98" t="n">
        <f aca="false">$M$6*L135</f>
        <v>186439.655619681</v>
      </c>
      <c r="N135" s="100" t="n">
        <v>722</v>
      </c>
      <c r="O135" s="100" t="n">
        <v>617</v>
      </c>
      <c r="P135" s="100" t="n">
        <f aca="false">N135+O135/2</f>
        <v>1030.5</v>
      </c>
      <c r="Q135" s="101" t="n">
        <f aca="false">P135/$P$6</f>
        <v>0.00116004448807197</v>
      </c>
      <c r="R135" s="102" t="n">
        <f aca="false">$R$6*Q135</f>
        <v>107863.024581011</v>
      </c>
      <c r="S135" s="111" t="n">
        <f aca="false">M135+R135</f>
        <v>294302.680200691</v>
      </c>
      <c r="T135" s="110" t="n">
        <f aca="false">S135/C135</f>
        <v>16.3030511965816</v>
      </c>
      <c r="U135" s="130" t="n">
        <v>75349644.71</v>
      </c>
      <c r="V135" s="106" t="n">
        <f aca="false">C135*C135/U135</f>
        <v>4.32483398235256</v>
      </c>
      <c r="W135" s="101" t="n">
        <f aca="false">V135/$V$6</f>
        <v>0.00258879626741573</v>
      </c>
      <c r="X135" s="107" t="n">
        <f aca="false">U135/C135</f>
        <v>4174.03305506315</v>
      </c>
      <c r="Y135" s="102" t="n">
        <f aca="false">$Y$6*W135</f>
        <v>1143376.94969358</v>
      </c>
      <c r="Z135" s="108" t="n">
        <v>16752191.41</v>
      </c>
      <c r="AA135" s="106" t="n">
        <f aca="false">C135*C135/Z135</f>
        <v>19.4526612085792</v>
      </c>
      <c r="AB135" s="106" t="n">
        <f aca="false">AA135/$AA$6</f>
        <v>0.00311095858051695</v>
      </c>
      <c r="AC135" s="107" t="n">
        <f aca="false">Z135/C135</f>
        <v>927.996422003102</v>
      </c>
      <c r="AD135" s="110" t="n">
        <f aca="false">$AD$6*AB135</f>
        <v>809935.079917352</v>
      </c>
      <c r="AE135" s="111" t="n">
        <f aca="false">Y135+AD135</f>
        <v>1953312.02961093</v>
      </c>
      <c r="AF135" s="112" t="n">
        <f aca="false">AE135/C135</f>
        <v>108.204743497171</v>
      </c>
      <c r="AG135" s="113" t="n">
        <v>5515.2778</v>
      </c>
      <c r="AH135" s="97" t="n">
        <f aca="false">AG135/$AG$6</f>
        <v>0.00577776344750442</v>
      </c>
      <c r="AI135" s="110" t="n">
        <f aca="false">$AI$6*AH135</f>
        <v>805840.267984749</v>
      </c>
      <c r="AJ135" s="111" t="n">
        <f aca="false">AI135</f>
        <v>805840.267984749</v>
      </c>
      <c r="AK135" s="110" t="n">
        <f aca="false">AJ135/C135</f>
        <v>44.6399439388849</v>
      </c>
      <c r="AL135" s="114" t="n">
        <v>1698</v>
      </c>
      <c r="AM135" s="101" t="n">
        <f aca="false">AL135/$AL$6</f>
        <v>0.00219447607206877</v>
      </c>
      <c r="AN135" s="110" t="n">
        <f aca="false">AM135*$AN$6</f>
        <v>51011.5838094709</v>
      </c>
      <c r="AO135" s="115" t="n">
        <v>8.66666666666667</v>
      </c>
      <c r="AP135" s="116" t="n">
        <f aca="false">AO135/$AO$6</f>
        <v>0.00110323757796919</v>
      </c>
      <c r="AQ135" s="102" t="n">
        <f aca="false">AP135*$AQ$6</f>
        <v>76935.761870412</v>
      </c>
      <c r="AR135" s="91" t="n">
        <v>166</v>
      </c>
      <c r="AS135" s="117" t="n">
        <f aca="false">AR135/$AR$6</f>
        <v>0.0020754150830166</v>
      </c>
      <c r="AT135" s="118" t="n">
        <f aca="false">AS135*$AT$6</f>
        <v>192975.830166033</v>
      </c>
      <c r="AU135" s="119" t="n">
        <v>33.7222222222222</v>
      </c>
      <c r="AV135" s="116" t="n">
        <f aca="false">AU135/$AU$6</f>
        <v>0.00140434165989945</v>
      </c>
      <c r="AW135" s="120" t="n">
        <f aca="false">$AW$6*AV135</f>
        <v>130578.215352439</v>
      </c>
      <c r="AX135" s="121" t="n">
        <v>94</v>
      </c>
      <c r="AY135" s="116" t="n">
        <f aca="false">AX135/$AX$6</f>
        <v>0.00114497308095203</v>
      </c>
      <c r="AZ135" s="120" t="n">
        <f aca="false">AY135*$AZ$6</f>
        <v>79846.2435138493</v>
      </c>
      <c r="BA135" s="111" t="n">
        <f aca="false">AZ135+AW135+AT135+AQ135+AN135</f>
        <v>531347.634712204</v>
      </c>
      <c r="BB135" s="112" t="n">
        <f aca="false">BA135/C135</f>
        <v>29.4342806731777</v>
      </c>
      <c r="BC135" s="122" t="n">
        <f aca="false">I135+S135+AE135+AJ135+BA135</f>
        <v>3584802.61250858</v>
      </c>
      <c r="BD135" s="98" t="n">
        <v>2479983</v>
      </c>
      <c r="BE135" s="98" t="n">
        <f aca="false">IF(BC135&gt;BD135,0,BD135-BC135)</f>
        <v>0</v>
      </c>
      <c r="BF135" s="98" t="n">
        <f aca="false">IF(BC135&lt;BD135,0,BC135-BD135)</f>
        <v>1104819.61250858</v>
      </c>
      <c r="BG135" s="123" t="n">
        <f aca="false">BF135/$BF$6</f>
        <v>0.00127292289904828</v>
      </c>
      <c r="BH135" s="98" t="n">
        <f aca="false">$BH$6*BG135</f>
        <v>-122.082074169579</v>
      </c>
      <c r="BI135" s="122" t="n">
        <f aca="false">BC135+BE135+BH135</f>
        <v>3584680.53043441</v>
      </c>
      <c r="BJ135" s="124" t="n">
        <v>7.5</v>
      </c>
      <c r="BK135" s="110" t="n">
        <f aca="false">IF(BJ135&gt;=5,0,BI135*(5-BJ135)/5*-0.25)</f>
        <v>0</v>
      </c>
      <c r="BL135" s="125" t="n">
        <v>975</v>
      </c>
      <c r="BM135" s="102" t="n">
        <f aca="false">IF(BL135&gt;=700,0,BI135*(700-BL135)/700*-0.25)</f>
        <v>0</v>
      </c>
      <c r="BN135" s="111" t="n">
        <f aca="false">BI135+BK135+BM135</f>
        <v>3584680.53043441</v>
      </c>
      <c r="BO135" s="110" t="n">
        <f aca="false">IF(BJ135&lt;5,0,IF(BL135&lt;700,0,IF(BE135&lt;&gt;0,0,BN135)))</f>
        <v>3584680.53043441</v>
      </c>
      <c r="BP135" s="126" t="n">
        <f aca="false">BO135/$BO$6</f>
        <v>0.00155900457087885</v>
      </c>
      <c r="BQ135" s="112" t="n">
        <f aca="false">$BQ$6*BP135</f>
        <v>7360.78514973807</v>
      </c>
      <c r="BR135" s="127" t="n">
        <f aca="false">ROUND(BI135+BK135+BQ135,0)</f>
        <v>3592041</v>
      </c>
      <c r="BS135" s="128" t="n">
        <f aca="false">BR135/C135</f>
        <v>198.982993574119</v>
      </c>
    </row>
    <row r="136" customFormat="false" ht="15.6" hidden="false" customHeight="false" outlineLevel="0" collapsed="false">
      <c r="A136" s="129" t="s">
        <v>322</v>
      </c>
      <c r="B136" s="90" t="s">
        <v>323</v>
      </c>
      <c r="C136" s="91" t="n">
        <v>12803</v>
      </c>
      <c r="D136" s="92" t="n">
        <v>0</v>
      </c>
      <c r="E136" s="93" t="n">
        <v>0</v>
      </c>
      <c r="F136" s="94" t="n">
        <v>0</v>
      </c>
      <c r="G136" s="93" t="n">
        <v>0</v>
      </c>
      <c r="H136" s="94" t="n">
        <v>0</v>
      </c>
      <c r="I136" s="93" t="n">
        <f aca="false">SUM(D136:H136)</f>
        <v>0</v>
      </c>
      <c r="J136" s="95" t="n">
        <f aca="false">I136/C136</f>
        <v>0</v>
      </c>
      <c r="K136" s="96" t="n">
        <v>3677</v>
      </c>
      <c r="L136" s="97" t="n">
        <f aca="false">K136/$K$6</f>
        <v>0.0013102587164097</v>
      </c>
      <c r="M136" s="98" t="n">
        <f aca="false">$M$6*L136</f>
        <v>121830.213917463</v>
      </c>
      <c r="N136" s="100" t="n">
        <v>1984</v>
      </c>
      <c r="O136" s="100" t="n">
        <v>0</v>
      </c>
      <c r="P136" s="100" t="n">
        <f aca="false">N136+O136/2</f>
        <v>1984</v>
      </c>
      <c r="Q136" s="101" t="n">
        <f aca="false">P136/$P$6</f>
        <v>0.00223340928125647</v>
      </c>
      <c r="R136" s="102" t="n">
        <f aca="false">$R$6*Q136</f>
        <v>207666.415107933</v>
      </c>
      <c r="S136" s="111" t="n">
        <f aca="false">M136+R136</f>
        <v>329496.629025396</v>
      </c>
      <c r="T136" s="110" t="n">
        <f aca="false">S136/C136</f>
        <v>25.735892292853</v>
      </c>
      <c r="U136" s="130" t="n">
        <v>85060233.06</v>
      </c>
      <c r="V136" s="106" t="n">
        <f aca="false">C136*C136/U136</f>
        <v>1.92706748033921</v>
      </c>
      <c r="W136" s="101" t="n">
        <f aca="false">V136/$V$6</f>
        <v>0.00115352060229758</v>
      </c>
      <c r="X136" s="107" t="n">
        <f aca="false">U136/C136</f>
        <v>6643.77357338124</v>
      </c>
      <c r="Y136" s="102" t="n">
        <f aca="false">$Y$6*W136</f>
        <v>509468.004208888</v>
      </c>
      <c r="Z136" s="108" t="n">
        <v>18525438.8357</v>
      </c>
      <c r="AA136" s="106" t="n">
        <f aca="false">C136*C136/Z136</f>
        <v>8.84820113864829</v>
      </c>
      <c r="AB136" s="106" t="n">
        <f aca="false">AA136/$AA$6</f>
        <v>0.00141504480848502</v>
      </c>
      <c r="AC136" s="107" t="n">
        <f aca="false">Z136/C136</f>
        <v>1446.96077760681</v>
      </c>
      <c r="AD136" s="110" t="n">
        <f aca="false">$AD$6*AB136</f>
        <v>368405.557446058</v>
      </c>
      <c r="AE136" s="111" t="n">
        <f aca="false">Y136+AD136</f>
        <v>877873.561654945</v>
      </c>
      <c r="AF136" s="112" t="n">
        <f aca="false">AE136/C136</f>
        <v>68.5678014258334</v>
      </c>
      <c r="AG136" s="113" t="n">
        <v>844.447</v>
      </c>
      <c r="AH136" s="97" t="n">
        <f aca="false">AG136/$AG$6</f>
        <v>0.000884636311511772</v>
      </c>
      <c r="AI136" s="110" t="n">
        <f aca="false">$AI$6*AH136</f>
        <v>123382.614884588</v>
      </c>
      <c r="AJ136" s="111" t="n">
        <f aca="false">AI136</f>
        <v>123382.614884588</v>
      </c>
      <c r="AK136" s="110" t="n">
        <f aca="false">AJ136/C136</f>
        <v>9.6370081140817</v>
      </c>
      <c r="AL136" s="114" t="n">
        <v>893</v>
      </c>
      <c r="AM136" s="101" t="n">
        <f aca="false">AL136/$AL$6</f>
        <v>0.00115410314037539</v>
      </c>
      <c r="AN136" s="110" t="n">
        <f aca="false">AM136*$AN$6</f>
        <v>26827.646844439</v>
      </c>
      <c r="AO136" s="115" t="n">
        <v>2.66666666666667</v>
      </c>
      <c r="AP136" s="116" t="n">
        <f aca="false">AO136/$AO$6</f>
        <v>0.000339457716298214</v>
      </c>
      <c r="AQ136" s="102" t="n">
        <f aca="false">AP136*$AQ$6</f>
        <v>23672.542113973</v>
      </c>
      <c r="AR136" s="91" t="n">
        <v>51</v>
      </c>
      <c r="AS136" s="117" t="n">
        <f aca="false">AR136/$AR$6</f>
        <v>0.000637627525505101</v>
      </c>
      <c r="AT136" s="118" t="n">
        <f aca="false">AS136*$AT$6</f>
        <v>59287.7550510102</v>
      </c>
      <c r="AU136" s="119" t="n">
        <v>19.5277777777778</v>
      </c>
      <c r="AV136" s="116" t="n">
        <f aca="false">AU136/$AU$6</f>
        <v>0.000813222559233373</v>
      </c>
      <c r="AW136" s="120" t="n">
        <f aca="false">$AW$6*AV136</f>
        <v>75614.8973581256</v>
      </c>
      <c r="AX136" s="121" t="n">
        <v>0</v>
      </c>
      <c r="AY136" s="116" t="n">
        <f aca="false">AX136/$AX$6</f>
        <v>0</v>
      </c>
      <c r="AZ136" s="120" t="n">
        <f aca="false">AY136*$AZ$6</f>
        <v>0</v>
      </c>
      <c r="BA136" s="111" t="n">
        <f aca="false">AZ136+AW136+AT136+AQ136+AN136</f>
        <v>185402.841367548</v>
      </c>
      <c r="BB136" s="112" t="n">
        <f aca="false">BA136/C136</f>
        <v>14.4812029498983</v>
      </c>
      <c r="BC136" s="122" t="n">
        <f aca="false">I136+S136+AE136+AJ136+BA136</f>
        <v>1516155.64693248</v>
      </c>
      <c r="BD136" s="98" t="n">
        <v>1330456</v>
      </c>
      <c r="BE136" s="98" t="n">
        <f aca="false">IF(BC136&gt;BD136,0,BD136-BC136)</f>
        <v>0</v>
      </c>
      <c r="BF136" s="98" t="n">
        <f aca="false">IF(BC136&lt;BD136,0,BC136-BD136)</f>
        <v>185699.646932477</v>
      </c>
      <c r="BG136" s="123" t="n">
        <f aca="false">BF136/$BF$6</f>
        <v>0.000213954685678334</v>
      </c>
      <c r="BH136" s="98" t="n">
        <f aca="false">$BH$6*BG136</f>
        <v>-20.5197281197787</v>
      </c>
      <c r="BI136" s="122" t="n">
        <f aca="false">BC136+BE136+BH136</f>
        <v>1516135.12720436</v>
      </c>
      <c r="BJ136" s="124" t="n">
        <v>6.5</v>
      </c>
      <c r="BK136" s="110" t="n">
        <f aca="false">IF(BJ136&gt;=5,0,BI136*(5-BJ136)/5*-0.25)</f>
        <v>0</v>
      </c>
      <c r="BL136" s="125" t="n">
        <v>1150</v>
      </c>
      <c r="BM136" s="102" t="n">
        <f aca="false">IF(BL136&gt;=700,0,BI136*(700-BL136)/700*-0.25)</f>
        <v>0</v>
      </c>
      <c r="BN136" s="111" t="n">
        <f aca="false">BI136+BK136+BM136</f>
        <v>1516135.12720436</v>
      </c>
      <c r="BO136" s="110" t="n">
        <f aca="false">IF(BJ136&lt;5,0,IF(BL136&lt;700,0,IF(BE136&lt;&gt;0,0,BN136)))</f>
        <v>1516135.12720436</v>
      </c>
      <c r="BP136" s="126" t="n">
        <f aca="false">BO136/$BO$6</f>
        <v>0.000659378589894911</v>
      </c>
      <c r="BQ136" s="112" t="n">
        <f aca="false">$BQ$6*BP136</f>
        <v>3113.23277892484</v>
      </c>
      <c r="BR136" s="127" t="n">
        <f aca="false">ROUND(BI136+BK136+BQ136,0)</f>
        <v>1519248</v>
      </c>
      <c r="BS136" s="128" t="n">
        <f aca="false">BR136/C136</f>
        <v>118.663438256659</v>
      </c>
    </row>
    <row r="137" customFormat="false" ht="15.6" hidden="false" customHeight="false" outlineLevel="0" collapsed="false">
      <c r="A137" s="89" t="s">
        <v>324</v>
      </c>
      <c r="B137" s="90" t="s">
        <v>325</v>
      </c>
      <c r="C137" s="91" t="n">
        <v>12348</v>
      </c>
      <c r="D137" s="92" t="n">
        <v>0</v>
      </c>
      <c r="E137" s="93" t="n">
        <v>0</v>
      </c>
      <c r="F137" s="94" t="n">
        <v>0</v>
      </c>
      <c r="G137" s="93" t="n">
        <v>0</v>
      </c>
      <c r="H137" s="94" t="n">
        <v>0</v>
      </c>
      <c r="I137" s="93" t="n">
        <f aca="false">SUM(D137:H137)</f>
        <v>0</v>
      </c>
      <c r="J137" s="95" t="n">
        <f aca="false">I137/C137</f>
        <v>0</v>
      </c>
      <c r="K137" s="96" t="n">
        <v>2981</v>
      </c>
      <c r="L137" s="97" t="n">
        <f aca="false">K137/$K$6</f>
        <v>0.0010622467320145</v>
      </c>
      <c r="M137" s="98" t="n">
        <f aca="false">$M$6*L137</f>
        <v>98769.6131868257</v>
      </c>
      <c r="N137" s="100" t="n">
        <v>318</v>
      </c>
      <c r="O137" s="100" t="n">
        <v>102</v>
      </c>
      <c r="P137" s="100" t="n">
        <f aca="false">N137+O137/2</f>
        <v>369</v>
      </c>
      <c r="Q137" s="101" t="n">
        <f aca="false">P137/$P$6</f>
        <v>0.000415387109265947</v>
      </c>
      <c r="R137" s="102" t="n">
        <f aca="false">$R$6*Q137</f>
        <v>38623.4411163444</v>
      </c>
      <c r="S137" s="111" t="n">
        <f aca="false">M137+R137</f>
        <v>137393.05430317</v>
      </c>
      <c r="T137" s="110" t="n">
        <f aca="false">S137/C137</f>
        <v>11.1267455703895</v>
      </c>
      <c r="U137" s="130" t="n">
        <v>29602115.61</v>
      </c>
      <c r="V137" s="106" t="n">
        <f aca="false">C137*C137/U137</f>
        <v>5.15075023720577</v>
      </c>
      <c r="W137" s="101" t="n">
        <f aca="false">V137/$V$6</f>
        <v>0.00308318031232625</v>
      </c>
      <c r="X137" s="107" t="n">
        <f aca="false">U137/C137</f>
        <v>2397.32066812439</v>
      </c>
      <c r="Y137" s="102" t="n">
        <f aca="false">$Y$6*W137</f>
        <v>1361728.36203212</v>
      </c>
      <c r="Z137" s="108" t="n">
        <v>8514305.1646</v>
      </c>
      <c r="AA137" s="106" t="n">
        <f aca="false">C137*C137/Z137</f>
        <v>17.9078739899926</v>
      </c>
      <c r="AB137" s="106" t="n">
        <f aca="false">AA137/$AA$6</f>
        <v>0.00286390914079221</v>
      </c>
      <c r="AC137" s="107" t="n">
        <f aca="false">Z137/C137</f>
        <v>689.52908686427</v>
      </c>
      <c r="AD137" s="110" t="n">
        <f aca="false">$AD$6*AB137</f>
        <v>745615.995452476</v>
      </c>
      <c r="AE137" s="111" t="n">
        <f aca="false">Y137+AD137</f>
        <v>2107344.3574846</v>
      </c>
      <c r="AF137" s="112" t="n">
        <f aca="false">AE137/C137</f>
        <v>170.662808348283</v>
      </c>
      <c r="AG137" s="113" t="n">
        <v>4143.7675</v>
      </c>
      <c r="AH137" s="97" t="n">
        <f aca="false">AG137/$AG$6</f>
        <v>0.0043409795960698</v>
      </c>
      <c r="AI137" s="110" t="n">
        <f aca="false">$AI$6*AH137</f>
        <v>605448.144908765</v>
      </c>
      <c r="AJ137" s="111" t="n">
        <f aca="false">AI137</f>
        <v>605448.144908765</v>
      </c>
      <c r="AK137" s="110" t="n">
        <f aca="false">AJ137/C137</f>
        <v>49.0320817062492</v>
      </c>
      <c r="AL137" s="114" t="n">
        <v>1488</v>
      </c>
      <c r="AM137" s="101" t="n">
        <f aca="false">AL137/$AL$6</f>
        <v>0.00192307443771397</v>
      </c>
      <c r="AN137" s="110" t="n">
        <f aca="false">AM137*$AN$6</f>
        <v>44702.7306881582</v>
      </c>
      <c r="AO137" s="115" t="n">
        <v>7.33333333333333</v>
      </c>
      <c r="AP137" s="116" t="n">
        <f aca="false">AO137/$AO$6</f>
        <v>0.000933508719820087</v>
      </c>
      <c r="AQ137" s="102" t="n">
        <f aca="false">AP137*$AQ$6</f>
        <v>65099.4908134255</v>
      </c>
      <c r="AR137" s="91" t="n">
        <v>169</v>
      </c>
      <c r="AS137" s="117" t="n">
        <f aca="false">AR137/$AR$6</f>
        <v>0.0021129225845169</v>
      </c>
      <c r="AT137" s="118" t="n">
        <f aca="false">AS137*$AT$6</f>
        <v>196463.345169034</v>
      </c>
      <c r="AU137" s="119" t="n">
        <v>33.5277777777778</v>
      </c>
      <c r="AV137" s="116" t="n">
        <f aca="false">AU137/$AU$6</f>
        <v>0.00139624413797252</v>
      </c>
      <c r="AW137" s="120" t="n">
        <f aca="false">$AW$6*AV137</f>
        <v>129825.293188133</v>
      </c>
      <c r="AX137" s="121" t="n">
        <v>36</v>
      </c>
      <c r="AY137" s="116" t="n">
        <f aca="false">AX137/$AX$6</f>
        <v>0.000438500328875247</v>
      </c>
      <c r="AZ137" s="120" t="n">
        <f aca="false">AY137*$AZ$6</f>
        <v>30579.4124095593</v>
      </c>
      <c r="BA137" s="111" t="n">
        <f aca="false">AZ137+AW137+AT137+AQ137+AN137</f>
        <v>466670.27226831</v>
      </c>
      <c r="BB137" s="112" t="n">
        <f aca="false">BA137/C137</f>
        <v>37.7931869345894</v>
      </c>
      <c r="BC137" s="122" t="n">
        <f aca="false">I137+S137+AE137+AJ137+BA137</f>
        <v>3316855.82896484</v>
      </c>
      <c r="BD137" s="98" t="n">
        <v>1816615</v>
      </c>
      <c r="BE137" s="98" t="n">
        <f aca="false">IF(BC137&gt;BD137,0,BD137-BC137)</f>
        <v>0</v>
      </c>
      <c r="BF137" s="98" t="n">
        <f aca="false">IF(BC137&lt;BD137,0,BC137-BD137)</f>
        <v>1500240.82896484</v>
      </c>
      <c r="BG137" s="123" t="n">
        <f aca="false">BF137/$BF$6</f>
        <v>0.00172850923685218</v>
      </c>
      <c r="BH137" s="98" t="n">
        <f aca="false">$BH$6*BG137</f>
        <v>-165.775942135979</v>
      </c>
      <c r="BI137" s="122" t="n">
        <f aca="false">BC137+BE137+BH137</f>
        <v>3316690.05302271</v>
      </c>
      <c r="BJ137" s="124" t="n">
        <v>6</v>
      </c>
      <c r="BK137" s="110" t="n">
        <f aca="false">IF(BJ137&gt;=5,0,BI137*(5-BJ137)/5*-0.25)</f>
        <v>0</v>
      </c>
      <c r="BL137" s="125" t="n">
        <v>1350</v>
      </c>
      <c r="BM137" s="102" t="n">
        <f aca="false">IF(BL137&gt;=700,0,BI137*(700-BL137)/700*-0.25)</f>
        <v>0</v>
      </c>
      <c r="BN137" s="111" t="n">
        <f aca="false">BI137+BK137+BM137</f>
        <v>3316690.05302271</v>
      </c>
      <c r="BO137" s="110" t="n">
        <f aca="false">IF(BJ137&lt;5,0,IF(BL137&lt;700,0,IF(BE137&lt;&gt;0,0,BN137)))</f>
        <v>3316690.05302271</v>
      </c>
      <c r="BP137" s="126" t="n">
        <f aca="false">BO137/$BO$6</f>
        <v>0.0014424534931218</v>
      </c>
      <c r="BQ137" s="112" t="n">
        <f aca="false">$BQ$6*BP137</f>
        <v>6810.49334279587</v>
      </c>
      <c r="BR137" s="127" t="n">
        <f aca="false">ROUND(BI137+BK137+BQ137,0)</f>
        <v>3323501</v>
      </c>
      <c r="BS137" s="128" t="n">
        <f aca="false">BR137/C137</f>
        <v>269.152980239715</v>
      </c>
    </row>
    <row r="138" customFormat="false" ht="15.6" hidden="false" customHeight="false" outlineLevel="0" collapsed="false">
      <c r="A138" s="89" t="s">
        <v>326</v>
      </c>
      <c r="B138" s="90" t="s">
        <v>327</v>
      </c>
      <c r="C138" s="91" t="n">
        <v>6443</v>
      </c>
      <c r="D138" s="92" t="n">
        <v>0</v>
      </c>
      <c r="E138" s="93" t="n">
        <v>0</v>
      </c>
      <c r="F138" s="94" t="n">
        <v>0</v>
      </c>
      <c r="G138" s="93" t="n">
        <v>0</v>
      </c>
      <c r="H138" s="94" t="n">
        <v>0</v>
      </c>
      <c r="I138" s="93" t="n">
        <f aca="false">SUM(D138:H138)</f>
        <v>0</v>
      </c>
      <c r="J138" s="95" t="n">
        <f aca="false">I138/C138</f>
        <v>0</v>
      </c>
      <c r="K138" s="96" t="n">
        <v>2275</v>
      </c>
      <c r="L138" s="97" t="n">
        <f aca="false">K138/$K$6</f>
        <v>0.000810671357038908</v>
      </c>
      <c r="M138" s="98" t="n">
        <f aca="false">$M$6*L138</f>
        <v>75377.6819859203</v>
      </c>
      <c r="N138" s="100" t="n">
        <v>0</v>
      </c>
      <c r="O138" s="100" t="n">
        <v>300</v>
      </c>
      <c r="P138" s="100" t="n">
        <f aca="false">N138+O138/2</f>
        <v>150</v>
      </c>
      <c r="Q138" s="101" t="n">
        <f aca="false">P138/$P$6</f>
        <v>0.000168856548482092</v>
      </c>
      <c r="R138" s="102" t="n">
        <f aca="false">$R$6*Q138</f>
        <v>15700.5858196522</v>
      </c>
      <c r="S138" s="111" t="n">
        <f aca="false">M138+R138</f>
        <v>91078.2678055725</v>
      </c>
      <c r="T138" s="110" t="n">
        <f aca="false">S138/C138</f>
        <v>14.1360030739675</v>
      </c>
      <c r="U138" s="130" t="n">
        <v>25233409.05</v>
      </c>
      <c r="V138" s="106" t="n">
        <f aca="false">C138*C138/U138</f>
        <v>1.6451304267982</v>
      </c>
      <c r="W138" s="101" t="n">
        <f aca="false">V138/$V$6</f>
        <v>0.000984756299475458</v>
      </c>
      <c r="X138" s="107" t="n">
        <f aca="false">U138/C138</f>
        <v>3916.40680583579</v>
      </c>
      <c r="Y138" s="102" t="n">
        <f aca="false">$Y$6*W138</f>
        <v>434930.963111194</v>
      </c>
      <c r="Z138" s="108" t="n">
        <v>5724632.8146</v>
      </c>
      <c r="AA138" s="106" t="n">
        <f aca="false">C138*C138/Z138</f>
        <v>7.25151295190984</v>
      </c>
      <c r="AB138" s="106" t="n">
        <f aca="false">AA138/$AA$6</f>
        <v>0.00115969512847551</v>
      </c>
      <c r="AC138" s="107" t="n">
        <f aca="false">Z138/C138</f>
        <v>888.504239422629</v>
      </c>
      <c r="AD138" s="110" t="n">
        <f aca="false">$AD$6*AB138</f>
        <v>301925.513391275</v>
      </c>
      <c r="AE138" s="111" t="n">
        <f aca="false">Y138+AD138</f>
        <v>736856.476502469</v>
      </c>
      <c r="AF138" s="112" t="n">
        <f aca="false">AE138/C138</f>
        <v>114.365431709215</v>
      </c>
      <c r="AG138" s="113" t="n">
        <v>2384.869</v>
      </c>
      <c r="AH138" s="97" t="n">
        <f aca="false">AG138/$AG$6</f>
        <v>0.00249837078656064</v>
      </c>
      <c r="AI138" s="110" t="n">
        <f aca="false">$AI$6*AH138</f>
        <v>348454.519202736</v>
      </c>
      <c r="AJ138" s="111" t="n">
        <f aca="false">AI138</f>
        <v>348454.519202736</v>
      </c>
      <c r="AK138" s="110" t="n">
        <f aca="false">AJ138/C138</f>
        <v>54.0826508152624</v>
      </c>
      <c r="AL138" s="114" t="n">
        <v>767</v>
      </c>
      <c r="AM138" s="101" t="n">
        <f aca="false">AL138/$AL$6</f>
        <v>0.000991262159762511</v>
      </c>
      <c r="AN138" s="110" t="n">
        <f aca="false">AM138*$AN$6</f>
        <v>23042.3349716515</v>
      </c>
      <c r="AO138" s="115" t="n">
        <v>2.33333333333333</v>
      </c>
      <c r="AP138" s="116" t="n">
        <f aca="false">AO138/$AO$6</f>
        <v>0.000297025501760936</v>
      </c>
      <c r="AQ138" s="102" t="n">
        <f aca="false">AP138*$AQ$6</f>
        <v>20713.4743497263</v>
      </c>
      <c r="AR138" s="91" t="n">
        <v>57</v>
      </c>
      <c r="AS138" s="117" t="n">
        <f aca="false">AR138/$AR$6</f>
        <v>0.000712642528505701</v>
      </c>
      <c r="AT138" s="118" t="n">
        <f aca="false">AS138*$AT$6</f>
        <v>66262.7850570114</v>
      </c>
      <c r="AU138" s="119" t="n">
        <v>8.13888888888889</v>
      </c>
      <c r="AV138" s="116" t="n">
        <f aca="false">AU138/$AU$6</f>
        <v>0.000338939132084464</v>
      </c>
      <c r="AW138" s="120" t="n">
        <f aca="false">$AW$6*AV138</f>
        <v>31515.1705916512</v>
      </c>
      <c r="AX138" s="121" t="n">
        <v>18</v>
      </c>
      <c r="AY138" s="116" t="n">
        <f aca="false">AX138/$AX$6</f>
        <v>0.000219250164437623</v>
      </c>
      <c r="AZ138" s="120" t="n">
        <f aca="false">AY138*$AZ$6</f>
        <v>15289.7062047797</v>
      </c>
      <c r="BA138" s="111" t="n">
        <f aca="false">AZ138+AW138+AT138+AQ138+AN138</f>
        <v>156823.47117482</v>
      </c>
      <c r="BB138" s="112" t="n">
        <f aca="false">BA138/C138</f>
        <v>24.3401321084619</v>
      </c>
      <c r="BC138" s="122" t="n">
        <f aca="false">I138+S138+AE138+AJ138+BA138</f>
        <v>1333212.7346856</v>
      </c>
      <c r="BD138" s="98" t="n">
        <v>708974</v>
      </c>
      <c r="BE138" s="98" t="n">
        <f aca="false">IF(BC138&gt;BD138,0,BD138-BC138)</f>
        <v>0</v>
      </c>
      <c r="BF138" s="98" t="n">
        <f aca="false">IF(BC138&lt;BD138,0,BC138-BD138)</f>
        <v>624238.734685597</v>
      </c>
      <c r="BG138" s="123" t="n">
        <f aca="false">BF138/$BF$6</f>
        <v>0.000719219473349142</v>
      </c>
      <c r="BH138" s="98" t="n">
        <f aca="false">$BH$6*BG138</f>
        <v>-68.9781016236435</v>
      </c>
      <c r="BI138" s="122" t="n">
        <f aca="false">BC138+BE138+BH138</f>
        <v>1333143.75658397</v>
      </c>
      <c r="BJ138" s="124" t="n">
        <v>7</v>
      </c>
      <c r="BK138" s="110" t="n">
        <f aca="false">IF(BJ138&gt;=5,0,BI138*(5-BJ138)/5*-0.25)</f>
        <v>0</v>
      </c>
      <c r="BL138" s="125" t="n">
        <v>1450</v>
      </c>
      <c r="BM138" s="102" t="n">
        <f aca="false">IF(BL138&gt;=700,0,BI138*(700-BL138)/700*-0.25)</f>
        <v>0</v>
      </c>
      <c r="BN138" s="111" t="n">
        <f aca="false">BI138+BK138+BM138</f>
        <v>1333143.75658397</v>
      </c>
      <c r="BO138" s="110" t="n">
        <f aca="false">IF(BJ138&lt;5,0,IF(BL138&lt;700,0,IF(BE138&lt;&gt;0,0,BN138)))</f>
        <v>1333143.75658397</v>
      </c>
      <c r="BP138" s="126" t="n">
        <f aca="false">BO138/$BO$6</f>
        <v>0.000579794264093361</v>
      </c>
      <c r="BQ138" s="112" t="n">
        <f aca="false">$BQ$6*BP138</f>
        <v>2737.47818881371</v>
      </c>
      <c r="BR138" s="127" t="n">
        <f aca="false">ROUND(BI138+BK138+BQ138,0)</f>
        <v>1335881</v>
      </c>
      <c r="BS138" s="128" t="n">
        <f aca="false">BR138/C138</f>
        <v>207.338351699519</v>
      </c>
    </row>
    <row r="139" customFormat="false" ht="15.6" hidden="false" customHeight="false" outlineLevel="0" collapsed="false">
      <c r="A139" s="129" t="s">
        <v>328</v>
      </c>
      <c r="B139" s="90" t="s">
        <v>329</v>
      </c>
      <c r="C139" s="91" t="n">
        <v>8177</v>
      </c>
      <c r="D139" s="92" t="n">
        <v>0</v>
      </c>
      <c r="E139" s="93" t="n">
        <v>0</v>
      </c>
      <c r="F139" s="94" t="n">
        <v>0</v>
      </c>
      <c r="G139" s="93" t="n">
        <v>0</v>
      </c>
      <c r="H139" s="94" t="n">
        <v>0</v>
      </c>
      <c r="I139" s="93" t="n">
        <f aca="false">SUM(D139:H139)</f>
        <v>0</v>
      </c>
      <c r="J139" s="95" t="n">
        <f aca="false">I139/C139</f>
        <v>0</v>
      </c>
      <c r="K139" s="96" t="n">
        <v>2092</v>
      </c>
      <c r="L139" s="97" t="n">
        <f aca="false">K139/$K$6</f>
        <v>0.000745461309417756</v>
      </c>
      <c r="M139" s="98" t="n">
        <f aca="false">$M$6*L139</f>
        <v>69314.3343800199</v>
      </c>
      <c r="N139" s="100" t="n">
        <v>0</v>
      </c>
      <c r="O139" s="100" t="n">
        <v>92</v>
      </c>
      <c r="P139" s="100" t="n">
        <f aca="false">N139+O139/2</f>
        <v>46</v>
      </c>
      <c r="Q139" s="101" t="n">
        <f aca="false">P139/$P$6</f>
        <v>5.17826748678416E-005</v>
      </c>
      <c r="R139" s="102" t="n">
        <f aca="false">$R$6*Q139</f>
        <v>4814.84631802668</v>
      </c>
      <c r="S139" s="111" t="n">
        <f aca="false">M139+R139</f>
        <v>74129.1806980466</v>
      </c>
      <c r="T139" s="110" t="n">
        <f aca="false">S139/C139</f>
        <v>9.0655718109388</v>
      </c>
      <c r="U139" s="130" t="n">
        <v>29725435.25</v>
      </c>
      <c r="V139" s="106" t="n">
        <f aca="false">C139*C139/U139</f>
        <v>2.24936417036989</v>
      </c>
      <c r="W139" s="101" t="n">
        <f aca="false">V139/$V$6</f>
        <v>0.00134644372294371</v>
      </c>
      <c r="X139" s="107" t="n">
        <f aca="false">U139/C139</f>
        <v>3635.24951082304</v>
      </c>
      <c r="Y139" s="102" t="n">
        <f aca="false">$Y$6*W139</f>
        <v>594675.114550533</v>
      </c>
      <c r="Z139" s="108" t="n">
        <v>5949524.2425</v>
      </c>
      <c r="AA139" s="106" t="n">
        <f aca="false">C139*C139/Z139</f>
        <v>11.2384329023095</v>
      </c>
      <c r="AB139" s="106" t="n">
        <f aca="false">AA139/$AA$6</f>
        <v>0.00179730160794578</v>
      </c>
      <c r="AC139" s="107" t="n">
        <f aca="false">Z139/C139</f>
        <v>727.592545248869</v>
      </c>
      <c r="AD139" s="110" t="n">
        <f aca="false">$AD$6*AB139</f>
        <v>467925.74821914</v>
      </c>
      <c r="AE139" s="111" t="n">
        <f aca="false">Y139+AD139</f>
        <v>1062600.86276967</v>
      </c>
      <c r="AF139" s="112" t="n">
        <f aca="false">AE139/C139</f>
        <v>129.949964873385</v>
      </c>
      <c r="AG139" s="113" t="n">
        <v>3091.3195</v>
      </c>
      <c r="AH139" s="97" t="n">
        <f aca="false">AG139/$AG$6</f>
        <v>0.00323844300493035</v>
      </c>
      <c r="AI139" s="110" t="n">
        <f aca="false">$AI$6*AH139</f>
        <v>451674.389693749</v>
      </c>
      <c r="AJ139" s="111" t="n">
        <f aca="false">AI139</f>
        <v>451674.389693749</v>
      </c>
      <c r="AK139" s="110" t="n">
        <f aca="false">AJ139/C139</f>
        <v>55.237176188547</v>
      </c>
      <c r="AL139" s="114" t="n">
        <v>968</v>
      </c>
      <c r="AM139" s="101" t="n">
        <f aca="false">AL139/$AL$6</f>
        <v>0.0012510322955021</v>
      </c>
      <c r="AN139" s="110" t="n">
        <f aca="false">AM139*$AN$6</f>
        <v>29080.8086734793</v>
      </c>
      <c r="AO139" s="115" t="n">
        <v>3.33333333333333</v>
      </c>
      <c r="AP139" s="116" t="n">
        <f aca="false">AO139/$AO$6</f>
        <v>0.000424322145372767</v>
      </c>
      <c r="AQ139" s="102" t="n">
        <f aca="false">AP139*$AQ$6</f>
        <v>29590.6776424661</v>
      </c>
      <c r="AR139" s="91" t="n">
        <v>82</v>
      </c>
      <c r="AS139" s="117" t="n">
        <f aca="false">AR139/$AR$6</f>
        <v>0.0010252050410082</v>
      </c>
      <c r="AT139" s="118" t="n">
        <f aca="false">AS139*$AT$6</f>
        <v>95325.4100820164</v>
      </c>
      <c r="AU139" s="119" t="n">
        <v>11.4166666666667</v>
      </c>
      <c r="AV139" s="116" t="n">
        <f aca="false">AU139/$AU$6</f>
        <v>0.000475440215995614</v>
      </c>
      <c r="AW139" s="120" t="n">
        <f aca="false">$AW$6*AV139</f>
        <v>44207.2870756609</v>
      </c>
      <c r="AX139" s="121" t="n">
        <v>19</v>
      </c>
      <c r="AY139" s="116" t="n">
        <f aca="false">AX139/$AX$6</f>
        <v>0.000231430729128602</v>
      </c>
      <c r="AZ139" s="120" t="n">
        <f aca="false">AY139*$AZ$6</f>
        <v>16139.1343272674</v>
      </c>
      <c r="BA139" s="111" t="n">
        <f aca="false">AZ139+AW139+AT139+AQ139+AN139</f>
        <v>214343.31780089</v>
      </c>
      <c r="BB139" s="112" t="n">
        <f aca="false">BA139/C139</f>
        <v>26.2129531369561</v>
      </c>
      <c r="BC139" s="122" t="n">
        <f aca="false">I139+S139+AE139+AJ139+BA139</f>
        <v>1802747.75096236</v>
      </c>
      <c r="BD139" s="98" t="n">
        <v>1067466</v>
      </c>
      <c r="BE139" s="98" t="n">
        <f aca="false">IF(BC139&gt;BD139,0,BD139-BC139)</f>
        <v>0</v>
      </c>
      <c r="BF139" s="98" t="n">
        <f aca="false">IF(BC139&lt;BD139,0,BC139-BD139)</f>
        <v>735281.750962358</v>
      </c>
      <c r="BG139" s="123" t="n">
        <f aca="false">BF139/$BF$6</f>
        <v>0.000847158185332301</v>
      </c>
      <c r="BH139" s="98" t="n">
        <f aca="false">$BH$6*BG139</f>
        <v>-81.2483053705996</v>
      </c>
      <c r="BI139" s="122" t="n">
        <f aca="false">BC139+BE139+BH139</f>
        <v>1802666.50265699</v>
      </c>
      <c r="BJ139" s="124" t="n">
        <v>8</v>
      </c>
      <c r="BK139" s="110" t="n">
        <f aca="false">IF(BJ139&gt;=5,0,BI139*(5-BJ139)/5*-0.25)</f>
        <v>0</v>
      </c>
      <c r="BL139" s="125" t="n">
        <v>1650</v>
      </c>
      <c r="BM139" s="102" t="n">
        <f aca="false">IF(BL139&gt;=700,0,BI139*(700-BL139)/700*-0.25)</f>
        <v>0</v>
      </c>
      <c r="BN139" s="111" t="n">
        <f aca="false">BI139+BK139+BM139</f>
        <v>1802666.50265699</v>
      </c>
      <c r="BO139" s="110" t="n">
        <f aca="false">IF(BJ139&lt;5,0,IF(BL139&lt;700,0,IF(BE139&lt;&gt;0,0,BN139)))</f>
        <v>1802666.50265699</v>
      </c>
      <c r="BP139" s="126" t="n">
        <f aca="false">BO139/$BO$6</f>
        <v>0.000783993243903346</v>
      </c>
      <c r="BQ139" s="112" t="n">
        <f aca="false">$BQ$6*BP139</f>
        <v>3701.59647701711</v>
      </c>
      <c r="BR139" s="127" t="n">
        <f aca="false">ROUND(BI139+BK139+BQ139,0)</f>
        <v>1806368</v>
      </c>
      <c r="BS139" s="128" t="n">
        <f aca="false">BR139/C139</f>
        <v>220.908401614284</v>
      </c>
    </row>
    <row r="140" customFormat="false" ht="15.6" hidden="false" customHeight="false" outlineLevel="0" collapsed="false">
      <c r="A140" s="89" t="s">
        <v>330</v>
      </c>
      <c r="B140" s="90" t="s">
        <v>331</v>
      </c>
      <c r="C140" s="91" t="n">
        <v>33452</v>
      </c>
      <c r="D140" s="92" t="n">
        <v>0</v>
      </c>
      <c r="E140" s="93" t="n">
        <v>0</v>
      </c>
      <c r="F140" s="94" t="n">
        <v>0</v>
      </c>
      <c r="G140" s="93" t="n">
        <f aca="false">C140/($C$9+$C$59+$C$61+$C$66+$C$73+$C$79+$C$93+$C$104+$C$126+$C$140+$C$167+$C$174+$C$200+$C$218+$C$236+$C$254+$C$264+$C$266+$C$267+$C$272+$C$280)*$G$6</f>
        <v>2243007.01481624</v>
      </c>
      <c r="H140" s="94" t="n">
        <f aca="false">C140/($C$37+$C$50+$C$52+$C$55+$C$56+$C$140+$C$142+$C$198+$C$208+$C$212)*$H$6</f>
        <v>2318245.57029953</v>
      </c>
      <c r="I140" s="93" t="n">
        <f aca="false">SUM(D140:H140)</f>
        <v>4561252.58511576</v>
      </c>
      <c r="J140" s="95" t="n">
        <f aca="false">I140/C140</f>
        <v>136.352163850166</v>
      </c>
      <c r="K140" s="96" t="n">
        <v>14205</v>
      </c>
      <c r="L140" s="97" t="n">
        <f aca="false">K140/$K$6</f>
        <v>0.00506179631944514</v>
      </c>
      <c r="M140" s="98" t="n">
        <f aca="false">$M$6*L140</f>
        <v>470654.933015384</v>
      </c>
      <c r="N140" s="100" t="n">
        <v>1030</v>
      </c>
      <c r="O140" s="100" t="n">
        <v>2081</v>
      </c>
      <c r="P140" s="100" t="n">
        <f aca="false">N140+O140/2</f>
        <v>2070.5</v>
      </c>
      <c r="Q140" s="101" t="n">
        <f aca="false">P140/$P$6</f>
        <v>0.00233078322421448</v>
      </c>
      <c r="R140" s="102" t="n">
        <f aca="false">$R$6*Q140</f>
        <v>216720.419597266</v>
      </c>
      <c r="S140" s="111" t="n">
        <f aca="false">M140+R140</f>
        <v>687375.35261265</v>
      </c>
      <c r="T140" s="110" t="n">
        <f aca="false">S140/C140</f>
        <v>20.5481093092386</v>
      </c>
      <c r="U140" s="130" t="n">
        <v>187003863.88</v>
      </c>
      <c r="V140" s="106" t="n">
        <f aca="false">C140*C140/U140</f>
        <v>5.98402771355614</v>
      </c>
      <c r="W140" s="101" t="n">
        <f aca="false">V140/$V$6</f>
        <v>0.00358197070041972</v>
      </c>
      <c r="X140" s="107" t="n">
        <f aca="false">U140/C140</f>
        <v>5590.2147518833</v>
      </c>
      <c r="Y140" s="102" t="n">
        <f aca="false">$Y$6*W140</f>
        <v>1582025.89554336</v>
      </c>
      <c r="Z140" s="108" t="n">
        <v>91004669.2276</v>
      </c>
      <c r="AA140" s="106" t="n">
        <f aca="false">C140*C140/Z140</f>
        <v>12.2964713074372</v>
      </c>
      <c r="AB140" s="106" t="n">
        <f aca="false">AA140/$AA$6</f>
        <v>0.00196650795044338</v>
      </c>
      <c r="AC140" s="107" t="n">
        <f aca="false">Z140/C140</f>
        <v>2720.45525611623</v>
      </c>
      <c r="AD140" s="110" t="n">
        <f aca="false">$AD$6*AB140</f>
        <v>511978.457050301</v>
      </c>
      <c r="AE140" s="111" t="n">
        <f aca="false">Y140+AD140</f>
        <v>2094004.35259366</v>
      </c>
      <c r="AF140" s="112" t="n">
        <f aca="false">AE140/C140</f>
        <v>62.5972842458944</v>
      </c>
      <c r="AG140" s="113" t="n">
        <v>4312.45</v>
      </c>
      <c r="AH140" s="97" t="n">
        <f aca="false">AG140/$AG$6</f>
        <v>0.00451769011149183</v>
      </c>
      <c r="AI140" s="110" t="n">
        <f aca="false">$AI$6*AH140</f>
        <v>630094.437613067</v>
      </c>
      <c r="AJ140" s="111" t="n">
        <f aca="false">AI140</f>
        <v>630094.437613067</v>
      </c>
      <c r="AK140" s="110" t="n">
        <f aca="false">AJ140/C140</f>
        <v>18.8357777595679</v>
      </c>
      <c r="AL140" s="114" t="n">
        <v>3954</v>
      </c>
      <c r="AM140" s="101" t="n">
        <f aca="false">AL140/$AL$6</f>
        <v>0.00511010505828027</v>
      </c>
      <c r="AN140" s="110" t="n">
        <f aca="false">AM140*$AN$6</f>
        <v>118786.691627001</v>
      </c>
      <c r="AO140" s="115" t="n">
        <v>24</v>
      </c>
      <c r="AP140" s="116" t="n">
        <f aca="false">AO140/$AO$6</f>
        <v>0.00305511944668392</v>
      </c>
      <c r="AQ140" s="102" t="n">
        <f aca="false">AP140*$AQ$6</f>
        <v>213052.879025756</v>
      </c>
      <c r="AR140" s="91" t="n">
        <v>269</v>
      </c>
      <c r="AS140" s="117" t="n">
        <f aca="false">AR140/$AR$6</f>
        <v>0.00336317263452691</v>
      </c>
      <c r="AT140" s="118" t="n">
        <f aca="false">AS140*$AT$6</f>
        <v>312713.845269054</v>
      </c>
      <c r="AU140" s="119" t="n">
        <v>64.9444444444444</v>
      </c>
      <c r="AV140" s="116" t="n">
        <f aca="false">AU140/$AU$6</f>
        <v>0.00270457232359548</v>
      </c>
      <c r="AW140" s="120" t="n">
        <f aca="false">$AW$6*AV140</f>
        <v>251476.002878091</v>
      </c>
      <c r="AX140" s="121" t="n">
        <v>189</v>
      </c>
      <c r="AY140" s="116" t="n">
        <f aca="false">AX140/$AX$6</f>
        <v>0.00230212672659505</v>
      </c>
      <c r="AZ140" s="120" t="n">
        <f aca="false">AY140*$AZ$6</f>
        <v>160541.915150186</v>
      </c>
      <c r="BA140" s="111" t="n">
        <f aca="false">AZ140+AW140+AT140+AQ140+AN140</f>
        <v>1056571.33395009</v>
      </c>
      <c r="BB140" s="112" t="n">
        <f aca="false">BA140/C140</f>
        <v>31.5846984918716</v>
      </c>
      <c r="BC140" s="122" t="n">
        <f aca="false">I140+S140+AE140+AJ140+BA140</f>
        <v>9029298.06188523</v>
      </c>
      <c r="BD140" s="98" t="n">
        <v>5621791</v>
      </c>
      <c r="BE140" s="98" t="n">
        <f aca="false">IF(BC140&gt;BD140,0,BD140-BC140)</f>
        <v>0</v>
      </c>
      <c r="BF140" s="98" t="n">
        <f aca="false">IF(BC140&lt;BD140,0,BC140-BD140)</f>
        <v>3407507.06188523</v>
      </c>
      <c r="BG140" s="123" t="n">
        <f aca="false">BF140/$BF$6</f>
        <v>0.00392597462846792</v>
      </c>
      <c r="BH140" s="98" t="n">
        <f aca="false">$BH$6*BG140</f>
        <v>-376.528009778796</v>
      </c>
      <c r="BI140" s="122" t="n">
        <f aca="false">BC140+BE140+BH140</f>
        <v>9028921.53387545</v>
      </c>
      <c r="BJ140" s="124" t="n">
        <v>0</v>
      </c>
      <c r="BK140" s="110" t="n">
        <f aca="false">IF(BJ140&gt;=5,0,BI140*(5-BJ140)/5*-0.25)</f>
        <v>-2257230.38346886</v>
      </c>
      <c r="BL140" s="125" t="n">
        <v>1900</v>
      </c>
      <c r="BM140" s="102" t="n">
        <f aca="false">IF(BL140&gt;=700,0,BI140*(700-BL140)/700*-0.25)</f>
        <v>0</v>
      </c>
      <c r="BN140" s="111" t="n">
        <f aca="false">BI140+BK140+BM140</f>
        <v>6771691.15040659</v>
      </c>
      <c r="BO140" s="110" t="n">
        <f aca="false">IF(BJ140&lt;5,0,IF(BL140&lt;700,0,IF(BE140&lt;&gt;0,0,BN140)))</f>
        <v>0</v>
      </c>
      <c r="BP140" s="126" t="n">
        <f aca="false">BO140/$BO$6</f>
        <v>0</v>
      </c>
      <c r="BQ140" s="112" t="n">
        <f aca="false">$BQ$6*BP140</f>
        <v>0</v>
      </c>
      <c r="BR140" s="127" t="n">
        <f aca="false">ROUND(BI140+BK140+BQ140,0)</f>
        <v>6771691</v>
      </c>
      <c r="BS140" s="128" t="n">
        <f aca="false">BR140/C140</f>
        <v>202.430078919048</v>
      </c>
    </row>
    <row r="141" customFormat="false" ht="15.6" hidden="false" customHeight="false" outlineLevel="0" collapsed="false">
      <c r="A141" s="129" t="s">
        <v>332</v>
      </c>
      <c r="B141" s="90" t="s">
        <v>333</v>
      </c>
      <c r="C141" s="91" t="n">
        <v>8705</v>
      </c>
      <c r="D141" s="92" t="n">
        <v>0</v>
      </c>
      <c r="E141" s="93" t="n">
        <v>0</v>
      </c>
      <c r="F141" s="94" t="n">
        <v>0</v>
      </c>
      <c r="G141" s="93" t="n">
        <v>0</v>
      </c>
      <c r="H141" s="94" t="n">
        <v>0</v>
      </c>
      <c r="I141" s="93" t="n">
        <f aca="false">SUM(D141:H141)</f>
        <v>0</v>
      </c>
      <c r="J141" s="95" t="n">
        <f aca="false">I141/C141</f>
        <v>0</v>
      </c>
      <c r="K141" s="96" t="n">
        <v>2394</v>
      </c>
      <c r="L141" s="97" t="n">
        <f aca="false">K141/$K$6</f>
        <v>0.000853075704945559</v>
      </c>
      <c r="M141" s="98" t="n">
        <f aca="false">$M$6*L141</f>
        <v>79320.5145821069</v>
      </c>
      <c r="N141" s="100" t="n">
        <v>272</v>
      </c>
      <c r="O141" s="100" t="n">
        <v>308</v>
      </c>
      <c r="P141" s="100" t="n">
        <f aca="false">N141+O141/2</f>
        <v>426</v>
      </c>
      <c r="Q141" s="101" t="n">
        <f aca="false">P141/$P$6</f>
        <v>0.000479552597689142</v>
      </c>
      <c r="R141" s="102" t="n">
        <f aca="false">$R$6*Q141</f>
        <v>44589.6637278123</v>
      </c>
      <c r="S141" s="111" t="n">
        <f aca="false">M141+R141</f>
        <v>123910.178309919</v>
      </c>
      <c r="T141" s="110" t="n">
        <f aca="false">S141/C141</f>
        <v>14.2343685594393</v>
      </c>
      <c r="U141" s="130" t="n">
        <v>27245821.75</v>
      </c>
      <c r="V141" s="106" t="n">
        <f aca="false">C141*C141/U141</f>
        <v>2.78123470436343</v>
      </c>
      <c r="W141" s="101" t="n">
        <f aca="false">V141/$V$6</f>
        <v>0.00166481535495764</v>
      </c>
      <c r="X141" s="107" t="n">
        <f aca="false">U141/C141</f>
        <v>3129.90485353245</v>
      </c>
      <c r="Y141" s="102" t="n">
        <f aca="false">$Y$6*W141</f>
        <v>735288.2597651</v>
      </c>
      <c r="Z141" s="108" t="n">
        <v>5802625.9471</v>
      </c>
      <c r="AA141" s="106" t="n">
        <f aca="false">C141*C141/Z141</f>
        <v>13.059091813056</v>
      </c>
      <c r="AB141" s="106" t="n">
        <f aca="false">AA141/$AA$6</f>
        <v>0.00208846971085211</v>
      </c>
      <c r="AC141" s="107" t="n">
        <f aca="false">Z141/C141</f>
        <v>666.585404606548</v>
      </c>
      <c r="AD141" s="110" t="n">
        <f aca="false">$AD$6*AB141</f>
        <v>543731.084289424</v>
      </c>
      <c r="AE141" s="111" t="n">
        <f aca="false">Y141+AD141</f>
        <v>1279019.34405452</v>
      </c>
      <c r="AF141" s="112" t="n">
        <f aca="false">AE141/C141</f>
        <v>146.929275595006</v>
      </c>
      <c r="AG141" s="113" t="n">
        <v>3229.0082</v>
      </c>
      <c r="AH141" s="97" t="n">
        <f aca="false">AG141/$AG$6</f>
        <v>0.00338268464911269</v>
      </c>
      <c r="AI141" s="110" t="n">
        <f aca="false">$AI$6*AH141</f>
        <v>471792.1612603</v>
      </c>
      <c r="AJ141" s="111" t="n">
        <f aca="false">AI141</f>
        <v>471792.1612603</v>
      </c>
      <c r="AK141" s="110" t="n">
        <f aca="false">AJ141/C141</f>
        <v>54.1978358713728</v>
      </c>
      <c r="AL141" s="114" t="n">
        <v>1249</v>
      </c>
      <c r="AM141" s="101" t="n">
        <f aca="false">AL141/$AL$6</f>
        <v>0.00161419353004351</v>
      </c>
      <c r="AN141" s="110" t="n">
        <f aca="false">AM141*$AN$6</f>
        <v>37522.65499295</v>
      </c>
      <c r="AO141" s="115" t="n">
        <v>5.66666666666667</v>
      </c>
      <c r="AP141" s="116" t="n">
        <f aca="false">AO141/$AO$6</f>
        <v>0.000721347647133704</v>
      </c>
      <c r="AQ141" s="102" t="n">
        <f aca="false">AP141*$AQ$6</f>
        <v>50304.1519921925</v>
      </c>
      <c r="AR141" s="91" t="n">
        <v>77</v>
      </c>
      <c r="AS141" s="117" t="n">
        <f aca="false">AR141/$AR$6</f>
        <v>0.000962692538507702</v>
      </c>
      <c r="AT141" s="118" t="n">
        <f aca="false">AS141*$AT$6</f>
        <v>89512.8850770154</v>
      </c>
      <c r="AU141" s="119" t="n">
        <v>16.9444444444444</v>
      </c>
      <c r="AV141" s="116" t="n">
        <f aca="false">AU141/$AU$6</f>
        <v>0.00070564119648984</v>
      </c>
      <c r="AW141" s="120" t="n">
        <f aca="false">$AW$6*AV141</f>
        <v>65611.788603779</v>
      </c>
      <c r="AX141" s="121" t="n">
        <v>32</v>
      </c>
      <c r="AY141" s="116" t="n">
        <f aca="false">AX141/$AX$6</f>
        <v>0.00038977807011133</v>
      </c>
      <c r="AZ141" s="120" t="n">
        <f aca="false">AY141*$AZ$6</f>
        <v>27181.6999196083</v>
      </c>
      <c r="BA141" s="111" t="n">
        <f aca="false">AZ141+AW141+AT141+AQ141+AN141</f>
        <v>270133.180585545</v>
      </c>
      <c r="BB141" s="112" t="n">
        <f aca="false">BA141/C141</f>
        <v>31.0319564141924</v>
      </c>
      <c r="BC141" s="122" t="n">
        <f aca="false">I141+S141+AE141+AJ141+BA141</f>
        <v>2144854.86421029</v>
      </c>
      <c r="BD141" s="98" t="n">
        <v>1216824</v>
      </c>
      <c r="BE141" s="98" t="n">
        <f aca="false">IF(BC141&gt;BD141,0,BD141-BC141)</f>
        <v>0</v>
      </c>
      <c r="BF141" s="98" t="n">
        <f aca="false">IF(BC141&lt;BD141,0,BC141-BD141)</f>
        <v>928030.864210288</v>
      </c>
      <c r="BG141" s="123" t="n">
        <f aca="false">BF141/$BF$6</f>
        <v>0.00106923494541755</v>
      </c>
      <c r="BH141" s="98" t="n">
        <f aca="false">$BH$6*BG141</f>
        <v>-102.546996372495</v>
      </c>
      <c r="BI141" s="122" t="n">
        <f aca="false">BC141+BE141+BH141</f>
        <v>2144752.31721392</v>
      </c>
      <c r="BJ141" s="124" t="n">
        <v>7</v>
      </c>
      <c r="BK141" s="110" t="n">
        <f aca="false">IF(BJ141&gt;=5,0,BI141*(5-BJ141)/5*-0.25)</f>
        <v>0</v>
      </c>
      <c r="BL141" s="125" t="n">
        <v>1700</v>
      </c>
      <c r="BM141" s="102" t="n">
        <f aca="false">IF(BL141&gt;=700,0,BI141*(700-BL141)/700*-0.25)</f>
        <v>0</v>
      </c>
      <c r="BN141" s="111" t="n">
        <f aca="false">BI141+BK141+BM141</f>
        <v>2144752.31721392</v>
      </c>
      <c r="BO141" s="110" t="n">
        <f aca="false">IF(BJ141&lt;5,0,IF(BL141&lt;700,0,IF(BE141&lt;&gt;0,0,BN141)))</f>
        <v>2144752.31721392</v>
      </c>
      <c r="BP141" s="126" t="n">
        <f aca="false">BO141/$BO$6</f>
        <v>0.000932768942044133</v>
      </c>
      <c r="BQ141" s="112" t="n">
        <f aca="false">$BQ$6*BP141</f>
        <v>4404.03569366372</v>
      </c>
      <c r="BR141" s="127" t="n">
        <f aca="false">ROUND(BI141+BK141+BQ141,0)</f>
        <v>2149156</v>
      </c>
      <c r="BS141" s="128" t="n">
        <f aca="false">BR141/C141</f>
        <v>246.887535898909</v>
      </c>
    </row>
    <row r="142" customFormat="false" ht="15.6" hidden="false" customHeight="false" outlineLevel="0" collapsed="false">
      <c r="A142" s="129" t="s">
        <v>334</v>
      </c>
      <c r="B142" s="90" t="s">
        <v>335</v>
      </c>
      <c r="C142" s="91" t="n">
        <v>22180</v>
      </c>
      <c r="D142" s="92" t="n">
        <v>0</v>
      </c>
      <c r="E142" s="93" t="n">
        <v>0</v>
      </c>
      <c r="F142" s="94" t="n">
        <v>0</v>
      </c>
      <c r="G142" s="93" t="n">
        <v>0</v>
      </c>
      <c r="H142" s="94" t="n">
        <f aca="false">C142/($C$37+$C$50+$C$52+$C$55+$C$56+$C$140+$C$142+$C$198+$C$208+$C$212)*$H$6</f>
        <v>1537088.56717815</v>
      </c>
      <c r="I142" s="93" t="n">
        <f aca="false">SUM(D142:H142)</f>
        <v>1537088.56717815</v>
      </c>
      <c r="J142" s="95" t="n">
        <f aca="false">I142/C142</f>
        <v>69.3006567708815</v>
      </c>
      <c r="K142" s="96" t="n">
        <v>7390</v>
      </c>
      <c r="L142" s="97" t="n">
        <f aca="false">K142/$K$6</f>
        <v>0.0026333456389088</v>
      </c>
      <c r="M142" s="98" t="n">
        <f aca="false">$M$6*L142</f>
        <v>244853.217527891</v>
      </c>
      <c r="N142" s="100" t="n">
        <v>595</v>
      </c>
      <c r="O142" s="100" t="n">
        <v>1035</v>
      </c>
      <c r="P142" s="100" t="n">
        <f aca="false">N142+O142/2</f>
        <v>1112.5</v>
      </c>
      <c r="Q142" s="101" t="n">
        <f aca="false">P142/$P$6</f>
        <v>0.00125235273457552</v>
      </c>
      <c r="R142" s="102" t="n">
        <f aca="false">$R$6*Q142</f>
        <v>116446.011495754</v>
      </c>
      <c r="S142" s="111" t="n">
        <f aca="false">M142+R142</f>
        <v>361299.229023644</v>
      </c>
      <c r="T142" s="110" t="n">
        <f aca="false">S142/C142</f>
        <v>16.2894151949344</v>
      </c>
      <c r="U142" s="130" t="n">
        <v>119468927.47</v>
      </c>
      <c r="V142" s="106" t="n">
        <f aca="false">C142*C142/U142</f>
        <v>4.1178272076104</v>
      </c>
      <c r="W142" s="101" t="n">
        <f aca="false">V142/$V$6</f>
        <v>0.00246488437438839</v>
      </c>
      <c r="X142" s="107" t="n">
        <f aca="false">U142/C142</f>
        <v>5386.33577412083</v>
      </c>
      <c r="Y142" s="102" t="n">
        <f aca="false">$Y$6*W142</f>
        <v>1088649.5831319</v>
      </c>
      <c r="Z142" s="108" t="n">
        <v>47040251.7276</v>
      </c>
      <c r="AA142" s="106" t="n">
        <f aca="false">C142*C142/Z142</f>
        <v>10.4581158036481</v>
      </c>
      <c r="AB142" s="106" t="n">
        <f aca="false">AA142/$AA$6</f>
        <v>0.00167250972741202</v>
      </c>
      <c r="AC142" s="107" t="n">
        <f aca="false">Z142/C142</f>
        <v>2120.84092550045</v>
      </c>
      <c r="AD142" s="110" t="n">
        <f aca="false">$AD$6*AB142</f>
        <v>435436.301922381</v>
      </c>
      <c r="AE142" s="111" t="n">
        <f aca="false">Y142+AD142</f>
        <v>1524085.88505429</v>
      </c>
      <c r="AF142" s="112" t="n">
        <f aca="false">AE142/C142</f>
        <v>68.7144222296793</v>
      </c>
      <c r="AG142" s="113" t="n">
        <v>3018.4735</v>
      </c>
      <c r="AH142" s="97" t="n">
        <f aca="false">AG142/$AG$6</f>
        <v>0.00316213008446478</v>
      </c>
      <c r="AI142" s="110" t="n">
        <f aca="false">$AI$6*AH142</f>
        <v>441030.820631531</v>
      </c>
      <c r="AJ142" s="111" t="n">
        <f aca="false">AI142</f>
        <v>441030.820631531</v>
      </c>
      <c r="AK142" s="110" t="n">
        <f aca="false">AJ142/C142</f>
        <v>19.8841668454252</v>
      </c>
      <c r="AL142" s="114" t="n">
        <v>2751</v>
      </c>
      <c r="AM142" s="101" t="n">
        <f aca="false">AL142/$AL$6</f>
        <v>0.00355536141004781</v>
      </c>
      <c r="AN142" s="110" t="n">
        <f aca="false">AM142*$AN$6</f>
        <v>82645.9758891958</v>
      </c>
      <c r="AO142" s="115" t="n">
        <v>12</v>
      </c>
      <c r="AP142" s="116" t="n">
        <f aca="false">AO142/$AO$6</f>
        <v>0.00152755972334196</v>
      </c>
      <c r="AQ142" s="102" t="n">
        <f aca="false">AP142*$AQ$6</f>
        <v>106526.439512878</v>
      </c>
      <c r="AR142" s="91" t="n">
        <v>207</v>
      </c>
      <c r="AS142" s="117" t="n">
        <f aca="false">AR142/$AR$6</f>
        <v>0.0025880176035207</v>
      </c>
      <c r="AT142" s="118" t="n">
        <f aca="false">AS142*$AT$6</f>
        <v>240638.535207041</v>
      </c>
      <c r="AU142" s="119" t="n">
        <v>36.1388888888889</v>
      </c>
      <c r="AV142" s="116" t="n">
        <f aca="false">AU142/$AU$6</f>
        <v>0.00150498228956276</v>
      </c>
      <c r="AW142" s="120" t="n">
        <f aca="false">$AW$6*AV142</f>
        <v>139935.962251666</v>
      </c>
      <c r="AX142" s="121" t="n">
        <v>184</v>
      </c>
      <c r="AY142" s="116" t="n">
        <f aca="false">AX142/$AX$6</f>
        <v>0.00224122390314015</v>
      </c>
      <c r="AZ142" s="120" t="n">
        <f aca="false">AY142*$AZ$6</f>
        <v>156294.774537748</v>
      </c>
      <c r="BA142" s="111" t="n">
        <f aca="false">AZ142+AW142+AT142+AQ142+AN142</f>
        <v>726041.687398529</v>
      </c>
      <c r="BB142" s="112" t="n">
        <f aca="false">BA142/C142</f>
        <v>32.7340706672015</v>
      </c>
      <c r="BC142" s="122" t="n">
        <f aca="false">I142+S142+AE142+AJ142+BA142</f>
        <v>4589546.18928614</v>
      </c>
      <c r="BD142" s="98" t="n">
        <v>3132682</v>
      </c>
      <c r="BE142" s="98" t="n">
        <f aca="false">IF(BC142&gt;BD142,0,BD142-BC142)</f>
        <v>0</v>
      </c>
      <c r="BF142" s="98" t="n">
        <f aca="false">IF(BC142&lt;BD142,0,BC142-BD142)</f>
        <v>1456864.18928614</v>
      </c>
      <c r="BG142" s="123" t="n">
        <f aca="false">BF142/$BF$6</f>
        <v>0.00167853264582714</v>
      </c>
      <c r="BH142" s="98" t="n">
        <f aca="false">$BH$6*BG142</f>
        <v>-160.982842807792</v>
      </c>
      <c r="BI142" s="122" t="n">
        <f aca="false">BC142+BE142+BH142</f>
        <v>4589385.20644333</v>
      </c>
      <c r="BJ142" s="124" t="n">
        <v>0</v>
      </c>
      <c r="BK142" s="110" t="n">
        <f aca="false">IF(BJ142&gt;=5,0,BI142*(5-BJ142)/5*-0.25)</f>
        <v>-1147346.30161083</v>
      </c>
      <c r="BL142" s="125" t="n">
        <v>1950</v>
      </c>
      <c r="BM142" s="102" t="n">
        <f aca="false">IF(BL142&gt;=700,0,BI142*(700-BL142)/700*-0.25)</f>
        <v>0</v>
      </c>
      <c r="BN142" s="111" t="n">
        <f aca="false">BI142+BK142+BM142</f>
        <v>3442038.9048325</v>
      </c>
      <c r="BO142" s="110" t="n">
        <f aca="false">IF(BJ142&lt;5,0,IF(BL142&lt;700,0,IF(BE142&lt;&gt;0,0,BN142)))</f>
        <v>0</v>
      </c>
      <c r="BP142" s="126" t="n">
        <f aca="false">BO142/$BO$6</f>
        <v>0</v>
      </c>
      <c r="BQ142" s="112" t="n">
        <f aca="false">$BQ$6*BP142</f>
        <v>0</v>
      </c>
      <c r="BR142" s="127" t="n">
        <f aca="false">ROUND(BI142+BK142+BQ142,0)</f>
        <v>3442039</v>
      </c>
      <c r="BS142" s="128" t="n">
        <f aca="false">BR142/C142</f>
        <v>155.186609558161</v>
      </c>
    </row>
    <row r="143" customFormat="false" ht="15.6" hidden="false" customHeight="false" outlineLevel="0" collapsed="false">
      <c r="A143" s="129" t="s">
        <v>336</v>
      </c>
      <c r="B143" s="90" t="s">
        <v>337</v>
      </c>
      <c r="C143" s="91" t="n">
        <v>20886</v>
      </c>
      <c r="D143" s="92" t="n">
        <v>0</v>
      </c>
      <c r="E143" s="93" t="n">
        <v>0</v>
      </c>
      <c r="F143" s="94" t="n">
        <v>0</v>
      </c>
      <c r="G143" s="93" t="n">
        <v>0</v>
      </c>
      <c r="H143" s="94" t="n">
        <v>0</v>
      </c>
      <c r="I143" s="93" t="n">
        <f aca="false">SUM(D143:H143)</f>
        <v>0</v>
      </c>
      <c r="J143" s="95" t="n">
        <f aca="false">I143/C143</f>
        <v>0</v>
      </c>
      <c r="K143" s="96" t="n">
        <v>13875</v>
      </c>
      <c r="L143" s="97" t="n">
        <f aca="false">K143/$K$6</f>
        <v>0.00494420443029224</v>
      </c>
      <c r="M143" s="98" t="n">
        <f aca="false">$M$6*L143</f>
        <v>459721.027496547</v>
      </c>
      <c r="N143" s="100" t="n">
        <v>3162</v>
      </c>
      <c r="O143" s="100" t="n">
        <v>762</v>
      </c>
      <c r="P143" s="100" t="n">
        <f aca="false">N143+O143/2</f>
        <v>3543</v>
      </c>
      <c r="Q143" s="101" t="n">
        <f aca="false">P143/$P$6</f>
        <v>0.00398839167514702</v>
      </c>
      <c r="R143" s="102" t="n">
        <f aca="false">$R$6*Q143</f>
        <v>370847.837060185</v>
      </c>
      <c r="S143" s="111" t="n">
        <f aca="false">M143+R143</f>
        <v>830568.864556732</v>
      </c>
      <c r="T143" s="110" t="n">
        <f aca="false">S143/C143</f>
        <v>39.7667750912924</v>
      </c>
      <c r="U143" s="130" t="n">
        <v>110253485.23</v>
      </c>
      <c r="V143" s="106" t="n">
        <f aca="false">C143*C143/U143</f>
        <v>3.95656423096277</v>
      </c>
      <c r="W143" s="101" t="n">
        <f aca="false">V143/$V$6</f>
        <v>0.0023683541968784</v>
      </c>
      <c r="X143" s="107" t="n">
        <f aca="false">U143/C143</f>
        <v>5278.82242794216</v>
      </c>
      <c r="Y143" s="102" t="n">
        <f aca="false">$Y$6*W143</f>
        <v>1046015.72225071</v>
      </c>
      <c r="Z143" s="108" t="n">
        <v>25442664.682</v>
      </c>
      <c r="AA143" s="106" t="n">
        <f aca="false">C143*C143/Z143</f>
        <v>17.1454130867282</v>
      </c>
      <c r="AB143" s="106" t="n">
        <f aca="false">AA143/$AA$6</f>
        <v>0.0027419729047222</v>
      </c>
      <c r="AC143" s="107" t="n">
        <f aca="false">Z143/C143</f>
        <v>1218.16837508379</v>
      </c>
      <c r="AD143" s="110" t="n">
        <f aca="false">$AD$6*AB143</f>
        <v>713870.013450437</v>
      </c>
      <c r="AE143" s="111" t="n">
        <f aca="false">Y143+AD143</f>
        <v>1759885.73570115</v>
      </c>
      <c r="AF143" s="112" t="n">
        <f aca="false">AE143/C143</f>
        <v>84.2615022360025</v>
      </c>
      <c r="AG143" s="113" t="n">
        <v>1284.9151</v>
      </c>
      <c r="AH143" s="97" t="n">
        <f aca="false">AG143/$AG$6</f>
        <v>0.00134606737269453</v>
      </c>
      <c r="AI143" s="110" t="n">
        <f aca="false">$AI$6*AH143</f>
        <v>187739.650851613</v>
      </c>
      <c r="AJ143" s="111" t="n">
        <f aca="false">AI143</f>
        <v>187739.650851613</v>
      </c>
      <c r="AK143" s="110" t="n">
        <f aca="false">AJ143/C143</f>
        <v>8.98877960603336</v>
      </c>
      <c r="AL143" s="114" t="n">
        <v>1412</v>
      </c>
      <c r="AM143" s="101" t="n">
        <f aca="false">AL143/$AL$6</f>
        <v>0.00182485289385224</v>
      </c>
      <c r="AN143" s="110" t="n">
        <f aca="false">AM143*$AN$6</f>
        <v>42419.5267013975</v>
      </c>
      <c r="AO143" s="115" t="n">
        <v>11</v>
      </c>
      <c r="AP143" s="116" t="n">
        <f aca="false">AO143/$AO$6</f>
        <v>0.00140026307973013</v>
      </c>
      <c r="AQ143" s="102" t="n">
        <f aca="false">AP143*$AQ$6</f>
        <v>97649.2362201383</v>
      </c>
      <c r="AR143" s="91" t="n">
        <v>151</v>
      </c>
      <c r="AS143" s="117" t="n">
        <f aca="false">AR143/$AR$6</f>
        <v>0.0018878775755151</v>
      </c>
      <c r="AT143" s="118" t="n">
        <f aca="false">AS143*$AT$6</f>
        <v>175538.25515103</v>
      </c>
      <c r="AU143" s="119" t="n">
        <v>73.9444444444444</v>
      </c>
      <c r="AV143" s="116" t="n">
        <f aca="false">AU143/$AU$6</f>
        <v>0.00307937190992779</v>
      </c>
      <c r="AW143" s="120" t="n">
        <f aca="false">$AW$6*AV143</f>
        <v>286325.543054524</v>
      </c>
      <c r="AX143" s="121" t="n">
        <v>124</v>
      </c>
      <c r="AY143" s="116" t="n">
        <f aca="false">AX143/$AX$6</f>
        <v>0.00151039002168141</v>
      </c>
      <c r="AZ143" s="120" t="n">
        <f aca="false">AY143*$AZ$6</f>
        <v>105329.087188482</v>
      </c>
      <c r="BA143" s="111" t="n">
        <f aca="false">AZ143+AW143+AT143+AQ143+AN143</f>
        <v>707261.648315572</v>
      </c>
      <c r="BB143" s="112" t="n">
        <f aca="false">BA143/C143</f>
        <v>33.8629535725161</v>
      </c>
      <c r="BC143" s="122" t="n">
        <f aca="false">I143+S143+AE143+AJ143+BA143</f>
        <v>3485455.89942507</v>
      </c>
      <c r="BD143" s="98" t="n">
        <v>2757208</v>
      </c>
      <c r="BE143" s="98" t="n">
        <f aca="false">IF(BC143&gt;BD143,0,BD143-BC143)</f>
        <v>0</v>
      </c>
      <c r="BF143" s="98" t="n">
        <f aca="false">IF(BC143&lt;BD143,0,BC143-BD143)</f>
        <v>728247.899425066</v>
      </c>
      <c r="BG143" s="123" t="n">
        <f aca="false">BF143/$BF$6</f>
        <v>0.000839054101562466</v>
      </c>
      <c r="BH143" s="98" t="n">
        <f aca="false">$BH$6*BG143</f>
        <v>-80.4710679145014</v>
      </c>
      <c r="BI143" s="122" t="n">
        <f aca="false">BC143+BE143+BH143</f>
        <v>3485375.42835715</v>
      </c>
      <c r="BJ143" s="124" t="n">
        <v>5.7</v>
      </c>
      <c r="BK143" s="110" t="n">
        <f aca="false">IF(BJ143&gt;=5,0,BI143*(5-BJ143)/5*-0.25)</f>
        <v>0</v>
      </c>
      <c r="BL143" s="125" t="n">
        <v>1095</v>
      </c>
      <c r="BM143" s="102" t="n">
        <f aca="false">IF(BL143&gt;=700,0,BI143*(700-BL143)/700*-0.25)</f>
        <v>0</v>
      </c>
      <c r="BN143" s="111" t="n">
        <f aca="false">BI143+BK143+BM143</f>
        <v>3485375.42835715</v>
      </c>
      <c r="BO143" s="110" t="n">
        <f aca="false">IF(BJ143&lt;5,0,IF(BL143&lt;700,0,IF(BE143&lt;&gt;0,0,BN143)))</f>
        <v>3485375.42835715</v>
      </c>
      <c r="BP143" s="126" t="n">
        <f aca="false">BO143/$BO$6</f>
        <v>0.0015158160337873</v>
      </c>
      <c r="BQ143" s="112" t="n">
        <f aca="false">$BQ$6*BP143</f>
        <v>7156.8719936123</v>
      </c>
      <c r="BR143" s="127" t="n">
        <f aca="false">ROUND(BI143+BK143+BQ143,0)</f>
        <v>3492532</v>
      </c>
      <c r="BS143" s="128" t="n">
        <f aca="false">BR143/C143</f>
        <v>167.218806856267</v>
      </c>
    </row>
    <row r="144" customFormat="false" ht="15.6" hidden="false" customHeight="false" outlineLevel="0" collapsed="false">
      <c r="A144" s="89" t="s">
        <v>338</v>
      </c>
      <c r="B144" s="90" t="s">
        <v>339</v>
      </c>
      <c r="C144" s="91" t="n">
        <v>12348</v>
      </c>
      <c r="D144" s="92" t="n">
        <v>0</v>
      </c>
      <c r="E144" s="93" t="n">
        <v>0</v>
      </c>
      <c r="F144" s="94" t="n">
        <v>0</v>
      </c>
      <c r="G144" s="93" t="n">
        <v>0</v>
      </c>
      <c r="H144" s="94" t="n">
        <v>0</v>
      </c>
      <c r="I144" s="93" t="n">
        <f aca="false">SUM(D144:H144)</f>
        <v>0</v>
      </c>
      <c r="J144" s="95" t="n">
        <f aca="false">I144/C144</f>
        <v>0</v>
      </c>
      <c r="K144" s="96" t="n">
        <v>4395</v>
      </c>
      <c r="L144" s="97" t="n">
        <f aca="false">K144/$K$6</f>
        <v>0.00156611016008176</v>
      </c>
      <c r="M144" s="98" t="n">
        <f aca="false">$M$6*L144</f>
        <v>145619.74168269</v>
      </c>
      <c r="N144" s="100" t="n">
        <v>1100</v>
      </c>
      <c r="O144" s="100" t="n">
        <v>252</v>
      </c>
      <c r="P144" s="100" t="n">
        <f aca="false">N144+O144/2</f>
        <v>1226</v>
      </c>
      <c r="Q144" s="101" t="n">
        <f aca="false">P144/$P$6</f>
        <v>0.0013801208562603</v>
      </c>
      <c r="R144" s="102" t="n">
        <f aca="false">$R$6*Q144</f>
        <v>128326.121432624</v>
      </c>
      <c r="S144" s="111" t="n">
        <f aca="false">M144+R144</f>
        <v>273945.863115314</v>
      </c>
      <c r="T144" s="110" t="n">
        <f aca="false">S144/C144</f>
        <v>22.1854440488593</v>
      </c>
      <c r="U144" s="130" t="n">
        <v>37975247.28</v>
      </c>
      <c r="V144" s="106" t="n">
        <f aca="false">C144*C144/U144</f>
        <v>4.01506546819252</v>
      </c>
      <c r="W144" s="101" t="n">
        <f aca="false">V144/$V$6</f>
        <v>0.00240337236987592</v>
      </c>
      <c r="X144" s="107" t="n">
        <f aca="false">U144/C144</f>
        <v>3075.41685131195</v>
      </c>
      <c r="Y144" s="102" t="n">
        <f aca="false">$Y$6*W144</f>
        <v>1061481.97285131</v>
      </c>
      <c r="Z144" s="108" t="n">
        <v>9972709.3672</v>
      </c>
      <c r="AA144" s="106" t="n">
        <f aca="false">C144*C144/Z144</f>
        <v>15.2890351443992</v>
      </c>
      <c r="AB144" s="106" t="n">
        <f aca="false">AA144/$AA$6</f>
        <v>0.00244509245086308</v>
      </c>
      <c r="AC144" s="107" t="n">
        <f aca="false">Z144/C144</f>
        <v>807.637622870101</v>
      </c>
      <c r="AD144" s="110" t="n">
        <f aca="false">$AD$6*AB144</f>
        <v>636577.47229345</v>
      </c>
      <c r="AE144" s="111" t="n">
        <f aca="false">Y144+AD144</f>
        <v>1698059.44514476</v>
      </c>
      <c r="AF144" s="112" t="n">
        <f aca="false">AE144/C144</f>
        <v>137.516961867894</v>
      </c>
      <c r="AG144" s="113" t="n">
        <v>4330.047</v>
      </c>
      <c r="AH144" s="97" t="n">
        <f aca="false">AG144/$AG$6</f>
        <v>0.0045361245960405</v>
      </c>
      <c r="AI144" s="110" t="n">
        <f aca="false">$AI$6*AH144</f>
        <v>632665.544946178</v>
      </c>
      <c r="AJ144" s="111" t="n">
        <f aca="false">AI144</f>
        <v>632665.544946178</v>
      </c>
      <c r="AK144" s="110" t="n">
        <f aca="false">AJ144/C144</f>
        <v>51.236276720617</v>
      </c>
      <c r="AL144" s="114" t="n">
        <v>2026</v>
      </c>
      <c r="AM144" s="101" t="n">
        <f aca="false">AL144/$AL$6</f>
        <v>0.00261837957715625</v>
      </c>
      <c r="AN144" s="110" t="n">
        <f aca="false">AM144*$AN$6</f>
        <v>60865.4115418068</v>
      </c>
      <c r="AO144" s="115" t="n">
        <v>9.33333333333333</v>
      </c>
      <c r="AP144" s="116" t="n">
        <f aca="false">AO144/$AO$6</f>
        <v>0.00118810200704375</v>
      </c>
      <c r="AQ144" s="102" t="n">
        <f aca="false">AP144*$AQ$6</f>
        <v>82853.8973989052</v>
      </c>
      <c r="AR144" s="91" t="n">
        <v>82</v>
      </c>
      <c r="AS144" s="117" t="n">
        <f aca="false">AR144/$AR$6</f>
        <v>0.0010252050410082</v>
      </c>
      <c r="AT144" s="118" t="n">
        <f aca="false">AS144*$AT$6</f>
        <v>95325.4100820164</v>
      </c>
      <c r="AU144" s="119" t="n">
        <v>14.25</v>
      </c>
      <c r="AV144" s="116" t="n">
        <f aca="false">AU144/$AU$6</f>
        <v>0.000593432678359488</v>
      </c>
      <c r="AW144" s="120" t="n">
        <f aca="false">$AW$6*AV144</f>
        <v>55178.4386126863</v>
      </c>
      <c r="AX144" s="121" t="n">
        <v>31</v>
      </c>
      <c r="AY144" s="116" t="n">
        <f aca="false">AX144/$AX$6</f>
        <v>0.000377597505420351</v>
      </c>
      <c r="AZ144" s="120" t="n">
        <f aca="false">AY144*$AZ$6</f>
        <v>26332.2717971205</v>
      </c>
      <c r="BA144" s="111" t="n">
        <f aca="false">AZ144+AW144+AT144+AQ144+AN144</f>
        <v>320555.429432535</v>
      </c>
      <c r="BB144" s="112" t="n">
        <f aca="false">BA144/C144</f>
        <v>25.9601092834901</v>
      </c>
      <c r="BC144" s="122" t="n">
        <f aca="false">I144+S144+AE144+AJ144+BA144</f>
        <v>2925226.28263879</v>
      </c>
      <c r="BD144" s="98" t="n">
        <v>1776123</v>
      </c>
      <c r="BE144" s="98" t="n">
        <f aca="false">IF(BC144&gt;BD144,0,BD144-BC144)</f>
        <v>0</v>
      </c>
      <c r="BF144" s="98" t="n">
        <f aca="false">IF(BC144&lt;BD144,0,BC144-BD144)</f>
        <v>1149103.28263879</v>
      </c>
      <c r="BG144" s="123" t="n">
        <f aca="false">BF144/$BF$6</f>
        <v>0.00132394452929854</v>
      </c>
      <c r="BH144" s="98" t="n">
        <f aca="false">$BH$6*BG144</f>
        <v>-126.975399957906</v>
      </c>
      <c r="BI144" s="122" t="n">
        <f aca="false">BC144+BE144+BH144</f>
        <v>2925099.30723883</v>
      </c>
      <c r="BJ144" s="124" t="n">
        <v>8.5</v>
      </c>
      <c r="BK144" s="110" t="n">
        <f aca="false">IF(BJ144&gt;=5,0,BI144*(5-BJ144)/5*-0.25)</f>
        <v>0</v>
      </c>
      <c r="BL144" s="125" t="n">
        <v>1850</v>
      </c>
      <c r="BM144" s="102" t="n">
        <f aca="false">IF(BL144&gt;=700,0,BI144*(700-BL144)/700*-0.25)</f>
        <v>0</v>
      </c>
      <c r="BN144" s="111" t="n">
        <f aca="false">BI144+BK144+BM144</f>
        <v>2925099.30723883</v>
      </c>
      <c r="BO144" s="110" t="n">
        <f aca="false">IF(BJ144&lt;5,0,IF(BL144&lt;700,0,IF(BE144&lt;&gt;0,0,BN144)))</f>
        <v>2925099.30723883</v>
      </c>
      <c r="BP144" s="126" t="n">
        <f aca="false">BO144/$BO$6</f>
        <v>0.00127214772740355</v>
      </c>
      <c r="BQ144" s="112" t="n">
        <f aca="false">$BQ$6*BP144</f>
        <v>6006.40067069616</v>
      </c>
      <c r="BR144" s="127" t="n">
        <f aca="false">ROUND(BI144+BK144+BQ144,0)</f>
        <v>2931106</v>
      </c>
      <c r="BS144" s="128" t="n">
        <f aca="false">BR144/C144</f>
        <v>237.374959507613</v>
      </c>
    </row>
    <row r="145" customFormat="false" ht="15.6" hidden="false" customHeight="false" outlineLevel="0" collapsed="false">
      <c r="A145" s="89" t="s">
        <v>340</v>
      </c>
      <c r="B145" s="90" t="s">
        <v>341</v>
      </c>
      <c r="C145" s="91" t="n">
        <v>7893</v>
      </c>
      <c r="D145" s="92" t="n">
        <v>0</v>
      </c>
      <c r="E145" s="93" t="n">
        <v>0</v>
      </c>
      <c r="F145" s="94" t="n">
        <v>0</v>
      </c>
      <c r="G145" s="93" t="n">
        <v>0</v>
      </c>
      <c r="H145" s="94" t="n">
        <v>0</v>
      </c>
      <c r="I145" s="93" t="n">
        <f aca="false">SUM(D145:H145)</f>
        <v>0</v>
      </c>
      <c r="J145" s="95" t="n">
        <f aca="false">I145/C145</f>
        <v>0</v>
      </c>
      <c r="K145" s="96" t="n">
        <v>1735</v>
      </c>
      <c r="L145" s="97" t="n">
        <f aca="false">K145/$K$6</f>
        <v>0.000618248265697805</v>
      </c>
      <c r="M145" s="98" t="n">
        <f aca="false">$M$6*L145</f>
        <v>57485.8365914601</v>
      </c>
      <c r="N145" s="100" t="n">
        <v>0</v>
      </c>
      <c r="O145" s="100" t="n">
        <v>99</v>
      </c>
      <c r="P145" s="100" t="n">
        <f aca="false">N145+O145/2</f>
        <v>49.5</v>
      </c>
      <c r="Q145" s="101" t="n">
        <f aca="false">P145/$P$6</f>
        <v>5.57226609990904E-005</v>
      </c>
      <c r="R145" s="102" t="n">
        <f aca="false">$R$6*Q145</f>
        <v>5181.19332048523</v>
      </c>
      <c r="S145" s="111" t="n">
        <f aca="false">M145+R145</f>
        <v>62667.0299119454</v>
      </c>
      <c r="T145" s="110" t="n">
        <f aca="false">S145/C145</f>
        <v>7.93957049435517</v>
      </c>
      <c r="U145" s="130" t="n">
        <v>30503788</v>
      </c>
      <c r="V145" s="106" t="n">
        <f aca="false">C145*C145/U145</f>
        <v>2.04235123191913</v>
      </c>
      <c r="W145" s="101" t="n">
        <f aca="false">V145/$V$6</f>
        <v>0.00122252814039074</v>
      </c>
      <c r="X145" s="107" t="n">
        <f aca="false">U145/C145</f>
        <v>3864.66337260864</v>
      </c>
      <c r="Y145" s="102" t="n">
        <f aca="false">$Y$6*W145</f>
        <v>539946.118459873</v>
      </c>
      <c r="Z145" s="108" t="n">
        <v>6225144.8941</v>
      </c>
      <c r="AA145" s="106" t="n">
        <f aca="false">C145*C145/Z145</f>
        <v>10.0077106733765</v>
      </c>
      <c r="AB145" s="106" t="n">
        <f aca="false">AA145/$AA$6</f>
        <v>0.00160047887828022</v>
      </c>
      <c r="AC145" s="107" t="n">
        <f aca="false">Z145/C145</f>
        <v>788.691865463069</v>
      </c>
      <c r="AD145" s="110" t="n">
        <f aca="false">$AD$6*AB145</f>
        <v>416683.139500531</v>
      </c>
      <c r="AE145" s="111" t="n">
        <f aca="false">Y145+AD145</f>
        <v>956629.257960404</v>
      </c>
      <c r="AF145" s="112" t="n">
        <f aca="false">AE145/C145</f>
        <v>121.199703276372</v>
      </c>
      <c r="AG145" s="113" t="n">
        <v>4223.7236</v>
      </c>
      <c r="AH145" s="97" t="n">
        <f aca="false">AG145/$AG$6</f>
        <v>0.00442474100369736</v>
      </c>
      <c r="AI145" s="110" t="n">
        <f aca="false">$AI$6*AH145</f>
        <v>617130.574586381</v>
      </c>
      <c r="AJ145" s="111" t="n">
        <f aca="false">AI145</f>
        <v>617130.574586381</v>
      </c>
      <c r="AK145" s="110" t="n">
        <f aca="false">AJ145/C145</f>
        <v>78.1870739372077</v>
      </c>
      <c r="AL145" s="114" t="n">
        <v>1007</v>
      </c>
      <c r="AM145" s="101" t="n">
        <f aca="false">AL145/$AL$6</f>
        <v>0.00130143545616799</v>
      </c>
      <c r="AN145" s="110" t="n">
        <f aca="false">AM145*$AN$6</f>
        <v>30252.4528245802</v>
      </c>
      <c r="AO145" s="115" t="n">
        <v>2.66666666666667</v>
      </c>
      <c r="AP145" s="116" t="n">
        <f aca="false">AO145/$AO$6</f>
        <v>0.000339457716298214</v>
      </c>
      <c r="AQ145" s="102" t="n">
        <f aca="false">AP145*$AQ$6</f>
        <v>23672.542113973</v>
      </c>
      <c r="AR145" s="91" t="n">
        <v>65</v>
      </c>
      <c r="AS145" s="117" t="n">
        <f aca="false">AR145/$AR$6</f>
        <v>0.000812662532506501</v>
      </c>
      <c r="AT145" s="118" t="n">
        <f aca="false">AS145*$AT$6</f>
        <v>75562.825065013</v>
      </c>
      <c r="AU145" s="119" t="n">
        <v>10.0833333333333</v>
      </c>
      <c r="AV145" s="116" t="n">
        <f aca="false">AU145/$AU$6</f>
        <v>0.00041991435135379</v>
      </c>
      <c r="AW145" s="120" t="n">
        <f aca="false">$AW$6*AV145</f>
        <v>39044.3922347078</v>
      </c>
      <c r="AX145" s="121" t="n">
        <v>13</v>
      </c>
      <c r="AY145" s="116" t="n">
        <f aca="false">AX145/$AX$6</f>
        <v>0.000158347340982728</v>
      </c>
      <c r="AZ145" s="120" t="n">
        <f aca="false">AY145*$AZ$6</f>
        <v>11042.5655923409</v>
      </c>
      <c r="BA145" s="111" t="n">
        <f aca="false">AZ145+AW145+AT145+AQ145+AN145</f>
        <v>179574.777830615</v>
      </c>
      <c r="BB145" s="112" t="n">
        <f aca="false">BA145/C145</f>
        <v>22.7511437768421</v>
      </c>
      <c r="BC145" s="122" t="n">
        <f aca="false">I145+S145+AE145+AJ145+BA145</f>
        <v>1816001.64028934</v>
      </c>
      <c r="BD145" s="98" t="n">
        <v>1051995</v>
      </c>
      <c r="BE145" s="98" t="n">
        <f aca="false">IF(BC145&gt;BD145,0,BD145-BC145)</f>
        <v>0</v>
      </c>
      <c r="BF145" s="98" t="n">
        <f aca="false">IF(BC145&lt;BD145,0,BC145-BD145)</f>
        <v>764006.640289344</v>
      </c>
      <c r="BG145" s="123" t="n">
        <f aca="false">BF145/$BF$6</f>
        <v>0.0008802536961134</v>
      </c>
      <c r="BH145" s="98" t="n">
        <f aca="false">$BH$6*BG145</f>
        <v>-84.4223928230911</v>
      </c>
      <c r="BI145" s="122" t="n">
        <f aca="false">BC145+BE145+BH145</f>
        <v>1815917.21789652</v>
      </c>
      <c r="BJ145" s="124" t="n">
        <v>7.8</v>
      </c>
      <c r="BK145" s="110" t="n">
        <f aca="false">IF(BJ145&gt;=5,0,BI145*(5-BJ145)/5*-0.25)</f>
        <v>0</v>
      </c>
      <c r="BL145" s="125" t="n">
        <v>1475</v>
      </c>
      <c r="BM145" s="102" t="n">
        <f aca="false">IF(BL145&gt;=700,0,BI145*(700-BL145)/700*-0.25)</f>
        <v>0</v>
      </c>
      <c r="BN145" s="111" t="n">
        <f aca="false">BI145+BK145+BM145</f>
        <v>1815917.21789652</v>
      </c>
      <c r="BO145" s="110" t="n">
        <f aca="false">IF(BJ145&lt;5,0,IF(BL145&lt;700,0,IF(BE145&lt;&gt;0,0,BN145)))</f>
        <v>1815917.21789652</v>
      </c>
      <c r="BP145" s="126" t="n">
        <f aca="false">BO145/$BO$6</f>
        <v>0.000789756079796379</v>
      </c>
      <c r="BQ145" s="112" t="n">
        <f aca="false">$BQ$6*BP145</f>
        <v>3728.80550363203</v>
      </c>
      <c r="BR145" s="127" t="n">
        <f aca="false">ROUND(BI145+BK145+BQ145,0)</f>
        <v>1819646</v>
      </c>
      <c r="BS145" s="128" t="n">
        <f aca="false">BR145/C145</f>
        <v>230.539211959965</v>
      </c>
    </row>
    <row r="146" customFormat="false" ht="15.6" hidden="false" customHeight="false" outlineLevel="0" collapsed="false">
      <c r="A146" s="89" t="s">
        <v>342</v>
      </c>
      <c r="B146" s="90" t="s">
        <v>343</v>
      </c>
      <c r="C146" s="91" t="n">
        <v>19647</v>
      </c>
      <c r="D146" s="92" t="n">
        <v>0</v>
      </c>
      <c r="E146" s="93" t="n">
        <v>0</v>
      </c>
      <c r="F146" s="94" t="n">
        <v>0</v>
      </c>
      <c r="G146" s="93" t="n">
        <v>0</v>
      </c>
      <c r="H146" s="94" t="n">
        <v>0</v>
      </c>
      <c r="I146" s="93" t="n">
        <f aca="false">SUM(D146:H146)</f>
        <v>0</v>
      </c>
      <c r="J146" s="95" t="n">
        <f aca="false">I146/C146</f>
        <v>0</v>
      </c>
      <c r="K146" s="96" t="n">
        <v>6486</v>
      </c>
      <c r="L146" s="97" t="n">
        <f aca="false">K146/$K$6</f>
        <v>0.00231121513044148</v>
      </c>
      <c r="M146" s="98" t="n">
        <f aca="false">$M$6*L146</f>
        <v>214900.943015683</v>
      </c>
      <c r="N146" s="100" t="n">
        <v>0</v>
      </c>
      <c r="O146" s="100" t="n">
        <v>415</v>
      </c>
      <c r="P146" s="100" t="n">
        <f aca="false">N146+O146/2</f>
        <v>207.5</v>
      </c>
      <c r="Q146" s="101" t="n">
        <f aca="false">P146/$P$6</f>
        <v>0.000233584892066894</v>
      </c>
      <c r="R146" s="102" t="n">
        <f aca="false">$R$6*Q146</f>
        <v>21719.1437171855</v>
      </c>
      <c r="S146" s="111" t="n">
        <f aca="false">M146+R146</f>
        <v>236620.086732869</v>
      </c>
      <c r="T146" s="110" t="n">
        <f aca="false">S146/C146</f>
        <v>12.043573407282</v>
      </c>
      <c r="U146" s="130" t="n">
        <v>108382693.28</v>
      </c>
      <c r="V146" s="106" t="n">
        <f aca="false">C146*C146/U146</f>
        <v>3.56149674194551</v>
      </c>
      <c r="W146" s="101" t="n">
        <f aca="false">V146/$V$6</f>
        <v>0.00213187130640942</v>
      </c>
      <c r="X146" s="107" t="n">
        <f aca="false">U146/C146</f>
        <v>5516.50090497277</v>
      </c>
      <c r="Y146" s="102" t="n">
        <f aca="false">$Y$6*W146</f>
        <v>941569.849331923</v>
      </c>
      <c r="Z146" s="108" t="n">
        <v>26069475.318</v>
      </c>
      <c r="AA146" s="106" t="n">
        <f aca="false">C146*C146/Z146</f>
        <v>14.8067655482686</v>
      </c>
      <c r="AB146" s="106" t="n">
        <f aca="false">AA146/$AA$6</f>
        <v>0.00236796569056442</v>
      </c>
      <c r="AC146" s="107" t="n">
        <f aca="false">Z146/C146</f>
        <v>1326.89343502825</v>
      </c>
      <c r="AD146" s="110" t="n">
        <f aca="false">$AD$6*AB146</f>
        <v>616497.594291384</v>
      </c>
      <c r="AE146" s="111" t="n">
        <f aca="false">Y146+AD146</f>
        <v>1558067.44362331</v>
      </c>
      <c r="AF146" s="112" t="n">
        <f aca="false">AE146/C146</f>
        <v>79.3030713912204</v>
      </c>
      <c r="AG146" s="113" t="n">
        <v>2445.3706</v>
      </c>
      <c r="AH146" s="97" t="n">
        <f aca="false">AG146/$AG$6</f>
        <v>0.0025617518066419</v>
      </c>
      <c r="AI146" s="110" t="n">
        <f aca="false">$AI$6*AH146</f>
        <v>357294.441202223</v>
      </c>
      <c r="AJ146" s="111" t="n">
        <f aca="false">AI146</f>
        <v>357294.441202223</v>
      </c>
      <c r="AK146" s="110" t="n">
        <f aca="false">AJ146/C146</f>
        <v>18.1856996590942</v>
      </c>
      <c r="AL146" s="114" t="n">
        <v>1235</v>
      </c>
      <c r="AM146" s="101" t="n">
        <f aca="false">AL146/$AL$6</f>
        <v>0.0015961000877532</v>
      </c>
      <c r="AN146" s="110" t="n">
        <f aca="false">AM146*$AN$6</f>
        <v>37102.0647848625</v>
      </c>
      <c r="AO146" s="115" t="n">
        <v>6.66666666666667</v>
      </c>
      <c r="AP146" s="116" t="n">
        <f aca="false">AO146/$AO$6</f>
        <v>0.000848644290745534</v>
      </c>
      <c r="AQ146" s="102" t="n">
        <f aca="false">AP146*$AQ$6</f>
        <v>59181.3552849323</v>
      </c>
      <c r="AR146" s="91" t="n">
        <v>103</v>
      </c>
      <c r="AS146" s="117" t="n">
        <f aca="false">AR146/$AR$6</f>
        <v>0.0012877575515103</v>
      </c>
      <c r="AT146" s="118" t="n">
        <f aca="false">AS146*$AT$6</f>
        <v>119738.015103021</v>
      </c>
      <c r="AU146" s="119" t="n">
        <v>30.3333333333333</v>
      </c>
      <c r="AV146" s="116" t="n">
        <f aca="false">AU146/$AU$6</f>
        <v>0.00126321342060148</v>
      </c>
      <c r="AW146" s="120" t="n">
        <f aca="false">$AW$6*AV146</f>
        <v>117455.857631683</v>
      </c>
      <c r="AX146" s="121" t="n">
        <v>183</v>
      </c>
      <c r="AY146" s="116" t="n">
        <f aca="false">AX146/$AX$6</f>
        <v>0.00222904333844917</v>
      </c>
      <c r="AZ146" s="120" t="n">
        <f aca="false">AY146*$AZ$6</f>
        <v>155445.34641526</v>
      </c>
      <c r="BA146" s="111" t="n">
        <f aca="false">AZ146+AW146+AT146+AQ146+AN146</f>
        <v>488922.639219758</v>
      </c>
      <c r="BB146" s="112" t="n">
        <f aca="false">BA146/C146</f>
        <v>24.8853585392049</v>
      </c>
      <c r="BC146" s="122" t="n">
        <f aca="false">I146+S146+AE146+AJ146+BA146</f>
        <v>2640904.61077816</v>
      </c>
      <c r="BD146" s="98" t="n">
        <v>1997572</v>
      </c>
      <c r="BE146" s="98" t="n">
        <f aca="false">IF(BC146&gt;BD146,0,BD146-BC146)</f>
        <v>0</v>
      </c>
      <c r="BF146" s="98" t="n">
        <f aca="false">IF(BC146&lt;BD146,0,BC146-BD146)</f>
        <v>643332.610778158</v>
      </c>
      <c r="BG146" s="123" t="n">
        <f aca="false">BF146/$BF$6</f>
        <v>0.00074121856879842</v>
      </c>
      <c r="BH146" s="98" t="n">
        <f aca="false">$BH$6*BG146</f>
        <v>-71.0879664114562</v>
      </c>
      <c r="BI146" s="122" t="n">
        <f aca="false">BC146+BE146+BH146</f>
        <v>2640833.52281175</v>
      </c>
      <c r="BJ146" s="124" t="n">
        <v>7.9</v>
      </c>
      <c r="BK146" s="110" t="n">
        <f aca="false">IF(BJ146&gt;=5,0,BI146*(5-BJ146)/5*-0.25)</f>
        <v>0</v>
      </c>
      <c r="BL146" s="125" t="n">
        <v>950</v>
      </c>
      <c r="BM146" s="102" t="n">
        <f aca="false">IF(BL146&gt;=700,0,BI146*(700-BL146)/700*-0.25)</f>
        <v>0</v>
      </c>
      <c r="BN146" s="111" t="n">
        <f aca="false">BI146+BK146+BM146</f>
        <v>2640833.52281175</v>
      </c>
      <c r="BO146" s="110" t="n">
        <f aca="false">IF(BJ146&lt;5,0,IF(BL146&lt;700,0,IF(BE146&lt;&gt;0,0,BN146)))</f>
        <v>2640833.52281175</v>
      </c>
      <c r="BP146" s="126" t="n">
        <f aca="false">BO146/$BO$6</f>
        <v>0.00114851839600186</v>
      </c>
      <c r="BQ146" s="112" t="n">
        <f aca="false">$BQ$6*BP146</f>
        <v>5422.68913857367</v>
      </c>
      <c r="BR146" s="127" t="n">
        <f aca="false">ROUND(BI146+BK146+BQ146,0)</f>
        <v>2646256</v>
      </c>
      <c r="BS146" s="128" t="n">
        <f aca="false">BR146/C146</f>
        <v>134.690079910419</v>
      </c>
    </row>
    <row r="147" customFormat="false" ht="15.6" hidden="false" customHeight="false" outlineLevel="0" collapsed="false">
      <c r="A147" s="129" t="s">
        <v>344</v>
      </c>
      <c r="B147" s="90" t="s">
        <v>345</v>
      </c>
      <c r="C147" s="91" t="n">
        <v>8380</v>
      </c>
      <c r="D147" s="92" t="n">
        <v>0</v>
      </c>
      <c r="E147" s="93" t="n">
        <v>0</v>
      </c>
      <c r="F147" s="94" t="n">
        <v>0</v>
      </c>
      <c r="G147" s="93" t="n">
        <v>0</v>
      </c>
      <c r="H147" s="94" t="n">
        <v>0</v>
      </c>
      <c r="I147" s="93" t="n">
        <f aca="false">SUM(D147:H147)</f>
        <v>0</v>
      </c>
      <c r="J147" s="95" t="n">
        <f aca="false">I147/C147</f>
        <v>0</v>
      </c>
      <c r="K147" s="96" t="n">
        <v>2082</v>
      </c>
      <c r="L147" s="97" t="n">
        <f aca="false">K147/$K$6</f>
        <v>0.000741897918837365</v>
      </c>
      <c r="M147" s="98" t="n">
        <f aca="false">$M$6*L147</f>
        <v>68983.0039097521</v>
      </c>
      <c r="N147" s="100" t="n">
        <v>245</v>
      </c>
      <c r="O147" s="100" t="n">
        <v>0</v>
      </c>
      <c r="P147" s="100" t="n">
        <f aca="false">N147+O147/2</f>
        <v>245</v>
      </c>
      <c r="Q147" s="101" t="n">
        <f aca="false">P147/$P$6</f>
        <v>0.000275799029187417</v>
      </c>
      <c r="R147" s="102" t="n">
        <f aca="false">$R$6*Q147</f>
        <v>25644.2901720986</v>
      </c>
      <c r="S147" s="111" t="n">
        <f aca="false">M147+R147</f>
        <v>94627.2940818507</v>
      </c>
      <c r="T147" s="110" t="n">
        <f aca="false">S147/C147</f>
        <v>11.2920398665693</v>
      </c>
      <c r="U147" s="130" t="n">
        <v>33322813.75</v>
      </c>
      <c r="V147" s="106" t="n">
        <f aca="false">C147*C147/U147</f>
        <v>2.10739706817225</v>
      </c>
      <c r="W147" s="101" t="n">
        <f aca="false">V147/$V$6</f>
        <v>0.00126146383567757</v>
      </c>
      <c r="X147" s="107" t="n">
        <f aca="false">U147/C147</f>
        <v>3976.46942124105</v>
      </c>
      <c r="Y147" s="102" t="n">
        <f aca="false">$Y$6*W147</f>
        <v>557142.595861973</v>
      </c>
      <c r="Z147" s="108" t="n">
        <v>5771331.4692</v>
      </c>
      <c r="AA147" s="106" t="n">
        <f aca="false">C147*C147/Z147</f>
        <v>12.1677987782833</v>
      </c>
      <c r="AB147" s="106" t="n">
        <f aca="false">AA147/$AA$6</f>
        <v>0.00194593005087704</v>
      </c>
      <c r="AC147" s="107" t="n">
        <f aca="false">Z147/C147</f>
        <v>688.70303928401</v>
      </c>
      <c r="AD147" s="110" t="n">
        <f aca="false">$AD$6*AB147</f>
        <v>506621.020652989</v>
      </c>
      <c r="AE147" s="111" t="n">
        <f aca="false">Y147+AD147</f>
        <v>1063763.61651496</v>
      </c>
      <c r="AF147" s="112" t="n">
        <f aca="false">AE147/C147</f>
        <v>126.94076569391</v>
      </c>
      <c r="AG147" s="113" t="n">
        <v>2812.3011</v>
      </c>
      <c r="AH147" s="97" t="n">
        <f aca="false">AG147/$AG$6</f>
        <v>0.00294614543241257</v>
      </c>
      <c r="AI147" s="110" t="n">
        <f aca="false">$AI$6*AH147</f>
        <v>410906.858051249</v>
      </c>
      <c r="AJ147" s="111" t="n">
        <f aca="false">AI147</f>
        <v>410906.858051249</v>
      </c>
      <c r="AK147" s="110" t="n">
        <f aca="false">AJ147/C147</f>
        <v>49.0342312710321</v>
      </c>
      <c r="AL147" s="114" t="n">
        <v>1115</v>
      </c>
      <c r="AM147" s="101" t="n">
        <f aca="false">AL147/$AL$6</f>
        <v>0.00144101343955046</v>
      </c>
      <c r="AN147" s="110" t="n">
        <f aca="false">AM147*$AN$6</f>
        <v>33497.0058583981</v>
      </c>
      <c r="AO147" s="115" t="n">
        <v>4.33333333333333</v>
      </c>
      <c r="AP147" s="116" t="n">
        <f aca="false">AO147/$AO$6</f>
        <v>0.000551618788984597</v>
      </c>
      <c r="AQ147" s="102" t="n">
        <f aca="false">AP147*$AQ$6</f>
        <v>38467.880935206</v>
      </c>
      <c r="AR147" s="91" t="n">
        <v>91</v>
      </c>
      <c r="AS147" s="117" t="n">
        <f aca="false">AR147/$AR$6</f>
        <v>0.0011377275455091</v>
      </c>
      <c r="AT147" s="118" t="n">
        <f aca="false">AS147*$AT$6</f>
        <v>105787.955091018</v>
      </c>
      <c r="AU147" s="119" t="n">
        <v>8.13888888888889</v>
      </c>
      <c r="AV147" s="116" t="n">
        <f aca="false">AU147/$AU$6</f>
        <v>0.000338939132084464</v>
      </c>
      <c r="AW147" s="120" t="n">
        <f aca="false">$AW$6*AV147</f>
        <v>31515.1705916512</v>
      </c>
      <c r="AX147" s="121" t="n">
        <v>36</v>
      </c>
      <c r="AY147" s="116" t="n">
        <f aca="false">AX147/$AX$6</f>
        <v>0.000438500328875247</v>
      </c>
      <c r="AZ147" s="120" t="n">
        <f aca="false">AY147*$AZ$6</f>
        <v>30579.4124095593</v>
      </c>
      <c r="BA147" s="111" t="n">
        <f aca="false">AZ147+AW147+AT147+AQ147+AN147</f>
        <v>239847.424885833</v>
      </c>
      <c r="BB147" s="112" t="n">
        <f aca="false">BA147/C147</f>
        <v>28.6214110842283</v>
      </c>
      <c r="BC147" s="122" t="n">
        <f aca="false">I147+S147+AE147+AJ147+BA147</f>
        <v>1809145.19353389</v>
      </c>
      <c r="BD147" s="98" t="n">
        <v>1116909</v>
      </c>
      <c r="BE147" s="98" t="n">
        <f aca="false">IF(BC147&gt;BD147,0,BD147-BC147)</f>
        <v>0</v>
      </c>
      <c r="BF147" s="98" t="n">
        <f aca="false">IF(BC147&lt;BD147,0,BC147-BD147)</f>
        <v>692236.193533895</v>
      </c>
      <c r="BG147" s="123" t="n">
        <f aca="false">BF147/$BF$6</f>
        <v>0.00079756305221498</v>
      </c>
      <c r="BH147" s="98" t="n">
        <f aca="false">$BH$6*BG147</f>
        <v>-76.4917904833227</v>
      </c>
      <c r="BI147" s="122" t="n">
        <f aca="false">BC147+BE147+BH147</f>
        <v>1809068.70174341</v>
      </c>
      <c r="BJ147" s="124" t="n">
        <v>8.5</v>
      </c>
      <c r="BK147" s="110" t="n">
        <f aca="false">IF(BJ147&gt;=5,0,BI147*(5-BJ147)/5*-0.25)</f>
        <v>0</v>
      </c>
      <c r="BL147" s="125" t="n">
        <v>1600</v>
      </c>
      <c r="BM147" s="102" t="n">
        <f aca="false">IF(BL147&gt;=700,0,BI147*(700-BL147)/700*-0.25)</f>
        <v>0</v>
      </c>
      <c r="BN147" s="111" t="n">
        <f aca="false">BI147+BK147+BM147</f>
        <v>1809068.70174341</v>
      </c>
      <c r="BO147" s="110" t="n">
        <f aca="false">IF(BJ147&lt;5,0,IF(BL147&lt;700,0,IF(BE147&lt;&gt;0,0,BN147)))</f>
        <v>1809068.70174341</v>
      </c>
      <c r="BP147" s="126" t="n">
        <f aca="false">BO147/$BO$6</f>
        <v>0.00078677760852236</v>
      </c>
      <c r="BQ147" s="112" t="n">
        <f aca="false">$BQ$6*BP147</f>
        <v>3714.74275645845</v>
      </c>
      <c r="BR147" s="127" t="n">
        <f aca="false">ROUND(BI147+BK147+BQ147,0)</f>
        <v>1812783</v>
      </c>
      <c r="BS147" s="128" t="n">
        <f aca="false">BR147/C147</f>
        <v>216.322553699284</v>
      </c>
    </row>
    <row r="148" customFormat="false" ht="15.6" hidden="false" customHeight="false" outlineLevel="0" collapsed="false">
      <c r="A148" s="89" t="s">
        <v>346</v>
      </c>
      <c r="B148" s="90" t="s">
        <v>347</v>
      </c>
      <c r="C148" s="91" t="n">
        <v>75219</v>
      </c>
      <c r="D148" s="92" t="n">
        <v>0</v>
      </c>
      <c r="E148" s="93" t="n">
        <f aca="false">C148/($C$7+$C$148+$C$164+$C$98+$C$81+$C$187+$C$212+$C$235+$C$252+$C$270)*$E$6</f>
        <v>14833099.9350204</v>
      </c>
      <c r="F148" s="94" t="n">
        <v>0</v>
      </c>
      <c r="G148" s="93" t="n">
        <v>0</v>
      </c>
      <c r="H148" s="94" t="n">
        <v>0</v>
      </c>
      <c r="I148" s="93" t="n">
        <f aca="false">SUM(D148:H148)</f>
        <v>14833099.9350204</v>
      </c>
      <c r="J148" s="95" t="n">
        <f aca="false">I148/C148</f>
        <v>197.198845172369</v>
      </c>
      <c r="K148" s="96" t="n">
        <v>50483</v>
      </c>
      <c r="L148" s="97" t="n">
        <f aca="false">K148/$K$6</f>
        <v>0.0179890646669869</v>
      </c>
      <c r="M148" s="98" t="n">
        <f aca="false">$M$6*L148</f>
        <v>1672655.61305284</v>
      </c>
      <c r="N148" s="100" t="n">
        <v>19352</v>
      </c>
      <c r="O148" s="100" t="n">
        <v>12227</v>
      </c>
      <c r="P148" s="100" t="n">
        <f aca="false">N148+O148/2</f>
        <v>25465.5</v>
      </c>
      <c r="Q148" s="101" t="n">
        <f aca="false">P148/$P$6</f>
        <v>0.0286667762358048</v>
      </c>
      <c r="R148" s="102" t="n">
        <f aca="false">$R$6*Q148</f>
        <v>2665488.45460235</v>
      </c>
      <c r="S148" s="111" t="n">
        <f aca="false">M148+R148</f>
        <v>4338144.0676552</v>
      </c>
      <c r="T148" s="110" t="n">
        <f aca="false">S148/C148</f>
        <v>57.6735142404871</v>
      </c>
      <c r="U148" s="105" t="n">
        <v>291566185.84</v>
      </c>
      <c r="V148" s="106" t="n">
        <f aca="false">C148*C148/U148</f>
        <v>19.4051924941146</v>
      </c>
      <c r="W148" s="101" t="n">
        <f aca="false">V148/$V$6</f>
        <v>0.0116157267775446</v>
      </c>
      <c r="X148" s="107" t="n">
        <f aca="false">U148/C148</f>
        <v>3876.23055132347</v>
      </c>
      <c r="Y148" s="102" t="n">
        <f aca="false">$Y$6*W148</f>
        <v>5130243.12440042</v>
      </c>
      <c r="Z148" s="108" t="n">
        <v>84769863.2487</v>
      </c>
      <c r="AA148" s="106" t="n">
        <f aca="false">C148*C148/Z148</f>
        <v>66.7442147971941</v>
      </c>
      <c r="AB148" s="106" t="n">
        <f aca="false">AA148/$AA$6</f>
        <v>0.0106740401992722</v>
      </c>
      <c r="AC148" s="107" t="n">
        <f aca="false">Z148/C148</f>
        <v>1126.9740790053</v>
      </c>
      <c r="AD148" s="110" t="n">
        <f aca="false">$AD$6*AB148</f>
        <v>2778976.11880193</v>
      </c>
      <c r="AE148" s="111" t="n">
        <f aca="false">Y148+AD148</f>
        <v>7909219.24320236</v>
      </c>
      <c r="AF148" s="112" t="n">
        <f aca="false">AE148/C148</f>
        <v>105.149220851146</v>
      </c>
      <c r="AG148" s="113" t="n">
        <v>4386.3587</v>
      </c>
      <c r="AH148" s="97" t="n">
        <f aca="false">AG148/$AG$6</f>
        <v>0.00459511630846645</v>
      </c>
      <c r="AI148" s="110" t="n">
        <f aca="false">$AI$6*AH148</f>
        <v>640893.278355849</v>
      </c>
      <c r="AJ148" s="111" t="n">
        <f aca="false">AI148</f>
        <v>640893.278355849</v>
      </c>
      <c r="AK148" s="110" t="n">
        <f aca="false">AJ148/C148</f>
        <v>8.52036424780772</v>
      </c>
      <c r="AL148" s="114" t="n">
        <v>11033</v>
      </c>
      <c r="AM148" s="101" t="n">
        <f aca="false">AL148/$AL$6</f>
        <v>0.0142589249135069</v>
      </c>
      <c r="AN148" s="110" t="n">
        <f aca="false">AM148*$AN$6</f>
        <v>331455.126130679</v>
      </c>
      <c r="AO148" s="115" t="n">
        <v>133.333333333333</v>
      </c>
      <c r="AP148" s="116" t="n">
        <f aca="false">AO148/$AO$6</f>
        <v>0.0169728858149106</v>
      </c>
      <c r="AQ148" s="102" t="n">
        <f aca="false">AP148*$AQ$6</f>
        <v>1183627.10569864</v>
      </c>
      <c r="AR148" s="91" t="n">
        <v>916</v>
      </c>
      <c r="AS148" s="117" t="n">
        <f aca="false">AR148/$AR$6</f>
        <v>0.0114522904580916</v>
      </c>
      <c r="AT148" s="118" t="n">
        <f aca="false">AS148*$AT$6</f>
        <v>1064854.58091618</v>
      </c>
      <c r="AU148" s="119" t="n">
        <v>506.25</v>
      </c>
      <c r="AV148" s="116" t="n">
        <f aca="false">AU148/$AU$6</f>
        <v>0.0210824767311924</v>
      </c>
      <c r="AW148" s="120" t="n">
        <f aca="false">$AW$6*AV148</f>
        <v>1960286.63492438</v>
      </c>
      <c r="AX148" s="121" t="n">
        <v>1070</v>
      </c>
      <c r="AY148" s="116" t="n">
        <f aca="false">AX148/$AX$6</f>
        <v>0.0130332042193476</v>
      </c>
      <c r="AZ148" s="120" t="n">
        <f aca="false">AY148*$AZ$6</f>
        <v>908888.091061902</v>
      </c>
      <c r="BA148" s="111" t="n">
        <f aca="false">AZ148+AW148+AT148+AQ148+AN148</f>
        <v>5449111.53873179</v>
      </c>
      <c r="BB148" s="112" t="n">
        <f aca="false">BA148/C148</f>
        <v>72.4432861209507</v>
      </c>
      <c r="BC148" s="122" t="n">
        <f aca="false">I148+S148+AE148+AJ148+BA148</f>
        <v>33170468.0629656</v>
      </c>
      <c r="BD148" s="98" t="n">
        <v>20664890</v>
      </c>
      <c r="BE148" s="98" t="n">
        <f aca="false">IF(BC148&gt;BD148,0,BD148-BC148)</f>
        <v>0</v>
      </c>
      <c r="BF148" s="98" t="n">
        <f aca="false">IF(BC148&lt;BD148,0,BC148-BD148)</f>
        <v>12505578.0629656</v>
      </c>
      <c r="BG148" s="123" t="n">
        <f aca="false">BF148/$BF$6</f>
        <v>0.0144083581626871</v>
      </c>
      <c r="BH148" s="98" t="n">
        <f aca="false">$BH$6*BG148</f>
        <v>-1381.86079549214</v>
      </c>
      <c r="BI148" s="122" t="n">
        <f aca="false">BC148+BE148+BH148</f>
        <v>33169086.2021701</v>
      </c>
      <c r="BJ148" s="124" t="n">
        <v>7.9</v>
      </c>
      <c r="BK148" s="110" t="n">
        <f aca="false">IF(BJ148&gt;=5,0,BI148*(5-BJ148)/5*-0.25)</f>
        <v>0</v>
      </c>
      <c r="BL148" s="125" t="n">
        <v>1750</v>
      </c>
      <c r="BM148" s="102" t="n">
        <f aca="false">IF(BL148&gt;=700,0,BI148*(700-BL148)/700*-0.25)</f>
        <v>0</v>
      </c>
      <c r="BN148" s="111" t="n">
        <f aca="false">BI148+BK148+BM148</f>
        <v>33169086.2021701</v>
      </c>
      <c r="BO148" s="110" t="n">
        <f aca="false">IF(BJ148&lt;5,0,IF(BL148&lt;700,0,IF(BE148&lt;&gt;0,0,BN148)))</f>
        <v>33169086.2021701</v>
      </c>
      <c r="BP148" s="126" t="n">
        <f aca="false">BO148/$BO$6</f>
        <v>0.0144254854964136</v>
      </c>
      <c r="BQ148" s="112" t="n">
        <f aca="false">$BQ$6*BP148</f>
        <v>68109.4214880366</v>
      </c>
      <c r="BR148" s="127" t="n">
        <f aca="false">ROUND(BI148+BK148+BQ148,0)</f>
        <v>33237196</v>
      </c>
      <c r="BS148" s="128" t="n">
        <f aca="false">BR148/C148</f>
        <v>441.872346082772</v>
      </c>
    </row>
    <row r="149" customFormat="false" ht="15.6" hidden="false" customHeight="false" outlineLevel="0" collapsed="false">
      <c r="A149" s="89" t="s">
        <v>348</v>
      </c>
      <c r="B149" s="90" t="s">
        <v>349</v>
      </c>
      <c r="C149" s="91" t="n">
        <v>13697</v>
      </c>
      <c r="D149" s="92" t="n">
        <v>0</v>
      </c>
      <c r="E149" s="93" t="n">
        <v>0</v>
      </c>
      <c r="F149" s="94" t="n">
        <v>0</v>
      </c>
      <c r="G149" s="93" t="n">
        <v>0</v>
      </c>
      <c r="H149" s="94" t="n">
        <v>0</v>
      </c>
      <c r="I149" s="93" t="n">
        <f aca="false">SUM(D149:H149)</f>
        <v>0</v>
      </c>
      <c r="J149" s="95" t="n">
        <f aca="false">I149/C149</f>
        <v>0</v>
      </c>
      <c r="K149" s="96" t="n">
        <v>2874</v>
      </c>
      <c r="L149" s="97" t="n">
        <f aca="false">K149/$K$6</f>
        <v>0.00102411845280432</v>
      </c>
      <c r="M149" s="98" t="n">
        <f aca="false">$M$6*L149</f>
        <v>95224.3771549605</v>
      </c>
      <c r="N149" s="100" t="n">
        <v>0</v>
      </c>
      <c r="O149" s="100" t="n">
        <v>143</v>
      </c>
      <c r="P149" s="100" t="n">
        <f aca="false">N149+O149/2</f>
        <v>71.5</v>
      </c>
      <c r="Q149" s="101" t="n">
        <f aca="false">P149/$P$6</f>
        <v>8.04882881097973E-005</v>
      </c>
      <c r="R149" s="102" t="n">
        <f aca="false">$R$6*Q149</f>
        <v>7483.94590736755</v>
      </c>
      <c r="S149" s="111" t="n">
        <f aca="false">M149+R149</f>
        <v>102708.323062328</v>
      </c>
      <c r="T149" s="110" t="n">
        <f aca="false">S149/C149</f>
        <v>7.49859991694006</v>
      </c>
      <c r="U149" s="130" t="n">
        <v>76286297.36</v>
      </c>
      <c r="V149" s="106" t="n">
        <f aca="false">C149*C149/U149</f>
        <v>2.45925959828233</v>
      </c>
      <c r="W149" s="101" t="n">
        <f aca="false">V149/$V$6</f>
        <v>0.00147208473079386</v>
      </c>
      <c r="X149" s="107" t="n">
        <f aca="false">U149/C149</f>
        <v>5569.56248521574</v>
      </c>
      <c r="Y149" s="102" t="n">
        <f aca="false">$Y$6*W149</f>
        <v>650166.168103209</v>
      </c>
      <c r="Z149" s="108" t="n">
        <v>24857311.0845</v>
      </c>
      <c r="AA149" s="106" t="n">
        <f aca="false">C149*C149/Z149</f>
        <v>7.54738951297852</v>
      </c>
      <c r="AB149" s="106" t="n">
        <f aca="false">AA149/$AA$6</f>
        <v>0.00120701306181948</v>
      </c>
      <c r="AC149" s="107" t="n">
        <f aca="false">Z149/C149</f>
        <v>1814.79967032927</v>
      </c>
      <c r="AD149" s="110" t="n">
        <f aca="false">$AD$6*AB149</f>
        <v>314244.691912163</v>
      </c>
      <c r="AE149" s="111" t="n">
        <f aca="false">Y149+AD149</f>
        <v>964410.860015372</v>
      </c>
      <c r="AF149" s="112" t="n">
        <f aca="false">AE149/C149</f>
        <v>70.4103716153444</v>
      </c>
      <c r="AG149" s="113" t="n">
        <v>189.7117</v>
      </c>
      <c r="AH149" s="97" t="n">
        <f aca="false">AG149/$AG$6</f>
        <v>0.000198740546817773</v>
      </c>
      <c r="AI149" s="110" t="n">
        <f aca="false">$AI$6*AH149</f>
        <v>27718.8806641512</v>
      </c>
      <c r="AJ149" s="111" t="n">
        <f aca="false">AI149</f>
        <v>27718.8806641512</v>
      </c>
      <c r="AK149" s="110" t="n">
        <f aca="false">AJ149/C149</f>
        <v>2.02371911105725</v>
      </c>
      <c r="AL149" s="114" t="n">
        <v>596</v>
      </c>
      <c r="AM149" s="101" t="n">
        <f aca="false">AL149/$AL$6</f>
        <v>0.000770263686073607</v>
      </c>
      <c r="AN149" s="110" t="n">
        <f aca="false">AM149*$AN$6</f>
        <v>17905.1260014397</v>
      </c>
      <c r="AO149" s="115" t="n">
        <v>1.66666666666667</v>
      </c>
      <c r="AP149" s="116" t="n">
        <f aca="false">AO149/$AO$6</f>
        <v>0.000212161072686384</v>
      </c>
      <c r="AQ149" s="102" t="n">
        <f aca="false">AP149*$AQ$6</f>
        <v>14795.3388212331</v>
      </c>
      <c r="AR149" s="91" t="n">
        <v>65</v>
      </c>
      <c r="AS149" s="117" t="n">
        <f aca="false">AR149/$AR$6</f>
        <v>0.000812662532506501</v>
      </c>
      <c r="AT149" s="118" t="n">
        <f aca="false">AS149*$AT$6</f>
        <v>75562.825065013</v>
      </c>
      <c r="AU149" s="119" t="n">
        <v>40</v>
      </c>
      <c r="AV149" s="116" t="n">
        <f aca="false">AU149/$AU$6</f>
        <v>0.0016657759392547</v>
      </c>
      <c r="AW149" s="120" t="n">
        <f aca="false">$AW$6*AV149</f>
        <v>154886.845228593</v>
      </c>
      <c r="AX149" s="121" t="n">
        <v>123</v>
      </c>
      <c r="AY149" s="116" t="n">
        <f aca="false">AX149/$AX$6</f>
        <v>0.00149820945699043</v>
      </c>
      <c r="AZ149" s="120" t="n">
        <f aca="false">AY149*$AZ$6</f>
        <v>104479.659065994</v>
      </c>
      <c r="BA149" s="111" t="n">
        <f aca="false">AZ149+AW149+AT149+AQ149+AN149</f>
        <v>367629.794182273</v>
      </c>
      <c r="BB149" s="112" t="n">
        <f aca="false">BA149/C149</f>
        <v>26.8401689554116</v>
      </c>
      <c r="BC149" s="122" t="n">
        <f aca="false">I149+S149+AE149+AJ149+BA149</f>
        <v>1462467.85792412</v>
      </c>
      <c r="BD149" s="98" t="n">
        <v>1419503</v>
      </c>
      <c r="BE149" s="98" t="n">
        <f aca="false">IF(BC149&gt;BD149,0,BD149-BC149)</f>
        <v>0</v>
      </c>
      <c r="BF149" s="98" t="n">
        <f aca="false">IF(BC149&lt;BD149,0,BC149-BD149)</f>
        <v>42964.8579241242</v>
      </c>
      <c r="BG149" s="123" t="n">
        <f aca="false">BF149/$BF$6</f>
        <v>4.95021548194585E-005</v>
      </c>
      <c r="BH149" s="98" t="n">
        <f aca="false">$BH$6*BG149</f>
        <v>-4.7475976280586</v>
      </c>
      <c r="BI149" s="122" t="n">
        <f aca="false">BC149+BE149+BH149</f>
        <v>1462463.1103265</v>
      </c>
      <c r="BJ149" s="124" t="n">
        <v>7.5</v>
      </c>
      <c r="BK149" s="110" t="n">
        <f aca="false">IF(BJ149&gt;=5,0,BI149*(5-BJ149)/5*-0.25)</f>
        <v>0</v>
      </c>
      <c r="BL149" s="125" t="n">
        <v>950</v>
      </c>
      <c r="BM149" s="102" t="n">
        <f aca="false">IF(BL149&gt;=700,0,BI149*(700-BL149)/700*-0.25)</f>
        <v>0</v>
      </c>
      <c r="BN149" s="111" t="n">
        <f aca="false">BI149+BK149+BM149</f>
        <v>1462463.1103265</v>
      </c>
      <c r="BO149" s="110" t="n">
        <f aca="false">IF(BJ149&lt;5,0,IF(BL149&lt;700,0,IF(BE149&lt;&gt;0,0,BN149)))</f>
        <v>1462463.1103265</v>
      </c>
      <c r="BP149" s="126" t="n">
        <f aca="false">BO149/$BO$6</f>
        <v>0.00063603622537164</v>
      </c>
      <c r="BQ149" s="112" t="n">
        <f aca="false">$BQ$6*BP149</f>
        <v>3003.02262729853</v>
      </c>
      <c r="BR149" s="127" t="n">
        <f aca="false">ROUND(BI149+BK149+BQ149,0)</f>
        <v>1465466</v>
      </c>
      <c r="BS149" s="128" t="n">
        <f aca="false">BR149/C149</f>
        <v>106.991750018252</v>
      </c>
    </row>
    <row r="150" customFormat="false" ht="15.6" hidden="false" customHeight="false" outlineLevel="0" collapsed="false">
      <c r="A150" s="129" t="s">
        <v>350</v>
      </c>
      <c r="B150" s="90" t="s">
        <v>351</v>
      </c>
      <c r="C150" s="91" t="n">
        <v>16421</v>
      </c>
      <c r="D150" s="92" t="n">
        <v>0</v>
      </c>
      <c r="E150" s="93" t="n">
        <v>0</v>
      </c>
      <c r="F150" s="94" t="n">
        <v>0</v>
      </c>
      <c r="G150" s="93" t="n">
        <v>0</v>
      </c>
      <c r="H150" s="94" t="n">
        <v>0</v>
      </c>
      <c r="I150" s="93" t="n">
        <f aca="false">SUM(D150:H150)</f>
        <v>0</v>
      </c>
      <c r="J150" s="95" t="n">
        <f aca="false">I150/C150</f>
        <v>0</v>
      </c>
      <c r="K150" s="96" t="n">
        <v>4144</v>
      </c>
      <c r="L150" s="97" t="n">
        <f aca="false">K150/$K$6</f>
        <v>0.00147666905651395</v>
      </c>
      <c r="M150" s="98" t="n">
        <f aca="false">$M$6*L150</f>
        <v>137303.346878969</v>
      </c>
      <c r="N150" s="100" t="n">
        <v>751</v>
      </c>
      <c r="O150" s="100" t="n">
        <v>257</v>
      </c>
      <c r="P150" s="100" t="n">
        <f aca="false">N150+O150/2</f>
        <v>879.5</v>
      </c>
      <c r="Q150" s="101" t="n">
        <f aca="false">P150/$P$6</f>
        <v>0.000990062229266667</v>
      </c>
      <c r="R150" s="102" t="n">
        <f aca="false">$R$6*Q150</f>
        <v>92057.7681892274</v>
      </c>
      <c r="S150" s="111" t="n">
        <f aca="false">M150+R150</f>
        <v>229361.115068196</v>
      </c>
      <c r="T150" s="110" t="n">
        <f aca="false">S150/C150</f>
        <v>13.9675485700138</v>
      </c>
      <c r="U150" s="130" t="n">
        <v>68260753.78</v>
      </c>
      <c r="V150" s="106" t="n">
        <f aca="false">C150*C150/U150</f>
        <v>3.95028220562964</v>
      </c>
      <c r="W150" s="101" t="n">
        <f aca="false">V150/$V$6</f>
        <v>0.00236459384820361</v>
      </c>
      <c r="X150" s="107" t="n">
        <f aca="false">U150/C150</f>
        <v>4156.91820108398</v>
      </c>
      <c r="Y150" s="102" t="n">
        <f aca="false">$Y$6*W150</f>
        <v>1044354.91330577</v>
      </c>
      <c r="Z150" s="108" t="n">
        <v>12613863.0068</v>
      </c>
      <c r="AA150" s="106" t="n">
        <f aca="false">C150*C150/Z150</f>
        <v>21.3772133766345</v>
      </c>
      <c r="AB150" s="106" t="n">
        <f aca="false">AA150/$AA$6</f>
        <v>0.00341874176846574</v>
      </c>
      <c r="AC150" s="107" t="n">
        <f aca="false">Z150/C150</f>
        <v>768.154375908897</v>
      </c>
      <c r="AD150" s="110" t="n">
        <f aca="false">$AD$6*AB150</f>
        <v>890066.137427959</v>
      </c>
      <c r="AE150" s="111" t="n">
        <f aca="false">Y150+AD150</f>
        <v>1934421.05073372</v>
      </c>
      <c r="AF150" s="112" t="n">
        <f aca="false">AE150/C150</f>
        <v>117.801659505129</v>
      </c>
      <c r="AG150" s="113" t="n">
        <v>2287.6507</v>
      </c>
      <c r="AH150" s="97" t="n">
        <f aca="false">AG150/$AG$6</f>
        <v>0.00239652562834059</v>
      </c>
      <c r="AI150" s="110" t="n">
        <f aca="false">$AI$6*AH150</f>
        <v>334249.900003858</v>
      </c>
      <c r="AJ150" s="111" t="n">
        <f aca="false">AI150</f>
        <v>334249.900003858</v>
      </c>
      <c r="AK150" s="110" t="n">
        <f aca="false">AJ150/C150</f>
        <v>20.3550270996808</v>
      </c>
      <c r="AL150" s="114" t="n">
        <v>1451</v>
      </c>
      <c r="AM150" s="101" t="n">
        <f aca="false">AL150/$AL$6</f>
        <v>0.00187525605451813</v>
      </c>
      <c r="AN150" s="110" t="n">
        <f aca="false">AM150*$AN$6</f>
        <v>43591.1708524984</v>
      </c>
      <c r="AO150" s="115" t="n">
        <v>10.6666666666667</v>
      </c>
      <c r="AP150" s="116" t="n">
        <f aca="false">AO150/$AO$6</f>
        <v>0.00135783086519286</v>
      </c>
      <c r="AQ150" s="102" t="n">
        <f aca="false">AP150*$AQ$6</f>
        <v>94690.168455892</v>
      </c>
      <c r="AR150" s="91" t="n">
        <v>200</v>
      </c>
      <c r="AS150" s="117" t="n">
        <f aca="false">AR150/$AR$6</f>
        <v>0.00250050010002</v>
      </c>
      <c r="AT150" s="118" t="n">
        <f aca="false">AS150*$AT$6</f>
        <v>232501.00020004</v>
      </c>
      <c r="AU150" s="119" t="n">
        <v>49.6666666666667</v>
      </c>
      <c r="AV150" s="116" t="n">
        <f aca="false">AU150/$AU$6</f>
        <v>0.00206833845790792</v>
      </c>
      <c r="AW150" s="120" t="n">
        <f aca="false">$AW$6*AV150</f>
        <v>192317.832825503</v>
      </c>
      <c r="AX150" s="121" t="n">
        <v>147</v>
      </c>
      <c r="AY150" s="116" t="n">
        <f aca="false">AX150/$AX$6</f>
        <v>0.00179054300957392</v>
      </c>
      <c r="AZ150" s="120" t="n">
        <f aca="false">AY150*$AZ$6</f>
        <v>124865.934005701</v>
      </c>
      <c r="BA150" s="111" t="n">
        <f aca="false">AZ150+AW150+AT150+AQ150+AN150</f>
        <v>687966.106339634</v>
      </c>
      <c r="BB150" s="112" t="n">
        <f aca="false">BA150/C150</f>
        <v>41.8955061408948</v>
      </c>
      <c r="BC150" s="122" t="n">
        <f aca="false">I150+S150+AE150+AJ150+BA150</f>
        <v>3185998.17214541</v>
      </c>
      <c r="BD150" s="98" t="n">
        <v>1924991</v>
      </c>
      <c r="BE150" s="98" t="n">
        <f aca="false">IF(BC150&gt;BD150,0,BD150-BC150)</f>
        <v>0</v>
      </c>
      <c r="BF150" s="98" t="n">
        <f aca="false">IF(BC150&lt;BD150,0,BC150-BD150)</f>
        <v>1261007.17214541</v>
      </c>
      <c r="BG150" s="123" t="n">
        <f aca="false">BF150/$BF$6</f>
        <v>0.00145287510025584</v>
      </c>
      <c r="BH150" s="98" t="n">
        <f aca="false">$BH$6*BG150</f>
        <v>-139.340729812607</v>
      </c>
      <c r="BI150" s="122" t="n">
        <f aca="false">BC150+BE150+BH150</f>
        <v>3185858.8314156</v>
      </c>
      <c r="BJ150" s="124" t="n">
        <v>8</v>
      </c>
      <c r="BK150" s="110" t="n">
        <f aca="false">IF(BJ150&gt;=5,0,BI150*(5-BJ150)/5*-0.25)</f>
        <v>0</v>
      </c>
      <c r="BL150" s="125" t="n">
        <v>1950</v>
      </c>
      <c r="BM150" s="102" t="n">
        <f aca="false">IF(BL150&gt;=700,0,BI150*(700-BL150)/700*-0.25)</f>
        <v>0</v>
      </c>
      <c r="BN150" s="111" t="n">
        <f aca="false">BI150+BK150+BM150</f>
        <v>3185858.8314156</v>
      </c>
      <c r="BO150" s="110" t="n">
        <f aca="false">IF(BJ150&lt;5,0,IF(BL150&lt;700,0,IF(BE150&lt;&gt;0,0,BN150)))</f>
        <v>3185858.8314156</v>
      </c>
      <c r="BP150" s="126" t="n">
        <f aca="false">BO150/$BO$6</f>
        <v>0.00138555400911829</v>
      </c>
      <c r="BQ150" s="112" t="n">
        <f aca="false">$BQ$6*BP150</f>
        <v>6541.84443393175</v>
      </c>
      <c r="BR150" s="127" t="n">
        <f aca="false">ROUND(BI150+BK150+BQ150,0)</f>
        <v>3192401</v>
      </c>
      <c r="BS150" s="128" t="n">
        <f aca="false">BR150/C150</f>
        <v>194.40965836429</v>
      </c>
    </row>
    <row r="151" customFormat="false" ht="15.6" hidden="false" customHeight="false" outlineLevel="0" collapsed="false">
      <c r="A151" s="89" t="s">
        <v>352</v>
      </c>
      <c r="B151" s="90" t="s">
        <v>353</v>
      </c>
      <c r="C151" s="91" t="n">
        <v>8132</v>
      </c>
      <c r="D151" s="92" t="n">
        <v>0</v>
      </c>
      <c r="E151" s="93" t="n">
        <v>0</v>
      </c>
      <c r="F151" s="94" t="n">
        <v>0</v>
      </c>
      <c r="G151" s="93" t="n">
        <v>0</v>
      </c>
      <c r="H151" s="94" t="n">
        <v>0</v>
      </c>
      <c r="I151" s="93" t="n">
        <f aca="false">SUM(D151:H151)</f>
        <v>0</v>
      </c>
      <c r="J151" s="95" t="n">
        <f aca="false">I151/C151</f>
        <v>0</v>
      </c>
      <c r="K151" s="96" t="n">
        <v>4053</v>
      </c>
      <c r="L151" s="97" t="n">
        <f aca="false">K151/$K$6</f>
        <v>0.00144424220223239</v>
      </c>
      <c r="M151" s="98" t="n">
        <f aca="false">$M$6*L151</f>
        <v>134288.239599532</v>
      </c>
      <c r="N151" s="100" t="n">
        <v>0</v>
      </c>
      <c r="O151" s="100" t="n">
        <v>392</v>
      </c>
      <c r="P151" s="100" t="n">
        <f aca="false">N151+O151/2</f>
        <v>196</v>
      </c>
      <c r="Q151" s="101" t="n">
        <f aca="false">P151/$P$6</f>
        <v>0.000220639223349934</v>
      </c>
      <c r="R151" s="102" t="n">
        <f aca="false">$R$6*Q151</f>
        <v>20515.4321376789</v>
      </c>
      <c r="S151" s="111" t="n">
        <f aca="false">M151+R151</f>
        <v>154803.671737211</v>
      </c>
      <c r="T151" s="110" t="n">
        <f aca="false">S151/C151</f>
        <v>19.0363590429428</v>
      </c>
      <c r="U151" s="130" t="n">
        <v>35841636.14</v>
      </c>
      <c r="V151" s="106" t="n">
        <f aca="false">C151*C151/U151</f>
        <v>1.84504478929739</v>
      </c>
      <c r="W151" s="101" t="n">
        <f aca="false">V151/$V$6</f>
        <v>0.00110442275547181</v>
      </c>
      <c r="X151" s="107" t="n">
        <f aca="false">U151/C151</f>
        <v>4407.48107968519</v>
      </c>
      <c r="Y151" s="102" t="n">
        <f aca="false">$Y$6*W151</f>
        <v>487783.27488246</v>
      </c>
      <c r="Z151" s="108" t="n">
        <v>10011266.7157</v>
      </c>
      <c r="AA151" s="106" t="n">
        <f aca="false">C151*C151/Z151</f>
        <v>6.60550017075198</v>
      </c>
      <c r="AB151" s="106" t="n">
        <f aca="false">AA151/$AA$6</f>
        <v>0.00105638180886758</v>
      </c>
      <c r="AC151" s="107" t="n">
        <f aca="false">Z151/C151</f>
        <v>1231.09526754796</v>
      </c>
      <c r="AD151" s="110" t="n">
        <f aca="false">$AD$6*AB151</f>
        <v>275027.989812138</v>
      </c>
      <c r="AE151" s="111" t="n">
        <f aca="false">Y151+AD151</f>
        <v>762811.264694598</v>
      </c>
      <c r="AF151" s="112" t="n">
        <f aca="false">AE151/C151</f>
        <v>93.803647896532</v>
      </c>
      <c r="AG151" s="113" t="n">
        <v>3633.2528</v>
      </c>
      <c r="AH151" s="97" t="n">
        <f aca="false">AG151/$AG$6</f>
        <v>0.00380616824475878</v>
      </c>
      <c r="AI151" s="110" t="n">
        <f aca="false">$AI$6*AH151</f>
        <v>530856.561750768</v>
      </c>
      <c r="AJ151" s="111" t="n">
        <f aca="false">AI151</f>
        <v>530856.561750768</v>
      </c>
      <c r="AK151" s="110" t="n">
        <f aca="false">AJ151/C151</f>
        <v>65.2799510269021</v>
      </c>
      <c r="AL151" s="114" t="n">
        <v>919</v>
      </c>
      <c r="AM151" s="101" t="n">
        <f aca="false">AL151/$AL$6</f>
        <v>0.00118770524748598</v>
      </c>
      <c r="AN151" s="110" t="n">
        <f aca="false">AM151*$AN$6</f>
        <v>27608.742945173</v>
      </c>
      <c r="AO151" s="115" t="n">
        <v>1.66666666666667</v>
      </c>
      <c r="AP151" s="116" t="n">
        <f aca="false">AO151/$AO$6</f>
        <v>0.000212161072686384</v>
      </c>
      <c r="AQ151" s="102" t="n">
        <f aca="false">AP151*$AQ$6</f>
        <v>14795.3388212331</v>
      </c>
      <c r="AR151" s="91" t="n">
        <v>43</v>
      </c>
      <c r="AS151" s="117" t="n">
        <f aca="false">AR151/$AR$6</f>
        <v>0.000537607521504301</v>
      </c>
      <c r="AT151" s="118" t="n">
        <f aca="false">AS151*$AT$6</f>
        <v>49987.7150430086</v>
      </c>
      <c r="AU151" s="119" t="n">
        <v>6.83333333333333</v>
      </c>
      <c r="AV151" s="116" t="n">
        <f aca="false">AU151/$AU$6</f>
        <v>0.000284570056289345</v>
      </c>
      <c r="AW151" s="120" t="n">
        <f aca="false">$AW$6*AV151</f>
        <v>26459.8360598847</v>
      </c>
      <c r="AX151" s="121" t="n">
        <v>32</v>
      </c>
      <c r="AY151" s="116" t="n">
        <f aca="false">AX151/$AX$6</f>
        <v>0.00038977807011133</v>
      </c>
      <c r="AZ151" s="120" t="n">
        <f aca="false">AY151*$AZ$6</f>
        <v>27181.6999196083</v>
      </c>
      <c r="BA151" s="111" t="n">
        <f aca="false">AZ151+AW151+AT151+AQ151+AN151</f>
        <v>146033.332788908</v>
      </c>
      <c r="BB151" s="112" t="n">
        <f aca="false">BA151/C151</f>
        <v>17.9578618776325</v>
      </c>
      <c r="BC151" s="122" t="n">
        <f aca="false">I151+S151+AE151+AJ151+BA151</f>
        <v>1594504.83097148</v>
      </c>
      <c r="BD151" s="98" t="n">
        <v>1024997</v>
      </c>
      <c r="BE151" s="98" t="n">
        <f aca="false">IF(BC151&gt;BD151,0,BD151-BC151)</f>
        <v>0</v>
      </c>
      <c r="BF151" s="98" t="n">
        <f aca="false">IF(BC151&lt;BD151,0,BC151-BD151)</f>
        <v>569507.830971485</v>
      </c>
      <c r="BG151" s="123" t="n">
        <f aca="false">BF151/$BF$6</f>
        <v>0.000656161015810437</v>
      </c>
      <c r="BH151" s="98" t="n">
        <f aca="false">$BH$6*BG151</f>
        <v>-62.9303611862492</v>
      </c>
      <c r="BI151" s="122" t="n">
        <f aca="false">BC151+BE151+BH151</f>
        <v>1594441.9006103</v>
      </c>
      <c r="BJ151" s="124" t="n">
        <v>8</v>
      </c>
      <c r="BK151" s="110" t="n">
        <f aca="false">IF(BJ151&gt;=5,0,BI151*(5-BJ151)/5*-0.25)</f>
        <v>0</v>
      </c>
      <c r="BL151" s="125" t="n">
        <v>1100</v>
      </c>
      <c r="BM151" s="102" t="n">
        <f aca="false">IF(BL151&gt;=700,0,BI151*(700-BL151)/700*-0.25)</f>
        <v>0</v>
      </c>
      <c r="BN151" s="111" t="n">
        <f aca="false">BI151+BK151+BM151</f>
        <v>1594441.9006103</v>
      </c>
      <c r="BO151" s="110" t="n">
        <f aca="false">IF(BJ151&lt;5,0,IF(BL151&lt;700,0,IF(BE151&lt;&gt;0,0,BN151)))</f>
        <v>1594441.9006103</v>
      </c>
      <c r="BP151" s="126" t="n">
        <f aca="false">BO151/$BO$6</f>
        <v>0.000693434795638814</v>
      </c>
      <c r="BQ151" s="112" t="n">
        <f aca="false">$BQ$6*BP151</f>
        <v>3274.0279543712</v>
      </c>
      <c r="BR151" s="127" t="n">
        <f aca="false">ROUND(BI151+BK151+BQ151,0)</f>
        <v>1597716</v>
      </c>
      <c r="BS151" s="128" t="n">
        <f aca="false">BR151/C151</f>
        <v>196.472700442696</v>
      </c>
    </row>
    <row r="152" customFormat="false" ht="15.6" hidden="false" customHeight="false" outlineLevel="0" collapsed="false">
      <c r="A152" s="129" t="s">
        <v>354</v>
      </c>
      <c r="B152" s="90" t="s">
        <v>355</v>
      </c>
      <c r="C152" s="91" t="n">
        <v>13084</v>
      </c>
      <c r="D152" s="92" t="n">
        <v>0</v>
      </c>
      <c r="E152" s="93" t="n">
        <v>0</v>
      </c>
      <c r="F152" s="94" t="n">
        <v>0</v>
      </c>
      <c r="G152" s="93" t="n">
        <v>0</v>
      </c>
      <c r="H152" s="94" t="n">
        <v>0</v>
      </c>
      <c r="I152" s="93" t="n">
        <f aca="false">SUM(D152:H152)</f>
        <v>0</v>
      </c>
      <c r="J152" s="95" t="n">
        <f aca="false">I152/C152</f>
        <v>0</v>
      </c>
      <c r="K152" s="96" t="n">
        <v>7058</v>
      </c>
      <c r="L152" s="97" t="n">
        <f aca="false">K152/$K$6</f>
        <v>0.00251504107163983</v>
      </c>
      <c r="M152" s="98" t="n">
        <f aca="false">$M$6*L152</f>
        <v>233853.045915</v>
      </c>
      <c r="N152" s="100" t="n">
        <v>633</v>
      </c>
      <c r="O152" s="100" t="n">
        <v>95</v>
      </c>
      <c r="P152" s="100" t="n">
        <f aca="false">N152+O152/2</f>
        <v>680.5</v>
      </c>
      <c r="Q152" s="101" t="n">
        <f aca="false">P152/$P$6</f>
        <v>0.000766045874947092</v>
      </c>
      <c r="R152" s="102" t="n">
        <f aca="false">$R$6*Q152</f>
        <v>71228.3243351555</v>
      </c>
      <c r="S152" s="111" t="n">
        <f aca="false">M152+R152</f>
        <v>305081.370250156</v>
      </c>
      <c r="T152" s="110" t="n">
        <f aca="false">S152/C152</f>
        <v>23.3171331588318</v>
      </c>
      <c r="U152" s="130" t="n">
        <v>44853450.58</v>
      </c>
      <c r="V152" s="106" t="n">
        <f aca="false">C152*C152/U152</f>
        <v>3.81667527885432</v>
      </c>
      <c r="W152" s="101" t="n">
        <f aca="false">V152/$V$6</f>
        <v>0.00228461826654008</v>
      </c>
      <c r="X152" s="107" t="n">
        <f aca="false">U152/C152</f>
        <v>3428.1145353103</v>
      </c>
      <c r="Y152" s="102" t="n">
        <f aca="false">$Y$6*W152</f>
        <v>1009032.61399494</v>
      </c>
      <c r="Z152" s="108" t="n">
        <v>13143733.5947</v>
      </c>
      <c r="AA152" s="106" t="n">
        <f aca="false">C152*C152/Z152</f>
        <v>13.024537873244</v>
      </c>
      <c r="AB152" s="106" t="n">
        <f aca="false">AA152/$AA$6</f>
        <v>0.00208294368670579</v>
      </c>
      <c r="AC152" s="107" t="n">
        <f aca="false">Z152/C152</f>
        <v>1004.56539244115</v>
      </c>
      <c r="AD152" s="110" t="n">
        <f aca="false">$AD$6*AB152</f>
        <v>542292.389207913</v>
      </c>
      <c r="AE152" s="111" t="n">
        <f aca="false">Y152+AD152</f>
        <v>1551325.00320285</v>
      </c>
      <c r="AF152" s="112" t="n">
        <f aca="false">AE152/C152</f>
        <v>118.566570101104</v>
      </c>
      <c r="AG152" s="113" t="n">
        <v>393.0133</v>
      </c>
      <c r="AH152" s="97" t="n">
        <f aca="false">AG152/$AG$6</f>
        <v>0.000411717770430909</v>
      </c>
      <c r="AI152" s="110" t="n">
        <f aca="false">$AI$6*AH152</f>
        <v>57423.389079979</v>
      </c>
      <c r="AJ152" s="111" t="n">
        <f aca="false">AI152</f>
        <v>57423.389079979</v>
      </c>
      <c r="AK152" s="110" t="n">
        <f aca="false">AJ152/C152</f>
        <v>4.38882521247165</v>
      </c>
      <c r="AL152" s="114" t="n">
        <v>1931</v>
      </c>
      <c r="AM152" s="101" t="n">
        <f aca="false">AL152/$AL$6</f>
        <v>0.00249560264732909</v>
      </c>
      <c r="AN152" s="110" t="n">
        <f aca="false">AM152*$AN$6</f>
        <v>58011.4065583559</v>
      </c>
      <c r="AO152" s="115" t="n">
        <v>13.3333333333333</v>
      </c>
      <c r="AP152" s="116" t="n">
        <f aca="false">AO152/$AO$6</f>
        <v>0.00169728858149106</v>
      </c>
      <c r="AQ152" s="102" t="n">
        <f aca="false">AP152*$AQ$6</f>
        <v>118362.710569864</v>
      </c>
      <c r="AR152" s="91" t="n">
        <v>124</v>
      </c>
      <c r="AS152" s="117" t="n">
        <f aca="false">AR152/$AR$6</f>
        <v>0.0015503100620124</v>
      </c>
      <c r="AT152" s="118" t="n">
        <f aca="false">AS152*$AT$6</f>
        <v>144150.620124025</v>
      </c>
      <c r="AU152" s="119" t="n">
        <v>24.6944444444444</v>
      </c>
      <c r="AV152" s="116" t="n">
        <f aca="false">AU152/$AU$6</f>
        <v>0.00102838528472044</v>
      </c>
      <c r="AW152" s="120" t="n">
        <f aca="false">$AW$6*AV152</f>
        <v>95621.1148668189</v>
      </c>
      <c r="AX152" s="121" t="n">
        <v>344</v>
      </c>
      <c r="AY152" s="116" t="n">
        <f aca="false">AX152/$AX$6</f>
        <v>0.0041901142536968</v>
      </c>
      <c r="AZ152" s="120" t="n">
        <f aca="false">AY152*$AZ$6</f>
        <v>292203.274135789</v>
      </c>
      <c r="BA152" s="111" t="n">
        <f aca="false">AZ152+AW152+AT152+AQ152+AN152</f>
        <v>708349.126254853</v>
      </c>
      <c r="BB152" s="112" t="n">
        <f aca="false">BA152/C152</f>
        <v>54.1385758372709</v>
      </c>
      <c r="BC152" s="122" t="n">
        <f aca="false">I152+S152+AE152+AJ152+BA152</f>
        <v>2622178.88878784</v>
      </c>
      <c r="BD152" s="98" t="n">
        <v>1681957</v>
      </c>
      <c r="BE152" s="98" t="n">
        <f aca="false">IF(BC152&gt;BD152,0,BD152-BC152)</f>
        <v>0</v>
      </c>
      <c r="BF152" s="98" t="n">
        <f aca="false">IF(BC152&lt;BD152,0,BC152-BD152)</f>
        <v>940221.888787839</v>
      </c>
      <c r="BG152" s="123" t="n">
        <f aca="false">BF152/$BF$6</f>
        <v>0.00108328088936344</v>
      </c>
      <c r="BH152" s="98" t="n">
        <f aca="false">$BH$6*BG152</f>
        <v>-103.894099148215</v>
      </c>
      <c r="BI152" s="122" t="n">
        <f aca="false">BC152+BE152+BH152</f>
        <v>2622074.99468869</v>
      </c>
      <c r="BJ152" s="124" t="n">
        <v>7.5</v>
      </c>
      <c r="BK152" s="110" t="n">
        <f aca="false">IF(BJ152&gt;=5,0,BI152*(5-BJ152)/5*-0.25)</f>
        <v>0</v>
      </c>
      <c r="BL152" s="125" t="n">
        <v>1800</v>
      </c>
      <c r="BM152" s="102" t="n">
        <f aca="false">IF(BL152&gt;=700,0,BI152*(700-BL152)/700*-0.25)</f>
        <v>0</v>
      </c>
      <c r="BN152" s="111" t="n">
        <f aca="false">BI152+BK152+BM152</f>
        <v>2622074.99468869</v>
      </c>
      <c r="BO152" s="110" t="n">
        <f aca="false">IF(BJ152&lt;5,0,IF(BL152&lt;700,0,IF(BE152&lt;&gt;0,0,BN152)))</f>
        <v>2622074.99468869</v>
      </c>
      <c r="BP152" s="126" t="n">
        <f aca="false">BO152/$BO$6</f>
        <v>0.00114036017078806</v>
      </c>
      <c r="BQ152" s="112" t="n">
        <f aca="false">$BQ$6*BP152</f>
        <v>5384.17036568253</v>
      </c>
      <c r="BR152" s="127" t="n">
        <f aca="false">ROUND(BI152+BK152+BQ152,0)</f>
        <v>2627459</v>
      </c>
      <c r="BS152" s="128" t="n">
        <f aca="false">BR152/C152</f>
        <v>200.81465912565</v>
      </c>
    </row>
    <row r="153" customFormat="false" ht="15.6" hidden="false" customHeight="false" outlineLevel="0" collapsed="false">
      <c r="A153" s="89" t="s">
        <v>356</v>
      </c>
      <c r="B153" s="90" t="s">
        <v>357</v>
      </c>
      <c r="C153" s="91" t="n">
        <v>15810</v>
      </c>
      <c r="D153" s="92" t="n">
        <v>0</v>
      </c>
      <c r="E153" s="93" t="n">
        <v>0</v>
      </c>
      <c r="F153" s="94" t="n">
        <v>0</v>
      </c>
      <c r="G153" s="93" t="n">
        <v>0</v>
      </c>
      <c r="H153" s="94" t="n">
        <v>0</v>
      </c>
      <c r="I153" s="93" t="n">
        <f aca="false">SUM(D153:H153)</f>
        <v>0</v>
      </c>
      <c r="J153" s="95" t="n">
        <f aca="false">I153/C153</f>
        <v>0</v>
      </c>
      <c r="K153" s="96" t="n">
        <v>5501</v>
      </c>
      <c r="L153" s="97" t="n">
        <f aca="false">K153/$K$6</f>
        <v>0.00196022115827298</v>
      </c>
      <c r="M153" s="98" t="n">
        <f aca="false">$M$6*L153</f>
        <v>182264.891694307</v>
      </c>
      <c r="N153" s="100" t="n">
        <v>56</v>
      </c>
      <c r="O153" s="100" t="n">
        <v>163</v>
      </c>
      <c r="P153" s="100" t="n">
        <f aca="false">N153+O153/2</f>
        <v>137.5</v>
      </c>
      <c r="Q153" s="101" t="n">
        <f aca="false">P153/$P$6</f>
        <v>0.000154785169441918</v>
      </c>
      <c r="R153" s="102" t="n">
        <f aca="false">$R$6*Q153</f>
        <v>14392.2036680145</v>
      </c>
      <c r="S153" s="111" t="n">
        <f aca="false">M153+R153</f>
        <v>196657.095362321</v>
      </c>
      <c r="T153" s="110" t="n">
        <f aca="false">S153/C153</f>
        <v>12.4387789602986</v>
      </c>
      <c r="U153" s="130" t="n">
        <v>58538650.3</v>
      </c>
      <c r="V153" s="106" t="n">
        <f aca="false">C153*C153/U153</f>
        <v>4.26993274903026</v>
      </c>
      <c r="W153" s="101" t="n">
        <f aca="false">V153/$V$6</f>
        <v>0.00255593301567445</v>
      </c>
      <c r="X153" s="107" t="n">
        <f aca="false">U153/C153</f>
        <v>3702.63442757748</v>
      </c>
      <c r="Y153" s="102" t="n">
        <f aca="false">$Y$6*W153</f>
        <v>1128862.44926498</v>
      </c>
      <c r="Z153" s="108" t="n">
        <v>12991163.8468</v>
      </c>
      <c r="AA153" s="106" t="n">
        <f aca="false">C153*C153/Z153</f>
        <v>19.2404701339803</v>
      </c>
      <c r="AB153" s="106" t="n">
        <f aca="false">AA153/$AA$6</f>
        <v>0.00307702401304804</v>
      </c>
      <c r="AC153" s="107" t="n">
        <f aca="false">Z153/C153</f>
        <v>821.70549315623</v>
      </c>
      <c r="AD153" s="110" t="n">
        <f aca="false">$AD$6*AB153</f>
        <v>801100.247854005</v>
      </c>
      <c r="AE153" s="111" t="n">
        <f aca="false">Y153+AD153</f>
        <v>1929962.69711899</v>
      </c>
      <c r="AF153" s="112" t="n">
        <f aca="false">AE153/C153</f>
        <v>122.072276857621</v>
      </c>
      <c r="AG153" s="113" t="n">
        <v>3104.663</v>
      </c>
      <c r="AH153" s="97" t="n">
        <f aca="false">AG153/$AG$6</f>
        <v>0.00325242155494314</v>
      </c>
      <c r="AI153" s="110" t="n">
        <f aca="false">$AI$6*AH153</f>
        <v>453624.015806119</v>
      </c>
      <c r="AJ153" s="111" t="n">
        <f aca="false">AI153</f>
        <v>453624.015806119</v>
      </c>
      <c r="AK153" s="110" t="n">
        <f aca="false">AJ153/C153</f>
        <v>28.6922211136065</v>
      </c>
      <c r="AL153" s="114" t="n">
        <v>1720</v>
      </c>
      <c r="AM153" s="101" t="n">
        <f aca="false">AL153/$AL$6</f>
        <v>0.00222290862423927</v>
      </c>
      <c r="AN153" s="110" t="n">
        <f aca="false">AM153*$AN$6</f>
        <v>51672.5112793227</v>
      </c>
      <c r="AO153" s="115" t="n">
        <v>7.66666666666667</v>
      </c>
      <c r="AP153" s="116" t="n">
        <f aca="false">AO153/$AO$6</f>
        <v>0.000975940934357364</v>
      </c>
      <c r="AQ153" s="102" t="n">
        <f aca="false">AP153*$AQ$6</f>
        <v>68058.5585776722</v>
      </c>
      <c r="AR153" s="91" t="n">
        <v>179</v>
      </c>
      <c r="AS153" s="117" t="n">
        <f aca="false">AR153/$AR$6</f>
        <v>0.0022379475895179</v>
      </c>
      <c r="AT153" s="118" t="n">
        <f aca="false">AS153*$AT$6</f>
        <v>208088.395179036</v>
      </c>
      <c r="AU153" s="119" t="n">
        <v>14.0833333333333</v>
      </c>
      <c r="AV153" s="116" t="n">
        <f aca="false">AU153/$AU$6</f>
        <v>0.00058649194527926</v>
      </c>
      <c r="AW153" s="120" t="n">
        <f aca="false">$AW$6*AV153</f>
        <v>54533.0767575671</v>
      </c>
      <c r="AX153" s="121" t="n">
        <v>146</v>
      </c>
      <c r="AY153" s="116" t="n">
        <f aca="false">AX153/$AX$6</f>
        <v>0.00177836244488294</v>
      </c>
      <c r="AZ153" s="120" t="n">
        <f aca="false">AY153*$AZ$6</f>
        <v>124016.505883213</v>
      </c>
      <c r="BA153" s="111" t="n">
        <f aca="false">AZ153+AW153+AT153+AQ153+AN153</f>
        <v>506369.047676811</v>
      </c>
      <c r="BB153" s="112" t="n">
        <f aca="false">BA153/C153</f>
        <v>32.0284027626066</v>
      </c>
      <c r="BC153" s="122" t="n">
        <f aca="false">I153+S153+AE153+AJ153+BA153</f>
        <v>3086612.85596424</v>
      </c>
      <c r="BD153" s="98" t="n">
        <v>2052669</v>
      </c>
      <c r="BE153" s="98" t="n">
        <f aca="false">IF(BC153&gt;BD153,0,BD153-BC153)</f>
        <v>0</v>
      </c>
      <c r="BF153" s="98" t="n">
        <f aca="false">IF(BC153&lt;BD153,0,BC153-BD153)</f>
        <v>1033943.85596424</v>
      </c>
      <c r="BG153" s="123" t="n">
        <f aca="false">BF153/$BF$6</f>
        <v>0.00119126307651145</v>
      </c>
      <c r="BH153" s="98" t="n">
        <f aca="false">$BH$6*BG153</f>
        <v>-114.250334698893</v>
      </c>
      <c r="BI153" s="122" t="n">
        <f aca="false">BC153+BE153+BH153</f>
        <v>3086498.60562954</v>
      </c>
      <c r="BJ153" s="124" t="n">
        <v>7.5</v>
      </c>
      <c r="BK153" s="110" t="n">
        <f aca="false">IF(BJ153&gt;=5,0,BI153*(5-BJ153)/5*-0.25)</f>
        <v>0</v>
      </c>
      <c r="BL153" s="125" t="n">
        <v>1100</v>
      </c>
      <c r="BM153" s="102" t="n">
        <f aca="false">IF(BL153&gt;=700,0,BI153*(700-BL153)/700*-0.25)</f>
        <v>0</v>
      </c>
      <c r="BN153" s="111" t="n">
        <f aca="false">BI153+BK153+BM153</f>
        <v>3086498.60562954</v>
      </c>
      <c r="BO153" s="110" t="n">
        <f aca="false">IF(BJ153&lt;5,0,IF(BL153&lt;700,0,IF(BE153&lt;&gt;0,0,BN153)))</f>
        <v>3086498.60562954</v>
      </c>
      <c r="BP153" s="126" t="n">
        <f aca="false">BO153/$BO$6</f>
        <v>0.00134234149831046</v>
      </c>
      <c r="BQ153" s="112" t="n">
        <f aca="false">$BQ$6*BP153</f>
        <v>6337.81808674927</v>
      </c>
      <c r="BR153" s="127" t="n">
        <f aca="false">ROUND(BI153+BK153+BQ153,0)</f>
        <v>3092836</v>
      </c>
      <c r="BS153" s="128" t="n">
        <f aca="false">BR153/C153</f>
        <v>195.625300442758</v>
      </c>
    </row>
    <row r="154" customFormat="false" ht="15.6" hidden="false" customHeight="false" outlineLevel="0" collapsed="false">
      <c r="A154" s="129" t="s">
        <v>358</v>
      </c>
      <c r="B154" s="90" t="s">
        <v>359</v>
      </c>
      <c r="C154" s="91" t="n">
        <v>12405</v>
      </c>
      <c r="D154" s="92" t="n">
        <v>0</v>
      </c>
      <c r="E154" s="93" t="n">
        <v>0</v>
      </c>
      <c r="F154" s="94" t="n">
        <v>0</v>
      </c>
      <c r="G154" s="93" t="n">
        <v>0</v>
      </c>
      <c r="H154" s="94" t="n">
        <v>0</v>
      </c>
      <c r="I154" s="93" t="n">
        <f aca="false">SUM(D154:H154)</f>
        <v>0</v>
      </c>
      <c r="J154" s="95" t="n">
        <f aca="false">I154/C154</f>
        <v>0</v>
      </c>
      <c r="K154" s="96" t="n">
        <v>3123</v>
      </c>
      <c r="L154" s="97" t="n">
        <f aca="false">K154/$K$6</f>
        <v>0.00111284687825605</v>
      </c>
      <c r="M154" s="98" t="n">
        <f aca="false">$M$6*L154</f>
        <v>103474.505864628</v>
      </c>
      <c r="N154" s="100" t="n">
        <v>0</v>
      </c>
      <c r="O154" s="100" t="n">
        <v>208</v>
      </c>
      <c r="P154" s="100" t="n">
        <f aca="false">N154+O154/2</f>
        <v>104</v>
      </c>
      <c r="Q154" s="101" t="n">
        <f aca="false">P154/$P$6</f>
        <v>0.000117073873614251</v>
      </c>
      <c r="R154" s="102" t="n">
        <f aca="false">$R$6*Q154</f>
        <v>10885.7395016255</v>
      </c>
      <c r="S154" s="111" t="n">
        <f aca="false">M154+R154</f>
        <v>114360.245366254</v>
      </c>
      <c r="T154" s="110" t="n">
        <f aca="false">S154/C154</f>
        <v>9.21888314117322</v>
      </c>
      <c r="U154" s="130" t="n">
        <v>58344228.24</v>
      </c>
      <c r="V154" s="106" t="n">
        <f aca="false">C154*C154/U154</f>
        <v>2.63751924812503</v>
      </c>
      <c r="W154" s="101" t="n">
        <f aca="false">V154/$V$6</f>
        <v>0.00157878892291468</v>
      </c>
      <c r="X154" s="107" t="n">
        <f aca="false">U154/C154</f>
        <v>4703.28321160822</v>
      </c>
      <c r="Y154" s="102" t="n">
        <f aca="false">$Y$6*W154</f>
        <v>697293.520395175</v>
      </c>
      <c r="Z154" s="108" t="n">
        <v>10696929.1188</v>
      </c>
      <c r="AA154" s="106" t="n">
        <f aca="false">C154*C154/Z154</f>
        <v>14.3858132825753</v>
      </c>
      <c r="AB154" s="106" t="n">
        <f aca="false">AA154/$AA$6</f>
        <v>0.00230064507828908</v>
      </c>
      <c r="AC154" s="107" t="n">
        <f aca="false">Z154/C154</f>
        <v>862.307869310762</v>
      </c>
      <c r="AD154" s="110" t="n">
        <f aca="false">$AD$6*AB154</f>
        <v>598970.737513287</v>
      </c>
      <c r="AE154" s="111" t="n">
        <f aca="false">Y154+AD154</f>
        <v>1296264.25790846</v>
      </c>
      <c r="AF154" s="112" t="n">
        <f aca="false">AE154/C154</f>
        <v>104.495304950299</v>
      </c>
      <c r="AG154" s="113" t="n">
        <v>2348.21</v>
      </c>
      <c r="AH154" s="97" t="n">
        <f aca="false">AG154/$AG$6</f>
        <v>0.00245996709450689</v>
      </c>
      <c r="AI154" s="110" t="n">
        <f aca="false">$AI$6*AH154</f>
        <v>343098.252582031</v>
      </c>
      <c r="AJ154" s="111" t="n">
        <f aca="false">AI154</f>
        <v>343098.252582031</v>
      </c>
      <c r="AK154" s="110" t="n">
        <f aca="false">AJ154/C154</f>
        <v>27.6580614737631</v>
      </c>
      <c r="AL154" s="114" t="n">
        <v>1279</v>
      </c>
      <c r="AM154" s="101" t="n">
        <f aca="false">AL154/$AL$6</f>
        <v>0.0016529651920942</v>
      </c>
      <c r="AN154" s="110" t="n">
        <f aca="false">AM154*$AN$6</f>
        <v>38423.9197245661</v>
      </c>
      <c r="AO154" s="115" t="n">
        <v>7.33333333333333</v>
      </c>
      <c r="AP154" s="116" t="n">
        <f aca="false">AO154/$AO$6</f>
        <v>0.000933508719820087</v>
      </c>
      <c r="AQ154" s="102" t="n">
        <f aca="false">AP154*$AQ$6</f>
        <v>65099.4908134255</v>
      </c>
      <c r="AR154" s="91" t="n">
        <v>104</v>
      </c>
      <c r="AS154" s="117" t="n">
        <f aca="false">AR154/$AR$6</f>
        <v>0.0013002600520104</v>
      </c>
      <c r="AT154" s="118" t="n">
        <f aca="false">AS154*$AT$6</f>
        <v>120900.520104021</v>
      </c>
      <c r="AU154" s="119" t="n">
        <v>14.75</v>
      </c>
      <c r="AV154" s="116" t="n">
        <f aca="false">AU154/$AU$6</f>
        <v>0.000614254877600172</v>
      </c>
      <c r="AW154" s="120" t="n">
        <f aca="false">$AW$6*AV154</f>
        <v>57114.5241780437</v>
      </c>
      <c r="AX154" s="121" t="n">
        <v>58</v>
      </c>
      <c r="AY154" s="116" t="n">
        <f aca="false">AX154/$AX$6</f>
        <v>0.000706472752076786</v>
      </c>
      <c r="AZ154" s="120" t="n">
        <f aca="false">AY154*$AZ$6</f>
        <v>49266.83110429</v>
      </c>
      <c r="BA154" s="111" t="n">
        <f aca="false">AZ154+AW154+AT154+AQ154+AN154</f>
        <v>330805.285924346</v>
      </c>
      <c r="BB154" s="112" t="n">
        <f aca="false">BA154/C154</f>
        <v>26.6670927790686</v>
      </c>
      <c r="BC154" s="122" t="n">
        <f aca="false">I154+S154+AE154+AJ154+BA154</f>
        <v>2084528.04178109</v>
      </c>
      <c r="BD154" s="98" t="n">
        <v>1415231</v>
      </c>
      <c r="BE154" s="98" t="n">
        <f aca="false">IF(BC154&gt;BD154,0,BD154-BC154)</f>
        <v>0</v>
      </c>
      <c r="BF154" s="98" t="n">
        <f aca="false">IF(BC154&lt;BD154,0,BC154-BD154)</f>
        <v>669297.041781092</v>
      </c>
      <c r="BG154" s="123" t="n">
        <f aca="false">BF154/$BF$6</f>
        <v>0.000771133605072395</v>
      </c>
      <c r="BH154" s="98" t="n">
        <f aca="false">$BH$6*BG154</f>
        <v>-73.9570244509617</v>
      </c>
      <c r="BI154" s="122" t="n">
        <f aca="false">BC154+BE154+BH154</f>
        <v>2084454.08475664</v>
      </c>
      <c r="BJ154" s="124" t="n">
        <v>7.8</v>
      </c>
      <c r="BK154" s="110" t="n">
        <f aca="false">IF(BJ154&gt;=5,0,BI154*(5-BJ154)/5*-0.25)</f>
        <v>0</v>
      </c>
      <c r="BL154" s="125" t="n">
        <v>1250</v>
      </c>
      <c r="BM154" s="102" t="n">
        <f aca="false">IF(BL154&gt;=700,0,BI154*(700-BL154)/700*-0.25)</f>
        <v>0</v>
      </c>
      <c r="BN154" s="111" t="n">
        <f aca="false">BI154+BK154+BM154</f>
        <v>2084454.08475664</v>
      </c>
      <c r="BO154" s="110" t="n">
        <f aca="false">IF(BJ154&lt;5,0,IF(BL154&lt;700,0,IF(BE154&lt;&gt;0,0,BN154)))</f>
        <v>2084454.08475664</v>
      </c>
      <c r="BP154" s="126" t="n">
        <f aca="false">BO154/$BO$6</f>
        <v>0.00090654478644123</v>
      </c>
      <c r="BQ154" s="112" t="n">
        <f aca="false">$BQ$6*BP154</f>
        <v>4280.2192669951</v>
      </c>
      <c r="BR154" s="127" t="n">
        <f aca="false">ROUND(BI154+BK154+BQ154,0)</f>
        <v>2088734</v>
      </c>
      <c r="BS154" s="128" t="n">
        <f aca="false">BR154/C154</f>
        <v>168.378395808142</v>
      </c>
    </row>
    <row r="155" customFormat="false" ht="15.6" hidden="false" customHeight="false" outlineLevel="0" collapsed="false">
      <c r="A155" s="89" t="s">
        <v>360</v>
      </c>
      <c r="B155" s="90" t="s">
        <v>361</v>
      </c>
      <c r="C155" s="91" t="n">
        <v>25731</v>
      </c>
      <c r="D155" s="92" t="n">
        <v>0</v>
      </c>
      <c r="E155" s="93" t="n">
        <v>0</v>
      </c>
      <c r="F155" s="94" t="n">
        <v>0</v>
      </c>
      <c r="G155" s="93" t="n">
        <v>0</v>
      </c>
      <c r="H155" s="94" t="n">
        <v>0</v>
      </c>
      <c r="I155" s="93" t="n">
        <f aca="false">SUM(D155:H155)</f>
        <v>0</v>
      </c>
      <c r="J155" s="95" t="n">
        <f aca="false">I155/C155</f>
        <v>0</v>
      </c>
      <c r="K155" s="96" t="n">
        <v>8007</v>
      </c>
      <c r="L155" s="97" t="n">
        <f aca="false">K155/$K$6</f>
        <v>0.00285320683771892</v>
      </c>
      <c r="M155" s="98" t="n">
        <f aca="false">$M$6*L155</f>
        <v>265296.307543413</v>
      </c>
      <c r="N155" s="100" t="n">
        <v>1819</v>
      </c>
      <c r="O155" s="100" t="n">
        <v>1766</v>
      </c>
      <c r="P155" s="100" t="n">
        <f aca="false">N155+O155/2</f>
        <v>2702</v>
      </c>
      <c r="Q155" s="101" t="n">
        <f aca="false">P155/$P$6</f>
        <v>0.00304166929332409</v>
      </c>
      <c r="R155" s="102" t="n">
        <f aca="false">$R$6*Q155</f>
        <v>282819.885898002</v>
      </c>
      <c r="S155" s="111" t="n">
        <f aca="false">M155+R155</f>
        <v>548116.193441415</v>
      </c>
      <c r="T155" s="110" t="n">
        <f aca="false">S155/C155</f>
        <v>21.3017835856132</v>
      </c>
      <c r="U155" s="130" t="n">
        <v>70064837.82</v>
      </c>
      <c r="V155" s="106" t="n">
        <f aca="false">C155*C155/U155</f>
        <v>9.44959528345626</v>
      </c>
      <c r="W155" s="101" t="n">
        <f aca="false">V155/$V$6</f>
        <v>0.00565641989917351</v>
      </c>
      <c r="X155" s="107" t="n">
        <f aca="false">U155/C155</f>
        <v>2722.97376005596</v>
      </c>
      <c r="Y155" s="102" t="n">
        <f aca="false">$Y$6*W155</f>
        <v>2498234.49295961</v>
      </c>
      <c r="Z155" s="108" t="n">
        <v>33135474.024</v>
      </c>
      <c r="AA155" s="106" t="n">
        <f aca="false">C155*C155/Z155</f>
        <v>19.9811344337628</v>
      </c>
      <c r="AB155" s="106" t="n">
        <f aca="false">AA155/$AA$6</f>
        <v>0.00319547443656515</v>
      </c>
      <c r="AC155" s="107" t="n">
        <f aca="false">Z155/C155</f>
        <v>1287.76472053165</v>
      </c>
      <c r="AD155" s="110" t="n">
        <f aca="false">$AD$6*AB155</f>
        <v>831938.701904277</v>
      </c>
      <c r="AE155" s="111" t="n">
        <f aca="false">Y155+AD155</f>
        <v>3330173.19486389</v>
      </c>
      <c r="AF155" s="112" t="n">
        <f aca="false">AE155/C155</f>
        <v>129.42261065889</v>
      </c>
      <c r="AG155" s="113" t="n">
        <v>3983.1594</v>
      </c>
      <c r="AH155" s="97" t="n">
        <f aca="false">AG155/$AG$6</f>
        <v>0.00417272776122059</v>
      </c>
      <c r="AI155" s="110" t="n">
        <f aca="false">$AI$6*AH155</f>
        <v>581981.607222391</v>
      </c>
      <c r="AJ155" s="111" t="n">
        <f aca="false">AI155</f>
        <v>581981.607222391</v>
      </c>
      <c r="AK155" s="110" t="n">
        <f aca="false">AJ155/C155</f>
        <v>22.6179164129801</v>
      </c>
      <c r="AL155" s="114" t="n">
        <v>3193</v>
      </c>
      <c r="AM155" s="101" t="n">
        <f aca="false">AL155/$AL$6</f>
        <v>0.0041265972309279</v>
      </c>
      <c r="AN155" s="110" t="n">
        <f aca="false">AM155*$AN$6</f>
        <v>95924.6096016729</v>
      </c>
      <c r="AO155" s="115" t="n">
        <v>29</v>
      </c>
      <c r="AP155" s="116" t="n">
        <f aca="false">AO155/$AO$6</f>
        <v>0.00369160266474307</v>
      </c>
      <c r="AQ155" s="102" t="n">
        <f aca="false">AP155*$AQ$6</f>
        <v>257438.895489456</v>
      </c>
      <c r="AR155" s="91" t="n">
        <v>386</v>
      </c>
      <c r="AS155" s="117" t="n">
        <f aca="false">AR155/$AR$6</f>
        <v>0.00482596519303861</v>
      </c>
      <c r="AT155" s="118" t="n">
        <f aca="false">AS155*$AT$6</f>
        <v>448726.930386077</v>
      </c>
      <c r="AU155" s="119" t="n">
        <v>66.0277777777778</v>
      </c>
      <c r="AV155" s="116" t="n">
        <f aca="false">AU155/$AU$6</f>
        <v>0.00274968708861697</v>
      </c>
      <c r="AW155" s="120" t="n">
        <f aca="false">$AW$6*AV155</f>
        <v>255670.854936365</v>
      </c>
      <c r="AX155" s="121" t="n">
        <v>135</v>
      </c>
      <c r="AY155" s="116" t="n">
        <f aca="false">AX155/$AX$6</f>
        <v>0.00164437623328218</v>
      </c>
      <c r="AZ155" s="120" t="n">
        <f aca="false">AY155*$AZ$6</f>
        <v>114672.796535847</v>
      </c>
      <c r="BA155" s="111" t="n">
        <f aca="false">AZ155+AW155+AT155+AQ155+AN155</f>
        <v>1172434.08694942</v>
      </c>
      <c r="BB155" s="112" t="n">
        <f aca="false">BA155/C155</f>
        <v>45.5650416598429</v>
      </c>
      <c r="BC155" s="122" t="n">
        <f aca="false">I155+S155+AE155+AJ155+BA155</f>
        <v>5632705.08247711</v>
      </c>
      <c r="BD155" s="98" t="n">
        <v>3355540</v>
      </c>
      <c r="BE155" s="98" t="n">
        <f aca="false">IF(BC155&gt;BD155,0,BD155-BC155)</f>
        <v>0</v>
      </c>
      <c r="BF155" s="98" t="n">
        <f aca="false">IF(BC155&lt;BD155,0,BC155-BD155)</f>
        <v>2277165.08247711</v>
      </c>
      <c r="BG155" s="123" t="n">
        <f aca="false">BF155/$BF$6</f>
        <v>0.00262364601929601</v>
      </c>
      <c r="BH155" s="98" t="n">
        <f aca="false">$BH$6*BG155</f>
        <v>-251.625725455872</v>
      </c>
      <c r="BI155" s="122" t="n">
        <f aca="false">BC155+BE155+BH155</f>
        <v>5632453.45675166</v>
      </c>
      <c r="BJ155" s="124" t="n">
        <v>6.9</v>
      </c>
      <c r="BK155" s="110" t="n">
        <f aca="false">IF(BJ155&gt;=5,0,BI155*(5-BJ155)/5*-0.25)</f>
        <v>0</v>
      </c>
      <c r="BL155" s="125" t="n">
        <v>1200</v>
      </c>
      <c r="BM155" s="102" t="n">
        <f aca="false">IF(BL155&gt;=700,0,BI155*(700-BL155)/700*-0.25)</f>
        <v>0</v>
      </c>
      <c r="BN155" s="111" t="n">
        <f aca="false">BI155+BK155+BM155</f>
        <v>5632453.45675166</v>
      </c>
      <c r="BO155" s="110" t="n">
        <f aca="false">IF(BJ155&lt;5,0,IF(BL155&lt;700,0,IF(BE155&lt;&gt;0,0,BN155)))</f>
        <v>5632453.45675166</v>
      </c>
      <c r="BP155" s="126" t="n">
        <f aca="false">BO155/$BO$6</f>
        <v>0.00244959644514656</v>
      </c>
      <c r="BQ155" s="112" t="n">
        <f aca="false">$BQ$6*BP155</f>
        <v>11565.6833040082</v>
      </c>
      <c r="BR155" s="127" t="n">
        <f aca="false">ROUND(BI155+BK155+BQ155,0)</f>
        <v>5644019</v>
      </c>
      <c r="BS155" s="128" t="n">
        <f aca="false">BR155/C155</f>
        <v>219.347052193852</v>
      </c>
    </row>
    <row r="156" customFormat="false" ht="15.6" hidden="false" customHeight="false" outlineLevel="0" collapsed="false">
      <c r="A156" s="89" t="s">
        <v>362</v>
      </c>
      <c r="B156" s="90" t="s">
        <v>363</v>
      </c>
      <c r="C156" s="91" t="n">
        <v>15840</v>
      </c>
      <c r="D156" s="92" t="n">
        <v>0</v>
      </c>
      <c r="E156" s="93" t="n">
        <v>0</v>
      </c>
      <c r="F156" s="94" t="n">
        <v>0</v>
      </c>
      <c r="G156" s="93" t="n">
        <v>0</v>
      </c>
      <c r="H156" s="94" t="n">
        <v>0</v>
      </c>
      <c r="I156" s="93" t="n">
        <f aca="false">SUM(D156:H156)</f>
        <v>0</v>
      </c>
      <c r="J156" s="95" t="n">
        <f aca="false">I156/C156</f>
        <v>0</v>
      </c>
      <c r="K156" s="96" t="n">
        <v>3277</v>
      </c>
      <c r="L156" s="97" t="n">
        <f aca="false">K156/$K$6</f>
        <v>0.00116772309319407</v>
      </c>
      <c r="M156" s="98" t="n">
        <f aca="false">$M$6*L156</f>
        <v>108576.995106752</v>
      </c>
      <c r="N156" s="100" t="n">
        <v>889</v>
      </c>
      <c r="O156" s="100" t="n">
        <v>479</v>
      </c>
      <c r="P156" s="100" t="n">
        <f aca="false">N156+O156/2</f>
        <v>1128.5</v>
      </c>
      <c r="Q156" s="101" t="n">
        <f aca="false">P156/$P$6</f>
        <v>0.00127036409974694</v>
      </c>
      <c r="R156" s="102" t="n">
        <f aca="false">$R$6*Q156</f>
        <v>118120.74064985</v>
      </c>
      <c r="S156" s="111" t="n">
        <f aca="false">M156+R156</f>
        <v>226697.735756602</v>
      </c>
      <c r="T156" s="110" t="n">
        <f aca="false">S156/C156</f>
        <v>14.3117257422097</v>
      </c>
      <c r="U156" s="130" t="n">
        <v>66352113.11</v>
      </c>
      <c r="V156" s="106" t="n">
        <f aca="false">C156*C156/U156</f>
        <v>3.78142591456045</v>
      </c>
      <c r="W156" s="101" t="n">
        <f aca="false">V156/$V$6</f>
        <v>0.00226351839933475</v>
      </c>
      <c r="X156" s="107" t="n">
        <f aca="false">U156/C156</f>
        <v>4188.89602967172</v>
      </c>
      <c r="Y156" s="102" t="n">
        <f aca="false">$Y$6*W156</f>
        <v>999713.571740502</v>
      </c>
      <c r="Z156" s="108" t="n">
        <v>12544333.5577</v>
      </c>
      <c r="AA156" s="106" t="n">
        <f aca="false">C156*C156/Z156</f>
        <v>20.0015089558894</v>
      </c>
      <c r="AB156" s="106" t="n">
        <f aca="false">AA156/$AA$6</f>
        <v>0.00319873282336137</v>
      </c>
      <c r="AC156" s="107" t="n">
        <f aca="false">Z156/C156</f>
        <v>791.940249854798</v>
      </c>
      <c r="AD156" s="110" t="n">
        <f aca="false">$AD$6*AB156</f>
        <v>832787.019778623</v>
      </c>
      <c r="AE156" s="111" t="n">
        <f aca="false">Y156+AD156</f>
        <v>1832500.59151913</v>
      </c>
      <c r="AF156" s="112" t="n">
        <f aca="false">AE156/C156</f>
        <v>115.68816865651</v>
      </c>
      <c r="AG156" s="113" t="n">
        <v>4386.1994</v>
      </c>
      <c r="AH156" s="97" t="n">
        <f aca="false">AG156/$AG$6</f>
        <v>0.00459494942698731</v>
      </c>
      <c r="AI156" s="110" t="n">
        <f aca="false">$AI$6*AH156</f>
        <v>640870.002945372</v>
      </c>
      <c r="AJ156" s="111" t="n">
        <f aca="false">AI156</f>
        <v>640870.002945372</v>
      </c>
      <c r="AK156" s="110" t="n">
        <f aca="false">AJ156/C156</f>
        <v>40.4589648324099</v>
      </c>
      <c r="AL156" s="114" t="n">
        <v>1633</v>
      </c>
      <c r="AM156" s="101" t="n">
        <f aca="false">AL156/$AL$6</f>
        <v>0.00211047080429228</v>
      </c>
      <c r="AN156" s="110" t="n">
        <f aca="false">AM156*$AN$6</f>
        <v>49058.843557636</v>
      </c>
      <c r="AO156" s="115" t="n">
        <v>9.33333333333333</v>
      </c>
      <c r="AP156" s="116" t="n">
        <f aca="false">AO156/$AO$6</f>
        <v>0.00118810200704375</v>
      </c>
      <c r="AQ156" s="102" t="n">
        <f aca="false">AP156*$AQ$6</f>
        <v>82853.8973989052</v>
      </c>
      <c r="AR156" s="91" t="n">
        <v>186</v>
      </c>
      <c r="AS156" s="117" t="n">
        <f aca="false">AR156/$AR$6</f>
        <v>0.0023254650930186</v>
      </c>
      <c r="AT156" s="118" t="n">
        <f aca="false">AS156*$AT$6</f>
        <v>216225.930186037</v>
      </c>
      <c r="AU156" s="119" t="n">
        <v>58.5833333333333</v>
      </c>
      <c r="AV156" s="116" t="n">
        <f aca="false">AU156/$AU$6</f>
        <v>0.00243966767770012</v>
      </c>
      <c r="AW156" s="120" t="n">
        <f aca="false">$AW$6*AV156</f>
        <v>226844.692074377</v>
      </c>
      <c r="AX156" s="121" t="n">
        <v>223</v>
      </c>
      <c r="AY156" s="116" t="n">
        <f aca="false">AX156/$AX$6</f>
        <v>0.00271626592608833</v>
      </c>
      <c r="AZ156" s="120" t="n">
        <f aca="false">AY156*$AZ$6</f>
        <v>189422.47131477</v>
      </c>
      <c r="BA156" s="111" t="n">
        <f aca="false">AZ156+AW156+AT156+AQ156+AN156</f>
        <v>764405.834531726</v>
      </c>
      <c r="BB156" s="112" t="n">
        <f aca="false">BA156/C156</f>
        <v>48.2579440992251</v>
      </c>
      <c r="BC156" s="122" t="n">
        <f aca="false">I156+S156+AE156+AJ156+BA156</f>
        <v>3464474.16475283</v>
      </c>
      <c r="BD156" s="98" t="n">
        <v>1900367</v>
      </c>
      <c r="BE156" s="98" t="n">
        <f aca="false">IF(BC156&gt;BD156,0,BD156-BC156)</f>
        <v>0</v>
      </c>
      <c r="BF156" s="98" t="n">
        <f aca="false">IF(BC156&lt;BD156,0,BC156-BD156)</f>
        <v>1564107.16475283</v>
      </c>
      <c r="BG156" s="123" t="n">
        <f aca="false">BF156/$BF$6</f>
        <v>0.00180209312365361</v>
      </c>
      <c r="BH156" s="98" t="n">
        <f aca="false">$BH$6*BG156</f>
        <v>-172.833143740958</v>
      </c>
      <c r="BI156" s="122" t="n">
        <f aca="false">BC156+BE156+BH156</f>
        <v>3464301.33160908</v>
      </c>
      <c r="BJ156" s="124" t="n">
        <v>7.9</v>
      </c>
      <c r="BK156" s="110" t="n">
        <f aca="false">IF(BJ156&gt;=5,0,BI156*(5-BJ156)/5*-0.25)</f>
        <v>0</v>
      </c>
      <c r="BL156" s="125" t="n">
        <v>1500</v>
      </c>
      <c r="BM156" s="102" t="n">
        <f aca="false">IF(BL156&gt;=700,0,BI156*(700-BL156)/700*-0.25)</f>
        <v>0</v>
      </c>
      <c r="BN156" s="111" t="n">
        <f aca="false">BI156+BK156+BM156</f>
        <v>3464301.33160908</v>
      </c>
      <c r="BO156" s="110" t="n">
        <f aca="false">IF(BJ156&lt;5,0,IF(BL156&lt;700,0,IF(BE156&lt;&gt;0,0,BN156)))</f>
        <v>3464301.33160908</v>
      </c>
      <c r="BP156" s="126" t="n">
        <f aca="false">BO156/$BO$6</f>
        <v>0.00150665075033221</v>
      </c>
      <c r="BQ156" s="112" t="n">
        <f aca="false">$BQ$6*BP156</f>
        <v>7113.59843071867</v>
      </c>
      <c r="BR156" s="127" t="n">
        <f aca="false">ROUND(BI156+BK156+BQ156,0)</f>
        <v>3471415</v>
      </c>
      <c r="BS156" s="128" t="n">
        <f aca="false">BR156/C156</f>
        <v>219.154987373737</v>
      </c>
    </row>
    <row r="157" customFormat="false" ht="15.6" hidden="false" customHeight="false" outlineLevel="0" collapsed="false">
      <c r="A157" s="89" t="s">
        <v>364</v>
      </c>
      <c r="B157" s="90" t="s">
        <v>365</v>
      </c>
      <c r="C157" s="91" t="n">
        <v>8015</v>
      </c>
      <c r="D157" s="92" t="n">
        <v>0</v>
      </c>
      <c r="E157" s="93" t="n">
        <v>0</v>
      </c>
      <c r="F157" s="94" t="n">
        <v>0</v>
      </c>
      <c r="G157" s="93" t="n">
        <v>0</v>
      </c>
      <c r="H157" s="94" t="n">
        <v>0</v>
      </c>
      <c r="I157" s="93" t="n">
        <f aca="false">SUM(D157:H157)</f>
        <v>0</v>
      </c>
      <c r="J157" s="95" t="n">
        <f aca="false">I157/C157</f>
        <v>0</v>
      </c>
      <c r="K157" s="96" t="n">
        <v>2931</v>
      </c>
      <c r="L157" s="97" t="n">
        <f aca="false">K157/$K$6</f>
        <v>0.00104442977911254</v>
      </c>
      <c r="M157" s="98" t="n">
        <f aca="false">$M$6*L157</f>
        <v>97112.9608354868</v>
      </c>
      <c r="N157" s="100" t="n">
        <v>0</v>
      </c>
      <c r="O157" s="100" t="n">
        <v>187</v>
      </c>
      <c r="P157" s="100" t="n">
        <f aca="false">N157+O157/2</f>
        <v>93.5</v>
      </c>
      <c r="Q157" s="101" t="n">
        <f aca="false">P157/$P$6</f>
        <v>0.000105253915220504</v>
      </c>
      <c r="R157" s="102" t="n">
        <f aca="false">$R$6*Q157</f>
        <v>9786.69849424987</v>
      </c>
      <c r="S157" s="111" t="n">
        <f aca="false">M157+R157</f>
        <v>106899.659329737</v>
      </c>
      <c r="T157" s="110" t="n">
        <f aca="false">S157/C157</f>
        <v>13.3374496980333</v>
      </c>
      <c r="U157" s="130" t="n">
        <v>23975126.69</v>
      </c>
      <c r="V157" s="106" t="n">
        <f aca="false">C157*C157/U157</f>
        <v>2.67945299437331</v>
      </c>
      <c r="W157" s="101" t="n">
        <f aca="false">V157/$V$6</f>
        <v>0.00160388998487666</v>
      </c>
      <c r="X157" s="107" t="n">
        <f aca="false">U157/C157</f>
        <v>2991.28218215845</v>
      </c>
      <c r="Y157" s="102" t="n">
        <f aca="false">$Y$6*W157</f>
        <v>708379.744530073</v>
      </c>
      <c r="Z157" s="108" t="n">
        <v>6382915.3213</v>
      </c>
      <c r="AA157" s="106" t="n">
        <f aca="false">C157*C157/Z157</f>
        <v>10.0644018863337</v>
      </c>
      <c r="AB157" s="106" t="n">
        <f aca="false">AA157/$AA$6</f>
        <v>0.00160954519643062</v>
      </c>
      <c r="AC157" s="107" t="n">
        <f aca="false">Z157/C157</f>
        <v>796.371219126638</v>
      </c>
      <c r="AD157" s="110" t="n">
        <f aca="false">$AD$6*AB157</f>
        <v>419043.546727323</v>
      </c>
      <c r="AE157" s="111" t="n">
        <f aca="false">Y157+AD157</f>
        <v>1127423.2912574</v>
      </c>
      <c r="AF157" s="112" t="n">
        <f aca="false">AE157/C157</f>
        <v>140.664166095745</v>
      </c>
      <c r="AG157" s="113" t="n">
        <v>4458.5873</v>
      </c>
      <c r="AH157" s="97" t="n">
        <f aca="false">AG157/$AG$6</f>
        <v>0.00467078244534616</v>
      </c>
      <c r="AI157" s="110" t="n">
        <f aca="false">$AI$6*AH157</f>
        <v>651446.638765032</v>
      </c>
      <c r="AJ157" s="111" t="n">
        <f aca="false">AI157</f>
        <v>651446.638765032</v>
      </c>
      <c r="AK157" s="110" t="n">
        <f aca="false">AJ157/C157</f>
        <v>81.2784327841587</v>
      </c>
      <c r="AL157" s="114" t="n">
        <v>1347</v>
      </c>
      <c r="AM157" s="101" t="n">
        <f aca="false">AL157/$AL$6</f>
        <v>0.00174084762607575</v>
      </c>
      <c r="AN157" s="110" t="n">
        <f aca="false">AM157*$AN$6</f>
        <v>40466.7864495626</v>
      </c>
      <c r="AO157" s="115" t="n">
        <v>11.6666666666667</v>
      </c>
      <c r="AP157" s="116" t="n">
        <f aca="false">AO157/$AO$6</f>
        <v>0.00148512750880469</v>
      </c>
      <c r="AQ157" s="102" t="n">
        <f aca="false">AP157*$AQ$6</f>
        <v>103567.371748632</v>
      </c>
      <c r="AR157" s="91" t="n">
        <v>74</v>
      </c>
      <c r="AS157" s="117" t="n">
        <f aca="false">AR157/$AR$6</f>
        <v>0.000925185037007402</v>
      </c>
      <c r="AT157" s="118" t="n">
        <f aca="false">AS157*$AT$6</f>
        <v>86025.3700740148</v>
      </c>
      <c r="AU157" s="119" t="n">
        <v>14.6111111111111</v>
      </c>
      <c r="AV157" s="116" t="n">
        <f aca="false">AU157/$AU$6</f>
        <v>0.000608470933366649</v>
      </c>
      <c r="AW157" s="120" t="n">
        <f aca="false">$AW$6*AV157</f>
        <v>56576.7226321111</v>
      </c>
      <c r="AX157" s="121" t="n">
        <v>29</v>
      </c>
      <c r="AY157" s="116" t="n">
        <f aca="false">AX157/$AX$6</f>
        <v>0.000353236376038393</v>
      </c>
      <c r="AZ157" s="120" t="n">
        <f aca="false">AY157*$AZ$6</f>
        <v>24633.415552145</v>
      </c>
      <c r="BA157" s="111" t="n">
        <f aca="false">AZ157+AW157+AT157+AQ157+AN157</f>
        <v>311269.666456465</v>
      </c>
      <c r="BB157" s="112" t="n">
        <f aca="false">BA157/C157</f>
        <v>38.8358910114118</v>
      </c>
      <c r="BC157" s="122" t="n">
        <f aca="false">I157+S157+AE157+AJ157+BA157</f>
        <v>2197039.25580863</v>
      </c>
      <c r="BD157" s="98" t="n">
        <v>1113826</v>
      </c>
      <c r="BE157" s="98" t="n">
        <f aca="false">IF(BC157&gt;BD157,0,BD157-BC157)</f>
        <v>0</v>
      </c>
      <c r="BF157" s="98" t="n">
        <f aca="false">IF(BC157&lt;BD157,0,BC157-BD157)</f>
        <v>1083213.25580863</v>
      </c>
      <c r="BG157" s="123" t="n">
        <f aca="false">BF157/$BF$6</f>
        <v>0.00124802903773646</v>
      </c>
      <c r="BH157" s="98" t="n">
        <f aca="false">$BH$6*BG157</f>
        <v>-119.694581395814</v>
      </c>
      <c r="BI157" s="122" t="n">
        <f aca="false">BC157+BE157+BH157</f>
        <v>2196919.56122723</v>
      </c>
      <c r="BJ157" s="124" t="n">
        <v>8</v>
      </c>
      <c r="BK157" s="110" t="n">
        <f aca="false">IF(BJ157&gt;=5,0,BI157*(5-BJ157)/5*-0.25)</f>
        <v>0</v>
      </c>
      <c r="BL157" s="125" t="n">
        <v>1900</v>
      </c>
      <c r="BM157" s="102" t="n">
        <f aca="false">IF(BL157&gt;=700,0,BI157*(700-BL157)/700*-0.25)</f>
        <v>0</v>
      </c>
      <c r="BN157" s="111" t="n">
        <f aca="false">BI157+BK157+BM157</f>
        <v>2196919.56122723</v>
      </c>
      <c r="BO157" s="110" t="n">
        <f aca="false">IF(BJ157&lt;5,0,IF(BL157&lt;700,0,IF(BE157&lt;&gt;0,0,BN157)))</f>
        <v>2196919.56122723</v>
      </c>
      <c r="BP157" s="126" t="n">
        <f aca="false">BO157/$BO$6</f>
        <v>0.000955456869511147</v>
      </c>
      <c r="BQ157" s="112" t="n">
        <f aca="false">$BQ$6*BP157</f>
        <v>4511.15594378806</v>
      </c>
      <c r="BR157" s="127" t="n">
        <f aca="false">ROUND(BI157+BK157+BQ157,0)</f>
        <v>2201431</v>
      </c>
      <c r="BS157" s="128" t="n">
        <f aca="false">BR157/C157</f>
        <v>274.663880224579</v>
      </c>
    </row>
    <row r="158" customFormat="false" ht="15.6" hidden="false" customHeight="false" outlineLevel="0" collapsed="false">
      <c r="A158" s="89" t="s">
        <v>366</v>
      </c>
      <c r="B158" s="90" t="s">
        <v>367</v>
      </c>
      <c r="C158" s="91" t="n">
        <v>18718</v>
      </c>
      <c r="D158" s="92" t="n">
        <v>0</v>
      </c>
      <c r="E158" s="93" t="n">
        <v>0</v>
      </c>
      <c r="F158" s="94" t="n">
        <v>0</v>
      </c>
      <c r="G158" s="93" t="n">
        <v>0</v>
      </c>
      <c r="H158" s="94" t="n">
        <v>0</v>
      </c>
      <c r="I158" s="93" t="n">
        <f aca="false">SUM(D158:H158)</f>
        <v>0</v>
      </c>
      <c r="J158" s="95" t="n">
        <f aca="false">I158/C158</f>
        <v>0</v>
      </c>
      <c r="K158" s="96" t="n">
        <v>5108</v>
      </c>
      <c r="L158" s="97" t="n">
        <f aca="false">K158/$K$6</f>
        <v>0.00182017990846362</v>
      </c>
      <c r="M158" s="98" t="n">
        <f aca="false">$M$6*L158</f>
        <v>169243.604212783</v>
      </c>
      <c r="N158" s="100" t="n">
        <v>0</v>
      </c>
      <c r="O158" s="100" t="n">
        <v>1030</v>
      </c>
      <c r="P158" s="100" t="n">
        <f aca="false">N158+O158/2</f>
        <v>515</v>
      </c>
      <c r="Q158" s="101" t="n">
        <f aca="false">P158/$P$6</f>
        <v>0.000579740816455183</v>
      </c>
      <c r="R158" s="102" t="n">
        <f aca="false">$R$6*Q158</f>
        <v>53905.3446474726</v>
      </c>
      <c r="S158" s="111" t="n">
        <f aca="false">M158+R158</f>
        <v>223148.948860255</v>
      </c>
      <c r="T158" s="110" t="n">
        <f aca="false">S158/C158</f>
        <v>11.921623510004</v>
      </c>
      <c r="U158" s="130" t="n">
        <v>77111154.49</v>
      </c>
      <c r="V158" s="106" t="n">
        <f aca="false">C158*C158/U158</f>
        <v>4.54361663130638</v>
      </c>
      <c r="W158" s="101" t="n">
        <f aca="false">V158/$V$6</f>
        <v>0.00271975706436148</v>
      </c>
      <c r="X158" s="107" t="n">
        <f aca="false">U158/C158</f>
        <v>4119.62573405278</v>
      </c>
      <c r="Y158" s="102" t="n">
        <f aca="false">$Y$6*W158</f>
        <v>1201217.56018347</v>
      </c>
      <c r="Z158" s="108" t="n">
        <v>15113209.8655</v>
      </c>
      <c r="AA158" s="106" t="n">
        <f aca="false">C158*C158/Z158</f>
        <v>23.1826016523333</v>
      </c>
      <c r="AB158" s="106" t="n">
        <f aca="false">AA158/$AA$6</f>
        <v>0.00370746772154885</v>
      </c>
      <c r="AC158" s="107" t="n">
        <f aca="false">Z158/C158</f>
        <v>807.415849209317</v>
      </c>
      <c r="AD158" s="110" t="n">
        <f aca="false">$AD$6*AB158</f>
        <v>965235.662136231</v>
      </c>
      <c r="AE158" s="111" t="n">
        <f aca="false">Y158+AD158</f>
        <v>2166453.2223197</v>
      </c>
      <c r="AF158" s="112" t="n">
        <f aca="false">AE158/C158</f>
        <v>115.741704365835</v>
      </c>
      <c r="AG158" s="113" t="n">
        <v>1889.6408</v>
      </c>
      <c r="AH158" s="97" t="n">
        <f aca="false">AG158/$AG$6</f>
        <v>0.00197957345741551</v>
      </c>
      <c r="AI158" s="110" t="n">
        <f aca="false">$AI$6*AH158</f>
        <v>276096.454954076</v>
      </c>
      <c r="AJ158" s="111" t="n">
        <f aca="false">AI158</f>
        <v>276096.454954076</v>
      </c>
      <c r="AK158" s="110" t="n">
        <f aca="false">AJ158/C158</f>
        <v>14.7503181405105</v>
      </c>
      <c r="AL158" s="114" t="n">
        <v>2262</v>
      </c>
      <c r="AM158" s="101" t="n">
        <f aca="false">AL158/$AL$6</f>
        <v>0.00292338331862164</v>
      </c>
      <c r="AN158" s="110" t="n">
        <f aca="false">AM158*$AN$6</f>
        <v>67955.3607638534</v>
      </c>
      <c r="AO158" s="115" t="n">
        <v>10.6666666666667</v>
      </c>
      <c r="AP158" s="116" t="n">
        <f aca="false">AO158/$AO$6</f>
        <v>0.00135783086519286</v>
      </c>
      <c r="AQ158" s="102" t="n">
        <f aca="false">AP158*$AQ$6</f>
        <v>94690.168455892</v>
      </c>
      <c r="AR158" s="91" t="n">
        <v>185</v>
      </c>
      <c r="AS158" s="117" t="n">
        <f aca="false">AR158/$AR$6</f>
        <v>0.0023129625925185</v>
      </c>
      <c r="AT158" s="118" t="n">
        <f aca="false">AS158*$AT$6</f>
        <v>215063.425185037</v>
      </c>
      <c r="AU158" s="119" t="n">
        <v>24.4166666666667</v>
      </c>
      <c r="AV158" s="116" t="n">
        <f aca="false">AU158/$AU$6</f>
        <v>0.00101681739625339</v>
      </c>
      <c r="AW158" s="120" t="n">
        <f aca="false">$AW$6*AV158</f>
        <v>94545.5117749537</v>
      </c>
      <c r="AX158" s="121" t="n">
        <v>86</v>
      </c>
      <c r="AY158" s="116" t="n">
        <f aca="false">AX158/$AX$6</f>
        <v>0.0010475285634242</v>
      </c>
      <c r="AZ158" s="120" t="n">
        <f aca="false">AY158*$AZ$6</f>
        <v>73050.8185339472</v>
      </c>
      <c r="BA158" s="111" t="n">
        <f aca="false">AZ158+AW158+AT158+AQ158+AN158</f>
        <v>545305.284713683</v>
      </c>
      <c r="BB158" s="112" t="n">
        <f aca="false">BA158/C158</f>
        <v>29.1326682719138</v>
      </c>
      <c r="BC158" s="122" t="n">
        <f aca="false">I158+S158+AE158+AJ158+BA158</f>
        <v>3211003.91084772</v>
      </c>
      <c r="BD158" s="98" t="n">
        <v>2223299</v>
      </c>
      <c r="BE158" s="98" t="n">
        <f aca="false">IF(BC158&gt;BD158,0,BD158-BC158)</f>
        <v>0</v>
      </c>
      <c r="BF158" s="98" t="n">
        <f aca="false">IF(BC158&lt;BD158,0,BC158-BD158)</f>
        <v>987704.910847718</v>
      </c>
      <c r="BG158" s="123" t="n">
        <f aca="false">BF158/$BF$6</f>
        <v>0.00113798866736785</v>
      </c>
      <c r="BH158" s="98" t="n">
        <f aca="false">$BH$6*BG158</f>
        <v>-109.140951897097</v>
      </c>
      <c r="BI158" s="122" t="n">
        <f aca="false">BC158+BE158+BH158</f>
        <v>3210894.76989582</v>
      </c>
      <c r="BJ158" s="124" t="n">
        <v>7.5</v>
      </c>
      <c r="BK158" s="110" t="n">
        <f aca="false">IF(BJ158&gt;=5,0,BI158*(5-BJ158)/5*-0.25)</f>
        <v>0</v>
      </c>
      <c r="BL158" s="125" t="n">
        <v>1450</v>
      </c>
      <c r="BM158" s="102" t="n">
        <f aca="false">IF(BL158&gt;=700,0,BI158*(700-BL158)/700*-0.25)</f>
        <v>0</v>
      </c>
      <c r="BN158" s="111" t="n">
        <f aca="false">BI158+BK158+BM158</f>
        <v>3210894.76989582</v>
      </c>
      <c r="BO158" s="110" t="n">
        <f aca="false">IF(BJ158&lt;5,0,IF(BL158&lt;700,0,IF(BE158&lt;&gt;0,0,BN158)))</f>
        <v>3210894.76989582</v>
      </c>
      <c r="BP158" s="126" t="n">
        <f aca="false">BO158/$BO$6</f>
        <v>0.00139644232739255</v>
      </c>
      <c r="BQ158" s="112" t="n">
        <f aca="false">$BQ$6*BP158</f>
        <v>6593.25324501278</v>
      </c>
      <c r="BR158" s="127" t="n">
        <f aca="false">ROUND(BI158+BK158+BQ158,0)</f>
        <v>3217488</v>
      </c>
      <c r="BS158" s="128" t="n">
        <f aca="false">BR158/C158</f>
        <v>171.892723581579</v>
      </c>
    </row>
    <row r="159" customFormat="false" ht="15.6" hidden="false" customHeight="false" outlineLevel="0" collapsed="false">
      <c r="A159" s="89" t="s">
        <v>368</v>
      </c>
      <c r="B159" s="90" t="s">
        <v>369</v>
      </c>
      <c r="C159" s="91" t="n">
        <v>18237</v>
      </c>
      <c r="D159" s="92" t="n">
        <v>0</v>
      </c>
      <c r="E159" s="93" t="n">
        <v>0</v>
      </c>
      <c r="F159" s="94" t="n">
        <v>0</v>
      </c>
      <c r="G159" s="93" t="n">
        <v>0</v>
      </c>
      <c r="H159" s="94" t="n">
        <v>0</v>
      </c>
      <c r="I159" s="93" t="n">
        <f aca="false">SUM(D159:H159)</f>
        <v>0</v>
      </c>
      <c r="J159" s="95" t="n">
        <f aca="false">I159/C159</f>
        <v>0</v>
      </c>
      <c r="K159" s="96" t="n">
        <v>3870</v>
      </c>
      <c r="L159" s="97" t="n">
        <f aca="false">K159/$K$6</f>
        <v>0.00137903215461124</v>
      </c>
      <c r="M159" s="98" t="n">
        <f aca="false">$M$6*L159</f>
        <v>128224.891993632</v>
      </c>
      <c r="N159" s="100" t="n">
        <v>717</v>
      </c>
      <c r="O159" s="100" t="n">
        <v>616</v>
      </c>
      <c r="P159" s="100" t="n">
        <f aca="false">N159+O159/2</f>
        <v>1025</v>
      </c>
      <c r="Q159" s="101" t="n">
        <f aca="false">P159/$P$6</f>
        <v>0.0011538530812943</v>
      </c>
      <c r="R159" s="102" t="n">
        <f aca="false">$R$6*Q159</f>
        <v>107287.33643429</v>
      </c>
      <c r="S159" s="111" t="n">
        <f aca="false">M159+R159</f>
        <v>235512.228427922</v>
      </c>
      <c r="T159" s="110" t="n">
        <f aca="false">S159/C159</f>
        <v>12.9139786383682</v>
      </c>
      <c r="U159" s="130" t="n">
        <v>79816702.12</v>
      </c>
      <c r="V159" s="106" t="n">
        <f aca="false">C159*C159/U159</f>
        <v>4.16689941035113</v>
      </c>
      <c r="W159" s="101" t="n">
        <f aca="false">V159/$V$6</f>
        <v>0.00249425843494365</v>
      </c>
      <c r="X159" s="107" t="n">
        <f aca="false">U159/C159</f>
        <v>4376.63552777321</v>
      </c>
      <c r="Y159" s="102" t="n">
        <f aca="false">$Y$6*W159</f>
        <v>1101623.03499466</v>
      </c>
      <c r="Z159" s="108" t="n">
        <v>13135928.3115</v>
      </c>
      <c r="AA159" s="106" t="n">
        <f aca="false">C159*C159/Z159</f>
        <v>25.3189695553402</v>
      </c>
      <c r="AB159" s="106" t="n">
        <f aca="false">AA159/$AA$6</f>
        <v>0.00404912545093291</v>
      </c>
      <c r="AC159" s="107" t="n">
        <f aca="false">Z159/C159</f>
        <v>720.289977052147</v>
      </c>
      <c r="AD159" s="110" t="n">
        <f aca="false">$AD$6*AB159</f>
        <v>1054185.92398995</v>
      </c>
      <c r="AE159" s="111" t="n">
        <f aca="false">Y159+AD159</f>
        <v>2155808.95898461</v>
      </c>
      <c r="AF159" s="112" t="n">
        <f aca="false">AE159/C159</f>
        <v>118.210723199244</v>
      </c>
      <c r="AG159" s="113" t="n">
        <v>2078.646</v>
      </c>
      <c r="AH159" s="97" t="n">
        <f aca="false">AG159/$AG$6</f>
        <v>0.00217757388015909</v>
      </c>
      <c r="AI159" s="110" t="n">
        <f aca="false">$AI$6*AH159</f>
        <v>303712.108515264</v>
      </c>
      <c r="AJ159" s="111" t="n">
        <f aca="false">AI159</f>
        <v>303712.108515264</v>
      </c>
      <c r="AK159" s="110" t="n">
        <f aca="false">AJ159/C159</f>
        <v>16.653622224887</v>
      </c>
      <c r="AL159" s="114" t="n">
        <v>2109</v>
      </c>
      <c r="AM159" s="101" t="n">
        <f aca="false">AL159/$AL$6</f>
        <v>0.00272564784216315</v>
      </c>
      <c r="AN159" s="110" t="n">
        <f aca="false">AM159*$AN$6</f>
        <v>63358.9106326114</v>
      </c>
      <c r="AO159" s="115" t="n">
        <v>6</v>
      </c>
      <c r="AP159" s="116" t="n">
        <f aca="false">AO159/$AO$6</f>
        <v>0.000763779861670981</v>
      </c>
      <c r="AQ159" s="102" t="n">
        <f aca="false">AP159*$AQ$6</f>
        <v>53263.2197564391</v>
      </c>
      <c r="AR159" s="91" t="n">
        <v>218</v>
      </c>
      <c r="AS159" s="117" t="n">
        <f aca="false">AR159/$AR$6</f>
        <v>0.0027255451090218</v>
      </c>
      <c r="AT159" s="118" t="n">
        <f aca="false">AS159*$AT$6</f>
        <v>253426.090218044</v>
      </c>
      <c r="AU159" s="119" t="n">
        <v>48.2777777777778</v>
      </c>
      <c r="AV159" s="116" t="n">
        <f aca="false">AU159/$AU$6</f>
        <v>0.00201049901557269</v>
      </c>
      <c r="AW159" s="120" t="n">
        <f aca="false">$AW$6*AV159</f>
        <v>186939.817366177</v>
      </c>
      <c r="AX159" s="121" t="n">
        <v>70</v>
      </c>
      <c r="AY159" s="116" t="n">
        <f aca="false">AX159/$AX$6</f>
        <v>0.000852639528368535</v>
      </c>
      <c r="AZ159" s="120" t="n">
        <f aca="false">AY159*$AZ$6</f>
        <v>59459.9685741431</v>
      </c>
      <c r="BA159" s="111" t="n">
        <f aca="false">AZ159+AW159+AT159+AQ159+AN159</f>
        <v>616448.006547414</v>
      </c>
      <c r="BB159" s="112" t="n">
        <f aca="false">BA159/C159</f>
        <v>33.8020511349133</v>
      </c>
      <c r="BC159" s="122" t="n">
        <f aca="false">I159+S159+AE159+AJ159+BA159</f>
        <v>3311481.3024752</v>
      </c>
      <c r="BD159" s="98" t="n">
        <v>2181572</v>
      </c>
      <c r="BE159" s="98" t="n">
        <f aca="false">IF(BC159&gt;BD159,0,BD159-BC159)</f>
        <v>0</v>
      </c>
      <c r="BF159" s="98" t="n">
        <f aca="false">IF(BC159&lt;BD159,0,BC159-BD159)</f>
        <v>1129909.3024752</v>
      </c>
      <c r="BG159" s="123" t="n">
        <f aca="false">BF159/$BF$6</f>
        <v>0.00130183009849238</v>
      </c>
      <c r="BH159" s="98" t="n">
        <f aca="false">$BH$6*BG159</f>
        <v>-124.854473714915</v>
      </c>
      <c r="BI159" s="122" t="n">
        <f aca="false">BC159+BE159+BH159</f>
        <v>3311356.44800149</v>
      </c>
      <c r="BJ159" s="124" t="n">
        <v>7.9</v>
      </c>
      <c r="BK159" s="110" t="n">
        <f aca="false">IF(BJ159&gt;=5,0,BI159*(5-BJ159)/5*-0.25)</f>
        <v>0</v>
      </c>
      <c r="BL159" s="125" t="n">
        <v>1500</v>
      </c>
      <c r="BM159" s="102" t="n">
        <f aca="false">IF(BL159&gt;=700,0,BI159*(700-BL159)/700*-0.25)</f>
        <v>0</v>
      </c>
      <c r="BN159" s="111" t="n">
        <f aca="false">BI159+BK159+BM159</f>
        <v>3311356.44800149</v>
      </c>
      <c r="BO159" s="110" t="n">
        <f aca="false">IF(BJ159&lt;5,0,IF(BL159&lt;700,0,IF(BE159&lt;&gt;0,0,BN159)))</f>
        <v>3311356.44800149</v>
      </c>
      <c r="BP159" s="126" t="n">
        <f aca="false">BO159/$BO$6</f>
        <v>0.00144013386811289</v>
      </c>
      <c r="BQ159" s="112" t="n">
        <f aca="false">$BQ$6*BP159</f>
        <v>6799.54131504852</v>
      </c>
      <c r="BR159" s="127" t="n">
        <f aca="false">ROUND(BI159+BK159+BQ159,0)</f>
        <v>3318156</v>
      </c>
      <c r="BS159" s="128" t="n">
        <f aca="false">BR159/C159</f>
        <v>181.946372758677</v>
      </c>
    </row>
    <row r="160" customFormat="false" ht="15.6" hidden="false" customHeight="false" outlineLevel="0" collapsed="false">
      <c r="A160" s="89" t="s">
        <v>370</v>
      </c>
      <c r="B160" s="90" t="s">
        <v>371</v>
      </c>
      <c r="C160" s="91" t="n">
        <v>9507</v>
      </c>
      <c r="D160" s="92" t="n">
        <v>0</v>
      </c>
      <c r="E160" s="93" t="n">
        <v>0</v>
      </c>
      <c r="F160" s="94" t="n">
        <v>0</v>
      </c>
      <c r="G160" s="93" t="n">
        <v>0</v>
      </c>
      <c r="H160" s="94" t="n">
        <v>0</v>
      </c>
      <c r="I160" s="93" t="n">
        <f aca="false">SUM(D160:H160)</f>
        <v>0</v>
      </c>
      <c r="J160" s="95" t="n">
        <f aca="false">I160/C160</f>
        <v>0</v>
      </c>
      <c r="K160" s="96" t="n">
        <v>2708</v>
      </c>
      <c r="L160" s="97" t="n">
        <f aca="false">K160/$K$6</f>
        <v>0.00096496616916983</v>
      </c>
      <c r="M160" s="98" t="n">
        <f aca="false">$M$6*L160</f>
        <v>89724.2913485153</v>
      </c>
      <c r="N160" s="100" t="n">
        <v>0</v>
      </c>
      <c r="O160" s="100" t="n">
        <v>396</v>
      </c>
      <c r="P160" s="100" t="n">
        <f aca="false">N160+O160/2</f>
        <v>198</v>
      </c>
      <c r="Q160" s="101" t="n">
        <f aca="false">P160/$P$6</f>
        <v>0.000222890643996362</v>
      </c>
      <c r="R160" s="102" t="n">
        <f aca="false">$R$6*Q160</f>
        <v>20724.7732819409</v>
      </c>
      <c r="S160" s="111" t="n">
        <f aca="false">M160+R160</f>
        <v>110449.064630456</v>
      </c>
      <c r="T160" s="110" t="n">
        <f aca="false">S160/C160</f>
        <v>11.6176569507159</v>
      </c>
      <c r="U160" s="130" t="n">
        <v>30993843.94</v>
      </c>
      <c r="V160" s="106" t="n">
        <f aca="false">C160*C160/U160</f>
        <v>2.91616132464788</v>
      </c>
      <c r="W160" s="101" t="n">
        <f aca="false">V160/$V$6</f>
        <v>0.00174558089009556</v>
      </c>
      <c r="X160" s="107" t="n">
        <f aca="false">U160/C160</f>
        <v>3260.1077037972</v>
      </c>
      <c r="Y160" s="102" t="n">
        <f aca="false">$Y$6*W160</f>
        <v>770959.452731766</v>
      </c>
      <c r="Z160" s="108" t="n">
        <v>6717457.6737</v>
      </c>
      <c r="AA160" s="106" t="n">
        <f aca="false">C160*C160/Z160</f>
        <v>13.4549487902045</v>
      </c>
      <c r="AB160" s="106" t="n">
        <f aca="false">AA160/$AA$6</f>
        <v>0.00215177696976713</v>
      </c>
      <c r="AC160" s="107" t="n">
        <f aca="false">Z160/C160</f>
        <v>706.580169738088</v>
      </c>
      <c r="AD160" s="110" t="n">
        <f aca="false">$AD$6*AB160</f>
        <v>560213.068372981</v>
      </c>
      <c r="AE160" s="111" t="n">
        <f aca="false">Y160+AD160</f>
        <v>1331172.52110475</v>
      </c>
      <c r="AF160" s="112" t="n">
        <f aca="false">AE160/C160</f>
        <v>140.020250458057</v>
      </c>
      <c r="AG160" s="113" t="n">
        <v>1820.5503</v>
      </c>
      <c r="AH160" s="97" t="n">
        <f aca="false">AG160/$AG$6</f>
        <v>0.00190719477043989</v>
      </c>
      <c r="AI160" s="110" t="n">
        <f aca="false">$AI$6*AH160</f>
        <v>266001.604059131</v>
      </c>
      <c r="AJ160" s="111" t="n">
        <f aca="false">AI160</f>
        <v>266001.604059131</v>
      </c>
      <c r="AK160" s="110" t="n">
        <f aca="false">AJ160/C160</f>
        <v>27.979552336082</v>
      </c>
      <c r="AL160" s="114" t="n">
        <v>1267</v>
      </c>
      <c r="AM160" s="101" t="n">
        <f aca="false">AL160/$AL$6</f>
        <v>0.00163745652727393</v>
      </c>
      <c r="AN160" s="110" t="n">
        <f aca="false">AM160*$AN$6</f>
        <v>38063.4138319197</v>
      </c>
      <c r="AO160" s="115" t="n">
        <v>3.66666666666667</v>
      </c>
      <c r="AP160" s="116" t="n">
        <f aca="false">AO160/$AO$6</f>
        <v>0.000466754359910044</v>
      </c>
      <c r="AQ160" s="102" t="n">
        <f aca="false">AP160*$AQ$6</f>
        <v>32549.7454067128</v>
      </c>
      <c r="AR160" s="91" t="n">
        <v>80</v>
      </c>
      <c r="AS160" s="117" t="n">
        <f aca="false">AR160/$AR$6</f>
        <v>0.001000200040008</v>
      </c>
      <c r="AT160" s="118" t="n">
        <f aca="false">AS160*$AT$6</f>
        <v>93000.400080016</v>
      </c>
      <c r="AU160" s="119" t="n">
        <v>12.25</v>
      </c>
      <c r="AV160" s="116" t="n">
        <f aca="false">AU160/$AU$6</f>
        <v>0.000510143881396753</v>
      </c>
      <c r="AW160" s="120" t="n">
        <f aca="false">$AW$6*AV160</f>
        <v>47434.0963512566</v>
      </c>
      <c r="AX160" s="121" t="n">
        <v>29</v>
      </c>
      <c r="AY160" s="116" t="n">
        <f aca="false">AX160/$AX$6</f>
        <v>0.000353236376038393</v>
      </c>
      <c r="AZ160" s="120" t="n">
        <f aca="false">AY160*$AZ$6</f>
        <v>24633.415552145</v>
      </c>
      <c r="BA160" s="111" t="n">
        <f aca="false">AZ160+AW160+AT160+AQ160+AN160</f>
        <v>235681.07122205</v>
      </c>
      <c r="BB160" s="112" t="n">
        <f aca="false">BA160/C160</f>
        <v>24.7902673000999</v>
      </c>
      <c r="BC160" s="122" t="n">
        <f aca="false">I160+S160+AE160+AJ160+BA160</f>
        <v>1943304.26101638</v>
      </c>
      <c r="BD160" s="98" t="n">
        <v>1297520</v>
      </c>
      <c r="BE160" s="98" t="n">
        <f aca="false">IF(BC160&gt;BD160,0,BD160-BC160)</f>
        <v>0</v>
      </c>
      <c r="BF160" s="98" t="n">
        <f aca="false">IF(BC160&lt;BD160,0,BC160-BD160)</f>
        <v>645784.261016385</v>
      </c>
      <c r="BG160" s="123" t="n">
        <f aca="false">BF160/$BF$6</f>
        <v>0.000744043248676803</v>
      </c>
      <c r="BH160" s="98" t="n">
        <f aca="false">$BH$6*BG160</f>
        <v>-71.3588726687605</v>
      </c>
      <c r="BI160" s="122" t="n">
        <f aca="false">BC160+BE160+BH160</f>
        <v>1943232.90214372</v>
      </c>
      <c r="BJ160" s="124" t="n">
        <v>8</v>
      </c>
      <c r="BK160" s="110" t="n">
        <f aca="false">IF(BJ160&gt;=5,0,BI160*(5-BJ160)/5*-0.25)</f>
        <v>0</v>
      </c>
      <c r="BL160" s="125" t="n">
        <v>1600</v>
      </c>
      <c r="BM160" s="102" t="n">
        <f aca="false">IF(BL160&gt;=700,0,BI160*(700-BL160)/700*-0.25)</f>
        <v>0</v>
      </c>
      <c r="BN160" s="111" t="n">
        <f aca="false">BI160+BK160+BM160</f>
        <v>1943232.90214372</v>
      </c>
      <c r="BO160" s="110" t="n">
        <f aca="false">IF(BJ160&lt;5,0,IF(BL160&lt;700,0,IF(BE160&lt;&gt;0,0,BN160)))</f>
        <v>1943232.90214372</v>
      </c>
      <c r="BP160" s="126" t="n">
        <f aca="false">BO160/$BO$6</f>
        <v>0.000845126630114818</v>
      </c>
      <c r="BQ160" s="112" t="n">
        <f aca="false">$BQ$6*BP160</f>
        <v>3990.23560597421</v>
      </c>
      <c r="BR160" s="127" t="n">
        <f aca="false">ROUND(BI160+BK160+BQ160,0)</f>
        <v>1947223</v>
      </c>
      <c r="BS160" s="128" t="n">
        <f aca="false">BR160/C160</f>
        <v>204.819922162617</v>
      </c>
    </row>
    <row r="161" customFormat="false" ht="15.6" hidden="false" customHeight="false" outlineLevel="0" collapsed="false">
      <c r="A161" s="129" t="s">
        <v>372</v>
      </c>
      <c r="B161" s="90" t="s">
        <v>373</v>
      </c>
      <c r="C161" s="91" t="n">
        <v>5743</v>
      </c>
      <c r="D161" s="92" t="n">
        <v>0</v>
      </c>
      <c r="E161" s="93" t="n">
        <v>0</v>
      </c>
      <c r="F161" s="94" t="n">
        <v>0</v>
      </c>
      <c r="G161" s="93" t="n">
        <v>0</v>
      </c>
      <c r="H161" s="94" t="n">
        <v>0</v>
      </c>
      <c r="I161" s="93" t="n">
        <f aca="false">SUM(D161:H161)</f>
        <v>0</v>
      </c>
      <c r="J161" s="95" t="n">
        <f aca="false">I161/C161</f>
        <v>0</v>
      </c>
      <c r="K161" s="96" t="n">
        <v>2313</v>
      </c>
      <c r="L161" s="97" t="n">
        <f aca="false">K161/$K$6</f>
        <v>0.000824212241244393</v>
      </c>
      <c r="M161" s="98" t="n">
        <f aca="false">$M$6*L161</f>
        <v>76636.7377729379</v>
      </c>
      <c r="N161" s="100" t="n">
        <v>202</v>
      </c>
      <c r="O161" s="100" t="n">
        <v>167</v>
      </c>
      <c r="P161" s="100" t="n">
        <f aca="false">N161+O161/2</f>
        <v>285.5</v>
      </c>
      <c r="Q161" s="101" t="n">
        <f aca="false">P161/$P$6</f>
        <v>0.000321390297277582</v>
      </c>
      <c r="R161" s="102" t="n">
        <f aca="false">$R$6*Q161</f>
        <v>29883.4483434047</v>
      </c>
      <c r="S161" s="111" t="n">
        <f aca="false">M161+R161</f>
        <v>106520.186116343</v>
      </c>
      <c r="T161" s="110" t="n">
        <f aca="false">S161/C161</f>
        <v>18.5478297259869</v>
      </c>
      <c r="U161" s="130" t="n">
        <v>20480652.08</v>
      </c>
      <c r="V161" s="106" t="n">
        <f aca="false">C161*C161/U161</f>
        <v>1.61040033643304</v>
      </c>
      <c r="W161" s="101" t="n">
        <f aca="false">V161/$V$6</f>
        <v>0.000963967263717968</v>
      </c>
      <c r="X161" s="107" t="n">
        <f aca="false">U161/C161</f>
        <v>3566.19398920425</v>
      </c>
      <c r="Y161" s="102" t="n">
        <f aca="false">$Y$6*W161</f>
        <v>425749.203777464</v>
      </c>
      <c r="Z161" s="108" t="n">
        <v>4731212.6662</v>
      </c>
      <c r="AA161" s="106" t="n">
        <f aca="false">C161*C161/Z161</f>
        <v>6.97116179867062</v>
      </c>
      <c r="AB161" s="106" t="n">
        <f aca="false">AA161/$AA$6</f>
        <v>0.00111486008938365</v>
      </c>
      <c r="AC161" s="107" t="n">
        <f aca="false">Z161/C161</f>
        <v>823.822508479889</v>
      </c>
      <c r="AD161" s="110" t="n">
        <f aca="false">$AD$6*AB161</f>
        <v>290252.754005347</v>
      </c>
      <c r="AE161" s="111" t="n">
        <f aca="false">Y161+AD161</f>
        <v>716001.95778281</v>
      </c>
      <c r="AF161" s="112" t="n">
        <f aca="false">AE161/C161</f>
        <v>124.673856483164</v>
      </c>
      <c r="AG161" s="113" t="n">
        <v>943.5987</v>
      </c>
      <c r="AH161" s="97" t="n">
        <f aca="false">AG161/$AG$6</f>
        <v>0.000988506884997286</v>
      </c>
      <c r="AI161" s="110" t="n">
        <f aca="false">$AI$6*AH161</f>
        <v>137869.724219161</v>
      </c>
      <c r="AJ161" s="111" t="n">
        <f aca="false">AI161</f>
        <v>137869.724219161</v>
      </c>
      <c r="AK161" s="110" t="n">
        <f aca="false">AJ161/C161</f>
        <v>24.0065687304825</v>
      </c>
      <c r="AL161" s="114" t="n">
        <v>707</v>
      </c>
      <c r="AM161" s="101" t="n">
        <f aca="false">AL161/$AL$6</f>
        <v>0.000913718835661141</v>
      </c>
      <c r="AN161" s="110" t="n">
        <f aca="false">AM161*$AN$6</f>
        <v>21239.8055084193</v>
      </c>
      <c r="AO161" s="115" t="n">
        <v>2</v>
      </c>
      <c r="AP161" s="116" t="n">
        <f aca="false">AO161/$AO$6</f>
        <v>0.00025459328722366</v>
      </c>
      <c r="AQ161" s="102" t="n">
        <f aca="false">AP161*$AQ$6</f>
        <v>17754.4065854797</v>
      </c>
      <c r="AR161" s="91" t="n">
        <v>43</v>
      </c>
      <c r="AS161" s="117" t="n">
        <f aca="false">AR161/$AR$6</f>
        <v>0.000537607521504301</v>
      </c>
      <c r="AT161" s="118" t="n">
        <f aca="false">AS161*$AT$6</f>
        <v>49987.7150430086</v>
      </c>
      <c r="AU161" s="119" t="n">
        <v>5.66666666666667</v>
      </c>
      <c r="AV161" s="116" t="n">
        <f aca="false">AU161/$AU$6</f>
        <v>0.00023598492472775</v>
      </c>
      <c r="AW161" s="120" t="n">
        <f aca="false">$AW$6*AV161</f>
        <v>21942.3030740507</v>
      </c>
      <c r="AX161" s="121" t="n">
        <v>25</v>
      </c>
      <c r="AY161" s="116" t="n">
        <f aca="false">AX161/$AX$6</f>
        <v>0.000304514117274477</v>
      </c>
      <c r="AZ161" s="120" t="n">
        <f aca="false">AY161*$AZ$6</f>
        <v>21235.703062194</v>
      </c>
      <c r="BA161" s="111" t="n">
        <f aca="false">AZ161+AW161+AT161+AQ161+AN161</f>
        <v>132159.933273152</v>
      </c>
      <c r="BB161" s="112" t="n">
        <f aca="false">BA161/C161</f>
        <v>23.0123512577315</v>
      </c>
      <c r="BC161" s="122" t="n">
        <f aca="false">I161+S161+AE161+AJ161+BA161</f>
        <v>1092551.80139147</v>
      </c>
      <c r="BD161" s="98" t="n">
        <v>635626</v>
      </c>
      <c r="BE161" s="98" t="n">
        <f aca="false">IF(BC161&gt;BD161,0,BD161-BC161)</f>
        <v>0</v>
      </c>
      <c r="BF161" s="98" t="n">
        <f aca="false">IF(BC161&lt;BD161,0,BC161-BD161)</f>
        <v>456925.801391466</v>
      </c>
      <c r="BG161" s="123" t="n">
        <f aca="false">BF161/$BF$6</f>
        <v>0.000526449122709314</v>
      </c>
      <c r="BH161" s="98" t="n">
        <f aca="false">$BH$6*BG161</f>
        <v>-50.4900971560496</v>
      </c>
      <c r="BI161" s="122" t="n">
        <f aca="false">BC161+BE161+BH161</f>
        <v>1092501.31129431</v>
      </c>
      <c r="BJ161" s="124" t="n">
        <v>8</v>
      </c>
      <c r="BK161" s="110" t="n">
        <f aca="false">IF(BJ161&gt;=5,0,BI161*(5-BJ161)/5*-0.25)</f>
        <v>0</v>
      </c>
      <c r="BL161" s="125" t="n">
        <v>1900</v>
      </c>
      <c r="BM161" s="102" t="n">
        <f aca="false">IF(BL161&gt;=700,0,BI161*(700-BL161)/700*-0.25)</f>
        <v>0</v>
      </c>
      <c r="BN161" s="111" t="n">
        <f aca="false">BI161+BK161+BM161</f>
        <v>1092501.31129431</v>
      </c>
      <c r="BO161" s="110" t="n">
        <f aca="false">IF(BJ161&lt;5,0,IF(BL161&lt;700,0,IF(BE161&lt;&gt;0,0,BN161)))</f>
        <v>1092501.31129431</v>
      </c>
      <c r="BP161" s="126" t="n">
        <f aca="false">BO161/$BO$6</f>
        <v>0.000475137051555488</v>
      </c>
      <c r="BQ161" s="112" t="n">
        <f aca="false">$BQ$6*BP161</f>
        <v>2243.34284742245</v>
      </c>
      <c r="BR161" s="127" t="n">
        <f aca="false">ROUND(BI161+BK161+BQ161,0)</f>
        <v>1094745</v>
      </c>
      <c r="BS161" s="128" t="n">
        <f aca="false">BR161/C161</f>
        <v>190.622496952812</v>
      </c>
    </row>
    <row r="162" customFormat="false" ht="15.6" hidden="false" customHeight="false" outlineLevel="0" collapsed="false">
      <c r="A162" s="89" t="s">
        <v>374</v>
      </c>
      <c r="B162" s="90" t="s">
        <v>375</v>
      </c>
      <c r="C162" s="91" t="n">
        <v>8963</v>
      </c>
      <c r="D162" s="92" t="n">
        <v>0</v>
      </c>
      <c r="E162" s="93" t="n">
        <v>0</v>
      </c>
      <c r="F162" s="94" t="n">
        <v>0</v>
      </c>
      <c r="G162" s="93" t="n">
        <v>0</v>
      </c>
      <c r="H162" s="94" t="n">
        <v>0</v>
      </c>
      <c r="I162" s="93" t="n">
        <f aca="false">SUM(D162:H162)</f>
        <v>0</v>
      </c>
      <c r="J162" s="95" t="n">
        <f aca="false">I162/C162</f>
        <v>0</v>
      </c>
      <c r="K162" s="96" t="n">
        <v>3235</v>
      </c>
      <c r="L162" s="97" t="n">
        <f aca="false">K162/$K$6</f>
        <v>0.00115275685275643</v>
      </c>
      <c r="M162" s="98" t="n">
        <f aca="false">$M$6*L162</f>
        <v>107185.407131627</v>
      </c>
      <c r="N162" s="100" t="n">
        <v>1197</v>
      </c>
      <c r="O162" s="100" t="n">
        <v>399</v>
      </c>
      <c r="P162" s="100" t="n">
        <f aca="false">N162+O162/2</f>
        <v>1396.5</v>
      </c>
      <c r="Q162" s="101" t="n">
        <f aca="false">P162/$P$6</f>
        <v>0.00157205446636828</v>
      </c>
      <c r="R162" s="102" t="n">
        <f aca="false">$R$6*Q162</f>
        <v>146172.453980962</v>
      </c>
      <c r="S162" s="111" t="n">
        <f aca="false">M162+R162</f>
        <v>253357.861112589</v>
      </c>
      <c r="T162" s="110" t="n">
        <f aca="false">S162/C162</f>
        <v>28.2670825742039</v>
      </c>
      <c r="U162" s="130" t="n">
        <v>48370541.27</v>
      </c>
      <c r="V162" s="106" t="n">
        <f aca="false">C162*C162/U162</f>
        <v>1.66083254168224</v>
      </c>
      <c r="W162" s="101" t="n">
        <f aca="false">V162/$V$6</f>
        <v>0.000994155406254637</v>
      </c>
      <c r="X162" s="107" t="n">
        <f aca="false">U162/C162</f>
        <v>5396.69098181413</v>
      </c>
      <c r="Y162" s="102" t="n">
        <f aca="false">$Y$6*W162</f>
        <v>439082.205978115</v>
      </c>
      <c r="Z162" s="108" t="n">
        <v>8669018.9774</v>
      </c>
      <c r="AA162" s="106" t="n">
        <f aca="false">C162*C162/Z162</f>
        <v>9.2669504138165</v>
      </c>
      <c r="AB162" s="106" t="n">
        <f aca="false">AA162/$AA$6</f>
        <v>0.00148201310843645</v>
      </c>
      <c r="AC162" s="107" t="n">
        <f aca="false">Z162/C162</f>
        <v>967.200599955372</v>
      </c>
      <c r="AD162" s="110" t="n">
        <f aca="false">$AD$6*AB162</f>
        <v>385840.690048846</v>
      </c>
      <c r="AE162" s="111" t="n">
        <f aca="false">Y162+AD162</f>
        <v>824922.896026961</v>
      </c>
      <c r="AF162" s="112" t="n">
        <f aca="false">AE162/C162</f>
        <v>92.036471720067</v>
      </c>
      <c r="AG162" s="113" t="n">
        <v>2407.9806</v>
      </c>
      <c r="AH162" s="97" t="n">
        <f aca="false">AG162/$AG$6</f>
        <v>0.00252258232449864</v>
      </c>
      <c r="AI162" s="110" t="n">
        <f aca="false">$AI$6*AH162</f>
        <v>351831.367770102</v>
      </c>
      <c r="AJ162" s="111" t="n">
        <f aca="false">AI162</f>
        <v>351831.367770102</v>
      </c>
      <c r="AK162" s="110" t="n">
        <f aca="false">AJ162/C162</f>
        <v>39.2537507274463</v>
      </c>
      <c r="AL162" s="114" t="n">
        <v>770</v>
      </c>
      <c r="AM162" s="101" t="n">
        <f aca="false">AL162/$AL$6</f>
        <v>0.000995139325967579</v>
      </c>
      <c r="AN162" s="110" t="n">
        <f aca="false">AM162*$AN$6</f>
        <v>23132.4614448131</v>
      </c>
      <c r="AO162" s="115" t="n">
        <v>5</v>
      </c>
      <c r="AP162" s="116" t="n">
        <f aca="false">AO162/$AO$6</f>
        <v>0.000636483218059151</v>
      </c>
      <c r="AQ162" s="102" t="n">
        <f aca="false">AP162*$AQ$6</f>
        <v>44386.0164636992</v>
      </c>
      <c r="AR162" s="91" t="n">
        <v>47</v>
      </c>
      <c r="AS162" s="117" t="n">
        <f aca="false">AR162/$AR$6</f>
        <v>0.000587617523504701</v>
      </c>
      <c r="AT162" s="118" t="n">
        <f aca="false">AS162*$AT$6</f>
        <v>54637.7350470094</v>
      </c>
      <c r="AU162" s="119" t="n">
        <v>22.9166666666667</v>
      </c>
      <c r="AV162" s="116" t="n">
        <f aca="false">AU162/$AU$6</f>
        <v>0.000954350798531341</v>
      </c>
      <c r="AW162" s="120" t="n">
        <f aca="false">$AW$6*AV162</f>
        <v>88737.2550788814</v>
      </c>
      <c r="AX162" s="121" t="n">
        <v>19</v>
      </c>
      <c r="AY162" s="116" t="n">
        <f aca="false">AX162/$AX$6</f>
        <v>0.000231430729128602</v>
      </c>
      <c r="AZ162" s="120" t="n">
        <f aca="false">AY162*$AZ$6</f>
        <v>16139.1343272674</v>
      </c>
      <c r="BA162" s="111" t="n">
        <f aca="false">AZ162+AW162+AT162+AQ162+AN162</f>
        <v>227032.602361671</v>
      </c>
      <c r="BB162" s="112" t="n">
        <f aca="false">BA162/C162</f>
        <v>25.3299790652316</v>
      </c>
      <c r="BC162" s="122" t="n">
        <f aca="false">I162+S162+AE162+AJ162+BA162</f>
        <v>1657144.72727132</v>
      </c>
      <c r="BD162" s="98" t="n">
        <v>1020944</v>
      </c>
      <c r="BE162" s="98" t="n">
        <f aca="false">IF(BC162&gt;BD162,0,BD162-BC162)</f>
        <v>0</v>
      </c>
      <c r="BF162" s="98" t="n">
        <f aca="false">IF(BC162&lt;BD162,0,BC162-BD162)</f>
        <v>636200.727271322</v>
      </c>
      <c r="BG162" s="123" t="n">
        <f aca="false">BF162/$BF$6</f>
        <v>0.000733001537052774</v>
      </c>
      <c r="BH162" s="98" t="n">
        <f aca="false">$BH$6*BG162</f>
        <v>-70.2998964664691</v>
      </c>
      <c r="BI162" s="122" t="n">
        <f aca="false">BC162+BE162+BH162</f>
        <v>1657074.42737486</v>
      </c>
      <c r="BJ162" s="124" t="n">
        <v>8.5</v>
      </c>
      <c r="BK162" s="110" t="n">
        <f aca="false">IF(BJ162&gt;=5,0,BI162*(5-BJ162)/5*-0.25)</f>
        <v>0</v>
      </c>
      <c r="BL162" s="125" t="n">
        <v>1125</v>
      </c>
      <c r="BM162" s="102" t="n">
        <f aca="false">IF(BL162&gt;=700,0,BI162*(700-BL162)/700*-0.25)</f>
        <v>0</v>
      </c>
      <c r="BN162" s="111" t="n">
        <f aca="false">BI162+BK162+BM162</f>
        <v>1657074.42737486</v>
      </c>
      <c r="BO162" s="110" t="n">
        <f aca="false">IF(BJ162&lt;5,0,IF(BL162&lt;700,0,IF(BE162&lt;&gt;0,0,BN162)))</f>
        <v>1657074.42737486</v>
      </c>
      <c r="BP162" s="126" t="n">
        <f aca="false">BO162/$BO$6</f>
        <v>0.000720674153423315</v>
      </c>
      <c r="BQ162" s="112" t="n">
        <f aca="false">$BQ$6*BP162</f>
        <v>3402.6376223695</v>
      </c>
      <c r="BR162" s="127" t="n">
        <f aca="false">ROUND(BI162+BK162+BQ162,0)</f>
        <v>1660477</v>
      </c>
      <c r="BS162" s="128" t="n">
        <f aca="false">BR162/C162</f>
        <v>185.259065045186</v>
      </c>
    </row>
    <row r="163" customFormat="false" ht="15.6" hidden="false" customHeight="false" outlineLevel="0" collapsed="false">
      <c r="A163" s="89" t="s">
        <v>376</v>
      </c>
      <c r="B163" s="90" t="s">
        <v>377</v>
      </c>
      <c r="C163" s="91" t="n">
        <v>15213</v>
      </c>
      <c r="D163" s="92" t="n">
        <v>0</v>
      </c>
      <c r="E163" s="93" t="n">
        <v>0</v>
      </c>
      <c r="F163" s="94" t="n">
        <v>0</v>
      </c>
      <c r="G163" s="93" t="n">
        <v>0</v>
      </c>
      <c r="H163" s="94" t="n">
        <v>0</v>
      </c>
      <c r="I163" s="93" t="n">
        <f aca="false">SUM(D163:H163)</f>
        <v>0</v>
      </c>
      <c r="J163" s="95" t="n">
        <f aca="false">I163/C163</f>
        <v>0</v>
      </c>
      <c r="K163" s="96" t="n">
        <v>5256</v>
      </c>
      <c r="L163" s="97" t="n">
        <f aca="false">K163/$K$6</f>
        <v>0.00187291808905341</v>
      </c>
      <c r="M163" s="98" t="n">
        <f aca="false">$M$6*L163</f>
        <v>174147.295172746</v>
      </c>
      <c r="N163" s="100" t="n">
        <v>852</v>
      </c>
      <c r="O163" s="100" t="n">
        <v>286</v>
      </c>
      <c r="P163" s="100" t="n">
        <f aca="false">N163+O163/2</f>
        <v>995</v>
      </c>
      <c r="Q163" s="101" t="n">
        <f aca="false">P163/$P$6</f>
        <v>0.00112008177159788</v>
      </c>
      <c r="R163" s="102" t="n">
        <f aca="false">$R$6*Q163</f>
        <v>104147.21927036</v>
      </c>
      <c r="S163" s="111" t="n">
        <f aca="false">M163+R163</f>
        <v>278294.514443106</v>
      </c>
      <c r="T163" s="110" t="n">
        <f aca="false">S163/C163</f>
        <v>18.2932041308819</v>
      </c>
      <c r="U163" s="130" t="n">
        <v>48886834.52</v>
      </c>
      <c r="V163" s="106" t="n">
        <f aca="false">C163*C163/U163</f>
        <v>4.73410420765366</v>
      </c>
      <c r="W163" s="101" t="n">
        <f aca="false">V163/$V$6</f>
        <v>0.0028337807537445</v>
      </c>
      <c r="X163" s="107" t="n">
        <f aca="false">U163/C163</f>
        <v>3213.49073292579</v>
      </c>
      <c r="Y163" s="102" t="n">
        <f aca="false">$Y$6*W163</f>
        <v>1251577.66762047</v>
      </c>
      <c r="Z163" s="108" t="n">
        <v>10418420.7171</v>
      </c>
      <c r="AA163" s="106" t="n">
        <f aca="false">C163*C163/Z163</f>
        <v>22.2140548250408</v>
      </c>
      <c r="AB163" s="106" t="n">
        <f aca="false">AA163/$AA$6</f>
        <v>0.00355257328162157</v>
      </c>
      <c r="AC163" s="107" t="n">
        <f aca="false">Z163/C163</f>
        <v>684.8367</v>
      </c>
      <c r="AD163" s="110" t="n">
        <f aca="false">$AD$6*AB163</f>
        <v>924909.043399825</v>
      </c>
      <c r="AE163" s="111" t="n">
        <f aca="false">Y163+AD163</f>
        <v>2176486.7110203</v>
      </c>
      <c r="AF163" s="112" t="n">
        <f aca="false">AE163/C163</f>
        <v>143.067554790002</v>
      </c>
      <c r="AG163" s="113" t="n">
        <v>890.4191</v>
      </c>
      <c r="AH163" s="97" t="n">
        <f aca="false">AG163/$AG$6</f>
        <v>0.00093279633692065</v>
      </c>
      <c r="AI163" s="110" t="n">
        <f aca="false">$AI$6*AH163</f>
        <v>130099.623660433</v>
      </c>
      <c r="AJ163" s="111" t="n">
        <f aca="false">AI163</f>
        <v>130099.623660433</v>
      </c>
      <c r="AK163" s="110" t="n">
        <f aca="false">AJ163/C163</f>
        <v>8.55187166636645</v>
      </c>
      <c r="AL163" s="114" t="n">
        <v>1793</v>
      </c>
      <c r="AM163" s="101" t="n">
        <f aca="false">AL163/$AL$6</f>
        <v>0.00231725300189593</v>
      </c>
      <c r="AN163" s="110" t="n">
        <f aca="false">AM163*$AN$6</f>
        <v>53865.5887929219</v>
      </c>
      <c r="AO163" s="115" t="n">
        <v>30.6666666666667</v>
      </c>
      <c r="AP163" s="116" t="n">
        <f aca="false">AO163/$AO$6</f>
        <v>0.00390376373742946</v>
      </c>
      <c r="AQ163" s="102" t="n">
        <f aca="false">AP163*$AQ$6</f>
        <v>272234.234310689</v>
      </c>
      <c r="AR163" s="91" t="n">
        <v>228</v>
      </c>
      <c r="AS163" s="117" t="n">
        <f aca="false">AR163/$AR$6</f>
        <v>0.0028505701140228</v>
      </c>
      <c r="AT163" s="118" t="n">
        <f aca="false">AS163*$AT$6</f>
        <v>265051.140228046</v>
      </c>
      <c r="AU163" s="119" t="n">
        <v>46.3888888888889</v>
      </c>
      <c r="AV163" s="116" t="n">
        <f aca="false">AU163/$AU$6</f>
        <v>0.00193183737399677</v>
      </c>
      <c r="AW163" s="120" t="n">
        <f aca="false">$AW$6*AV163</f>
        <v>179625.716341493</v>
      </c>
      <c r="AX163" s="121" t="n">
        <v>171</v>
      </c>
      <c r="AY163" s="116" t="n">
        <f aca="false">AX163/$AX$6</f>
        <v>0.00208287656215742</v>
      </c>
      <c r="AZ163" s="120" t="n">
        <f aca="false">AY163*$AZ$6</f>
        <v>145252.208945407</v>
      </c>
      <c r="BA163" s="111" t="n">
        <f aca="false">AZ163+AW163+AT163+AQ163+AN163</f>
        <v>916028.888618556</v>
      </c>
      <c r="BB163" s="112" t="n">
        <f aca="false">BA163/C163</f>
        <v>60.2135600222544</v>
      </c>
      <c r="BC163" s="122" t="n">
        <f aca="false">I163+S163+AE163+AJ163+BA163</f>
        <v>3500909.73774239</v>
      </c>
      <c r="BD163" s="98" t="n">
        <v>1986828</v>
      </c>
      <c r="BE163" s="98" t="n">
        <f aca="false">IF(BC163&gt;BD163,0,BD163-BC163)</f>
        <v>0</v>
      </c>
      <c r="BF163" s="98" t="n">
        <f aca="false">IF(BC163&lt;BD163,0,BC163-BD163)</f>
        <v>1514081.73774239</v>
      </c>
      <c r="BG163" s="123" t="n">
        <f aca="false">BF163/$BF$6</f>
        <v>0.00174445610231973</v>
      </c>
      <c r="BH163" s="98" t="n">
        <f aca="false">$BH$6*BG163</f>
        <v>-167.305356379557</v>
      </c>
      <c r="BI163" s="122" t="n">
        <f aca="false">BC163+BE163+BH163</f>
        <v>3500742.43238601</v>
      </c>
      <c r="BJ163" s="124" t="n">
        <v>8</v>
      </c>
      <c r="BK163" s="110" t="n">
        <f aca="false">IF(BJ163&gt;=5,0,BI163*(5-BJ163)/5*-0.25)</f>
        <v>0</v>
      </c>
      <c r="BL163" s="125" t="n">
        <v>1350</v>
      </c>
      <c r="BM163" s="102" t="n">
        <f aca="false">IF(BL163&gt;=700,0,BI163*(700-BL163)/700*-0.25)</f>
        <v>0</v>
      </c>
      <c r="BN163" s="111" t="n">
        <f aca="false">BI163+BK163+BM163</f>
        <v>3500742.43238601</v>
      </c>
      <c r="BO163" s="110" t="n">
        <f aca="false">IF(BJ163&lt;5,0,IF(BL163&lt;700,0,IF(BE163&lt;&gt;0,0,BN163)))</f>
        <v>3500742.43238601</v>
      </c>
      <c r="BP163" s="126" t="n">
        <f aca="false">BO163/$BO$6</f>
        <v>0.00152249925961964</v>
      </c>
      <c r="BQ163" s="112" t="n">
        <f aca="false">$BQ$6*BP163</f>
        <v>7188.42660889566</v>
      </c>
      <c r="BR163" s="127" t="n">
        <f aca="false">ROUND(BI163+BK163+BQ163,0)</f>
        <v>3507931</v>
      </c>
      <c r="BS163" s="128" t="n">
        <f aca="false">BR163/C163</f>
        <v>230.587721028068</v>
      </c>
    </row>
    <row r="164" customFormat="false" ht="15.6" hidden="false" customHeight="false" outlineLevel="0" collapsed="false">
      <c r="A164" s="89" t="s">
        <v>378</v>
      </c>
      <c r="B164" s="90" t="s">
        <v>379</v>
      </c>
      <c r="C164" s="91" t="n">
        <v>98376</v>
      </c>
      <c r="D164" s="92" t="n">
        <v>0</v>
      </c>
      <c r="E164" s="93" t="n">
        <f aca="false">C164/($C$7+$C$148+$C$164+$C$98+$C$81+$C$187+$C$212+$C$235+$C$252+$C$270)*$E$6</f>
        <v>19399633.592677</v>
      </c>
      <c r="F164" s="94" t="n">
        <v>0</v>
      </c>
      <c r="G164" s="93" t="n">
        <v>0</v>
      </c>
      <c r="H164" s="94" t="n">
        <v>0</v>
      </c>
      <c r="I164" s="93" t="n">
        <f aca="false">SUM(D164:H164)</f>
        <v>19399633.592677</v>
      </c>
      <c r="J164" s="95" t="n">
        <f aca="false">I164/C164</f>
        <v>197.198845172369</v>
      </c>
      <c r="K164" s="96" t="n">
        <v>80401</v>
      </c>
      <c r="L164" s="97" t="n">
        <f aca="false">K164/$K$6</f>
        <v>0.0286500166054001</v>
      </c>
      <c r="M164" s="98" t="n">
        <f aca="false">$M$6*L164</f>
        <v>2663930.11399999</v>
      </c>
      <c r="N164" s="100" t="n">
        <v>65467</v>
      </c>
      <c r="O164" s="100" t="n">
        <v>20622</v>
      </c>
      <c r="P164" s="100" t="n">
        <f aca="false">N164+O164/2</f>
        <v>75778</v>
      </c>
      <c r="Q164" s="101" t="n">
        <f aca="false">P164/$P$6</f>
        <v>0.0853040768725066</v>
      </c>
      <c r="R164" s="102" t="n">
        <f aca="false">$R$6*Q164</f>
        <v>7931726.61494403</v>
      </c>
      <c r="S164" s="111" t="n">
        <f aca="false">M164+R164</f>
        <v>10595656.728944</v>
      </c>
      <c r="T164" s="110" t="n">
        <f aca="false">S164/C164</f>
        <v>107.705707987152</v>
      </c>
      <c r="U164" s="105" t="n">
        <v>496376634.5</v>
      </c>
      <c r="V164" s="106" t="n">
        <f aca="false">C164*C164/U164</f>
        <v>19.4969640054643</v>
      </c>
      <c r="W164" s="101" t="n">
        <f aca="false">V164/$V$6</f>
        <v>0.0116706601569545</v>
      </c>
      <c r="X164" s="107" t="n">
        <f aca="false">U164/C164</f>
        <v>5045.70865353338</v>
      </c>
      <c r="Y164" s="102" t="n">
        <f aca="false">$Y$6*W164</f>
        <v>5154505.19576406</v>
      </c>
      <c r="Z164" s="108" t="n">
        <v>137976211.9478</v>
      </c>
      <c r="AA164" s="106" t="n">
        <f aca="false">C164*C164/Z164</f>
        <v>70.1413471161346</v>
      </c>
      <c r="AB164" s="106" t="n">
        <f aca="false">AA164/$AA$6</f>
        <v>0.0112173251423164</v>
      </c>
      <c r="AC164" s="107" t="n">
        <f aca="false">Z164/C164</f>
        <v>1402.53935866268</v>
      </c>
      <c r="AD164" s="110" t="n">
        <f aca="false">$AD$6*AB164</f>
        <v>2920419.83216993</v>
      </c>
      <c r="AE164" s="111" t="n">
        <f aca="false">Y164+AD164</f>
        <v>8074925.02793399</v>
      </c>
      <c r="AF164" s="112" t="n">
        <f aca="false">AE164/C164</f>
        <v>82.0822662837886</v>
      </c>
      <c r="AG164" s="113" t="n">
        <v>2623.4974</v>
      </c>
      <c r="AH164" s="97" t="n">
        <f aca="false">AG164/$AG$6</f>
        <v>0.00274835609955003</v>
      </c>
      <c r="AI164" s="110" t="n">
        <f aca="false">$AI$6*AH164</f>
        <v>383320.645765712</v>
      </c>
      <c r="AJ164" s="111" t="n">
        <f aca="false">AI164</f>
        <v>383320.645765712</v>
      </c>
      <c r="AK164" s="110" t="n">
        <f aca="false">AJ164/C164</f>
        <v>3.89648538023208</v>
      </c>
      <c r="AL164" s="114" t="n">
        <v>10891</v>
      </c>
      <c r="AM164" s="101" t="n">
        <f aca="false">AL164/$AL$6</f>
        <v>0.0140754057131336</v>
      </c>
      <c r="AN164" s="110" t="n">
        <f aca="false">AM164*$AN$6</f>
        <v>327189.139734362</v>
      </c>
      <c r="AO164" s="115" t="n">
        <v>182.666666666667</v>
      </c>
      <c r="AP164" s="116" t="n">
        <f aca="false">AO164/$AO$6</f>
        <v>0.0232528535664277</v>
      </c>
      <c r="AQ164" s="102" t="n">
        <f aca="false">AP164*$AQ$6</f>
        <v>1621569.13480715</v>
      </c>
      <c r="AR164" s="91" t="n">
        <v>711</v>
      </c>
      <c r="AS164" s="117" t="n">
        <f aca="false">AR164/$AR$6</f>
        <v>0.00888927785557112</v>
      </c>
      <c r="AT164" s="118" t="n">
        <f aca="false">AS164*$AT$6</f>
        <v>826541.055711142</v>
      </c>
      <c r="AU164" s="119" t="n">
        <v>711.777777777778</v>
      </c>
      <c r="AV164" s="116" t="n">
        <f aca="false">AU164/$AU$6</f>
        <v>0.0296415574079601</v>
      </c>
      <c r="AW164" s="120" t="n">
        <f aca="false">$AW$6*AV164</f>
        <v>2756125.36259546</v>
      </c>
      <c r="AX164" s="121" t="n">
        <v>2170</v>
      </c>
      <c r="AY164" s="116" t="n">
        <f aca="false">AX164/$AX$6</f>
        <v>0.0264318253794246</v>
      </c>
      <c r="AZ164" s="120" t="n">
        <f aca="false">AY164*$AZ$6</f>
        <v>1843259.02579844</v>
      </c>
      <c r="BA164" s="111" t="n">
        <f aca="false">AZ164+AW164+AT164+AQ164+AN164</f>
        <v>7374683.71864655</v>
      </c>
      <c r="BB164" s="112" t="n">
        <f aca="false">BA164/C164</f>
        <v>74.9642567155257</v>
      </c>
      <c r="BC164" s="122" t="n">
        <f aca="false">I164+S164+AE164+AJ164+BA164</f>
        <v>45828219.7139672</v>
      </c>
      <c r="BD164" s="98" t="n">
        <v>25095951</v>
      </c>
      <c r="BE164" s="98" t="n">
        <f aca="false">IF(BC164&gt;BD164,0,BD164-BC164)</f>
        <v>0</v>
      </c>
      <c r="BF164" s="98" t="n">
        <f aca="false">IF(BC164&lt;BD164,0,BC164-BD164)</f>
        <v>20732268.7139672</v>
      </c>
      <c r="BG164" s="123" t="n">
        <f aca="false">BF164/$BF$6</f>
        <v>0.0238867768968269</v>
      </c>
      <c r="BH164" s="98" t="n">
        <f aca="false">$BH$6*BG164</f>
        <v>-2290.90644136491</v>
      </c>
      <c r="BI164" s="122" t="n">
        <f aca="false">BC164+BE164+BH164</f>
        <v>45825928.8075259</v>
      </c>
      <c r="BJ164" s="124" t="n">
        <v>7.5</v>
      </c>
      <c r="BK164" s="110" t="n">
        <f aca="false">IF(BJ164&gt;=5,0,BI164*(5-BJ164)/5*-0.25)</f>
        <v>0</v>
      </c>
      <c r="BL164" s="125" t="n">
        <v>1400</v>
      </c>
      <c r="BM164" s="102" t="n">
        <f aca="false">IF(BL164&gt;=700,0,BI164*(700-BL164)/700*-0.25)</f>
        <v>0</v>
      </c>
      <c r="BN164" s="111" t="n">
        <f aca="false">BI164+BK164+BM164</f>
        <v>45825928.8075259</v>
      </c>
      <c r="BO164" s="110" t="n">
        <f aca="false">IF(BJ164&lt;5,0,IF(BL164&lt;700,0,IF(BE164&lt;&gt;0,0,BN164)))</f>
        <v>45825928.8075259</v>
      </c>
      <c r="BP164" s="126" t="n">
        <f aca="false">BO164/$BO$6</f>
        <v>0.0199300417064066</v>
      </c>
      <c r="BQ164" s="112" t="n">
        <f aca="false">$BQ$6*BP164</f>
        <v>94098.989679985</v>
      </c>
      <c r="BR164" s="127" t="n">
        <f aca="false">ROUND(BI164+BK164+BQ164,0)</f>
        <v>45920028</v>
      </c>
      <c r="BS164" s="128" t="n">
        <f aca="false">BR164/C164</f>
        <v>466.78080019517</v>
      </c>
    </row>
    <row r="165" customFormat="false" ht="15.6" hidden="false" customHeight="false" outlineLevel="0" collapsed="false">
      <c r="A165" s="129" t="s">
        <v>380</v>
      </c>
      <c r="B165" s="90" t="s">
        <v>381</v>
      </c>
      <c r="C165" s="91" t="n">
        <v>8612</v>
      </c>
      <c r="D165" s="92" t="n">
        <v>0</v>
      </c>
      <c r="E165" s="93" t="n">
        <v>0</v>
      </c>
      <c r="F165" s="94" t="n">
        <v>0</v>
      </c>
      <c r="G165" s="93" t="n">
        <v>0</v>
      </c>
      <c r="H165" s="94" t="n">
        <v>0</v>
      </c>
      <c r="I165" s="93" t="n">
        <f aca="false">SUM(D165:H165)</f>
        <v>0</v>
      </c>
      <c r="J165" s="95" t="n">
        <f aca="false">I165/C165</f>
        <v>0</v>
      </c>
      <c r="K165" s="96" t="n">
        <v>3069</v>
      </c>
      <c r="L165" s="97" t="n">
        <f aca="false">K165/$K$6</f>
        <v>0.00109360456912194</v>
      </c>
      <c r="M165" s="98" t="n">
        <f aca="false">$M$6*L165</f>
        <v>101685.321325182</v>
      </c>
      <c r="N165" s="100" t="n">
        <v>75</v>
      </c>
      <c r="O165" s="100" t="n">
        <v>402</v>
      </c>
      <c r="P165" s="100" t="n">
        <f aca="false">N165+O165/2</f>
        <v>276</v>
      </c>
      <c r="Q165" s="101" t="n">
        <f aca="false">P165/$P$6</f>
        <v>0.00031069604920705</v>
      </c>
      <c r="R165" s="102" t="n">
        <f aca="false">$R$6*Q165</f>
        <v>28889.0779081601</v>
      </c>
      <c r="S165" s="111" t="n">
        <f aca="false">M165+R165</f>
        <v>130574.399233342</v>
      </c>
      <c r="T165" s="110" t="n">
        <f aca="false">S165/C165</f>
        <v>15.1619135198958</v>
      </c>
      <c r="U165" s="130" t="n">
        <v>30929731.59</v>
      </c>
      <c r="V165" s="106" t="n">
        <f aca="false">C165*C165/U165</f>
        <v>2.3979045464455</v>
      </c>
      <c r="W165" s="101" t="n">
        <f aca="false">V165/$V$6</f>
        <v>0.00143535829693988</v>
      </c>
      <c r="X165" s="107" t="n">
        <f aca="false">U165/C165</f>
        <v>3591.46906525778</v>
      </c>
      <c r="Y165" s="102" t="n">
        <f aca="false">$Y$6*W165</f>
        <v>633945.440948424</v>
      </c>
      <c r="Z165" s="108" t="n">
        <v>6359044.0498</v>
      </c>
      <c r="AA165" s="106" t="n">
        <f aca="false">C165*C165/Z165</f>
        <v>11.6631593395445</v>
      </c>
      <c r="AB165" s="106" t="n">
        <f aca="false">AA165/$AA$6</f>
        <v>0.00186522580300172</v>
      </c>
      <c r="AC165" s="107" t="n">
        <f aca="false">Z165/C165</f>
        <v>738.393410334417</v>
      </c>
      <c r="AD165" s="110" t="n">
        <f aca="false">$AD$6*AB165</f>
        <v>485609.747194728</v>
      </c>
      <c r="AE165" s="111" t="n">
        <f aca="false">Y165+AD165</f>
        <v>1119555.18814315</v>
      </c>
      <c r="AF165" s="112" t="n">
        <f aca="false">AE165/C165</f>
        <v>129.999441261397</v>
      </c>
      <c r="AG165" s="113" t="n">
        <v>1872.4513</v>
      </c>
      <c r="AH165" s="97" t="n">
        <f aca="false">AG165/$AG$6</f>
        <v>0.00196156586679498</v>
      </c>
      <c r="AI165" s="110" t="n">
        <f aca="false">$AI$6*AH165</f>
        <v>273584.887669737</v>
      </c>
      <c r="AJ165" s="111" t="n">
        <f aca="false">AI165</f>
        <v>273584.887669737</v>
      </c>
      <c r="AK165" s="110" t="n">
        <f aca="false">AJ165/C165</f>
        <v>31.7678689816229</v>
      </c>
      <c r="AL165" s="114" t="n">
        <v>1050</v>
      </c>
      <c r="AM165" s="101" t="n">
        <f aca="false">AL165/$AL$6</f>
        <v>0.00135700817177397</v>
      </c>
      <c r="AN165" s="110" t="n">
        <f aca="false">AM165*$AN$6</f>
        <v>31544.2656065633</v>
      </c>
      <c r="AO165" s="115" t="n">
        <v>2.66666666666667</v>
      </c>
      <c r="AP165" s="116" t="n">
        <f aca="false">AO165/$AO$6</f>
        <v>0.000339457716298214</v>
      </c>
      <c r="AQ165" s="102" t="n">
        <f aca="false">AP165*$AQ$6</f>
        <v>23672.542113973</v>
      </c>
      <c r="AR165" s="91" t="n">
        <v>51</v>
      </c>
      <c r="AS165" s="117" t="n">
        <f aca="false">AR165/$AR$6</f>
        <v>0.000637627525505101</v>
      </c>
      <c r="AT165" s="118" t="n">
        <f aca="false">AS165*$AT$6</f>
        <v>59287.7550510102</v>
      </c>
      <c r="AU165" s="119" t="n">
        <v>8.11111111111111</v>
      </c>
      <c r="AV165" s="116" t="n">
        <f aca="false">AU165/$AU$6</f>
        <v>0.000337782343237759</v>
      </c>
      <c r="AW165" s="120" t="n">
        <f aca="false">$AW$6*AV165</f>
        <v>31407.6102824647</v>
      </c>
      <c r="AX165" s="121" t="n">
        <v>36</v>
      </c>
      <c r="AY165" s="116" t="n">
        <f aca="false">AX165/$AX$6</f>
        <v>0.000438500328875247</v>
      </c>
      <c r="AZ165" s="120" t="n">
        <f aca="false">AY165*$AZ$6</f>
        <v>30579.4124095593</v>
      </c>
      <c r="BA165" s="111" t="n">
        <f aca="false">AZ165+AW165+AT165+AQ165+AN165</f>
        <v>176491.58546357</v>
      </c>
      <c r="BB165" s="112" t="n">
        <f aca="false">BA165/C165</f>
        <v>20.4936815447713</v>
      </c>
      <c r="BC165" s="122" t="n">
        <f aca="false">I165+S165+AE165+AJ165+BA165</f>
        <v>1700206.0605098</v>
      </c>
      <c r="BD165" s="98" t="n">
        <v>1107826</v>
      </c>
      <c r="BE165" s="98" t="n">
        <f aca="false">IF(BC165&gt;BD165,0,BD165-BC165)</f>
        <v>0</v>
      </c>
      <c r="BF165" s="98" t="n">
        <f aca="false">IF(BC165&lt;BD165,0,BC165-BD165)</f>
        <v>592380.0605098</v>
      </c>
      <c r="BG165" s="123" t="n">
        <f aca="false">BF165/$BF$6</f>
        <v>0.000682513358221795</v>
      </c>
      <c r="BH165" s="98" t="n">
        <f aca="false">$BH$6*BG165</f>
        <v>-65.4577323437726</v>
      </c>
      <c r="BI165" s="122" t="n">
        <f aca="false">BC165+BE165+BH165</f>
        <v>1700140.60277746</v>
      </c>
      <c r="BJ165" s="124" t="n">
        <v>7.5</v>
      </c>
      <c r="BK165" s="110" t="n">
        <f aca="false">IF(BJ165&gt;=5,0,BI165*(5-BJ165)/5*-0.25)</f>
        <v>0</v>
      </c>
      <c r="BL165" s="125" t="n">
        <v>1600</v>
      </c>
      <c r="BM165" s="102" t="n">
        <f aca="false">IF(BL165&gt;=700,0,BI165*(700-BL165)/700*-0.25)</f>
        <v>0</v>
      </c>
      <c r="BN165" s="111" t="n">
        <f aca="false">BI165+BK165+BM165</f>
        <v>1700140.60277746</v>
      </c>
      <c r="BO165" s="110" t="n">
        <f aca="false">IF(BJ165&lt;5,0,IF(BL165&lt;700,0,IF(BE165&lt;&gt;0,0,BN165)))</f>
        <v>1700140.60277746</v>
      </c>
      <c r="BP165" s="126" t="n">
        <f aca="false">BO165/$BO$6</f>
        <v>0.000739403957581006</v>
      </c>
      <c r="BQ165" s="112" t="n">
        <f aca="false">$BQ$6*BP165</f>
        <v>3491.0697327537</v>
      </c>
      <c r="BR165" s="127" t="n">
        <f aca="false">ROUND(BI165+BK165+BQ165,0)</f>
        <v>1703632</v>
      </c>
      <c r="BS165" s="128" t="n">
        <f aca="false">BR165/C165</f>
        <v>197.820715281003</v>
      </c>
    </row>
    <row r="166" customFormat="false" ht="15.6" hidden="false" customHeight="false" outlineLevel="0" collapsed="false">
      <c r="A166" s="89" t="s">
        <v>382</v>
      </c>
      <c r="B166" s="90" t="s">
        <v>383</v>
      </c>
      <c r="C166" s="91" t="n">
        <v>12902</v>
      </c>
      <c r="D166" s="92" t="n">
        <v>0</v>
      </c>
      <c r="E166" s="93" t="n">
        <v>0</v>
      </c>
      <c r="F166" s="94" t="n">
        <v>0</v>
      </c>
      <c r="G166" s="93" t="n">
        <v>0</v>
      </c>
      <c r="H166" s="94" t="n">
        <v>0</v>
      </c>
      <c r="I166" s="93" t="n">
        <f aca="false">SUM(D166:H166)</f>
        <v>0</v>
      </c>
      <c r="J166" s="95" t="n">
        <f aca="false">I166/C166</f>
        <v>0</v>
      </c>
      <c r="K166" s="96" t="n">
        <v>2930</v>
      </c>
      <c r="L166" s="97" t="n">
        <f aca="false">K166/$K$6</f>
        <v>0.00104407344005451</v>
      </c>
      <c r="M166" s="98" t="n">
        <f aca="false">$M$6*L166</f>
        <v>97079.82778846</v>
      </c>
      <c r="N166" s="100" t="n">
        <v>346</v>
      </c>
      <c r="O166" s="100" t="n">
        <v>856</v>
      </c>
      <c r="P166" s="100" t="n">
        <f aca="false">N166+O166/2</f>
        <v>774</v>
      </c>
      <c r="Q166" s="101" t="n">
        <f aca="false">P166/$P$6</f>
        <v>0.000871299790167596</v>
      </c>
      <c r="R166" s="102" t="n">
        <f aca="false">$R$6*Q166</f>
        <v>81015.0228294054</v>
      </c>
      <c r="S166" s="111" t="n">
        <f aca="false">M166+R166</f>
        <v>178094.850617865</v>
      </c>
      <c r="T166" s="110" t="n">
        <f aca="false">S166/C166</f>
        <v>13.8036622708003</v>
      </c>
      <c r="U166" s="130" t="n">
        <v>51891500.43</v>
      </c>
      <c r="V166" s="106" t="n">
        <f aca="false">C166*C166/U166</f>
        <v>3.20787802666357</v>
      </c>
      <c r="W166" s="101" t="n">
        <f aca="false">V166/$V$6</f>
        <v>0.0019201991788906</v>
      </c>
      <c r="X166" s="107" t="n">
        <f aca="false">U166/C166</f>
        <v>4021.97337079523</v>
      </c>
      <c r="Y166" s="102" t="n">
        <f aca="false">$Y$6*W166</f>
        <v>848081.986055909</v>
      </c>
      <c r="Z166" s="108" t="n">
        <v>9769981.8051</v>
      </c>
      <c r="AA166" s="106" t="n">
        <f aca="false">C166*C166/Z166</f>
        <v>17.0380669402174</v>
      </c>
      <c r="AB166" s="106" t="n">
        <f aca="false">AA166/$AA$6</f>
        <v>0.00272480561784087</v>
      </c>
      <c r="AC166" s="107" t="n">
        <f aca="false">Z166/C166</f>
        <v>757.245528220431</v>
      </c>
      <c r="AD166" s="110" t="n">
        <f aca="false">$AD$6*AB166</f>
        <v>709400.526791477</v>
      </c>
      <c r="AE166" s="111" t="n">
        <f aca="false">Y166+AD166</f>
        <v>1557482.51284739</v>
      </c>
      <c r="AF166" s="112" t="n">
        <f aca="false">AE166/C166</f>
        <v>120.716362800138</v>
      </c>
      <c r="AG166" s="113" t="n">
        <v>582.1746</v>
      </c>
      <c r="AH166" s="97" t="n">
        <f aca="false">AG166/$AG$6</f>
        <v>0.000609881722357758</v>
      </c>
      <c r="AI166" s="110" t="n">
        <f aca="false">$AI$6*AH166</f>
        <v>85061.8504978868</v>
      </c>
      <c r="AJ166" s="111" t="n">
        <f aca="false">AI166</f>
        <v>85061.8504978868</v>
      </c>
      <c r="AK166" s="110" t="n">
        <f aca="false">AJ166/C166</f>
        <v>6.59291974096162</v>
      </c>
      <c r="AL166" s="114" t="n">
        <v>1484</v>
      </c>
      <c r="AM166" s="101" t="n">
        <f aca="false">AL166/$AL$6</f>
        <v>0.00191790488277388</v>
      </c>
      <c r="AN166" s="110" t="n">
        <f aca="false">AM166*$AN$6</f>
        <v>44582.5620572761</v>
      </c>
      <c r="AO166" s="115" t="n">
        <v>9.33333333333333</v>
      </c>
      <c r="AP166" s="116" t="n">
        <f aca="false">AO166/$AO$6</f>
        <v>0.00118810200704375</v>
      </c>
      <c r="AQ166" s="102" t="n">
        <f aca="false">AP166*$AQ$6</f>
        <v>82853.8973989052</v>
      </c>
      <c r="AR166" s="91" t="n">
        <v>133</v>
      </c>
      <c r="AS166" s="117" t="n">
        <f aca="false">AR166/$AR$6</f>
        <v>0.0016628325665133</v>
      </c>
      <c r="AT166" s="118" t="n">
        <f aca="false">AS166*$AT$6</f>
        <v>154613.165133027</v>
      </c>
      <c r="AU166" s="119" t="n">
        <v>48.1388888888889</v>
      </c>
      <c r="AV166" s="116" t="n">
        <f aca="false">AU166/$AU$6</f>
        <v>0.00200471507133917</v>
      </c>
      <c r="AW166" s="120" t="n">
        <f aca="false">$AW$6*AV166</f>
        <v>186402.015820244</v>
      </c>
      <c r="AX166" s="121" t="n">
        <v>40</v>
      </c>
      <c r="AY166" s="116" t="n">
        <f aca="false">AX166/$AX$6</f>
        <v>0.000487222587639163</v>
      </c>
      <c r="AZ166" s="120" t="n">
        <f aca="false">AY166*$AZ$6</f>
        <v>33977.1248995103</v>
      </c>
      <c r="BA166" s="111" t="n">
        <f aca="false">AZ166+AW166+AT166+AQ166+AN166</f>
        <v>502428.765308963</v>
      </c>
      <c r="BB166" s="112" t="n">
        <f aca="false">BA166/C166</f>
        <v>38.9419287946801</v>
      </c>
      <c r="BC166" s="122" t="n">
        <f aca="false">I166+S166+AE166+AJ166+BA166</f>
        <v>2323067.9792721</v>
      </c>
      <c r="BD166" s="98" t="n">
        <v>1451164</v>
      </c>
      <c r="BE166" s="98" t="n">
        <f aca="false">IF(BC166&gt;BD166,0,BD166-BC166)</f>
        <v>0</v>
      </c>
      <c r="BF166" s="98" t="n">
        <f aca="false">IF(BC166&lt;BD166,0,BC166-BD166)</f>
        <v>871903.979272101</v>
      </c>
      <c r="BG166" s="123" t="n">
        <f aca="false">BF166/$BF$6</f>
        <v>0.00100456810181595</v>
      </c>
      <c r="BH166" s="98" t="n">
        <f aca="false">$BH$6*BG166</f>
        <v>-96.3450006327807</v>
      </c>
      <c r="BI166" s="122" t="n">
        <f aca="false">BC166+BE166+BH166</f>
        <v>2322971.63427147</v>
      </c>
      <c r="BJ166" s="124" t="n">
        <v>7.8</v>
      </c>
      <c r="BK166" s="110" t="n">
        <f aca="false">IF(BJ166&gt;=5,0,BI166*(5-BJ166)/5*-0.25)</f>
        <v>0</v>
      </c>
      <c r="BL166" s="125" t="n">
        <v>1650</v>
      </c>
      <c r="BM166" s="102" t="n">
        <f aca="false">IF(BL166&gt;=700,0,BI166*(700-BL166)/700*-0.25)</f>
        <v>0</v>
      </c>
      <c r="BN166" s="111" t="n">
        <f aca="false">BI166+BK166+BM166</f>
        <v>2322971.63427147</v>
      </c>
      <c r="BO166" s="110" t="n">
        <f aca="false">IF(BJ166&lt;5,0,IF(BL166&lt;700,0,IF(BE166&lt;&gt;0,0,BN166)))</f>
        <v>2322971.63427147</v>
      </c>
      <c r="BP166" s="126" t="n">
        <f aca="false">BO166/$BO$6</f>
        <v>0.00101027786579695</v>
      </c>
      <c r="BQ166" s="112" t="n">
        <f aca="false">$BQ$6*BP166</f>
        <v>4769.99134612871</v>
      </c>
      <c r="BR166" s="127" t="n">
        <f aca="false">ROUND(BI166+BK166+BQ166,0)</f>
        <v>2327742</v>
      </c>
      <c r="BS166" s="128" t="n">
        <f aca="false">BR166/C166</f>
        <v>180.41714462874</v>
      </c>
    </row>
    <row r="167" customFormat="false" ht="15.6" hidden="false" customHeight="false" outlineLevel="0" collapsed="false">
      <c r="A167" s="129" t="s">
        <v>384</v>
      </c>
      <c r="B167" s="90" t="s">
        <v>385</v>
      </c>
      <c r="C167" s="91" t="n">
        <v>34652</v>
      </c>
      <c r="D167" s="92" t="n">
        <v>0</v>
      </c>
      <c r="E167" s="93" t="n">
        <v>0</v>
      </c>
      <c r="F167" s="94" t="n">
        <v>0</v>
      </c>
      <c r="G167" s="93" t="n">
        <f aca="false">C167/($C$9+$C$59+$C$61+$C$66+$C$73+$C$79+$C$93+$C$104+$C$126+$C$140+$C$167+$C$174+$C$200+$C$218+$C$236+$C$254+$C$264+$C$266+$C$267+$C$272+$C$280)*$G$6</f>
        <v>2323468.82331138</v>
      </c>
      <c r="H167" s="94" t="n">
        <v>0</v>
      </c>
      <c r="I167" s="93" t="n">
        <f aca="false">SUM(D167:H167)</f>
        <v>2323468.82331138</v>
      </c>
      <c r="J167" s="95" t="n">
        <f aca="false">I167/C167</f>
        <v>67.0515070792848</v>
      </c>
      <c r="K167" s="96" t="n">
        <v>19257</v>
      </c>
      <c r="L167" s="97" t="n">
        <f aca="false">K167/$K$6</f>
        <v>0.00686202124065857</v>
      </c>
      <c r="M167" s="98" t="n">
        <f aca="false">$M$6*L167</f>
        <v>638043.086594667</v>
      </c>
      <c r="N167" s="100" t="n">
        <v>5894</v>
      </c>
      <c r="O167" s="100" t="n">
        <v>4123</v>
      </c>
      <c r="P167" s="100" t="n">
        <f aca="false">N167+O167/2</f>
        <v>7955.5</v>
      </c>
      <c r="Q167" s="101" t="n">
        <f aca="false">P167/$P$6</f>
        <v>0.00895558847632856</v>
      </c>
      <c r="R167" s="102" t="n">
        <f aca="false">$R$6*Q167</f>
        <v>832706.736588287</v>
      </c>
      <c r="S167" s="111" t="n">
        <f aca="false">M167+R167</f>
        <v>1470749.82318295</v>
      </c>
      <c r="T167" s="110" t="n">
        <f aca="false">S167/C167</f>
        <v>42.4434325055684</v>
      </c>
      <c r="U167" s="130" t="n">
        <v>145825402.23</v>
      </c>
      <c r="V167" s="106" t="n">
        <f aca="false">C167*C167/U167</f>
        <v>8.23423824407578</v>
      </c>
      <c r="W167" s="101" t="n">
        <f aca="false">V167/$V$6</f>
        <v>0.00492892104489052</v>
      </c>
      <c r="X167" s="107" t="n">
        <f aca="false">U167/C167</f>
        <v>4208.28241457925</v>
      </c>
      <c r="Y167" s="102" t="n">
        <f aca="false">$Y$6*W167</f>
        <v>2176924.76635606</v>
      </c>
      <c r="Z167" s="108" t="n">
        <v>39573887.7062</v>
      </c>
      <c r="AA167" s="106" t="n">
        <f aca="false">C167*C167/Z167</f>
        <v>30.3422578270438</v>
      </c>
      <c r="AB167" s="106" t="n">
        <f aca="false">AA167/$AA$6</f>
        <v>0.00485247269395046</v>
      </c>
      <c r="AC167" s="107" t="n">
        <f aca="false">Z167/C167</f>
        <v>1142.03762282697</v>
      </c>
      <c r="AD167" s="110" t="n">
        <f aca="false">$AD$6*AB167</f>
        <v>1263336.60749622</v>
      </c>
      <c r="AE167" s="111" t="n">
        <f aca="false">Y167+AD167</f>
        <v>3440261.37385227</v>
      </c>
      <c r="AF167" s="112" t="n">
        <f aca="false">AE167/C167</f>
        <v>99.2803120700759</v>
      </c>
      <c r="AG167" s="113" t="n">
        <v>3219.8099</v>
      </c>
      <c r="AH167" s="97" t="n">
        <f aca="false">AG167/$AG$6</f>
        <v>0.00337304857937217</v>
      </c>
      <c r="AI167" s="110" t="n">
        <f aca="false">$AI$6*AH167</f>
        <v>470448.1925962</v>
      </c>
      <c r="AJ167" s="111" t="n">
        <f aca="false">AI167</f>
        <v>470448.1925962</v>
      </c>
      <c r="AK167" s="110" t="n">
        <f aca="false">AJ167/C167</f>
        <v>13.5763647869156</v>
      </c>
      <c r="AL167" s="114" t="n">
        <v>4153</v>
      </c>
      <c r="AM167" s="101" t="n">
        <f aca="false">AL167/$AL$6</f>
        <v>0.00536729041654981</v>
      </c>
      <c r="AN167" s="110" t="n">
        <f aca="false">AM167*$AN$6</f>
        <v>124765.081013388</v>
      </c>
      <c r="AO167" s="115" t="n">
        <v>27.6666666666667</v>
      </c>
      <c r="AP167" s="116" t="n">
        <f aca="false">AO167/$AO$6</f>
        <v>0.00352187380659397</v>
      </c>
      <c r="AQ167" s="102" t="n">
        <f aca="false">AP167*$AQ$6</f>
        <v>245602.624432469</v>
      </c>
      <c r="AR167" s="91" t="n">
        <v>444</v>
      </c>
      <c r="AS167" s="117" t="n">
        <f aca="false">AR167/$AR$6</f>
        <v>0.00555111022204441</v>
      </c>
      <c r="AT167" s="118" t="n">
        <f aca="false">AS167*$AT$6</f>
        <v>516152.220444089</v>
      </c>
      <c r="AU167" s="119" t="n">
        <v>192.333333333333</v>
      </c>
      <c r="AV167" s="116" t="n">
        <f aca="false">AU167/$AU$6</f>
        <v>0.00800960597458304</v>
      </c>
      <c r="AW167" s="120" t="n">
        <f aca="false">$AW$6*AV167</f>
        <v>744747.580807485</v>
      </c>
      <c r="AX167" s="121" t="n">
        <v>415</v>
      </c>
      <c r="AY167" s="116" t="n">
        <f aca="false">AX167/$AX$6</f>
        <v>0.00505493434675632</v>
      </c>
      <c r="AZ167" s="120" t="n">
        <f aca="false">AY167*$AZ$6</f>
        <v>352512.67083242</v>
      </c>
      <c r="BA167" s="111" t="n">
        <f aca="false">AZ167+AW167+AT167+AQ167+AN167</f>
        <v>1983780.17752985</v>
      </c>
      <c r="BB167" s="112" t="n">
        <f aca="false">BA167/C167</f>
        <v>57.2486487801527</v>
      </c>
      <c r="BC167" s="122" t="n">
        <f aca="false">I167+S167+AE167+AJ167+BA167</f>
        <v>9688708.39047265</v>
      </c>
      <c r="BD167" s="98" t="n">
        <v>5219532</v>
      </c>
      <c r="BE167" s="98" t="n">
        <f aca="false">IF(BC167&gt;BD167,0,BD167-BC167)</f>
        <v>0</v>
      </c>
      <c r="BF167" s="98" t="n">
        <f aca="false">IF(BC167&lt;BD167,0,BC167-BD167)</f>
        <v>4469176.39047265</v>
      </c>
      <c r="BG167" s="123" t="n">
        <f aca="false">BF167/$BF$6</f>
        <v>0.00514918173329804</v>
      </c>
      <c r="BH167" s="98" t="n">
        <f aca="false">$BH$6*BG167</f>
        <v>-493.841996830389</v>
      </c>
      <c r="BI167" s="122" t="n">
        <f aca="false">BC167+BE167+BH167</f>
        <v>9688214.54847582</v>
      </c>
      <c r="BJ167" s="124" t="n">
        <v>7.9</v>
      </c>
      <c r="BK167" s="110" t="n">
        <f aca="false">IF(BJ167&gt;=5,0,BI167*(5-BJ167)/5*-0.25)</f>
        <v>0</v>
      </c>
      <c r="BL167" s="125" t="n">
        <v>1250</v>
      </c>
      <c r="BM167" s="102" t="n">
        <f aca="false">IF(BL167&gt;=700,0,BI167*(700-BL167)/700*-0.25)</f>
        <v>0</v>
      </c>
      <c r="BN167" s="111" t="n">
        <f aca="false">BI167+BK167+BM167</f>
        <v>9688214.54847582</v>
      </c>
      <c r="BO167" s="110" t="n">
        <f aca="false">IF(BJ167&lt;5,0,IF(BL167&lt;700,0,IF(BE167&lt;&gt;0,0,BN167)))</f>
        <v>9688214.54847582</v>
      </c>
      <c r="BP167" s="126" t="n">
        <f aca="false">BO167/$BO$6</f>
        <v>0.00421347750141027</v>
      </c>
      <c r="BQ167" s="112" t="n">
        <f aca="false">$BQ$6*BP167</f>
        <v>19893.7855606494</v>
      </c>
      <c r="BR167" s="127" t="n">
        <f aca="false">ROUND(BI167+BK167+BQ167,0)</f>
        <v>9708108</v>
      </c>
      <c r="BS167" s="128" t="n">
        <f aca="false">BR167/C167</f>
        <v>280.160106198776</v>
      </c>
    </row>
    <row r="168" customFormat="false" ht="15.6" hidden="false" customHeight="false" outlineLevel="0" collapsed="false">
      <c r="A168" s="129" t="s">
        <v>386</v>
      </c>
      <c r="B168" s="90" t="s">
        <v>387</v>
      </c>
      <c r="C168" s="91" t="n">
        <v>6548</v>
      </c>
      <c r="D168" s="92" t="n">
        <v>0</v>
      </c>
      <c r="E168" s="93" t="n">
        <v>0</v>
      </c>
      <c r="F168" s="94" t="n">
        <v>0</v>
      </c>
      <c r="G168" s="93" t="n">
        <v>0</v>
      </c>
      <c r="H168" s="94" t="n">
        <v>0</v>
      </c>
      <c r="I168" s="93" t="n">
        <f aca="false">SUM(D168:H168)</f>
        <v>0</v>
      </c>
      <c r="J168" s="95" t="n">
        <f aca="false">I168/C168</f>
        <v>0</v>
      </c>
      <c r="K168" s="96" t="n">
        <v>1228</v>
      </c>
      <c r="L168" s="97" t="n">
        <f aca="false">K168/$K$6</f>
        <v>0.000437584363271991</v>
      </c>
      <c r="M168" s="98" t="n">
        <f aca="false">$M$6*L168</f>
        <v>40687.3817488836</v>
      </c>
      <c r="N168" s="100" t="n">
        <v>0</v>
      </c>
      <c r="O168" s="100" t="n">
        <v>0</v>
      </c>
      <c r="P168" s="100" t="n">
        <f aca="false">N168+O168/2</f>
        <v>0</v>
      </c>
      <c r="Q168" s="101" t="n">
        <f aca="false">P168/$P$6</f>
        <v>0</v>
      </c>
      <c r="R168" s="102" t="n">
        <f aca="false">$R$6*Q168</f>
        <v>0</v>
      </c>
      <c r="S168" s="111" t="n">
        <f aca="false">M168+R168</f>
        <v>40687.3817488836</v>
      </c>
      <c r="T168" s="110" t="n">
        <f aca="false">S168/C168</f>
        <v>6.21371132389792</v>
      </c>
      <c r="U168" s="130" t="n">
        <v>27574692.22</v>
      </c>
      <c r="V168" s="106" t="n">
        <f aca="false">C168*C168/U168</f>
        <v>1.55491505246618</v>
      </c>
      <c r="W168" s="101" t="n">
        <f aca="false">V168/$V$6</f>
        <v>0.000930754405925962</v>
      </c>
      <c r="X168" s="107" t="n">
        <f aca="false">U168/C168</f>
        <v>4211.16252596213</v>
      </c>
      <c r="Y168" s="102" t="n">
        <f aca="false">$Y$6*W168</f>
        <v>411080.295099401</v>
      </c>
      <c r="Z168" s="108" t="n">
        <v>3890775.0451</v>
      </c>
      <c r="AA168" s="106" t="n">
        <f aca="false">C168*C168/Z168</f>
        <v>11.0199904910971</v>
      </c>
      <c r="AB168" s="106" t="n">
        <f aca="false">AA168/$AA$6</f>
        <v>0.00176236729812445</v>
      </c>
      <c r="AC168" s="107" t="n">
        <f aca="false">Z168/C168</f>
        <v>594.192890210751</v>
      </c>
      <c r="AD168" s="110" t="n">
        <f aca="false">$AD$6*AB168</f>
        <v>458830.634194093</v>
      </c>
      <c r="AE168" s="111" t="n">
        <f aca="false">Y168+AD168</f>
        <v>869910.929293494</v>
      </c>
      <c r="AF168" s="112" t="n">
        <f aca="false">AE168/C168</f>
        <v>132.85139421098</v>
      </c>
      <c r="AG168" s="113" t="n">
        <v>2163.5287</v>
      </c>
      <c r="AH168" s="97" t="n">
        <f aca="false">AG168/$AG$6</f>
        <v>0.00226649635680849</v>
      </c>
      <c r="AI168" s="110" t="n">
        <f aca="false">$AI$6*AH168</f>
        <v>316114.366424244</v>
      </c>
      <c r="AJ168" s="111" t="n">
        <f aca="false">AI168</f>
        <v>316114.366424244</v>
      </c>
      <c r="AK168" s="110" t="n">
        <f aca="false">AJ168/C168</f>
        <v>48.2764762407214</v>
      </c>
      <c r="AL168" s="114" t="n">
        <v>720</v>
      </c>
      <c r="AM168" s="101" t="n">
        <f aca="false">AL168/$AL$6</f>
        <v>0.000930519889216438</v>
      </c>
      <c r="AN168" s="110" t="n">
        <f aca="false">AM168*$AN$6</f>
        <v>21630.3535587862</v>
      </c>
      <c r="AO168" s="115" t="n">
        <v>3</v>
      </c>
      <c r="AP168" s="116" t="n">
        <f aca="false">AO168/$AO$6</f>
        <v>0.00038188993083549</v>
      </c>
      <c r="AQ168" s="102" t="n">
        <f aca="false">AP168*$AQ$6</f>
        <v>26631.6098782195</v>
      </c>
      <c r="AR168" s="91" t="n">
        <v>39</v>
      </c>
      <c r="AS168" s="117" t="n">
        <f aca="false">AR168/$AR$6</f>
        <v>0.000487597519503901</v>
      </c>
      <c r="AT168" s="118" t="n">
        <f aca="false">AS168*$AT$6</f>
        <v>45337.6950390078</v>
      </c>
      <c r="AU168" s="119" t="n">
        <v>2.16666666666667</v>
      </c>
      <c r="AV168" s="116" t="n">
        <f aca="false">AU168/$AU$6</f>
        <v>9.02295300429631E-005</v>
      </c>
      <c r="AW168" s="120" t="n">
        <f aca="false">$AW$6*AV168</f>
        <v>8389.70411654879</v>
      </c>
      <c r="AX168" s="121" t="n">
        <v>14</v>
      </c>
      <c r="AY168" s="116" t="n">
        <f aca="false">AX168/$AX$6</f>
        <v>0.000170527905673707</v>
      </c>
      <c r="AZ168" s="120" t="n">
        <f aca="false">AY168*$AZ$6</f>
        <v>11891.9937148286</v>
      </c>
      <c r="BA168" s="111" t="n">
        <f aca="false">AZ168+AW168+AT168+AQ168+AN168</f>
        <v>113881.356307391</v>
      </c>
      <c r="BB168" s="112" t="n">
        <f aca="false">BA168/C168</f>
        <v>17.3917770780988</v>
      </c>
      <c r="BC168" s="122" t="n">
        <f aca="false">I168+S168+AE168+AJ168+BA168</f>
        <v>1340594.03377401</v>
      </c>
      <c r="BD168" s="98" t="n">
        <v>841278</v>
      </c>
      <c r="BE168" s="98" t="n">
        <f aca="false">IF(BC168&gt;BD168,0,BD168-BC168)</f>
        <v>0</v>
      </c>
      <c r="BF168" s="98" t="n">
        <f aca="false">IF(BC168&lt;BD168,0,BC168-BD168)</f>
        <v>499316.033774013</v>
      </c>
      <c r="BG168" s="123" t="n">
        <f aca="false">BF168/$BF$6</f>
        <v>0.000575289220119607</v>
      </c>
      <c r="BH168" s="98" t="n">
        <f aca="false">$BH$6*BG168</f>
        <v>-55.1741989181837</v>
      </c>
      <c r="BI168" s="122" t="n">
        <f aca="false">BC168+BE168+BH168</f>
        <v>1340538.85957509</v>
      </c>
      <c r="BJ168" s="124" t="n">
        <v>7.3</v>
      </c>
      <c r="BK168" s="110" t="n">
        <f aca="false">IF(BJ168&gt;=5,0,BI168*(5-BJ168)/5*-0.25)</f>
        <v>0</v>
      </c>
      <c r="BL168" s="125" t="n">
        <v>1350</v>
      </c>
      <c r="BM168" s="102" t="n">
        <f aca="false">IF(BL168&gt;=700,0,BI168*(700-BL168)/700*-0.25)</f>
        <v>0</v>
      </c>
      <c r="BN168" s="111" t="n">
        <f aca="false">BI168+BK168+BM168</f>
        <v>1340538.85957509</v>
      </c>
      <c r="BO168" s="110" t="n">
        <f aca="false">IF(BJ168&lt;5,0,IF(BL168&lt;700,0,IF(BE168&lt;&gt;0,0,BN168)))</f>
        <v>1340538.85957509</v>
      </c>
      <c r="BP168" s="126" t="n">
        <f aca="false">BO168/$BO$6</f>
        <v>0.000583010450101402</v>
      </c>
      <c r="BQ168" s="112" t="n">
        <f aca="false">$BQ$6*BP168</f>
        <v>2752.66329772807</v>
      </c>
      <c r="BR168" s="127" t="n">
        <f aca="false">ROUND(BI168+BK168+BQ168,0)</f>
        <v>1343292</v>
      </c>
      <c r="BS168" s="128" t="n">
        <f aca="false">BR168/C168</f>
        <v>205.145387904704</v>
      </c>
    </row>
    <row r="169" customFormat="false" ht="15.6" hidden="false" customHeight="false" outlineLevel="0" collapsed="false">
      <c r="A169" s="129" t="s">
        <v>388</v>
      </c>
      <c r="B169" s="90" t="s">
        <v>389</v>
      </c>
      <c r="C169" s="91" t="n">
        <v>16386</v>
      </c>
      <c r="D169" s="92" t="n">
        <v>0</v>
      </c>
      <c r="E169" s="93" t="n">
        <v>0</v>
      </c>
      <c r="F169" s="94" t="n">
        <v>0</v>
      </c>
      <c r="G169" s="93" t="n">
        <v>0</v>
      </c>
      <c r="H169" s="94" t="n">
        <v>0</v>
      </c>
      <c r="I169" s="93" t="n">
        <f aca="false">SUM(D169:H169)</f>
        <v>0</v>
      </c>
      <c r="J169" s="95" t="n">
        <f aca="false">I169/C169</f>
        <v>0</v>
      </c>
      <c r="K169" s="96" t="n">
        <v>4349</v>
      </c>
      <c r="L169" s="97" t="n">
        <f aca="false">K169/$K$6</f>
        <v>0.00154971856341196</v>
      </c>
      <c r="M169" s="98" t="n">
        <f aca="false">$M$6*L169</f>
        <v>144095.621519458</v>
      </c>
      <c r="N169" s="100" t="n">
        <v>63</v>
      </c>
      <c r="O169" s="100" t="n">
        <v>158</v>
      </c>
      <c r="P169" s="100" t="n">
        <f aca="false">N169+O169/2</f>
        <v>142</v>
      </c>
      <c r="Q169" s="101" t="n">
        <f aca="false">P169/$P$6</f>
        <v>0.000159850865896381</v>
      </c>
      <c r="R169" s="102" t="n">
        <f aca="false">$R$6*Q169</f>
        <v>14863.2212426041</v>
      </c>
      <c r="S169" s="111" t="n">
        <f aca="false">M169+R169</f>
        <v>158958.842762062</v>
      </c>
      <c r="T169" s="110" t="n">
        <f aca="false">S169/C169</f>
        <v>9.70089361418664</v>
      </c>
      <c r="U169" s="130" t="n">
        <v>65668107.3</v>
      </c>
      <c r="V169" s="106" t="n">
        <f aca="false">C169*C169/U169</f>
        <v>4.08875795328427</v>
      </c>
      <c r="W169" s="101" t="n">
        <f aca="false">V169/$V$6</f>
        <v>0.00244748385048317</v>
      </c>
      <c r="X169" s="107" t="n">
        <f aca="false">U169/C169</f>
        <v>4007.57398388868</v>
      </c>
      <c r="Y169" s="102" t="n">
        <f aca="false">$Y$6*W169</f>
        <v>1080964.40597206</v>
      </c>
      <c r="Z169" s="108" t="n">
        <v>12595378.3359</v>
      </c>
      <c r="AA169" s="106" t="n">
        <f aca="false">C169*C169/Z169</f>
        <v>21.3174220606542</v>
      </c>
      <c r="AB169" s="106" t="n">
        <f aca="false">AA169/$AA$6</f>
        <v>0.00340917966765625</v>
      </c>
      <c r="AC169" s="107" t="n">
        <f aca="false">Z169/C169</f>
        <v>768.667053332113</v>
      </c>
      <c r="AD169" s="110" t="n">
        <f aca="false">$AD$6*AB169</f>
        <v>887576.653661822</v>
      </c>
      <c r="AE169" s="111" t="n">
        <f aca="false">Y169+AD169</f>
        <v>1968541.05963389</v>
      </c>
      <c r="AF169" s="112" t="n">
        <f aca="false">AE169/C169</f>
        <v>120.135546175631</v>
      </c>
      <c r="AG169" s="113" t="n">
        <v>4479.4471</v>
      </c>
      <c r="AH169" s="97" t="n">
        <f aca="false">AG169/$AG$6</f>
        <v>0.0046926350145789</v>
      </c>
      <c r="AI169" s="110" t="n">
        <f aca="false">$AI$6*AH169</f>
        <v>654494.475597858</v>
      </c>
      <c r="AJ169" s="111" t="n">
        <f aca="false">AI169</f>
        <v>654494.475597858</v>
      </c>
      <c r="AK169" s="110" t="n">
        <f aca="false">AJ169/C169</f>
        <v>39.942296814223</v>
      </c>
      <c r="AL169" s="114" t="n">
        <v>1737</v>
      </c>
      <c r="AM169" s="101" t="n">
        <f aca="false">AL169/$AL$6</f>
        <v>0.00224487923273466</v>
      </c>
      <c r="AN169" s="110" t="n">
        <f aca="false">AM169*$AN$6</f>
        <v>52183.2279605718</v>
      </c>
      <c r="AO169" s="115" t="n">
        <v>7.66666666666667</v>
      </c>
      <c r="AP169" s="116" t="n">
        <f aca="false">AO169/$AO$6</f>
        <v>0.000975940934357364</v>
      </c>
      <c r="AQ169" s="102" t="n">
        <f aca="false">AP169*$AQ$6</f>
        <v>68058.5585776722</v>
      </c>
      <c r="AR169" s="91" t="n">
        <v>195</v>
      </c>
      <c r="AS169" s="117" t="n">
        <f aca="false">AR169/$AR$6</f>
        <v>0.0024379875975195</v>
      </c>
      <c r="AT169" s="118" t="n">
        <f aca="false">AS169*$AT$6</f>
        <v>226688.475195039</v>
      </c>
      <c r="AU169" s="119" t="n">
        <v>32.8888888888889</v>
      </c>
      <c r="AV169" s="116" t="n">
        <f aca="false">AU169/$AU$6</f>
        <v>0.00136963799449831</v>
      </c>
      <c r="AW169" s="120" t="n">
        <f aca="false">$AW$6*AV169</f>
        <v>127351.406076843</v>
      </c>
      <c r="AX169" s="121" t="n">
        <v>0</v>
      </c>
      <c r="AY169" s="116" t="n">
        <f aca="false">AX169/$AX$6</f>
        <v>0</v>
      </c>
      <c r="AZ169" s="120" t="n">
        <f aca="false">AY169*$AZ$6</f>
        <v>0</v>
      </c>
      <c r="BA169" s="111" t="n">
        <f aca="false">AZ169+AW169+AT169+AQ169+AN169</f>
        <v>474281.667810126</v>
      </c>
      <c r="BB169" s="112" t="n">
        <f aca="false">BA169/C169</f>
        <v>28.944322458814</v>
      </c>
      <c r="BC169" s="122" t="n">
        <f aca="false">I169+S169+AE169+AJ169+BA169</f>
        <v>3256276.04580393</v>
      </c>
      <c r="BD169" s="98" t="n">
        <v>2099830</v>
      </c>
      <c r="BE169" s="98" t="n">
        <f aca="false">IF(BC169&gt;BD169,0,BD169-BC169)</f>
        <v>0</v>
      </c>
      <c r="BF169" s="98" t="n">
        <f aca="false">IF(BC169&lt;BD169,0,BC169-BD169)</f>
        <v>1156446.04580393</v>
      </c>
      <c r="BG169" s="123" t="n">
        <f aca="false">BF169/$BF$6</f>
        <v>0.00133240452699353</v>
      </c>
      <c r="BH169" s="98" t="n">
        <f aca="false">$BH$6*BG169</f>
        <v>-127.786772011033</v>
      </c>
      <c r="BI169" s="122" t="n">
        <f aca="false">BC169+BE169+BH169</f>
        <v>3256148.25903192</v>
      </c>
      <c r="BJ169" s="124" t="n">
        <v>6.5</v>
      </c>
      <c r="BK169" s="110" t="n">
        <f aca="false">IF(BJ169&gt;=5,0,BI169*(5-BJ169)/5*-0.25)</f>
        <v>0</v>
      </c>
      <c r="BL169" s="125" t="n">
        <v>1200</v>
      </c>
      <c r="BM169" s="102" t="n">
        <f aca="false">IF(BL169&gt;=700,0,BI169*(700-BL169)/700*-0.25)</f>
        <v>0</v>
      </c>
      <c r="BN169" s="111" t="n">
        <f aca="false">BI169+BK169+BM169</f>
        <v>3256148.25903192</v>
      </c>
      <c r="BO169" s="110" t="n">
        <f aca="false">IF(BJ169&lt;5,0,IF(BL169&lt;700,0,IF(BE169&lt;&gt;0,0,BN169)))</f>
        <v>3256148.25903192</v>
      </c>
      <c r="BP169" s="126" t="n">
        <f aca="false">BO169/$BO$6</f>
        <v>0.0014161234107729</v>
      </c>
      <c r="BQ169" s="112" t="n">
        <f aca="false">$BQ$6*BP169</f>
        <v>6686.17678672837</v>
      </c>
      <c r="BR169" s="127" t="n">
        <f aca="false">ROUND(BI169+BK169+BQ169,0)</f>
        <v>3262834</v>
      </c>
      <c r="BS169" s="128" t="n">
        <f aca="false">BR169/C169</f>
        <v>199.123275967289</v>
      </c>
    </row>
    <row r="170" customFormat="false" ht="15.6" hidden="false" customHeight="false" outlineLevel="0" collapsed="false">
      <c r="A170" s="129" t="s">
        <v>390</v>
      </c>
      <c r="B170" s="90" t="s">
        <v>391</v>
      </c>
      <c r="C170" s="91" t="n">
        <v>4745</v>
      </c>
      <c r="D170" s="92" t="n">
        <v>0</v>
      </c>
      <c r="E170" s="93" t="n">
        <v>0</v>
      </c>
      <c r="F170" s="94" t="n">
        <v>0</v>
      </c>
      <c r="G170" s="93" t="n">
        <v>0</v>
      </c>
      <c r="H170" s="94" t="n">
        <v>0</v>
      </c>
      <c r="I170" s="93" t="n">
        <f aca="false">SUM(D170:H170)</f>
        <v>0</v>
      </c>
      <c r="J170" s="95" t="n">
        <f aca="false">I170/C170</f>
        <v>0</v>
      </c>
      <c r="K170" s="96" t="n">
        <v>1431</v>
      </c>
      <c r="L170" s="97" t="n">
        <f aca="false">K170/$K$6</f>
        <v>0.000509921192053924</v>
      </c>
      <c r="M170" s="98" t="n">
        <f aca="false">$M$6*L170</f>
        <v>47413.3902953196</v>
      </c>
      <c r="N170" s="100" t="n">
        <v>0</v>
      </c>
      <c r="O170" s="100" t="n">
        <v>42</v>
      </c>
      <c r="P170" s="100" t="n">
        <f aca="false">N170+O170/2</f>
        <v>21</v>
      </c>
      <c r="Q170" s="101" t="n">
        <f aca="false">P170/$P$6</f>
        <v>2.36399167874929E-005</v>
      </c>
      <c r="R170" s="102" t="n">
        <f aca="false">$R$6*Q170</f>
        <v>2198.08201475131</v>
      </c>
      <c r="S170" s="111" t="n">
        <f aca="false">M170+R170</f>
        <v>49611.4723100709</v>
      </c>
      <c r="T170" s="110" t="n">
        <f aca="false">S170/C170</f>
        <v>10.4555263034923</v>
      </c>
      <c r="U170" s="130" t="n">
        <v>25541587.77</v>
      </c>
      <c r="V170" s="106" t="n">
        <f aca="false">C170*C170/U170</f>
        <v>0.881504517367755</v>
      </c>
      <c r="W170" s="101" t="n">
        <f aca="false">V170/$V$6</f>
        <v>0.000527658544486</v>
      </c>
      <c r="X170" s="107" t="n">
        <f aca="false">U170/C170</f>
        <v>5382.84252265543</v>
      </c>
      <c r="Y170" s="102" t="n">
        <f aca="false">$Y$6*W170</f>
        <v>233047.54594552</v>
      </c>
      <c r="Z170" s="108" t="n">
        <v>6394546.4896</v>
      </c>
      <c r="AA170" s="106" t="n">
        <f aca="false">C170*C170/Z170</f>
        <v>3.52097291600243</v>
      </c>
      <c r="AB170" s="106" t="n">
        <f aca="false">AA170/$AA$6</f>
        <v>0.000563090097923194</v>
      </c>
      <c r="AC170" s="107" t="n">
        <f aca="false">Z170/C170</f>
        <v>1347.63888084299</v>
      </c>
      <c r="AD170" s="110" t="n">
        <f aca="false">$AD$6*AB170</f>
        <v>146599.96642781</v>
      </c>
      <c r="AE170" s="111" t="n">
        <f aca="false">Y170+AD170</f>
        <v>379647.512373329</v>
      </c>
      <c r="AF170" s="112" t="n">
        <f aca="false">AE170/C170</f>
        <v>80.0100131450641</v>
      </c>
      <c r="AG170" s="113" t="n">
        <v>221.9677</v>
      </c>
      <c r="AH170" s="97" t="n">
        <f aca="false">AG170/$AG$6</f>
        <v>0.00023253168926262</v>
      </c>
      <c r="AI170" s="110" t="n">
        <f aca="false">$AI$6*AH170</f>
        <v>32431.8225370186</v>
      </c>
      <c r="AJ170" s="111" t="n">
        <f aca="false">AI170</f>
        <v>32431.8225370186</v>
      </c>
      <c r="AK170" s="110" t="n">
        <f aca="false">AJ170/C170</f>
        <v>6.83494679389223</v>
      </c>
      <c r="AL170" s="114" t="n">
        <v>260</v>
      </c>
      <c r="AM170" s="101" t="n">
        <f aca="false">AL170/$AL$6</f>
        <v>0.000336021071105936</v>
      </c>
      <c r="AN170" s="110" t="n">
        <f aca="false">AM170*$AN$6</f>
        <v>7810.96100733948</v>
      </c>
      <c r="AO170" s="115" t="n">
        <v>0.666666666666667</v>
      </c>
      <c r="AP170" s="116" t="n">
        <f aca="false">AO170/$AO$6</f>
        <v>8.48644290745534E-005</v>
      </c>
      <c r="AQ170" s="102" t="n">
        <f aca="false">AP170*$AQ$6</f>
        <v>5918.13552849323</v>
      </c>
      <c r="AR170" s="91" t="n">
        <v>34</v>
      </c>
      <c r="AS170" s="117" t="n">
        <f aca="false">AR170/$AR$6</f>
        <v>0.000425085017003401</v>
      </c>
      <c r="AT170" s="118" t="n">
        <f aca="false">AS170*$AT$6</f>
        <v>39525.1700340068</v>
      </c>
      <c r="AU170" s="119" t="n">
        <v>12.9166666666667</v>
      </c>
      <c r="AV170" s="116" t="n">
        <f aca="false">AU170/$AU$6</f>
        <v>0.000537906813717665</v>
      </c>
      <c r="AW170" s="120" t="n">
        <f aca="false">$AW$6*AV170</f>
        <v>50015.5437717332</v>
      </c>
      <c r="AX170" s="121" t="n">
        <v>13</v>
      </c>
      <c r="AY170" s="116" t="n">
        <f aca="false">AX170/$AX$6</f>
        <v>0.000158347340982728</v>
      </c>
      <c r="AZ170" s="120" t="n">
        <f aca="false">AY170*$AZ$6</f>
        <v>11042.5655923409</v>
      </c>
      <c r="BA170" s="111" t="n">
        <f aca="false">AZ170+AW170+AT170+AQ170+AN170</f>
        <v>114312.375933914</v>
      </c>
      <c r="BB170" s="112" t="n">
        <f aca="false">BA170/C170</f>
        <v>24.091122430751</v>
      </c>
      <c r="BC170" s="122" t="n">
        <f aca="false">I170+S170+AE170+AJ170+BA170</f>
        <v>576003.183154332</v>
      </c>
      <c r="BD170" s="98" t="n">
        <v>524545</v>
      </c>
      <c r="BE170" s="98" t="n">
        <f aca="false">IF(BC170&gt;BD170,0,BD170-BC170)</f>
        <v>0</v>
      </c>
      <c r="BF170" s="98" t="n">
        <f aca="false">IF(BC170&lt;BD170,0,BC170-BD170)</f>
        <v>51458.1831543323</v>
      </c>
      <c r="BG170" s="123" t="n">
        <f aca="false">BF170/$BF$6</f>
        <v>5.92877777864951E-005</v>
      </c>
      <c r="BH170" s="98" t="n">
        <f aca="false">$BH$6*BG170</f>
        <v>-5.68610627595118</v>
      </c>
      <c r="BI170" s="122" t="n">
        <f aca="false">BC170+BE170+BH170</f>
        <v>575997.497048056</v>
      </c>
      <c r="BJ170" s="124" t="n">
        <v>7.8</v>
      </c>
      <c r="BK170" s="110" t="n">
        <f aca="false">IF(BJ170&gt;=5,0,BI170*(5-BJ170)/5*-0.25)</f>
        <v>0</v>
      </c>
      <c r="BL170" s="125" t="n">
        <v>1400</v>
      </c>
      <c r="BM170" s="102" t="n">
        <f aca="false">IF(BL170&gt;=700,0,BI170*(700-BL170)/700*-0.25)</f>
        <v>0</v>
      </c>
      <c r="BN170" s="111" t="n">
        <f aca="false">BI170+BK170+BM170</f>
        <v>575997.497048056</v>
      </c>
      <c r="BO170" s="110" t="n">
        <f aca="false">IF(BJ170&lt;5,0,IF(BL170&lt;700,0,IF(BE170&lt;&gt;0,0,BN170)))</f>
        <v>575997.497048056</v>
      </c>
      <c r="BP170" s="126" t="n">
        <f aca="false">BO170/$BO$6</f>
        <v>0.000250505651225739</v>
      </c>
      <c r="BQ170" s="112" t="n">
        <f aca="false">$BQ$6*BP170</f>
        <v>1182.75360567315</v>
      </c>
      <c r="BR170" s="127" t="n">
        <f aca="false">ROUND(BI170+BK170+BQ170,0)</f>
        <v>577180</v>
      </c>
      <c r="BS170" s="128" t="n">
        <f aca="false">BR170/C170</f>
        <v>121.639620653319</v>
      </c>
    </row>
    <row r="171" customFormat="false" ht="15.6" hidden="false" customHeight="false" outlineLevel="0" collapsed="false">
      <c r="A171" s="89" t="s">
        <v>392</v>
      </c>
      <c r="B171" s="90" t="s">
        <v>393</v>
      </c>
      <c r="C171" s="91" t="n">
        <v>8767</v>
      </c>
      <c r="D171" s="92" t="n">
        <v>0</v>
      </c>
      <c r="E171" s="93" t="n">
        <v>0</v>
      </c>
      <c r="F171" s="94" t="n">
        <v>0</v>
      </c>
      <c r="G171" s="93" t="n">
        <v>0</v>
      </c>
      <c r="H171" s="94" t="n">
        <v>0</v>
      </c>
      <c r="I171" s="93" t="n">
        <f aca="false">SUM(D171:H171)</f>
        <v>0</v>
      </c>
      <c r="J171" s="95" t="n">
        <f aca="false">I171/C171</f>
        <v>0</v>
      </c>
      <c r="K171" s="96" t="n">
        <v>1602</v>
      </c>
      <c r="L171" s="97" t="n">
        <f aca="false">K171/$K$6</f>
        <v>0.000570855170978607</v>
      </c>
      <c r="M171" s="98" t="n">
        <f aca="false">$M$6*L171</f>
        <v>53079.1413368986</v>
      </c>
      <c r="N171" s="100" t="n">
        <v>0</v>
      </c>
      <c r="O171" s="100" t="n">
        <v>213</v>
      </c>
      <c r="P171" s="100" t="n">
        <f aca="false">N171+O171/2</f>
        <v>106.5</v>
      </c>
      <c r="Q171" s="101" t="n">
        <f aca="false">P171/$P$6</f>
        <v>0.000119888149422285</v>
      </c>
      <c r="R171" s="102" t="n">
        <f aca="false">$R$6*Q171</f>
        <v>11147.4159319531</v>
      </c>
      <c r="S171" s="111" t="n">
        <f aca="false">M171+R171</f>
        <v>64226.5572688517</v>
      </c>
      <c r="T171" s="110" t="n">
        <f aca="false">S171/C171</f>
        <v>7.32594470957587</v>
      </c>
      <c r="U171" s="130" t="n">
        <v>46256527.49</v>
      </c>
      <c r="V171" s="106" t="n">
        <f aca="false">C171*C171/U171</f>
        <v>1.66160957535379</v>
      </c>
      <c r="W171" s="101" t="n">
        <f aca="false">V171/$V$6</f>
        <v>0.000994620529743023</v>
      </c>
      <c r="X171" s="107" t="n">
        <f aca="false">U171/C171</f>
        <v>5276.2093635223</v>
      </c>
      <c r="Y171" s="102" t="n">
        <f aca="false">$Y$6*W171</f>
        <v>439287.634069184</v>
      </c>
      <c r="Z171" s="108" t="n">
        <v>7302031.7663</v>
      </c>
      <c r="AA171" s="106" t="n">
        <f aca="false">C171*C171/Z171</f>
        <v>10.5258771065229</v>
      </c>
      <c r="AB171" s="106" t="n">
        <f aca="false">AA171/$AA$6</f>
        <v>0.00168334642499005</v>
      </c>
      <c r="AC171" s="107" t="n">
        <f aca="false">Z171/C171</f>
        <v>832.89971099578</v>
      </c>
      <c r="AD171" s="110" t="n">
        <f aca="false">$AD$6*AB171</f>
        <v>438257.625733591</v>
      </c>
      <c r="AE171" s="111" t="n">
        <f aca="false">Y171+AD171</f>
        <v>877545.259802775</v>
      </c>
      <c r="AF171" s="112" t="n">
        <f aca="false">AE171/C171</f>
        <v>100.096413802073</v>
      </c>
      <c r="AG171" s="113" t="n">
        <v>266.0828</v>
      </c>
      <c r="AH171" s="97" t="n">
        <f aca="false">AG171/$AG$6</f>
        <v>0.000278746335470106</v>
      </c>
      <c r="AI171" s="110" t="n">
        <f aca="false">$AI$6*AH171</f>
        <v>38877.5040231215</v>
      </c>
      <c r="AJ171" s="111" t="n">
        <f aca="false">AI171</f>
        <v>38877.5040231215</v>
      </c>
      <c r="AK171" s="110" t="n">
        <f aca="false">AJ171/C171</f>
        <v>4.43452766318255</v>
      </c>
      <c r="AL171" s="114" t="n">
        <v>575</v>
      </c>
      <c r="AM171" s="101" t="n">
        <f aca="false">AL171/$AL$6</f>
        <v>0.000743123522638127</v>
      </c>
      <c r="AN171" s="110" t="n">
        <f aca="false">AM171*$AN$6</f>
        <v>17274.2406893085</v>
      </c>
      <c r="AO171" s="115" t="n">
        <v>8.66666666666667</v>
      </c>
      <c r="AP171" s="116" t="n">
        <f aca="false">AO171/$AO$6</f>
        <v>0.00110323757796919</v>
      </c>
      <c r="AQ171" s="102" t="n">
        <f aca="false">AP171*$AQ$6</f>
        <v>76935.761870412</v>
      </c>
      <c r="AR171" s="91" t="n">
        <v>54</v>
      </c>
      <c r="AS171" s="117" t="n">
        <f aca="false">AR171/$AR$6</f>
        <v>0.000675135027005401</v>
      </c>
      <c r="AT171" s="118" t="n">
        <f aca="false">AS171*$AT$6</f>
        <v>62775.2700540108</v>
      </c>
      <c r="AU171" s="119" t="n">
        <v>17.8055555555556</v>
      </c>
      <c r="AV171" s="116" t="n">
        <f aca="false">AU171/$AU$6</f>
        <v>0.000741501650737684</v>
      </c>
      <c r="AW171" s="120" t="n">
        <f aca="false">$AW$6*AV171</f>
        <v>68946.1581885612</v>
      </c>
      <c r="AX171" s="121" t="n">
        <v>138</v>
      </c>
      <c r="AY171" s="116" t="n">
        <f aca="false">AX171/$AX$6</f>
        <v>0.00168091792735511</v>
      </c>
      <c r="AZ171" s="120" t="n">
        <f aca="false">AY171*$AZ$6</f>
        <v>117221.080903311</v>
      </c>
      <c r="BA171" s="111" t="n">
        <f aca="false">AZ171+AW171+AT171+AQ171+AN171</f>
        <v>343152.511705603</v>
      </c>
      <c r="BB171" s="112" t="n">
        <f aca="false">BA171/C171</f>
        <v>39.1413837921299</v>
      </c>
      <c r="BC171" s="122" t="n">
        <f aca="false">I171+S171+AE171+AJ171+BA171</f>
        <v>1323801.83280035</v>
      </c>
      <c r="BD171" s="98" t="n">
        <v>937842</v>
      </c>
      <c r="BE171" s="98" t="n">
        <f aca="false">IF(BC171&gt;BD171,0,BD171-BC171)</f>
        <v>0</v>
      </c>
      <c r="BF171" s="98" t="n">
        <f aca="false">IF(BC171&lt;BD171,0,BC171-BD171)</f>
        <v>385959.832800352</v>
      </c>
      <c r="BG171" s="123" t="n">
        <f aca="false">BF171/$BF$6</f>
        <v>0.000444685361955954</v>
      </c>
      <c r="BH171" s="98" t="n">
        <f aca="false">$BH$6*BG171</f>
        <v>-42.6483892944514</v>
      </c>
      <c r="BI171" s="122" t="n">
        <f aca="false">BC171+BE171+BH171</f>
        <v>1323759.18441106</v>
      </c>
      <c r="BJ171" s="124" t="n">
        <v>8</v>
      </c>
      <c r="BK171" s="110" t="n">
        <f aca="false">IF(BJ171&gt;=5,0,BI171*(5-BJ171)/5*-0.25)</f>
        <v>0</v>
      </c>
      <c r="BL171" s="125" t="n">
        <v>1400</v>
      </c>
      <c r="BM171" s="102" t="n">
        <f aca="false">IF(BL171&gt;=700,0,BI171*(700-BL171)/700*-0.25)</f>
        <v>0</v>
      </c>
      <c r="BN171" s="111" t="n">
        <f aca="false">BI171+BK171+BM171</f>
        <v>1323759.18441106</v>
      </c>
      <c r="BO171" s="110" t="n">
        <f aca="false">IF(BJ171&lt;5,0,IF(BL171&lt;700,0,IF(BE171&lt;&gt;0,0,BN171)))</f>
        <v>1323759.18441106</v>
      </c>
      <c r="BP171" s="126" t="n">
        <f aca="false">BO171/$BO$6</f>
        <v>0.000575712842948826</v>
      </c>
      <c r="BQ171" s="112" t="n">
        <f aca="false">$BQ$6*BP171</f>
        <v>2718.20790268902</v>
      </c>
      <c r="BR171" s="127" t="n">
        <f aca="false">ROUND(BI171+BK171+BQ171,0)</f>
        <v>1326477</v>
      </c>
      <c r="BS171" s="128" t="n">
        <f aca="false">BR171/C171</f>
        <v>151.30341051671</v>
      </c>
    </row>
    <row r="172" customFormat="false" ht="15.6" hidden="false" customHeight="false" outlineLevel="0" collapsed="false">
      <c r="A172" s="129" t="s">
        <v>394</v>
      </c>
      <c r="B172" s="90" t="s">
        <v>395</v>
      </c>
      <c r="C172" s="91" t="n">
        <v>7196</v>
      </c>
      <c r="D172" s="92" t="n">
        <v>0</v>
      </c>
      <c r="E172" s="93" t="n">
        <v>0</v>
      </c>
      <c r="F172" s="94" t="n">
        <v>0</v>
      </c>
      <c r="G172" s="93" t="n">
        <v>0</v>
      </c>
      <c r="H172" s="94" t="n">
        <v>0</v>
      </c>
      <c r="I172" s="93" t="n">
        <f aca="false">SUM(D172:H172)</f>
        <v>0</v>
      </c>
      <c r="J172" s="95" t="n">
        <f aca="false">I172/C172</f>
        <v>0</v>
      </c>
      <c r="K172" s="96" t="n">
        <v>1392</v>
      </c>
      <c r="L172" s="97" t="n">
        <f aca="false">K172/$K$6</f>
        <v>0.0004960239687904</v>
      </c>
      <c r="M172" s="98" t="n">
        <f aca="false">$M$6*L172</f>
        <v>46121.2014612752</v>
      </c>
      <c r="N172" s="100" t="n">
        <v>0</v>
      </c>
      <c r="O172" s="100" t="n">
        <v>0</v>
      </c>
      <c r="P172" s="100" t="n">
        <f aca="false">N172+O172/2</f>
        <v>0</v>
      </c>
      <c r="Q172" s="101" t="n">
        <f aca="false">P172/$P$6</f>
        <v>0</v>
      </c>
      <c r="R172" s="102" t="n">
        <f aca="false">$R$6*Q172</f>
        <v>0</v>
      </c>
      <c r="S172" s="111" t="n">
        <f aca="false">M172+R172</f>
        <v>46121.2014612752</v>
      </c>
      <c r="T172" s="110" t="n">
        <f aca="false">S172/C172</f>
        <v>6.40928313803158</v>
      </c>
      <c r="U172" s="130" t="n">
        <v>30195971.54</v>
      </c>
      <c r="V172" s="106" t="n">
        <f aca="false">C172*C172/U172</f>
        <v>1.71487828869506</v>
      </c>
      <c r="W172" s="101" t="n">
        <f aca="false">V172/$V$6</f>
        <v>0.00102650657365375</v>
      </c>
      <c r="X172" s="107" t="n">
        <f aca="false">U172/C172</f>
        <v>4196.21616731517</v>
      </c>
      <c r="Y172" s="102" t="n">
        <f aca="false">$Y$6*W172</f>
        <v>453370.537418253</v>
      </c>
      <c r="Z172" s="108" t="n">
        <v>5642353.258</v>
      </c>
      <c r="AA172" s="106" t="n">
        <f aca="false">C172*C172/Z172</f>
        <v>9.17745019360147</v>
      </c>
      <c r="AB172" s="106" t="n">
        <f aca="false">AA172/$AA$6</f>
        <v>0.00146769982373722</v>
      </c>
      <c r="AC172" s="107" t="n">
        <f aca="false">Z172/C172</f>
        <v>784.095783490828</v>
      </c>
      <c r="AD172" s="110" t="n">
        <f aca="false">$AD$6*AB172</f>
        <v>382114.240118154</v>
      </c>
      <c r="AE172" s="111" t="n">
        <f aca="false">Y172+AD172</f>
        <v>835484.777536408</v>
      </c>
      <c r="AF172" s="112" t="n">
        <f aca="false">AE172/C172</f>
        <v>116.104054688217</v>
      </c>
      <c r="AG172" s="113" t="n">
        <v>3129.6703</v>
      </c>
      <c r="AH172" s="97" t="n">
        <f aca="false">AG172/$AG$6</f>
        <v>0.00327861901391081</v>
      </c>
      <c r="AI172" s="110" t="n">
        <f aca="false">$AI$6*AH172</f>
        <v>457277.846141478</v>
      </c>
      <c r="AJ172" s="111" t="n">
        <f aca="false">AI172</f>
        <v>457277.846141478</v>
      </c>
      <c r="AK172" s="110" t="n">
        <f aca="false">AJ172/C172</f>
        <v>63.5461153615173</v>
      </c>
      <c r="AL172" s="114" t="n">
        <v>719</v>
      </c>
      <c r="AM172" s="101" t="n">
        <f aca="false">AL172/$AL$6</f>
        <v>0.000929227500481415</v>
      </c>
      <c r="AN172" s="110" t="n">
        <f aca="false">AM172*$AN$6</f>
        <v>21600.3114010657</v>
      </c>
      <c r="AO172" s="115" t="n">
        <v>4.66666666666667</v>
      </c>
      <c r="AP172" s="116" t="n">
        <f aca="false">AO172/$AO$6</f>
        <v>0.000594051003521874</v>
      </c>
      <c r="AQ172" s="102" t="n">
        <f aca="false">AP172*$AQ$6</f>
        <v>41426.9486994526</v>
      </c>
      <c r="AR172" s="91" t="n">
        <v>51</v>
      </c>
      <c r="AS172" s="117" t="n">
        <f aca="false">AR172/$AR$6</f>
        <v>0.000637627525505101</v>
      </c>
      <c r="AT172" s="118" t="n">
        <f aca="false">AS172*$AT$6</f>
        <v>59287.7550510102</v>
      </c>
      <c r="AU172" s="119" t="n">
        <v>11.8333333333333</v>
      </c>
      <c r="AV172" s="116" t="n">
        <f aca="false">AU172/$AU$6</f>
        <v>0.000492792048696183</v>
      </c>
      <c r="AW172" s="120" t="n">
        <f aca="false">$AW$6*AV172</f>
        <v>45820.6917134588</v>
      </c>
      <c r="AX172" s="121" t="n">
        <v>0</v>
      </c>
      <c r="AY172" s="116" t="n">
        <f aca="false">AX172/$AX$6</f>
        <v>0</v>
      </c>
      <c r="AZ172" s="120" t="n">
        <f aca="false">AY172*$AZ$6</f>
        <v>0</v>
      </c>
      <c r="BA172" s="111" t="n">
        <f aca="false">AZ172+AW172+AT172+AQ172+AN172</f>
        <v>168135.706864987</v>
      </c>
      <c r="BB172" s="112" t="n">
        <f aca="false">BA172/C172</f>
        <v>23.3651621546675</v>
      </c>
      <c r="BC172" s="122" t="n">
        <f aca="false">I172+S172+AE172+AJ172+BA172</f>
        <v>1507019.53200415</v>
      </c>
      <c r="BD172" s="98" t="n">
        <v>898364</v>
      </c>
      <c r="BE172" s="98" t="n">
        <f aca="false">IF(BC172&gt;BD172,0,BD172-BC172)</f>
        <v>0</v>
      </c>
      <c r="BF172" s="98" t="n">
        <f aca="false">IF(BC172&lt;BD172,0,BC172-BD172)</f>
        <v>608655.532004148</v>
      </c>
      <c r="BG172" s="123" t="n">
        <f aca="false">BF172/$BF$6</f>
        <v>0.00070126521610285</v>
      </c>
      <c r="BH172" s="98" t="n">
        <f aca="false">$BH$6*BG172</f>
        <v>-67.2561646811624</v>
      </c>
      <c r="BI172" s="122" t="n">
        <f aca="false">BC172+BE172+BH172</f>
        <v>1506952.27583947</v>
      </c>
      <c r="BJ172" s="124" t="n">
        <v>8</v>
      </c>
      <c r="BK172" s="110" t="n">
        <f aca="false">IF(BJ172&gt;=5,0,BI172*(5-BJ172)/5*-0.25)</f>
        <v>0</v>
      </c>
      <c r="BL172" s="125" t="n">
        <v>1200</v>
      </c>
      <c r="BM172" s="102" t="n">
        <f aca="false">IF(BL172&gt;=700,0,BI172*(700-BL172)/700*-0.25)</f>
        <v>0</v>
      </c>
      <c r="BN172" s="111" t="n">
        <f aca="false">BI172+BK172+BM172</f>
        <v>1506952.27583947</v>
      </c>
      <c r="BO172" s="110" t="n">
        <f aca="false">IF(BJ172&lt;5,0,IF(BL172&lt;700,0,IF(BE172&lt;&gt;0,0,BN172)))</f>
        <v>1506952.27583947</v>
      </c>
      <c r="BP172" s="126" t="n">
        <f aca="false">BO172/$BO$6</f>
        <v>0.000655384898649619</v>
      </c>
      <c r="BQ172" s="112" t="n">
        <f aca="false">$BQ$6*BP172</f>
        <v>3094.37670642826</v>
      </c>
      <c r="BR172" s="127" t="n">
        <f aca="false">ROUND(BI172+BK172+BQ172,0)</f>
        <v>1510047</v>
      </c>
      <c r="BS172" s="128" t="n">
        <f aca="false">BR172/C172</f>
        <v>209.8453307393</v>
      </c>
    </row>
    <row r="173" customFormat="false" ht="15.6" hidden="false" customHeight="false" outlineLevel="0" collapsed="false">
      <c r="A173" s="129" t="s">
        <v>396</v>
      </c>
      <c r="B173" s="90" t="s">
        <v>397</v>
      </c>
      <c r="C173" s="91" t="n">
        <v>22073</v>
      </c>
      <c r="D173" s="92" t="n">
        <v>0</v>
      </c>
      <c r="E173" s="93" t="n">
        <v>0</v>
      </c>
      <c r="F173" s="94" t="n">
        <v>0</v>
      </c>
      <c r="G173" s="93" t="n">
        <v>0</v>
      </c>
      <c r="H173" s="94" t="n">
        <v>0</v>
      </c>
      <c r="I173" s="93" t="n">
        <f aca="false">SUM(D173:H173)</f>
        <v>0</v>
      </c>
      <c r="J173" s="95" t="n">
        <f aca="false">I173/C173</f>
        <v>0</v>
      </c>
      <c r="K173" s="96" t="n">
        <v>7317</v>
      </c>
      <c r="L173" s="97" t="n">
        <f aca="false">K173/$K$6</f>
        <v>0.00260733288767195</v>
      </c>
      <c r="M173" s="98" t="n">
        <f aca="false">$M$6*L173</f>
        <v>242434.505094936</v>
      </c>
      <c r="N173" s="100" t="n">
        <v>681</v>
      </c>
      <c r="O173" s="100" t="n">
        <v>623</v>
      </c>
      <c r="P173" s="100" t="n">
        <f aca="false">N173+O173/2</f>
        <v>992.5</v>
      </c>
      <c r="Q173" s="101" t="n">
        <f aca="false">P173/$P$6</f>
        <v>0.00111726749578984</v>
      </c>
      <c r="R173" s="102" t="n">
        <f aca="false">$R$6*Q173</f>
        <v>103885.542840032</v>
      </c>
      <c r="S173" s="111" t="n">
        <f aca="false">M173+R173</f>
        <v>346320.047934968</v>
      </c>
      <c r="T173" s="110" t="n">
        <f aca="false">S173/C173</f>
        <v>15.6897588880065</v>
      </c>
      <c r="U173" s="130" t="n">
        <v>106581882.99</v>
      </c>
      <c r="V173" s="106" t="n">
        <f aca="false">C173*C173/U173</f>
        <v>4.57129594009624</v>
      </c>
      <c r="W173" s="101" t="n">
        <f aca="false">V173/$V$6</f>
        <v>0.00273632558273057</v>
      </c>
      <c r="X173" s="107" t="n">
        <f aca="false">U173/C173</f>
        <v>4828.60884293028</v>
      </c>
      <c r="Y173" s="102" t="n">
        <f aca="false">$Y$6*W173</f>
        <v>1208535.2708246</v>
      </c>
      <c r="Z173" s="108" t="n">
        <v>21949788.5101</v>
      </c>
      <c r="AA173" s="106" t="n">
        <f aca="false">C173*C173/Z173</f>
        <v>22.1969031171217</v>
      </c>
      <c r="AB173" s="106" t="n">
        <f aca="false">AA173/$AA$6</f>
        <v>0.00354983030201845</v>
      </c>
      <c r="AC173" s="107" t="n">
        <f aca="false">Z173/C173</f>
        <v>994.417999823314</v>
      </c>
      <c r="AD173" s="110" t="n">
        <f aca="false">$AD$6*AB173</f>
        <v>924194.911293414</v>
      </c>
      <c r="AE173" s="111" t="n">
        <f aca="false">Y173+AD173</f>
        <v>2132730.18211801</v>
      </c>
      <c r="AF173" s="112" t="n">
        <f aca="false">AE173/C173</f>
        <v>96.621672727677</v>
      </c>
      <c r="AG173" s="113" t="n">
        <v>4266.8726</v>
      </c>
      <c r="AH173" s="97" t="n">
        <f aca="false">AG173/$AG$6</f>
        <v>0.00446994357082759</v>
      </c>
      <c r="AI173" s="110" t="n">
        <f aca="false">$AI$6*AH173</f>
        <v>623435.098670965</v>
      </c>
      <c r="AJ173" s="111" t="n">
        <f aca="false">AI173</f>
        <v>623435.098670965</v>
      </c>
      <c r="AK173" s="110" t="n">
        <f aca="false">AJ173/C173</f>
        <v>28.244239508493</v>
      </c>
      <c r="AL173" s="114" t="n">
        <v>1786</v>
      </c>
      <c r="AM173" s="101" t="n">
        <f aca="false">AL173/$AL$6</f>
        <v>0.00230820628075077</v>
      </c>
      <c r="AN173" s="110" t="n">
        <f aca="false">AM173*$AN$6</f>
        <v>53655.2936888781</v>
      </c>
      <c r="AO173" s="115" t="n">
        <v>7.66666666666667</v>
      </c>
      <c r="AP173" s="116" t="n">
        <f aca="false">AO173/$AO$6</f>
        <v>0.000975940934357364</v>
      </c>
      <c r="AQ173" s="102" t="n">
        <f aca="false">AP173*$AQ$6</f>
        <v>68058.5585776722</v>
      </c>
      <c r="AR173" s="91" t="n">
        <v>143</v>
      </c>
      <c r="AS173" s="117" t="n">
        <f aca="false">AR173/$AR$6</f>
        <v>0.0017878575715143</v>
      </c>
      <c r="AT173" s="118" t="n">
        <f aca="false">AS173*$AT$6</f>
        <v>166238.215143029</v>
      </c>
      <c r="AU173" s="119" t="n">
        <v>25.6111111111111</v>
      </c>
      <c r="AV173" s="116" t="n">
        <f aca="false">AU173/$AU$6</f>
        <v>0.00106655931666169</v>
      </c>
      <c r="AW173" s="120" t="n">
        <f aca="false">$AW$6*AV173</f>
        <v>99170.6050699742</v>
      </c>
      <c r="AX173" s="121" t="n">
        <v>21</v>
      </c>
      <c r="AY173" s="116" t="n">
        <f aca="false">AX173/$AX$6</f>
        <v>0.000255791858510561</v>
      </c>
      <c r="AZ173" s="120" t="n">
        <f aca="false">AY173*$AZ$6</f>
        <v>17837.9905722429</v>
      </c>
      <c r="BA173" s="111" t="n">
        <f aca="false">AZ173+AW173+AT173+AQ173+AN173</f>
        <v>404960.663051796</v>
      </c>
      <c r="BB173" s="112" t="n">
        <f aca="false">BA173/C173</f>
        <v>18.3464260885152</v>
      </c>
      <c r="BC173" s="122" t="n">
        <f aca="false">I173+S173+AE173+AJ173+BA173</f>
        <v>3507445.99177574</v>
      </c>
      <c r="BD173" s="98" t="n">
        <v>2446872</v>
      </c>
      <c r="BE173" s="98" t="n">
        <f aca="false">IF(BC173&gt;BD173,0,BD173-BC173)</f>
        <v>0</v>
      </c>
      <c r="BF173" s="98" t="n">
        <f aca="false">IF(BC173&lt;BD173,0,BC173-BD173)</f>
        <v>1060573.99177574</v>
      </c>
      <c r="BG173" s="123" t="n">
        <f aca="false">BF173/$BF$6</f>
        <v>0.00122194510758281</v>
      </c>
      <c r="BH173" s="98" t="n">
        <f aca="false">$BH$6*BG173</f>
        <v>-117.192952822683</v>
      </c>
      <c r="BI173" s="122" t="n">
        <f aca="false">BC173+BE173+BH173</f>
        <v>3507328.79882292</v>
      </c>
      <c r="BJ173" s="124" t="n">
        <v>6.9</v>
      </c>
      <c r="BK173" s="110" t="n">
        <f aca="false">IF(BJ173&gt;=5,0,BI173*(5-BJ173)/5*-0.25)</f>
        <v>0</v>
      </c>
      <c r="BL173" s="125" t="n">
        <v>1000</v>
      </c>
      <c r="BM173" s="102" t="n">
        <f aca="false">IF(BL173&gt;=700,0,BI173*(700-BL173)/700*-0.25)</f>
        <v>0</v>
      </c>
      <c r="BN173" s="111" t="n">
        <f aca="false">BI173+BK173+BM173</f>
        <v>3507328.79882292</v>
      </c>
      <c r="BO173" s="110" t="n">
        <f aca="false">IF(BJ173&lt;5,0,IF(BL173&lt;700,0,IF(BE173&lt;&gt;0,0,BN173)))</f>
        <v>3507328.79882292</v>
      </c>
      <c r="BP173" s="126" t="n">
        <f aca="false">BO173/$BO$6</f>
        <v>0.00152536372000696</v>
      </c>
      <c r="BQ173" s="112" t="n">
        <f aca="false">$BQ$6*BP173</f>
        <v>7201.95105768486</v>
      </c>
      <c r="BR173" s="127" t="n">
        <f aca="false">ROUND(BI173+BK173+BQ173,0)</f>
        <v>3514531</v>
      </c>
      <c r="BS173" s="128" t="n">
        <f aca="false">BR173/C173</f>
        <v>159.223077968559</v>
      </c>
    </row>
    <row r="174" customFormat="false" ht="15.6" hidden="false" customHeight="false" outlineLevel="0" collapsed="false">
      <c r="A174" s="89" t="s">
        <v>398</v>
      </c>
      <c r="B174" s="90" t="s">
        <v>399</v>
      </c>
      <c r="C174" s="91" t="n">
        <v>40494</v>
      </c>
      <c r="D174" s="92" t="n">
        <v>0</v>
      </c>
      <c r="E174" s="93" t="n">
        <v>0</v>
      </c>
      <c r="F174" s="94" t="n">
        <v>0</v>
      </c>
      <c r="G174" s="93" t="n">
        <f aca="false">C174/($C$9+$C$59+$C$61+$C$66+$C$73+$C$79+$C$93+$C$104+$C$126+$C$140+$C$167+$C$174+$C$200+$C$218+$C$236+$C$254+$C$264+$C$266+$C$267+$C$272+$C$280)*$G$6</f>
        <v>2715183.72766856</v>
      </c>
      <c r="H174" s="94" t="n">
        <v>0</v>
      </c>
      <c r="I174" s="93" t="n">
        <f aca="false">SUM(D174:H174)</f>
        <v>2715183.72766856</v>
      </c>
      <c r="J174" s="95" t="n">
        <f aca="false">I174/C174</f>
        <v>67.0515070792848</v>
      </c>
      <c r="K174" s="96" t="n">
        <v>17771</v>
      </c>
      <c r="L174" s="97" t="n">
        <f aca="false">K174/$K$6</f>
        <v>0.0063325014004125</v>
      </c>
      <c r="M174" s="98" t="n">
        <f aca="false">$M$6*L174</f>
        <v>588807.378712875</v>
      </c>
      <c r="N174" s="100" t="n">
        <v>3189</v>
      </c>
      <c r="O174" s="100" t="n">
        <v>5779</v>
      </c>
      <c r="P174" s="100" t="n">
        <f aca="false">N174+O174/2</f>
        <v>6078.5</v>
      </c>
      <c r="Q174" s="101" t="n">
        <f aca="false">P174/$P$6</f>
        <v>0.00684263019965598</v>
      </c>
      <c r="R174" s="102" t="n">
        <f aca="false">$R$6*Q174</f>
        <v>636240.072698373</v>
      </c>
      <c r="S174" s="111" t="n">
        <f aca="false">M174+R174</f>
        <v>1225047.45141125</v>
      </c>
      <c r="T174" s="110" t="n">
        <f aca="false">S174/C174</f>
        <v>30.2525670818207</v>
      </c>
      <c r="U174" s="130" t="n">
        <v>155730544.24</v>
      </c>
      <c r="V174" s="106" t="n">
        <f aca="false">C174*C174/U174</f>
        <v>10.5294953151446</v>
      </c>
      <c r="W174" s="101" t="n">
        <f aca="false">V174/$V$6</f>
        <v>0.00630283573446903</v>
      </c>
      <c r="X174" s="107" t="n">
        <f aca="false">U174/C174</f>
        <v>3845.76836667161</v>
      </c>
      <c r="Y174" s="102" t="n">
        <f aca="false">$Y$6*W174</f>
        <v>2783732.80555245</v>
      </c>
      <c r="Z174" s="108" t="n">
        <v>37243747.9932</v>
      </c>
      <c r="AA174" s="106" t="n">
        <f aca="false">C174*C174/Z174</f>
        <v>44.027900637159</v>
      </c>
      <c r="AB174" s="106" t="n">
        <f aca="false">AA174/$AA$6</f>
        <v>0.00704114330685565</v>
      </c>
      <c r="AC174" s="107" t="n">
        <f aca="false">Z174/C174</f>
        <v>919.734972914506</v>
      </c>
      <c r="AD174" s="110" t="n">
        <f aca="false">$AD$6*AB174</f>
        <v>1833154.90044229</v>
      </c>
      <c r="AE174" s="111" t="n">
        <f aca="false">Y174+AD174</f>
        <v>4616887.70599474</v>
      </c>
      <c r="AF174" s="112" t="n">
        <f aca="false">AE174/C174</f>
        <v>114.014118288999</v>
      </c>
      <c r="AG174" s="113" t="n">
        <v>4432.931</v>
      </c>
      <c r="AH174" s="97" t="n">
        <f aca="false">AG174/$AG$6</f>
        <v>0.00464390509887085</v>
      </c>
      <c r="AI174" s="110" t="n">
        <f aca="false">$AI$6*AH174</f>
        <v>647697.982683284</v>
      </c>
      <c r="AJ174" s="111" t="n">
        <f aca="false">AI174</f>
        <v>647697.982683284</v>
      </c>
      <c r="AK174" s="110" t="n">
        <f aca="false">AJ174/C174</f>
        <v>15.994912398955</v>
      </c>
      <c r="AL174" s="114" t="n">
        <v>5375</v>
      </c>
      <c r="AM174" s="101" t="n">
        <f aca="false">AL174/$AL$6</f>
        <v>0.00694658945074771</v>
      </c>
      <c r="AN174" s="110" t="n">
        <f aca="false">AM174*$AN$6</f>
        <v>161476.597747883</v>
      </c>
      <c r="AO174" s="115" t="n">
        <v>54</v>
      </c>
      <c r="AP174" s="116" t="n">
        <f aca="false">AO174/$AO$6</f>
        <v>0.00687401875503883</v>
      </c>
      <c r="AQ174" s="102" t="n">
        <f aca="false">AP174*$AQ$6</f>
        <v>479368.977807952</v>
      </c>
      <c r="AR174" s="91" t="n">
        <v>646</v>
      </c>
      <c r="AS174" s="117" t="n">
        <f aca="false">AR174/$AR$6</f>
        <v>0.00807661532306461</v>
      </c>
      <c r="AT174" s="118" t="n">
        <f aca="false">AS174*$AT$6</f>
        <v>750978.230646129</v>
      </c>
      <c r="AU174" s="119" t="n">
        <v>148.888888888889</v>
      </c>
      <c r="AV174" s="116" t="n">
        <f aca="false">AU174/$AU$6</f>
        <v>0.00620038821833696</v>
      </c>
      <c r="AW174" s="120" t="n">
        <f aca="false">$AW$6*AV174</f>
        <v>576523.257239763</v>
      </c>
      <c r="AX174" s="121" t="n">
        <v>694</v>
      </c>
      <c r="AY174" s="116" t="n">
        <f aca="false">AX174/$AX$6</f>
        <v>0.00845331189553948</v>
      </c>
      <c r="AZ174" s="120" t="n">
        <f aca="false">AY174*$AZ$6</f>
        <v>589503.117006504</v>
      </c>
      <c r="BA174" s="111" t="n">
        <f aca="false">AZ174+AW174+AT174+AQ174+AN174</f>
        <v>2557850.18044823</v>
      </c>
      <c r="BB174" s="112" t="n">
        <f aca="false">BA174/C174</f>
        <v>63.1661525274913</v>
      </c>
      <c r="BC174" s="122" t="n">
        <f aca="false">I174+S174+AE174+AJ174+BA174</f>
        <v>11762667.0482061</v>
      </c>
      <c r="BD174" s="98" t="n">
        <v>7125704</v>
      </c>
      <c r="BE174" s="98" t="n">
        <f aca="false">IF(BC174&gt;BD174,0,BD174-BC174)</f>
        <v>0</v>
      </c>
      <c r="BF174" s="98" t="n">
        <f aca="false">IF(BC174&lt;BD174,0,BC174-BD174)</f>
        <v>4636963.04820607</v>
      </c>
      <c r="BG174" s="123" t="n">
        <f aca="false">BF174/$BF$6</f>
        <v>0.00534249788768698</v>
      </c>
      <c r="BH174" s="98" t="n">
        <f aca="false">$BH$6*BG174</f>
        <v>-512.38234763713</v>
      </c>
      <c r="BI174" s="122" t="n">
        <f aca="false">BC174+BE174+BH174</f>
        <v>11762154.6658584</v>
      </c>
      <c r="BJ174" s="124" t="n">
        <v>7.5</v>
      </c>
      <c r="BK174" s="110" t="n">
        <f aca="false">IF(BJ174&gt;=5,0,BI174*(5-BJ174)/5*-0.25)</f>
        <v>0</v>
      </c>
      <c r="BL174" s="125" t="n">
        <v>1250</v>
      </c>
      <c r="BM174" s="102" t="n">
        <f aca="false">IF(BL174&gt;=700,0,BI174*(700-BL174)/700*-0.25)</f>
        <v>0</v>
      </c>
      <c r="BN174" s="111" t="n">
        <f aca="false">BI174+BK174+BM174</f>
        <v>11762154.6658584</v>
      </c>
      <c r="BO174" s="110" t="n">
        <f aca="false">IF(BJ174&lt;5,0,IF(BL174&lt;700,0,IF(BE174&lt;&gt;0,0,BN174)))</f>
        <v>11762154.6658584</v>
      </c>
      <c r="BP174" s="126" t="n">
        <f aca="false">BO174/$BO$6</f>
        <v>0.00511544968422475</v>
      </c>
      <c r="BQ174" s="112" t="n">
        <f aca="false">$BQ$6*BP174</f>
        <v>24152.415440737</v>
      </c>
      <c r="BR174" s="127" t="n">
        <f aca="false">ROUND(BI174+BK174+BQ174,0)</f>
        <v>11786307</v>
      </c>
      <c r="BS174" s="128" t="n">
        <f aca="false">BR174/C174</f>
        <v>291.063046377241</v>
      </c>
    </row>
    <row r="175" customFormat="false" ht="15.6" hidden="false" customHeight="false" outlineLevel="0" collapsed="false">
      <c r="A175" s="89" t="s">
        <v>400</v>
      </c>
      <c r="B175" s="90" t="s">
        <v>401</v>
      </c>
      <c r="C175" s="91" t="n">
        <v>33852</v>
      </c>
      <c r="D175" s="92" t="n">
        <v>0</v>
      </c>
      <c r="E175" s="93" t="n">
        <v>0</v>
      </c>
      <c r="F175" s="94" t="n">
        <v>0</v>
      </c>
      <c r="G175" s="93" t="n">
        <v>0</v>
      </c>
      <c r="H175" s="94" t="n">
        <v>0</v>
      </c>
      <c r="I175" s="93" t="n">
        <f aca="false">SUM(D175:H175)</f>
        <v>0</v>
      </c>
      <c r="J175" s="95" t="n">
        <f aca="false">I175/C175</f>
        <v>0</v>
      </c>
      <c r="K175" s="96" t="n">
        <v>12681</v>
      </c>
      <c r="L175" s="97" t="n">
        <f aca="false">K175/$K$6</f>
        <v>0.00451873559499358</v>
      </c>
      <c r="M175" s="98" t="n">
        <f aca="false">$M$6*L175</f>
        <v>420160.169346574</v>
      </c>
      <c r="N175" s="100" t="n">
        <v>2159</v>
      </c>
      <c r="O175" s="100" t="n">
        <v>2553</v>
      </c>
      <c r="P175" s="100" t="n">
        <f aca="false">N175+O175/2</f>
        <v>3435.5</v>
      </c>
      <c r="Q175" s="101" t="n">
        <f aca="false">P175/$P$6</f>
        <v>0.00386737781540152</v>
      </c>
      <c r="R175" s="102" t="n">
        <f aca="false">$R$6*Q175</f>
        <v>359595.750556101</v>
      </c>
      <c r="S175" s="111" t="n">
        <f aca="false">M175+R175</f>
        <v>779755.919902675</v>
      </c>
      <c r="T175" s="110" t="n">
        <f aca="false">S175/C175</f>
        <v>23.0342644423572</v>
      </c>
      <c r="U175" s="130" t="n">
        <v>103367628.63</v>
      </c>
      <c r="V175" s="106" t="n">
        <f aca="false">C175*C175/U175</f>
        <v>11.0862357895614</v>
      </c>
      <c r="W175" s="101" t="n">
        <f aca="false">V175/$V$6</f>
        <v>0.00663609422900794</v>
      </c>
      <c r="X175" s="107" t="n">
        <f aca="false">U175/C175</f>
        <v>3053.51614764268</v>
      </c>
      <c r="Y175" s="102" t="n">
        <f aca="false">$Y$6*W175</f>
        <v>2930920.93531816</v>
      </c>
      <c r="Z175" s="108" t="n">
        <v>37961643.0092</v>
      </c>
      <c r="AA175" s="106" t="n">
        <f aca="false">C175*C175/Z175</f>
        <v>30.1872577992021</v>
      </c>
      <c r="AB175" s="106" t="n">
        <f aca="false">AA175/$AA$6</f>
        <v>0.00482768438034009</v>
      </c>
      <c r="AC175" s="107" t="n">
        <f aca="false">Z175/C175</f>
        <v>1121.40030158336</v>
      </c>
      <c r="AD175" s="110" t="n">
        <f aca="false">$AD$6*AB175</f>
        <v>1256882.99384454</v>
      </c>
      <c r="AE175" s="111" t="n">
        <f aca="false">Y175+AD175</f>
        <v>4187803.9291627</v>
      </c>
      <c r="AF175" s="112" t="n">
        <f aca="false">AE175/C175</f>
        <v>123.709202681162</v>
      </c>
      <c r="AG175" s="113" t="n">
        <v>6885.1903</v>
      </c>
      <c r="AH175" s="97" t="n">
        <f aca="false">AG175/$AG$6</f>
        <v>0.00721287345570371</v>
      </c>
      <c r="AI175" s="110" t="n">
        <f aca="false">$AI$6*AH175</f>
        <v>1005998.93562533</v>
      </c>
      <c r="AJ175" s="111" t="n">
        <f aca="false">AI175</f>
        <v>1005998.93562533</v>
      </c>
      <c r="AK175" s="110" t="n">
        <f aca="false">AJ175/C175</f>
        <v>29.7175627917206</v>
      </c>
      <c r="AL175" s="114" t="n">
        <v>3677</v>
      </c>
      <c r="AM175" s="101" t="n">
        <f aca="false">AL175/$AL$6</f>
        <v>0.00475211337867895</v>
      </c>
      <c r="AN175" s="110" t="n">
        <f aca="false">AM175*$AN$6</f>
        <v>110465.013938413</v>
      </c>
      <c r="AO175" s="115" t="n">
        <v>37.3333333333333</v>
      </c>
      <c r="AP175" s="116" t="n">
        <f aca="false">AO175/$AO$6</f>
        <v>0.00475240802817499</v>
      </c>
      <c r="AQ175" s="102" t="n">
        <f aca="false">AP175*$AQ$6</f>
        <v>331415.589595621</v>
      </c>
      <c r="AR175" s="91" t="n">
        <v>410</v>
      </c>
      <c r="AS175" s="117" t="n">
        <f aca="false">AR175/$AR$6</f>
        <v>0.00512602520504101</v>
      </c>
      <c r="AT175" s="118" t="n">
        <f aca="false">AS175*$AT$6</f>
        <v>476627.050410082</v>
      </c>
      <c r="AU175" s="119" t="n">
        <v>76.2777777777778</v>
      </c>
      <c r="AV175" s="116" t="n">
        <f aca="false">AU175/$AU$6</f>
        <v>0.00317654217305098</v>
      </c>
      <c r="AW175" s="120" t="n">
        <f aca="false">$AW$6*AV175</f>
        <v>295360.609026192</v>
      </c>
      <c r="AX175" s="121" t="n">
        <v>214</v>
      </c>
      <c r="AY175" s="116" t="n">
        <f aca="false">AX175/$AX$6</f>
        <v>0.00260664084386952</v>
      </c>
      <c r="AZ175" s="120" t="n">
        <f aca="false">AY175*$AZ$6</f>
        <v>181777.61821238</v>
      </c>
      <c r="BA175" s="111" t="n">
        <f aca="false">AZ175+AW175+AT175+AQ175+AN175</f>
        <v>1395645.88118269</v>
      </c>
      <c r="BB175" s="112" t="n">
        <f aca="false">BA175/C175</f>
        <v>41.2278707663561</v>
      </c>
      <c r="BC175" s="122" t="n">
        <f aca="false">I175+S175+AE175+AJ175+BA175</f>
        <v>7369204.66587339</v>
      </c>
      <c r="BD175" s="98" t="n">
        <v>5056171</v>
      </c>
      <c r="BE175" s="98" t="n">
        <f aca="false">IF(BC175&gt;BD175,0,BD175-BC175)</f>
        <v>0</v>
      </c>
      <c r="BF175" s="98" t="n">
        <f aca="false">IF(BC175&lt;BD175,0,BC175-BD175)</f>
        <v>2313033.66587339</v>
      </c>
      <c r="BG175" s="123" t="n">
        <f aca="false">BF175/$BF$6</f>
        <v>0.00266497216941555</v>
      </c>
      <c r="BH175" s="98" t="n">
        <f aca="false">$BH$6*BG175</f>
        <v>-255.589187915231</v>
      </c>
      <c r="BI175" s="122" t="n">
        <f aca="false">BC175+BE175+BH175</f>
        <v>7368949.07668547</v>
      </c>
      <c r="BJ175" s="124" t="n">
        <v>6</v>
      </c>
      <c r="BK175" s="110" t="n">
        <f aca="false">IF(BJ175&gt;=5,0,BI175*(5-BJ175)/5*-0.25)</f>
        <v>0</v>
      </c>
      <c r="BL175" s="125" t="n">
        <v>1300</v>
      </c>
      <c r="BM175" s="102" t="n">
        <f aca="false">IF(BL175&gt;=700,0,BI175*(700-BL175)/700*-0.25)</f>
        <v>0</v>
      </c>
      <c r="BN175" s="111" t="n">
        <f aca="false">BI175+BK175+BM175</f>
        <v>7368949.07668547</v>
      </c>
      <c r="BO175" s="110" t="n">
        <f aca="false">IF(BJ175&lt;5,0,IF(BL175&lt;700,0,IF(BE175&lt;&gt;0,0,BN175)))</f>
        <v>7368949.07668547</v>
      </c>
      <c r="BP175" s="126" t="n">
        <f aca="false">BO175/$BO$6</f>
        <v>0.00320481147359984</v>
      </c>
      <c r="BQ175" s="112" t="n">
        <f aca="false">$BQ$6*BP175</f>
        <v>15131.4044507808</v>
      </c>
      <c r="BR175" s="127" t="n">
        <f aca="false">ROUND(BI175+BK175+BQ175,0)</f>
        <v>7384080</v>
      </c>
      <c r="BS175" s="128" t="n">
        <f aca="false">BR175/C175</f>
        <v>218.128323289614</v>
      </c>
    </row>
    <row r="176" customFormat="false" ht="15.6" hidden="false" customHeight="false" outlineLevel="0" collapsed="false">
      <c r="A176" s="129" t="s">
        <v>402</v>
      </c>
      <c r="B176" s="90" t="s">
        <v>403</v>
      </c>
      <c r="C176" s="91" t="n">
        <v>18233</v>
      </c>
      <c r="D176" s="92" t="n">
        <v>0</v>
      </c>
      <c r="E176" s="93" t="n">
        <v>0</v>
      </c>
      <c r="F176" s="94" t="n">
        <v>0</v>
      </c>
      <c r="G176" s="93" t="n">
        <v>0</v>
      </c>
      <c r="H176" s="94" t="n">
        <v>0</v>
      </c>
      <c r="I176" s="93" t="n">
        <f aca="false">SUM(D176:H176)</f>
        <v>0</v>
      </c>
      <c r="J176" s="95" t="n">
        <f aca="false">I176/C176</f>
        <v>0</v>
      </c>
      <c r="K176" s="96" t="n">
        <v>7701</v>
      </c>
      <c r="L176" s="97" t="n">
        <f aca="false">K176/$K$6</f>
        <v>0.00274416708595896</v>
      </c>
      <c r="M176" s="98" t="n">
        <f aca="false">$M$6*L176</f>
        <v>255157.595153219</v>
      </c>
      <c r="N176" s="100" t="n">
        <v>1349</v>
      </c>
      <c r="O176" s="100" t="n">
        <v>870</v>
      </c>
      <c r="P176" s="100" t="n">
        <f aca="false">N176+O176/2</f>
        <v>1784</v>
      </c>
      <c r="Q176" s="101" t="n">
        <f aca="false">P176/$P$6</f>
        <v>0.00200826721661368</v>
      </c>
      <c r="R176" s="102" t="n">
        <f aca="false">$R$6*Q176</f>
        <v>186732.30068173</v>
      </c>
      <c r="S176" s="111" t="n">
        <f aca="false">M176+R176</f>
        <v>441889.895834949</v>
      </c>
      <c r="T176" s="110" t="n">
        <f aca="false">S176/C176</f>
        <v>24.2357207171035</v>
      </c>
      <c r="U176" s="130" t="n">
        <v>88141398.99</v>
      </c>
      <c r="V176" s="106" t="n">
        <f aca="false">C176*C176/U176</f>
        <v>3.77169290264745</v>
      </c>
      <c r="W176" s="101" t="n">
        <f aca="false">V176/$V$6</f>
        <v>0.00225769232947544</v>
      </c>
      <c r="X176" s="107" t="n">
        <f aca="false">U176/C176</f>
        <v>4834.16875939231</v>
      </c>
      <c r="Y176" s="102" t="n">
        <f aca="false">$Y$6*W176</f>
        <v>997140.409043893</v>
      </c>
      <c r="Z176" s="108" t="n">
        <v>19162159.5887</v>
      </c>
      <c r="AA176" s="106" t="n">
        <f aca="false">C176*C176/Z176</f>
        <v>17.3488947037077</v>
      </c>
      <c r="AB176" s="106" t="n">
        <f aca="false">AA176/$AA$6</f>
        <v>0.00277451461588103</v>
      </c>
      <c r="AC176" s="107" t="n">
        <f aca="false">Z176/C176</f>
        <v>1050.96032406625</v>
      </c>
      <c r="AD176" s="110" t="n">
        <f aca="false">$AD$6*AB176</f>
        <v>722342.216710594</v>
      </c>
      <c r="AE176" s="111" t="n">
        <f aca="false">Y176+AD176</f>
        <v>1719482.62575449</v>
      </c>
      <c r="AF176" s="112" t="n">
        <f aca="false">AE176/C176</f>
        <v>94.3060728215042</v>
      </c>
      <c r="AG176" s="113" t="n">
        <v>2561.538</v>
      </c>
      <c r="AH176" s="97" t="n">
        <f aca="false">AG176/$AG$6</f>
        <v>0.00268344789917809</v>
      </c>
      <c r="AI176" s="110" t="n">
        <f aca="false">$AI$6*AH176</f>
        <v>374267.723807696</v>
      </c>
      <c r="AJ176" s="111" t="n">
        <f aca="false">AI176</f>
        <v>374267.723807696</v>
      </c>
      <c r="AK176" s="110" t="n">
        <f aca="false">AJ176/C176</f>
        <v>20.5269414691875</v>
      </c>
      <c r="AL176" s="114" t="n">
        <v>1531</v>
      </c>
      <c r="AM176" s="101" t="n">
        <f aca="false">AL176/$AL$6</f>
        <v>0.00197864715331995</v>
      </c>
      <c r="AN176" s="110" t="n">
        <f aca="false">AM176*$AN$6</f>
        <v>45994.5434701413</v>
      </c>
      <c r="AO176" s="115" t="n">
        <v>3</v>
      </c>
      <c r="AP176" s="116" t="n">
        <f aca="false">AO176/$AO$6</f>
        <v>0.00038188993083549</v>
      </c>
      <c r="AQ176" s="102" t="n">
        <f aca="false">AP176*$AQ$6</f>
        <v>26631.6098782195</v>
      </c>
      <c r="AR176" s="91" t="n">
        <v>87</v>
      </c>
      <c r="AS176" s="117" t="n">
        <f aca="false">AR176/$AR$6</f>
        <v>0.0010877175435087</v>
      </c>
      <c r="AT176" s="118" t="n">
        <f aca="false">AS176*$AT$6</f>
        <v>101137.935087017</v>
      </c>
      <c r="AU176" s="119" t="n">
        <v>20</v>
      </c>
      <c r="AV176" s="116" t="n">
        <f aca="false">AU176/$AU$6</f>
        <v>0.000832887969627352</v>
      </c>
      <c r="AW176" s="120" t="n">
        <f aca="false">$AW$6*AV176</f>
        <v>77443.4226142965</v>
      </c>
      <c r="AX176" s="121" t="n">
        <v>67</v>
      </c>
      <c r="AY176" s="116" t="n">
        <f aca="false">AX176/$AX$6</f>
        <v>0.000816097834295598</v>
      </c>
      <c r="AZ176" s="120" t="n">
        <f aca="false">AY176*$AZ$6</f>
        <v>56911.6842066798</v>
      </c>
      <c r="BA176" s="111" t="n">
        <f aca="false">AZ176+AW176+AT176+AQ176+AN176</f>
        <v>308119.195256355</v>
      </c>
      <c r="BB176" s="112" t="n">
        <f aca="false">BA176/C176</f>
        <v>16.8989850960541</v>
      </c>
      <c r="BC176" s="122" t="n">
        <f aca="false">I176+S176+AE176+AJ176+BA176</f>
        <v>2843759.44065349</v>
      </c>
      <c r="BD176" s="98" t="n">
        <v>2141097</v>
      </c>
      <c r="BE176" s="98" t="n">
        <f aca="false">IF(BC176&gt;BD176,0,BD176-BC176)</f>
        <v>0</v>
      </c>
      <c r="BF176" s="98" t="n">
        <f aca="false">IF(BC176&lt;BD176,0,BC176-BD176)</f>
        <v>702662.440653487</v>
      </c>
      <c r="BG176" s="123" t="n">
        <f aca="false">BF176/$BF$6</f>
        <v>0.000809575699853928</v>
      </c>
      <c r="BH176" s="98" t="n">
        <f aca="false">$BH$6*BG176</f>
        <v>-77.6438861374487</v>
      </c>
      <c r="BI176" s="122" t="n">
        <f aca="false">BC176+BE176+BH176</f>
        <v>2843681.79676735</v>
      </c>
      <c r="BJ176" s="124" t="n">
        <v>7.9</v>
      </c>
      <c r="BK176" s="110" t="n">
        <f aca="false">IF(BJ176&gt;=5,0,BI176*(5-BJ176)/5*-0.25)</f>
        <v>0</v>
      </c>
      <c r="BL176" s="125" t="n">
        <v>1550</v>
      </c>
      <c r="BM176" s="102" t="n">
        <f aca="false">IF(BL176&gt;=700,0,BI176*(700-BL176)/700*-0.25)</f>
        <v>0</v>
      </c>
      <c r="BN176" s="111" t="n">
        <f aca="false">BI176+BK176+BM176</f>
        <v>2843681.79676735</v>
      </c>
      <c r="BO176" s="110" t="n">
        <f aca="false">IF(BJ176&lt;5,0,IF(BL176&lt;700,0,IF(BE176&lt;&gt;0,0,BN176)))</f>
        <v>2843681.79676735</v>
      </c>
      <c r="BP176" s="126" t="n">
        <f aca="false">BO176/$BO$6</f>
        <v>0.0012367386386725</v>
      </c>
      <c r="BQ176" s="112" t="n">
        <f aca="false">$BQ$6*BP176</f>
        <v>5839.21790589495</v>
      </c>
      <c r="BR176" s="127" t="n">
        <f aca="false">ROUND(BI176+BK176+BQ176,0)</f>
        <v>2849521</v>
      </c>
      <c r="BS176" s="128" t="n">
        <f aca="false">BR176/C176</f>
        <v>156.283716338507</v>
      </c>
    </row>
    <row r="177" customFormat="false" ht="15.6" hidden="false" customHeight="false" outlineLevel="0" collapsed="false">
      <c r="A177" s="129" t="s">
        <v>404</v>
      </c>
      <c r="B177" s="90" t="s">
        <v>405</v>
      </c>
      <c r="C177" s="91" t="n">
        <v>3282</v>
      </c>
      <c r="D177" s="92" t="n">
        <v>0</v>
      </c>
      <c r="E177" s="93" t="n">
        <v>0</v>
      </c>
      <c r="F177" s="94" t="n">
        <v>0</v>
      </c>
      <c r="G177" s="93" t="n">
        <v>0</v>
      </c>
      <c r="H177" s="94" t="n">
        <v>0</v>
      </c>
      <c r="I177" s="93" t="n">
        <f aca="false">SUM(D177:H177)</f>
        <v>0</v>
      </c>
      <c r="J177" s="95" t="n">
        <f aca="false">I177/C177</f>
        <v>0</v>
      </c>
      <c r="K177" s="96" t="n">
        <v>1418</v>
      </c>
      <c r="L177" s="97" t="n">
        <f aca="false">K177/$K$6</f>
        <v>0.000505288784299416</v>
      </c>
      <c r="M177" s="98" t="n">
        <f aca="false">$M$6*L177</f>
        <v>46982.6606839714</v>
      </c>
      <c r="N177" s="100" t="n">
        <v>0</v>
      </c>
      <c r="O177" s="100" t="n">
        <v>11</v>
      </c>
      <c r="P177" s="100" t="n">
        <f aca="false">N177+O177/2</f>
        <v>5.5</v>
      </c>
      <c r="Q177" s="101" t="n">
        <f aca="false">P177/$P$6</f>
        <v>6.19140677767671E-006</v>
      </c>
      <c r="R177" s="102" t="n">
        <f aca="false">$R$6*Q177</f>
        <v>575.688146720581</v>
      </c>
      <c r="S177" s="111" t="n">
        <f aca="false">M177+R177</f>
        <v>47558.348830692</v>
      </c>
      <c r="T177" s="110" t="n">
        <f aca="false">S177/C177</f>
        <v>14.4906608259269</v>
      </c>
      <c r="U177" s="130" t="n">
        <v>9090765.12</v>
      </c>
      <c r="V177" s="106" t="n">
        <f aca="false">C177*C177/U177</f>
        <v>1.18488640480902</v>
      </c>
      <c r="W177" s="101" t="n">
        <f aca="false">V177/$V$6</f>
        <v>0.000709259480155269</v>
      </c>
      <c r="X177" s="107" t="n">
        <f aca="false">U177/C177</f>
        <v>2769.88577696527</v>
      </c>
      <c r="Y177" s="102" t="n">
        <f aca="false">$Y$6*W177</f>
        <v>313254.059876531</v>
      </c>
      <c r="Z177" s="108" t="n">
        <v>2975603.8842</v>
      </c>
      <c r="AA177" s="106" t="n">
        <f aca="false">C177*C177/Z177</f>
        <v>3.61994553683544</v>
      </c>
      <c r="AB177" s="106" t="n">
        <f aca="false">AA177/$AA$6</f>
        <v>0.000578918252267491</v>
      </c>
      <c r="AC177" s="107" t="n">
        <f aca="false">Z177/C177</f>
        <v>906.643474771481</v>
      </c>
      <c r="AD177" s="110" t="n">
        <f aca="false">$AD$6*AB177</f>
        <v>150720.811216319</v>
      </c>
      <c r="AE177" s="111" t="n">
        <f aca="false">Y177+AD177</f>
        <v>463974.87109285</v>
      </c>
      <c r="AF177" s="112" t="n">
        <f aca="false">AE177/C177</f>
        <v>141.369552435359</v>
      </c>
      <c r="AG177" s="113" t="n">
        <v>5583.2987</v>
      </c>
      <c r="AH177" s="97" t="n">
        <f aca="false">AG177/$AG$6</f>
        <v>0.005849021629583</v>
      </c>
      <c r="AI177" s="110" t="n">
        <f aca="false">$AI$6*AH177</f>
        <v>815778.839036341</v>
      </c>
      <c r="AJ177" s="111" t="n">
        <f aca="false">AI177</f>
        <v>815778.839036341</v>
      </c>
      <c r="AK177" s="110" t="n">
        <f aca="false">AJ177/C177</f>
        <v>248.561498792304</v>
      </c>
      <c r="AL177" s="114" t="n">
        <v>604</v>
      </c>
      <c r="AM177" s="101" t="n">
        <f aca="false">AL177/$AL$6</f>
        <v>0.000780602795953789</v>
      </c>
      <c r="AN177" s="110" t="n">
        <f aca="false">AM177*$AN$6</f>
        <v>18145.463263204</v>
      </c>
      <c r="AO177" s="115" t="n">
        <v>2.66666666666667</v>
      </c>
      <c r="AP177" s="116" t="n">
        <f aca="false">AO177/$AO$6</f>
        <v>0.000339457716298214</v>
      </c>
      <c r="AQ177" s="102" t="n">
        <f aca="false">AP177*$AQ$6</f>
        <v>23672.542113973</v>
      </c>
      <c r="AR177" s="91" t="n">
        <v>21</v>
      </c>
      <c r="AS177" s="117" t="n">
        <f aca="false">AR177/$AR$6</f>
        <v>0.0002625525105021</v>
      </c>
      <c r="AT177" s="118" t="n">
        <f aca="false">AS177*$AT$6</f>
        <v>24412.6050210042</v>
      </c>
      <c r="AU177" s="119" t="n">
        <v>2.83333333333333</v>
      </c>
      <c r="AV177" s="116" t="n">
        <f aca="false">AU177/$AU$6</f>
        <v>0.000117992462363875</v>
      </c>
      <c r="AW177" s="120" t="n">
        <f aca="false">$AW$6*AV177</f>
        <v>10971.1515370253</v>
      </c>
      <c r="AX177" s="121" t="n">
        <v>0</v>
      </c>
      <c r="AY177" s="116" t="n">
        <f aca="false">AX177/$AX$6</f>
        <v>0</v>
      </c>
      <c r="AZ177" s="120" t="n">
        <f aca="false">AY177*$AZ$6</f>
        <v>0</v>
      </c>
      <c r="BA177" s="111" t="n">
        <f aca="false">AZ177+AW177+AT177+AQ177+AN177</f>
        <v>77201.7619352065</v>
      </c>
      <c r="BB177" s="112" t="n">
        <f aca="false">BA177/C177</f>
        <v>23.5227793830611</v>
      </c>
      <c r="BC177" s="122" t="n">
        <f aca="false">I177+S177+AE177+AJ177+BA177</f>
        <v>1404513.82089509</v>
      </c>
      <c r="BD177" s="98" t="n">
        <v>575011</v>
      </c>
      <c r="BE177" s="98" t="n">
        <f aca="false">IF(BC177&gt;BD177,0,BD177-BC177)</f>
        <v>0</v>
      </c>
      <c r="BF177" s="98" t="n">
        <f aca="false">IF(BC177&lt;BD177,0,BC177-BD177)</f>
        <v>829502.820895089</v>
      </c>
      <c r="BG177" s="123" t="n">
        <f aca="false">BF177/$BF$6</f>
        <v>0.00095571541597186</v>
      </c>
      <c r="BH177" s="98" t="n">
        <f aca="false">$BH$6*BG177</f>
        <v>-91.6596915531338</v>
      </c>
      <c r="BI177" s="122" t="n">
        <f aca="false">BC177+BE177+BH177</f>
        <v>1404422.16120354</v>
      </c>
      <c r="BJ177" s="124" t="n">
        <v>8</v>
      </c>
      <c r="BK177" s="110" t="n">
        <f aca="false">IF(BJ177&gt;=5,0,BI177*(5-BJ177)/5*-0.25)</f>
        <v>0</v>
      </c>
      <c r="BL177" s="125" t="n">
        <v>1700</v>
      </c>
      <c r="BM177" s="102" t="n">
        <f aca="false">IF(BL177&gt;=700,0,BI177*(700-BL177)/700*-0.25)</f>
        <v>0</v>
      </c>
      <c r="BN177" s="111" t="n">
        <f aca="false">BI177+BK177+BM177</f>
        <v>1404422.16120354</v>
      </c>
      <c r="BO177" s="110" t="n">
        <f aca="false">IF(BJ177&lt;5,0,IF(BL177&lt;700,0,IF(BE177&lt;&gt;0,0,BN177)))</f>
        <v>1404422.16120354</v>
      </c>
      <c r="BP177" s="126" t="n">
        <f aca="false">BO177/$BO$6</f>
        <v>0.000610793779297965</v>
      </c>
      <c r="BQ177" s="112" t="n">
        <f aca="false">$BQ$6*BP177</f>
        <v>2883.84130758154</v>
      </c>
      <c r="BR177" s="127" t="n">
        <f aca="false">ROUND(BI177+BK177+BQ177,0)</f>
        <v>1407306</v>
      </c>
      <c r="BS177" s="128" t="n">
        <f aca="false">BR177/C177</f>
        <v>428.795246800731</v>
      </c>
    </row>
    <row r="178" customFormat="false" ht="15.6" hidden="false" customHeight="false" outlineLevel="0" collapsed="false">
      <c r="A178" s="129" t="s">
        <v>406</v>
      </c>
      <c r="B178" s="90" t="s">
        <v>407</v>
      </c>
      <c r="C178" s="91" t="n">
        <v>9507</v>
      </c>
      <c r="D178" s="92" t="n">
        <v>0</v>
      </c>
      <c r="E178" s="93" t="n">
        <v>0</v>
      </c>
      <c r="F178" s="94" t="n">
        <v>0</v>
      </c>
      <c r="G178" s="93" t="n">
        <v>0</v>
      </c>
      <c r="H178" s="94" t="n">
        <v>0</v>
      </c>
      <c r="I178" s="93" t="n">
        <f aca="false">SUM(D178:H178)</f>
        <v>0</v>
      </c>
      <c r="J178" s="95" t="n">
        <f aca="false">I178/C178</f>
        <v>0</v>
      </c>
      <c r="K178" s="96" t="n">
        <v>2650</v>
      </c>
      <c r="L178" s="97" t="n">
        <f aca="false">K178/$K$6</f>
        <v>0.000944298503803563</v>
      </c>
      <c r="M178" s="98" t="n">
        <f aca="false">$M$6*L178</f>
        <v>87802.5746209621</v>
      </c>
      <c r="N178" s="100" t="n">
        <v>66</v>
      </c>
      <c r="O178" s="100" t="n">
        <v>0</v>
      </c>
      <c r="P178" s="100" t="n">
        <f aca="false">N178+O178/2</f>
        <v>66</v>
      </c>
      <c r="Q178" s="101" t="n">
        <f aca="false">P178/$P$6</f>
        <v>7.42968813321206E-005</v>
      </c>
      <c r="R178" s="102" t="n">
        <f aca="false">$R$6*Q178</f>
        <v>6908.25776064697</v>
      </c>
      <c r="S178" s="111" t="n">
        <f aca="false">M178+R178</f>
        <v>94710.8323816091</v>
      </c>
      <c r="T178" s="110" t="n">
        <f aca="false">S178/C178</f>
        <v>9.96222071963912</v>
      </c>
      <c r="U178" s="130" t="n">
        <v>46003600.95</v>
      </c>
      <c r="V178" s="106" t="n">
        <f aca="false">C178*C178/U178</f>
        <v>1.96469509198279</v>
      </c>
      <c r="W178" s="101" t="n">
        <f aca="false">V178/$V$6</f>
        <v>0.00117604406122622</v>
      </c>
      <c r="X178" s="107" t="n">
        <f aca="false">U178/C178</f>
        <v>4838.91879141685</v>
      </c>
      <c r="Y178" s="102" t="n">
        <f aca="false">$Y$6*W178</f>
        <v>519415.795037588</v>
      </c>
      <c r="Z178" s="108" t="n">
        <v>8084004.8142</v>
      </c>
      <c r="AA178" s="106" t="n">
        <f aca="false">C178*C178/Z178</f>
        <v>11.1804793635498</v>
      </c>
      <c r="AB178" s="106" t="n">
        <f aca="false">AA178/$AA$6</f>
        <v>0.00178803341287762</v>
      </c>
      <c r="AC178" s="107" t="n">
        <f aca="false">Z178/C178</f>
        <v>850.321322625434</v>
      </c>
      <c r="AD178" s="110" t="n">
        <f aca="false">$AD$6*AB178</f>
        <v>465512.782530612</v>
      </c>
      <c r="AE178" s="111" t="n">
        <f aca="false">Y178+AD178</f>
        <v>984928.5775682</v>
      </c>
      <c r="AF178" s="112" t="n">
        <f aca="false">AE178/C178</f>
        <v>103.600355271716</v>
      </c>
      <c r="AG178" s="113" t="n">
        <v>1314.7428</v>
      </c>
      <c r="AH178" s="97" t="n">
        <f aca="false">AG178/$AG$6</f>
        <v>0.00137731464636461</v>
      </c>
      <c r="AI178" s="110" t="n">
        <f aca="false">$AI$6*AH178</f>
        <v>192097.792478018</v>
      </c>
      <c r="AJ178" s="111" t="n">
        <f aca="false">AI178</f>
        <v>192097.792478018</v>
      </c>
      <c r="AK178" s="110" t="n">
        <f aca="false">AJ178/C178</f>
        <v>20.2059316796064</v>
      </c>
      <c r="AL178" s="114" t="n">
        <v>893</v>
      </c>
      <c r="AM178" s="101" t="n">
        <f aca="false">AL178/$AL$6</f>
        <v>0.00115410314037539</v>
      </c>
      <c r="AN178" s="110" t="n">
        <f aca="false">AM178*$AN$6</f>
        <v>26827.646844439</v>
      </c>
      <c r="AO178" s="115" t="n">
        <v>6.66666666666667</v>
      </c>
      <c r="AP178" s="116" t="n">
        <f aca="false">AO178/$AO$6</f>
        <v>0.000848644290745534</v>
      </c>
      <c r="AQ178" s="102" t="n">
        <f aca="false">AP178*$AQ$6</f>
        <v>59181.3552849323</v>
      </c>
      <c r="AR178" s="91" t="n">
        <v>67</v>
      </c>
      <c r="AS178" s="117" t="n">
        <f aca="false">AR178/$AR$6</f>
        <v>0.000837667533506701</v>
      </c>
      <c r="AT178" s="118" t="n">
        <f aca="false">AS178*$AT$6</f>
        <v>77887.8350670134</v>
      </c>
      <c r="AU178" s="119" t="n">
        <v>20.2222222222222</v>
      </c>
      <c r="AV178" s="116" t="n">
        <f aca="false">AU178/$AU$6</f>
        <v>0.000842142280400989</v>
      </c>
      <c r="AW178" s="120" t="n">
        <f aca="false">$AW$6*AV178</f>
        <v>78303.9050877887</v>
      </c>
      <c r="AX178" s="121" t="n">
        <v>13</v>
      </c>
      <c r="AY178" s="116" t="n">
        <f aca="false">AX178/$AX$6</f>
        <v>0.000158347340982728</v>
      </c>
      <c r="AZ178" s="120" t="n">
        <f aca="false">AY178*$AZ$6</f>
        <v>11042.5655923409</v>
      </c>
      <c r="BA178" s="111" t="n">
        <f aca="false">AZ178+AW178+AT178+AQ178+AN178</f>
        <v>253243.307876514</v>
      </c>
      <c r="BB178" s="112" t="n">
        <f aca="false">BA178/C178</f>
        <v>26.6375626250672</v>
      </c>
      <c r="BC178" s="122" t="n">
        <f aca="false">I178+S178+AE178+AJ178+BA178</f>
        <v>1524980.51030434</v>
      </c>
      <c r="BD178" s="98" t="n">
        <v>1089164</v>
      </c>
      <c r="BE178" s="98" t="n">
        <f aca="false">IF(BC178&gt;BD178,0,BD178-BC178)</f>
        <v>0</v>
      </c>
      <c r="BF178" s="98" t="n">
        <f aca="false">IF(BC178&lt;BD178,0,BC178-BD178)</f>
        <v>435816.510304341</v>
      </c>
      <c r="BG178" s="123" t="n">
        <f aca="false">BF178/$BF$6</f>
        <v>0.000502127957784964</v>
      </c>
      <c r="BH178" s="98" t="n">
        <f aca="false">$BH$6*BG178</f>
        <v>-48.1575299106925</v>
      </c>
      <c r="BI178" s="122" t="n">
        <f aca="false">BC178+BE178+BH178</f>
        <v>1524932.35277443</v>
      </c>
      <c r="BJ178" s="124" t="n">
        <v>7.2</v>
      </c>
      <c r="BK178" s="110" t="n">
        <f aca="false">IF(BJ178&gt;=5,0,BI178*(5-BJ178)/5*-0.25)</f>
        <v>0</v>
      </c>
      <c r="BL178" s="125" t="n">
        <v>1325</v>
      </c>
      <c r="BM178" s="102" t="n">
        <f aca="false">IF(BL178&gt;=700,0,BI178*(700-BL178)/700*-0.25)</f>
        <v>0</v>
      </c>
      <c r="BN178" s="111" t="n">
        <f aca="false">BI178+BK178+BM178</f>
        <v>1524932.35277443</v>
      </c>
      <c r="BO178" s="110" t="n">
        <f aca="false">IF(BJ178&lt;5,0,IF(BL178&lt;700,0,IF(BE178&lt;&gt;0,0,BN178)))</f>
        <v>1524932.35277443</v>
      </c>
      <c r="BP178" s="126" t="n">
        <f aca="false">BO178/$BO$6</f>
        <v>0.000663204569576602</v>
      </c>
      <c r="BQ178" s="112" t="n">
        <f aca="false">$BQ$6*BP178</f>
        <v>3131.29700718321</v>
      </c>
      <c r="BR178" s="127" t="n">
        <f aca="false">ROUND(BI178+BK178+BQ178,0)</f>
        <v>1528064</v>
      </c>
      <c r="BS178" s="128" t="n">
        <f aca="false">BR178/C178</f>
        <v>160.730409172189</v>
      </c>
    </row>
    <row r="179" customFormat="false" ht="15.6" hidden="false" customHeight="false" outlineLevel="0" collapsed="false">
      <c r="A179" s="129" t="s">
        <v>408</v>
      </c>
      <c r="B179" s="90" t="s">
        <v>409</v>
      </c>
      <c r="C179" s="91" t="n">
        <v>14213</v>
      </c>
      <c r="D179" s="92" t="n">
        <v>0</v>
      </c>
      <c r="E179" s="93" t="n">
        <v>0</v>
      </c>
      <c r="F179" s="94" t="n">
        <v>0</v>
      </c>
      <c r="G179" s="93" t="n">
        <v>0</v>
      </c>
      <c r="H179" s="94" t="n">
        <v>0</v>
      </c>
      <c r="I179" s="93" t="n">
        <f aca="false">SUM(D179:H179)</f>
        <v>0</v>
      </c>
      <c r="J179" s="95" t="n">
        <f aca="false">I179/C179</f>
        <v>0</v>
      </c>
      <c r="K179" s="96" t="n">
        <v>4273</v>
      </c>
      <c r="L179" s="97" t="n">
        <f aca="false">K179/$K$6</f>
        <v>0.00152263679500099</v>
      </c>
      <c r="M179" s="98" t="n">
        <f aca="false">$M$6*L179</f>
        <v>141577.509945423</v>
      </c>
      <c r="N179" s="100" t="n">
        <v>0</v>
      </c>
      <c r="O179" s="100" t="n">
        <v>15</v>
      </c>
      <c r="P179" s="100" t="n">
        <f aca="false">N179+O179/2</f>
        <v>7.5</v>
      </c>
      <c r="Q179" s="101" t="n">
        <f aca="false">P179/$P$6</f>
        <v>8.44282742410461E-006</v>
      </c>
      <c r="R179" s="102" t="n">
        <f aca="false">$R$6*Q179</f>
        <v>785.02929098261</v>
      </c>
      <c r="S179" s="111" t="n">
        <f aca="false">M179+R179</f>
        <v>142362.539236406</v>
      </c>
      <c r="T179" s="110" t="n">
        <f aca="false">S179/C179</f>
        <v>10.0163610241614</v>
      </c>
      <c r="U179" s="130" t="n">
        <v>84907202.37</v>
      </c>
      <c r="V179" s="106" t="n">
        <f aca="false">C179*C179/U179</f>
        <v>2.37917824826808</v>
      </c>
      <c r="W179" s="101" t="n">
        <f aca="false">V179/$V$6</f>
        <v>0.00142414894855286</v>
      </c>
      <c r="X179" s="107" t="n">
        <f aca="false">U179/C179</f>
        <v>5973.91137479772</v>
      </c>
      <c r="Y179" s="102" t="n">
        <f aca="false">$Y$6*W179</f>
        <v>628994.680346625</v>
      </c>
      <c r="Z179" s="108" t="n">
        <v>14863667.6612</v>
      </c>
      <c r="AA179" s="106" t="n">
        <f aca="false">C179*C179/Z179</f>
        <v>13.5908157801001</v>
      </c>
      <c r="AB179" s="106" t="n">
        <f aca="false">AA179/$AA$6</f>
        <v>0.00217350544041145</v>
      </c>
      <c r="AC179" s="107" t="n">
        <f aca="false">Z179/C179</f>
        <v>1045.77975523816</v>
      </c>
      <c r="AD179" s="110" t="n">
        <f aca="false">$AD$6*AB179</f>
        <v>565870.054845897</v>
      </c>
      <c r="AE179" s="111" t="n">
        <f aca="false">Y179+AD179</f>
        <v>1194864.73519252</v>
      </c>
      <c r="AF179" s="112" t="n">
        <f aca="false">AE179/C179</f>
        <v>84.0684398221714</v>
      </c>
      <c r="AG179" s="113" t="n">
        <v>3449.1541</v>
      </c>
      <c r="AH179" s="97" t="n">
        <f aca="false">AG179/$AG$6</f>
        <v>0.00361330783442857</v>
      </c>
      <c r="AI179" s="110" t="n">
        <f aca="false">$AI$6*AH179</f>
        <v>503957.799598906</v>
      </c>
      <c r="AJ179" s="111" t="n">
        <f aca="false">AI179</f>
        <v>503957.799598906</v>
      </c>
      <c r="AK179" s="110" t="n">
        <f aca="false">AJ179/C179</f>
        <v>35.4575247730181</v>
      </c>
      <c r="AL179" s="114" t="n">
        <v>920</v>
      </c>
      <c r="AM179" s="101" t="n">
        <f aca="false">AL179/$AL$6</f>
        <v>0.001188997636221</v>
      </c>
      <c r="AN179" s="110" t="n">
        <f aca="false">AM179*$AN$6</f>
        <v>27638.7851028935</v>
      </c>
      <c r="AO179" s="115" t="n">
        <v>2</v>
      </c>
      <c r="AP179" s="116" t="n">
        <f aca="false">AO179/$AO$6</f>
        <v>0.00025459328722366</v>
      </c>
      <c r="AQ179" s="102" t="n">
        <f aca="false">AP179*$AQ$6</f>
        <v>17754.4065854797</v>
      </c>
      <c r="AR179" s="91" t="n">
        <v>57</v>
      </c>
      <c r="AS179" s="117" t="n">
        <f aca="false">AR179/$AR$6</f>
        <v>0.000712642528505701</v>
      </c>
      <c r="AT179" s="118" t="n">
        <f aca="false">AS179*$AT$6</f>
        <v>66262.7850570114</v>
      </c>
      <c r="AU179" s="119" t="n">
        <v>27.6388888888889</v>
      </c>
      <c r="AV179" s="116" t="n">
        <f aca="false">AU179/$AU$6</f>
        <v>0.00115100490247113</v>
      </c>
      <c r="AW179" s="120" t="n">
        <f aca="false">$AW$6*AV179</f>
        <v>107022.50764059</v>
      </c>
      <c r="AX179" s="121" t="n">
        <v>14</v>
      </c>
      <c r="AY179" s="116" t="n">
        <f aca="false">AX179/$AX$6</f>
        <v>0.000170527905673707</v>
      </c>
      <c r="AZ179" s="120" t="n">
        <f aca="false">AY179*$AZ$6</f>
        <v>11891.9937148286</v>
      </c>
      <c r="BA179" s="111" t="n">
        <f aca="false">AZ179+AW179+AT179+AQ179+AN179</f>
        <v>230570.478100804</v>
      </c>
      <c r="BB179" s="112" t="n">
        <f aca="false">BA179/C179</f>
        <v>16.2225060227119</v>
      </c>
      <c r="BC179" s="122" t="n">
        <f aca="false">I179+S179+AE179+AJ179+BA179</f>
        <v>2071755.55212864</v>
      </c>
      <c r="BD179" s="98" t="n">
        <v>1622648</v>
      </c>
      <c r="BE179" s="98" t="n">
        <f aca="false">IF(BC179&gt;BD179,0,BD179-BC179)</f>
        <v>0</v>
      </c>
      <c r="BF179" s="98" t="n">
        <f aca="false">IF(BC179&lt;BD179,0,BC179-BD179)</f>
        <v>449107.552128638</v>
      </c>
      <c r="BG179" s="123" t="n">
        <f aca="false">BF179/$BF$6</f>
        <v>0.00051744129156254</v>
      </c>
      <c r="BH179" s="98" t="n">
        <f aca="false">$BH$6*BG179</f>
        <v>-49.6261841013079</v>
      </c>
      <c r="BI179" s="122" t="n">
        <f aca="false">BC179+BE179+BH179</f>
        <v>2071705.92594454</v>
      </c>
      <c r="BJ179" s="124" t="n">
        <v>7.5</v>
      </c>
      <c r="BK179" s="110" t="n">
        <f aca="false">IF(BJ179&gt;=5,0,BI179*(5-BJ179)/5*-0.25)</f>
        <v>0</v>
      </c>
      <c r="BL179" s="125" t="n">
        <v>975</v>
      </c>
      <c r="BM179" s="102" t="n">
        <f aca="false">IF(BL179&gt;=700,0,BI179*(700-BL179)/700*-0.25)</f>
        <v>0</v>
      </c>
      <c r="BN179" s="111" t="n">
        <f aca="false">BI179+BK179+BM179</f>
        <v>2071705.92594454</v>
      </c>
      <c r="BO179" s="110" t="n">
        <f aca="false">IF(BJ179&lt;5,0,IF(BL179&lt;700,0,IF(BE179&lt;&gt;0,0,BN179)))</f>
        <v>2071705.92594454</v>
      </c>
      <c r="BP179" s="126" t="n">
        <f aca="false">BO179/$BO$6</f>
        <v>0.000901000516124915</v>
      </c>
      <c r="BQ179" s="112" t="n">
        <f aca="false">$BQ$6*BP179</f>
        <v>4254.04219004948</v>
      </c>
      <c r="BR179" s="127" t="n">
        <f aca="false">ROUND(BI179+BK179+BQ179,0)</f>
        <v>2075960</v>
      </c>
      <c r="BS179" s="128" t="n">
        <f aca="false">BR179/C179</f>
        <v>146.060648701893</v>
      </c>
    </row>
    <row r="180" customFormat="false" ht="15.6" hidden="false" customHeight="false" outlineLevel="0" collapsed="false">
      <c r="A180" s="129" t="s">
        <v>410</v>
      </c>
      <c r="B180" s="90" t="s">
        <v>411</v>
      </c>
      <c r="C180" s="91" t="n">
        <v>14571</v>
      </c>
      <c r="D180" s="92" t="n">
        <v>0</v>
      </c>
      <c r="E180" s="93" t="n">
        <v>0</v>
      </c>
      <c r="F180" s="94" t="n">
        <v>0</v>
      </c>
      <c r="G180" s="93" t="n">
        <v>0</v>
      </c>
      <c r="H180" s="94" t="n">
        <v>0</v>
      </c>
      <c r="I180" s="93" t="n">
        <f aca="false">SUM(D180:H180)</f>
        <v>0</v>
      </c>
      <c r="J180" s="95" t="n">
        <f aca="false">I180/C180</f>
        <v>0</v>
      </c>
      <c r="K180" s="96" t="n">
        <v>7777</v>
      </c>
      <c r="L180" s="97" t="n">
        <f aca="false">K180/$K$6</f>
        <v>0.00277124885436993</v>
      </c>
      <c r="M180" s="98" t="n">
        <f aca="false">$M$6*L180</f>
        <v>257675.706727254</v>
      </c>
      <c r="N180" s="100" t="n">
        <v>702</v>
      </c>
      <c r="O180" s="100" t="n">
        <v>673</v>
      </c>
      <c r="P180" s="100" t="n">
        <f aca="false">N180+O180/2</f>
        <v>1038.5</v>
      </c>
      <c r="Q180" s="101" t="n">
        <f aca="false">P180/$P$6</f>
        <v>0.00116905017065769</v>
      </c>
      <c r="R180" s="102" t="n">
        <f aca="false">$R$6*Q180</f>
        <v>108700.389158059</v>
      </c>
      <c r="S180" s="111" t="n">
        <f aca="false">M180+R180</f>
        <v>366376.095885313</v>
      </c>
      <c r="T180" s="110" t="n">
        <f aca="false">S180/C180</f>
        <v>25.1441970959655</v>
      </c>
      <c r="U180" s="130" t="n">
        <v>58388989.57</v>
      </c>
      <c r="V180" s="106" t="n">
        <f aca="false">C180*C180/U180</f>
        <v>3.63619995077096</v>
      </c>
      <c r="W180" s="101" t="n">
        <f aca="false">V180/$V$6</f>
        <v>0.00217658779470942</v>
      </c>
      <c r="X180" s="107" t="n">
        <f aca="false">U180/C180</f>
        <v>4007.20537849152</v>
      </c>
      <c r="Y180" s="102" t="n">
        <f aca="false">$Y$6*W180</f>
        <v>961319.492298032</v>
      </c>
      <c r="Z180" s="108" t="n">
        <v>14917330.6889</v>
      </c>
      <c r="AA180" s="106" t="n">
        <f aca="false">C180*C180/Z180</f>
        <v>14.2327099551385</v>
      </c>
      <c r="AB180" s="106" t="n">
        <f aca="false">AA180/$AA$6</f>
        <v>0.00227616009368526</v>
      </c>
      <c r="AC180" s="107" t="n">
        <f aca="false">Z180/C180</f>
        <v>1023.76849144877</v>
      </c>
      <c r="AD180" s="110" t="n">
        <f aca="false">$AD$6*AB180</f>
        <v>592596.095277268</v>
      </c>
      <c r="AE180" s="111" t="n">
        <f aca="false">Y180+AD180</f>
        <v>1553915.5875753</v>
      </c>
      <c r="AF180" s="112" t="n">
        <f aca="false">AE180/C180</f>
        <v>106.644402414062</v>
      </c>
      <c r="AG180" s="113" t="n">
        <v>3918.3206</v>
      </c>
      <c r="AH180" s="97" t="n">
        <f aca="false">AG180/$AG$6</f>
        <v>0.00410480312311441</v>
      </c>
      <c r="AI180" s="110" t="n">
        <f aca="false">$AI$6*AH180</f>
        <v>572507.974549199</v>
      </c>
      <c r="AJ180" s="111" t="n">
        <f aca="false">AI180</f>
        <v>572507.974549199</v>
      </c>
      <c r="AK180" s="110" t="n">
        <f aca="false">AJ180/C180</f>
        <v>39.290918574511</v>
      </c>
      <c r="AL180" s="114" t="n">
        <v>1810</v>
      </c>
      <c r="AM180" s="101" t="n">
        <f aca="false">AL180/$AL$6</f>
        <v>0.00233922361039132</v>
      </c>
      <c r="AN180" s="110" t="n">
        <f aca="false">AM180*$AN$6</f>
        <v>54376.305474171</v>
      </c>
      <c r="AO180" s="115" t="n">
        <v>8.66666666666667</v>
      </c>
      <c r="AP180" s="116" t="n">
        <f aca="false">AO180/$AO$6</f>
        <v>0.00110323757796919</v>
      </c>
      <c r="AQ180" s="102" t="n">
        <f aca="false">AP180*$AQ$6</f>
        <v>76935.761870412</v>
      </c>
      <c r="AR180" s="91" t="n">
        <v>151</v>
      </c>
      <c r="AS180" s="117" t="n">
        <f aca="false">AR180/$AR$6</f>
        <v>0.0018878775755151</v>
      </c>
      <c r="AT180" s="118" t="n">
        <f aca="false">AS180*$AT$6</f>
        <v>175538.25515103</v>
      </c>
      <c r="AU180" s="119" t="n">
        <v>20.6111111111111</v>
      </c>
      <c r="AV180" s="116" t="n">
        <f aca="false">AU180/$AU$6</f>
        <v>0.000858337324254854</v>
      </c>
      <c r="AW180" s="120" t="n">
        <f aca="false">$AW$6*AV180</f>
        <v>79809.7494164</v>
      </c>
      <c r="AX180" s="121" t="n">
        <v>22</v>
      </c>
      <c r="AY180" s="116" t="n">
        <f aca="false">AX180/$AX$6</f>
        <v>0.00026797242320154</v>
      </c>
      <c r="AZ180" s="120" t="n">
        <f aca="false">AY180*$AZ$6</f>
        <v>18687.4186947307</v>
      </c>
      <c r="BA180" s="111" t="n">
        <f aca="false">AZ180+AW180+AT180+AQ180+AN180</f>
        <v>405347.490606744</v>
      </c>
      <c r="BB180" s="112" t="n">
        <f aca="false">BA180/C180</f>
        <v>27.8187832411464</v>
      </c>
      <c r="BC180" s="122" t="n">
        <f aca="false">I180+S180+AE180+AJ180+BA180</f>
        <v>2898147.14861656</v>
      </c>
      <c r="BD180" s="98" t="n">
        <v>1856373</v>
      </c>
      <c r="BE180" s="98" t="n">
        <f aca="false">IF(BC180&gt;BD180,0,BD180-BC180)</f>
        <v>0</v>
      </c>
      <c r="BF180" s="98" t="n">
        <f aca="false">IF(BC180&lt;BD180,0,BC180-BD180)</f>
        <v>1041774.14861656</v>
      </c>
      <c r="BG180" s="123" t="n">
        <f aca="false">BF180/$BF$6</f>
        <v>0.00120028478350374</v>
      </c>
      <c r="BH180" s="98" t="n">
        <f aca="false">$BH$6*BG180</f>
        <v>-115.115578542799</v>
      </c>
      <c r="BI180" s="122" t="n">
        <f aca="false">BC180+BE180+BH180</f>
        <v>2898032.03303801</v>
      </c>
      <c r="BJ180" s="124" t="n">
        <v>6.7</v>
      </c>
      <c r="BK180" s="110" t="n">
        <f aca="false">IF(BJ180&gt;=5,0,BI180*(5-BJ180)/5*-0.25)</f>
        <v>0</v>
      </c>
      <c r="BL180" s="125" t="n">
        <v>1325</v>
      </c>
      <c r="BM180" s="102" t="n">
        <f aca="false">IF(BL180&gt;=700,0,BI180*(700-BL180)/700*-0.25)</f>
        <v>0</v>
      </c>
      <c r="BN180" s="111" t="n">
        <f aca="false">BI180+BK180+BM180</f>
        <v>2898032.03303801</v>
      </c>
      <c r="BO180" s="110" t="n">
        <f aca="false">IF(BJ180&lt;5,0,IF(BL180&lt;700,0,IF(BE180&lt;&gt;0,0,BN180)))</f>
        <v>2898032.03303801</v>
      </c>
      <c r="BP180" s="126" t="n">
        <f aca="false">BO180/$BO$6</f>
        <v>0.00126037596591964</v>
      </c>
      <c r="BQ180" s="112" t="n">
        <f aca="false">$BQ$6*BP180</f>
        <v>5950.82071362894</v>
      </c>
      <c r="BR180" s="127" t="n">
        <f aca="false">ROUND(BI180+BK180+BQ180,0)</f>
        <v>2903983</v>
      </c>
      <c r="BS180" s="128" t="n">
        <f aca="false">BR180/C180</f>
        <v>199.298812710178</v>
      </c>
    </row>
    <row r="181" customFormat="false" ht="15.6" hidden="false" customHeight="false" outlineLevel="0" collapsed="false">
      <c r="A181" s="129" t="s">
        <v>412</v>
      </c>
      <c r="B181" s="90" t="s">
        <v>413</v>
      </c>
      <c r="C181" s="91" t="n">
        <v>6341</v>
      </c>
      <c r="D181" s="92" t="n">
        <v>0</v>
      </c>
      <c r="E181" s="93" t="n">
        <v>0</v>
      </c>
      <c r="F181" s="94" t="n">
        <v>0</v>
      </c>
      <c r="G181" s="93" t="n">
        <v>0</v>
      </c>
      <c r="H181" s="94" t="n">
        <v>0</v>
      </c>
      <c r="I181" s="93" t="n">
        <f aca="false">SUM(D181:H181)</f>
        <v>0</v>
      </c>
      <c r="J181" s="95" t="n">
        <f aca="false">I181/C181</f>
        <v>0</v>
      </c>
      <c r="K181" s="96" t="n">
        <v>1628</v>
      </c>
      <c r="L181" s="97" t="n">
        <f aca="false">K181/$K$6</f>
        <v>0.000580119986487623</v>
      </c>
      <c r="M181" s="98" t="n">
        <f aca="false">$M$6*L181</f>
        <v>53940.6005595949</v>
      </c>
      <c r="N181" s="100" t="n">
        <v>0</v>
      </c>
      <c r="O181" s="100" t="n">
        <v>228</v>
      </c>
      <c r="P181" s="100" t="n">
        <f aca="false">N181+O181/2</f>
        <v>114</v>
      </c>
      <c r="Q181" s="101" t="n">
        <f aca="false">P181/$P$6</f>
        <v>0.00012833097684639</v>
      </c>
      <c r="R181" s="102" t="n">
        <f aca="false">$R$6*Q181</f>
        <v>11932.4452229357</v>
      </c>
      <c r="S181" s="111" t="n">
        <f aca="false">M181+R181</f>
        <v>65873.0457825305</v>
      </c>
      <c r="T181" s="110" t="n">
        <f aca="false">S181/C181</f>
        <v>10.3884317587968</v>
      </c>
      <c r="U181" s="130" t="n">
        <v>27417035.26</v>
      </c>
      <c r="V181" s="106" t="n">
        <f aca="false">C181*C181/U181</f>
        <v>1.46654372431952</v>
      </c>
      <c r="W181" s="101" t="n">
        <f aca="false">V181/$V$6</f>
        <v>0.000877856337379018</v>
      </c>
      <c r="X181" s="107" t="n">
        <f aca="false">U181/C181</f>
        <v>4323.77152815013</v>
      </c>
      <c r="Y181" s="102" t="n">
        <f aca="false">$Y$6*W181</f>
        <v>387717.146356815</v>
      </c>
      <c r="Z181" s="108" t="n">
        <v>4624718.9924</v>
      </c>
      <c r="AA181" s="106" t="n">
        <f aca="false">C181*C181/Z181</f>
        <v>8.6942106247052</v>
      </c>
      <c r="AB181" s="106" t="n">
        <f aca="false">AA181/$AA$6</f>
        <v>0.00139041794095605</v>
      </c>
      <c r="AC181" s="107" t="n">
        <f aca="false">Z181/C181</f>
        <v>729.335907964044</v>
      </c>
      <c r="AD181" s="110" t="n">
        <f aca="false">$AD$6*AB181</f>
        <v>361993.976126685</v>
      </c>
      <c r="AE181" s="111" t="n">
        <f aca="false">Y181+AD181</f>
        <v>749711.1224835</v>
      </c>
      <c r="AF181" s="112" t="n">
        <f aca="false">AE181/C181</f>
        <v>118.232317060952</v>
      </c>
      <c r="AG181" s="113" t="n">
        <v>3888.9319</v>
      </c>
      <c r="AH181" s="97" t="n">
        <f aca="false">AG181/$AG$6</f>
        <v>0.00407401574253502</v>
      </c>
      <c r="AI181" s="110" t="n">
        <f aca="false">$AI$6*AH181</f>
        <v>568213.975453864</v>
      </c>
      <c r="AJ181" s="111" t="n">
        <f aca="false">AI181</f>
        <v>568213.975453864</v>
      </c>
      <c r="AK181" s="110" t="n">
        <f aca="false">AJ181/C181</f>
        <v>89.6095214404453</v>
      </c>
      <c r="AL181" s="114" t="n">
        <v>749</v>
      </c>
      <c r="AM181" s="101" t="n">
        <f aca="false">AL181/$AL$6</f>
        <v>0.0009679991625321</v>
      </c>
      <c r="AN181" s="110" t="n">
        <f aca="false">AM181*$AN$6</f>
        <v>22501.5761326818</v>
      </c>
      <c r="AO181" s="115" t="n">
        <v>0.666666666666667</v>
      </c>
      <c r="AP181" s="116" t="n">
        <f aca="false">AO181/$AO$6</f>
        <v>8.48644290745534E-005</v>
      </c>
      <c r="AQ181" s="102" t="n">
        <f aca="false">AP181*$AQ$6</f>
        <v>5918.13552849323</v>
      </c>
      <c r="AR181" s="91" t="n">
        <v>31</v>
      </c>
      <c r="AS181" s="117" t="n">
        <f aca="false">AR181/$AR$6</f>
        <v>0.000387577515503101</v>
      </c>
      <c r="AT181" s="118" t="n">
        <f aca="false">AS181*$AT$6</f>
        <v>36037.6550310062</v>
      </c>
      <c r="AU181" s="119" t="n">
        <v>4.25</v>
      </c>
      <c r="AV181" s="116" t="n">
        <f aca="false">AU181/$AU$6</f>
        <v>0.000176988693545812</v>
      </c>
      <c r="AW181" s="120" t="n">
        <f aca="false">$AW$6*AV181</f>
        <v>16456.727305538</v>
      </c>
      <c r="AX181" s="121" t="n">
        <v>0</v>
      </c>
      <c r="AY181" s="116" t="n">
        <f aca="false">AX181/$AX$6</f>
        <v>0</v>
      </c>
      <c r="AZ181" s="120" t="n">
        <f aca="false">AY181*$AZ$6</f>
        <v>0</v>
      </c>
      <c r="BA181" s="111" t="n">
        <f aca="false">AZ181+AW181+AT181+AQ181+AN181</f>
        <v>80914.0939977193</v>
      </c>
      <c r="BB181" s="112" t="n">
        <f aca="false">BA181/C181</f>
        <v>12.760462702684</v>
      </c>
      <c r="BC181" s="122" t="n">
        <f aca="false">I181+S181+AE181+AJ181+BA181</f>
        <v>1464712.23771761</v>
      </c>
      <c r="BD181" s="98" t="n">
        <v>897180</v>
      </c>
      <c r="BE181" s="98" t="n">
        <f aca="false">IF(BC181&gt;BD181,0,BD181-BC181)</f>
        <v>0</v>
      </c>
      <c r="BF181" s="98" t="n">
        <f aca="false">IF(BC181&lt;BD181,0,BC181-BD181)</f>
        <v>567532.237717613</v>
      </c>
      <c r="BG181" s="123" t="n">
        <f aca="false">BF181/$BF$6</f>
        <v>0.000653884827133492</v>
      </c>
      <c r="BH181" s="98" t="n">
        <f aca="false">$BH$6*BG181</f>
        <v>-62.7120590132815</v>
      </c>
      <c r="BI181" s="122" t="n">
        <f aca="false">BC181+BE181+BH181</f>
        <v>1464649.5256586</v>
      </c>
      <c r="BJ181" s="124" t="n">
        <v>7</v>
      </c>
      <c r="BK181" s="110" t="n">
        <f aca="false">IF(BJ181&gt;=5,0,BI181*(5-BJ181)/5*-0.25)</f>
        <v>0</v>
      </c>
      <c r="BL181" s="125" t="n">
        <v>1300</v>
      </c>
      <c r="BM181" s="102" t="n">
        <f aca="false">IF(BL181&gt;=700,0,BI181*(700-BL181)/700*-0.25)</f>
        <v>0</v>
      </c>
      <c r="BN181" s="111" t="n">
        <f aca="false">BI181+BK181+BM181</f>
        <v>1464649.5256586</v>
      </c>
      <c r="BO181" s="110" t="n">
        <f aca="false">IF(BJ181&lt;5,0,IF(BL181&lt;700,0,IF(BE181&lt;&gt;0,0,BN181)))</f>
        <v>1464649.5256586</v>
      </c>
      <c r="BP181" s="126" t="n">
        <f aca="false">BO181/$BO$6</f>
        <v>0.000636987113872763</v>
      </c>
      <c r="BQ181" s="112" t="n">
        <f aca="false">$BQ$6*BP181</f>
        <v>3007.51221385194</v>
      </c>
      <c r="BR181" s="127" t="n">
        <f aca="false">ROUND(BI181+BK181+BQ181,0)</f>
        <v>1467657</v>
      </c>
      <c r="BS181" s="128" t="n">
        <f aca="false">BR181/C181</f>
        <v>231.455133259738</v>
      </c>
    </row>
    <row r="182" customFormat="false" ht="15.6" hidden="false" customHeight="false" outlineLevel="0" collapsed="false">
      <c r="A182" s="129" t="s">
        <v>414</v>
      </c>
      <c r="B182" s="90" t="s">
        <v>415</v>
      </c>
      <c r="C182" s="91" t="n">
        <v>25115</v>
      </c>
      <c r="D182" s="92" t="n">
        <v>0</v>
      </c>
      <c r="E182" s="93" t="n">
        <v>0</v>
      </c>
      <c r="F182" s="94" t="n">
        <v>0</v>
      </c>
      <c r="G182" s="93" t="n">
        <v>0</v>
      </c>
      <c r="H182" s="94" t="n">
        <v>0</v>
      </c>
      <c r="I182" s="93" t="n">
        <f aca="false">SUM(D182:H182)</f>
        <v>0</v>
      </c>
      <c r="J182" s="95" t="n">
        <f aca="false">I182/C182</f>
        <v>0</v>
      </c>
      <c r="K182" s="96" t="n">
        <v>7657</v>
      </c>
      <c r="L182" s="97" t="n">
        <f aca="false">K182/$K$6</f>
        <v>0.00272848816740524</v>
      </c>
      <c r="M182" s="98" t="n">
        <f aca="false">$M$6*L182</f>
        <v>253699.74108404</v>
      </c>
      <c r="N182" s="100" t="n">
        <v>3697</v>
      </c>
      <c r="O182" s="100" t="n">
        <v>2037</v>
      </c>
      <c r="P182" s="100" t="n">
        <f aca="false">N182+O182/2</f>
        <v>4715.5</v>
      </c>
      <c r="Q182" s="101" t="n">
        <f aca="false">P182/$P$6</f>
        <v>0.00530828702911537</v>
      </c>
      <c r="R182" s="102" t="n">
        <f aca="false">$R$6*Q182</f>
        <v>493574.0828838</v>
      </c>
      <c r="S182" s="111" t="n">
        <f aca="false">M182+R182</f>
        <v>747273.82396784</v>
      </c>
      <c r="T182" s="110" t="n">
        <f aca="false">S182/C182</f>
        <v>29.7540841715246</v>
      </c>
      <c r="U182" s="130" t="n">
        <v>73693049.37</v>
      </c>
      <c r="V182" s="106" t="n">
        <f aca="false">C182*C182/U182</f>
        <v>8.55933131268659</v>
      </c>
      <c r="W182" s="101" t="n">
        <f aca="false">V182/$V$6</f>
        <v>0.00512351804584282</v>
      </c>
      <c r="X182" s="107" t="n">
        <f aca="false">U182/C182</f>
        <v>2934.22454190723</v>
      </c>
      <c r="Y182" s="102" t="n">
        <f aca="false">$Y$6*W182</f>
        <v>2262871.168616</v>
      </c>
      <c r="Z182" s="108" t="n">
        <v>19575730.4335</v>
      </c>
      <c r="AA182" s="106" t="n">
        <f aca="false">C182*C182/Z182</f>
        <v>32.2216954888474</v>
      </c>
      <c r="AB182" s="106" t="n">
        <f aca="false">AA182/$AA$6</f>
        <v>0.00515304096365106</v>
      </c>
      <c r="AC182" s="107" t="n">
        <f aca="false">Z182/C182</f>
        <v>779.443775970536</v>
      </c>
      <c r="AD182" s="110" t="n">
        <f aca="false">$AD$6*AB182</f>
        <v>1341589.26796723</v>
      </c>
      <c r="AE182" s="111" t="n">
        <f aca="false">Y182+AD182</f>
        <v>3604460.43658323</v>
      </c>
      <c r="AF182" s="112" t="n">
        <f aca="false">AE182/C182</f>
        <v>143.518233588821</v>
      </c>
      <c r="AG182" s="113" t="n">
        <v>5844.9138</v>
      </c>
      <c r="AH182" s="97" t="n">
        <f aca="false">AG182/$AG$6</f>
        <v>0.00612308763621193</v>
      </c>
      <c r="AI182" s="110" t="n">
        <f aca="false">$AI$6*AH182</f>
        <v>854003.564959096</v>
      </c>
      <c r="AJ182" s="111" t="n">
        <f aca="false">AI182</f>
        <v>854003.564959096</v>
      </c>
      <c r="AK182" s="110" t="n">
        <f aca="false">AJ182/C182</f>
        <v>34.0037254612421</v>
      </c>
      <c r="AL182" s="114" t="n">
        <v>3307</v>
      </c>
      <c r="AM182" s="101" t="n">
        <f aca="false">AL182/$AL$6</f>
        <v>0.0042739295467205</v>
      </c>
      <c r="AN182" s="110" t="n">
        <f aca="false">AM182*$AN$6</f>
        <v>99349.415581814</v>
      </c>
      <c r="AO182" s="115" t="n">
        <v>23.6666666666667</v>
      </c>
      <c r="AP182" s="116" t="n">
        <f aca="false">AO182/$AO$6</f>
        <v>0.00301268723214665</v>
      </c>
      <c r="AQ182" s="102" t="n">
        <f aca="false">AP182*$AQ$6</f>
        <v>210093.81126151</v>
      </c>
      <c r="AR182" s="91" t="n">
        <v>349</v>
      </c>
      <c r="AS182" s="117" t="n">
        <f aca="false">AR182/$AR$6</f>
        <v>0.00436337267453491</v>
      </c>
      <c r="AT182" s="118" t="n">
        <f aca="false">AS182*$AT$6</f>
        <v>405714.24534907</v>
      </c>
      <c r="AU182" s="119" t="n">
        <v>34.8055555555556</v>
      </c>
      <c r="AV182" s="116" t="n">
        <f aca="false">AU182/$AU$6</f>
        <v>0.00144945642492093</v>
      </c>
      <c r="AW182" s="120" t="n">
        <f aca="false">$AW$6*AV182</f>
        <v>134773.067410713</v>
      </c>
      <c r="AX182" s="121" t="n">
        <v>473</v>
      </c>
      <c r="AY182" s="116" t="n">
        <f aca="false">AX182/$AX$6</f>
        <v>0.0057614070988331</v>
      </c>
      <c r="AZ182" s="120" t="n">
        <f aca="false">AY182*$AZ$6</f>
        <v>401779.50193671</v>
      </c>
      <c r="BA182" s="111" t="n">
        <f aca="false">AZ182+AW182+AT182+AQ182+AN182</f>
        <v>1251710.04153982</v>
      </c>
      <c r="BB182" s="112" t="n">
        <f aca="false">BA182/C182</f>
        <v>49.8391416101858</v>
      </c>
      <c r="BC182" s="122" t="n">
        <f aca="false">I182+S182+AE182+AJ182+BA182</f>
        <v>6457447.86704998</v>
      </c>
      <c r="BD182" s="98" t="n">
        <v>3821914</v>
      </c>
      <c r="BE182" s="98" t="n">
        <f aca="false">IF(BC182&gt;BD182,0,BD182-BC182)</f>
        <v>0</v>
      </c>
      <c r="BF182" s="98" t="n">
        <f aca="false">IF(BC182&lt;BD182,0,BC182-BD182)</f>
        <v>2635533.86704998</v>
      </c>
      <c r="BG182" s="123" t="n">
        <f aca="false">BF182/$BF$6</f>
        <v>0.00303654223060703</v>
      </c>
      <c r="BH182" s="98" t="n">
        <f aca="false">$BH$6*BG182</f>
        <v>-291.225316233364</v>
      </c>
      <c r="BI182" s="122" t="n">
        <f aca="false">BC182+BE182+BH182</f>
        <v>6457156.64173375</v>
      </c>
      <c r="BJ182" s="124" t="n">
        <v>8</v>
      </c>
      <c r="BK182" s="110" t="n">
        <f aca="false">IF(BJ182&gt;=5,0,BI182*(5-BJ182)/5*-0.25)</f>
        <v>0</v>
      </c>
      <c r="BL182" s="125" t="n">
        <v>1650</v>
      </c>
      <c r="BM182" s="102" t="n">
        <f aca="false">IF(BL182&gt;=700,0,BI182*(700-BL182)/700*-0.25)</f>
        <v>0</v>
      </c>
      <c r="BN182" s="111" t="n">
        <f aca="false">BI182+BK182+BM182</f>
        <v>6457156.64173375</v>
      </c>
      <c r="BO182" s="110" t="n">
        <f aca="false">IF(BJ182&lt;5,0,IF(BL182&lt;700,0,IF(BE182&lt;&gt;0,0,BN182)))</f>
        <v>6457156.64173375</v>
      </c>
      <c r="BP182" s="126" t="n">
        <f aca="false">BO182/$BO$6</f>
        <v>0.0028082660738874</v>
      </c>
      <c r="BQ182" s="112" t="n">
        <f aca="false">$BQ$6*BP182</f>
        <v>13259.1293183514</v>
      </c>
      <c r="BR182" s="127" t="n">
        <f aca="false">ROUND(BI182+BK182+BQ182,0)</f>
        <v>6470416</v>
      </c>
      <c r="BS182" s="128" t="n">
        <f aca="false">BR182/C182</f>
        <v>257.631534939279</v>
      </c>
    </row>
    <row r="183" customFormat="false" ht="15.6" hidden="false" customHeight="false" outlineLevel="0" collapsed="false">
      <c r="A183" s="89" t="s">
        <v>416</v>
      </c>
      <c r="B183" s="90" t="s">
        <v>417</v>
      </c>
      <c r="C183" s="91" t="n">
        <v>37609</v>
      </c>
      <c r="D183" s="92" t="n">
        <v>0</v>
      </c>
      <c r="E183" s="93" t="n">
        <v>0</v>
      </c>
      <c r="F183" s="94" t="n">
        <v>0</v>
      </c>
      <c r="G183" s="93" t="n">
        <v>0</v>
      </c>
      <c r="H183" s="94" t="n">
        <v>0</v>
      </c>
      <c r="I183" s="93" t="n">
        <f aca="false">SUM(D183:H183)</f>
        <v>0</v>
      </c>
      <c r="J183" s="95" t="n">
        <f aca="false">I183/C183</f>
        <v>0</v>
      </c>
      <c r="K183" s="96" t="n">
        <v>11195</v>
      </c>
      <c r="L183" s="97" t="n">
        <f aca="false">K183/$K$6</f>
        <v>0.00398921575474751</v>
      </c>
      <c r="M183" s="98" t="n">
        <f aca="false">$M$6*L183</f>
        <v>370924.461464782</v>
      </c>
      <c r="N183" s="100" t="n">
        <v>2294</v>
      </c>
      <c r="O183" s="100" t="n">
        <v>7608</v>
      </c>
      <c r="P183" s="100" t="n">
        <f aca="false">N183+O183/2</f>
        <v>6098</v>
      </c>
      <c r="Q183" s="101" t="n">
        <f aca="false">P183/$P$6</f>
        <v>0.00686458155095866</v>
      </c>
      <c r="R183" s="102" t="n">
        <f aca="false">$R$6*Q183</f>
        <v>638281.148854928</v>
      </c>
      <c r="S183" s="111" t="n">
        <f aca="false">M183+R183</f>
        <v>1009205.61031971</v>
      </c>
      <c r="T183" s="110" t="n">
        <f aca="false">S183/C183</f>
        <v>26.8341516743255</v>
      </c>
      <c r="U183" s="130" t="n">
        <v>88435941.66</v>
      </c>
      <c r="V183" s="106" t="n">
        <f aca="false">C183*C183/U183</f>
        <v>15.9939144023358</v>
      </c>
      <c r="W183" s="101" t="n">
        <f aca="false">V183/$V$6</f>
        <v>0.00957377464085005</v>
      </c>
      <c r="X183" s="107" t="n">
        <f aca="false">U183/C183</f>
        <v>2351.45687627962</v>
      </c>
      <c r="Y183" s="102" t="n">
        <f aca="false">$Y$6*W183</f>
        <v>4228387.29477781</v>
      </c>
      <c r="Z183" s="108" t="n">
        <v>30526998.185</v>
      </c>
      <c r="AA183" s="106" t="n">
        <f aca="false">C183*C183/Z183</f>
        <v>46.3339655090951</v>
      </c>
      <c r="AB183" s="106" t="n">
        <f aca="false">AA183/$AA$6</f>
        <v>0.0074099397519104</v>
      </c>
      <c r="AC183" s="107" t="n">
        <f aca="false">Z183/C183</f>
        <v>811.693961152915</v>
      </c>
      <c r="AD183" s="110" t="n">
        <f aca="false">$AD$6*AB183</f>
        <v>1929170.70086771</v>
      </c>
      <c r="AE183" s="111" t="n">
        <f aca="false">Y183+AD183</f>
        <v>6157557.99564552</v>
      </c>
      <c r="AF183" s="112" t="n">
        <f aca="false">AE183/C183</f>
        <v>163.725650659297</v>
      </c>
      <c r="AG183" s="113" t="n">
        <v>5004.2366</v>
      </c>
      <c r="AH183" s="97" t="n">
        <f aca="false">AG183/$AG$6</f>
        <v>0.00524240053876231</v>
      </c>
      <c r="AI183" s="110" t="n">
        <f aca="false">$AI$6*AH183</f>
        <v>731171.757622633</v>
      </c>
      <c r="AJ183" s="111" t="n">
        <f aca="false">AI183</f>
        <v>731171.757622633</v>
      </c>
      <c r="AK183" s="110" t="n">
        <f aca="false">AJ183/C183</f>
        <v>19.4414038560619</v>
      </c>
      <c r="AL183" s="114" t="n">
        <v>5992</v>
      </c>
      <c r="AM183" s="101" t="n">
        <f aca="false">AL183/$AL$6</f>
        <v>0.0077439933002568</v>
      </c>
      <c r="AN183" s="110" t="n">
        <f aca="false">AM183*$AN$6</f>
        <v>180012.609061454</v>
      </c>
      <c r="AO183" s="115" t="n">
        <v>95.3333333333333</v>
      </c>
      <c r="AP183" s="116" t="n">
        <f aca="false">AO183/$AO$6</f>
        <v>0.0121356133576611</v>
      </c>
      <c r="AQ183" s="102" t="n">
        <f aca="false">AP183*$AQ$6</f>
        <v>846293.380574532</v>
      </c>
      <c r="AR183" s="91" t="n">
        <v>923</v>
      </c>
      <c r="AS183" s="117" t="n">
        <f aca="false">AR183/$AR$6</f>
        <v>0.0115398079615923</v>
      </c>
      <c r="AT183" s="118" t="n">
        <f aca="false">AS183*$AT$6</f>
        <v>1072992.11592318</v>
      </c>
      <c r="AU183" s="119" t="n">
        <v>126.75</v>
      </c>
      <c r="AV183" s="116" t="n">
        <f aca="false">AU183/$AU$6</f>
        <v>0.00527842750751334</v>
      </c>
      <c r="AW183" s="120" t="n">
        <f aca="false">$AW$6*AV183</f>
        <v>490797.690818104</v>
      </c>
      <c r="AX183" s="121" t="n">
        <v>704</v>
      </c>
      <c r="AY183" s="116" t="n">
        <f aca="false">AX183/$AX$6</f>
        <v>0.00857511754244927</v>
      </c>
      <c r="AZ183" s="120" t="n">
        <f aca="false">AY183*$AZ$6</f>
        <v>597997.398231382</v>
      </c>
      <c r="BA183" s="111" t="n">
        <f aca="false">AZ183+AW183+AT183+AQ183+AN183</f>
        <v>3188093.19460866</v>
      </c>
      <c r="BB183" s="112" t="n">
        <f aca="false">BA183/C183</f>
        <v>84.7694220694158</v>
      </c>
      <c r="BC183" s="122" t="n">
        <f aca="false">I183+S183+AE183+AJ183+BA183</f>
        <v>11086028.5581965</v>
      </c>
      <c r="BD183" s="98" t="n">
        <v>9102177</v>
      </c>
      <c r="BE183" s="98" t="n">
        <f aca="false">IF(BC183&gt;BD183,0,BD183-BC183)</f>
        <v>0</v>
      </c>
      <c r="BF183" s="98" t="n">
        <f aca="false">IF(BC183&lt;BD183,0,BC183-BD183)</f>
        <v>1983851.55819652</v>
      </c>
      <c r="BG183" s="123" t="n">
        <f aca="false">BF183/$BF$6</f>
        <v>0.00228570351951582</v>
      </c>
      <c r="BH183" s="98" t="n">
        <f aca="false">$BH$6*BG183</f>
        <v>-219.214711910539</v>
      </c>
      <c r="BI183" s="122" t="n">
        <f aca="false">BC183+BE183+BH183</f>
        <v>11085809.3434846</v>
      </c>
      <c r="BJ183" s="124" t="n">
        <v>8.2</v>
      </c>
      <c r="BK183" s="110" t="n">
        <f aca="false">IF(BJ183&gt;=5,0,BI183*(5-BJ183)/5*-0.25)</f>
        <v>0</v>
      </c>
      <c r="BL183" s="125" t="n">
        <v>1650</v>
      </c>
      <c r="BM183" s="102" t="n">
        <f aca="false">IF(BL183&gt;=700,0,BI183*(700-BL183)/700*-0.25)</f>
        <v>0</v>
      </c>
      <c r="BN183" s="111" t="n">
        <f aca="false">BI183+BK183+BM183</f>
        <v>11085809.3434846</v>
      </c>
      <c r="BO183" s="110" t="n">
        <f aca="false">IF(BJ183&lt;5,0,IF(BL183&lt;700,0,IF(BE183&lt;&gt;0,0,BN183)))</f>
        <v>11085809.3434846</v>
      </c>
      <c r="BP183" s="126" t="n">
        <f aca="false">BO183/$BO$6</f>
        <v>0.00482130200771045</v>
      </c>
      <c r="BQ183" s="112" t="n">
        <f aca="false">$BQ$6*BP183</f>
        <v>22763.6075503946</v>
      </c>
      <c r="BR183" s="127" t="n">
        <f aca="false">ROUND(BI183+BK183+BQ183,0)</f>
        <v>11108573</v>
      </c>
      <c r="BS183" s="128" t="n">
        <f aca="false">BR183/C183</f>
        <v>295.370070993645</v>
      </c>
    </row>
    <row r="184" customFormat="false" ht="15.6" hidden="false" customHeight="false" outlineLevel="0" collapsed="false">
      <c r="A184" s="89" t="s">
        <v>418</v>
      </c>
      <c r="B184" s="90" t="s">
        <v>419</v>
      </c>
      <c r="C184" s="91" t="n">
        <v>14454</v>
      </c>
      <c r="D184" s="92" t="n">
        <v>0</v>
      </c>
      <c r="E184" s="93" t="n">
        <v>0</v>
      </c>
      <c r="F184" s="94" t="n">
        <v>0</v>
      </c>
      <c r="G184" s="93" t="n">
        <v>0</v>
      </c>
      <c r="H184" s="94" t="n">
        <v>0</v>
      </c>
      <c r="I184" s="93" t="n">
        <f aca="false">SUM(D184:H184)</f>
        <v>0</v>
      </c>
      <c r="J184" s="95" t="n">
        <f aca="false">I184/C184</f>
        <v>0</v>
      </c>
      <c r="K184" s="96" t="n">
        <v>26665</v>
      </c>
      <c r="L184" s="97" t="n">
        <f aca="false">K184/$K$6</f>
        <v>0.00950178098261208</v>
      </c>
      <c r="M184" s="98" t="n">
        <f aca="false">$M$6*L184</f>
        <v>883492.69896904</v>
      </c>
      <c r="N184" s="100" t="n">
        <v>146</v>
      </c>
      <c r="O184" s="100" t="n">
        <v>0</v>
      </c>
      <c r="P184" s="100" t="n">
        <f aca="false">N184+O184/2</f>
        <v>146</v>
      </c>
      <c r="Q184" s="101" t="n">
        <f aca="false">P184/$P$6</f>
        <v>0.000164353707189236</v>
      </c>
      <c r="R184" s="102" t="n">
        <f aca="false">$R$6*Q184</f>
        <v>15281.9035311281</v>
      </c>
      <c r="S184" s="111" t="n">
        <f aca="false">M184+R184</f>
        <v>898774.602500168</v>
      </c>
      <c r="T184" s="110" t="n">
        <f aca="false">S184/C184</f>
        <v>62.1817214957913</v>
      </c>
      <c r="U184" s="130" t="n">
        <v>49943860.55</v>
      </c>
      <c r="V184" s="106" t="n">
        <f aca="false">C184*C184/U184</f>
        <v>4.18305901264575</v>
      </c>
      <c r="W184" s="101" t="n">
        <f aca="false">V184/$V$6</f>
        <v>0.00250393138846601</v>
      </c>
      <c r="X184" s="107" t="n">
        <f aca="false">U184/C184</f>
        <v>3455.36602670541</v>
      </c>
      <c r="Y184" s="102" t="n">
        <f aca="false">$Y$6*W184</f>
        <v>1105895.22598633</v>
      </c>
      <c r="Z184" s="108" t="n">
        <v>36410053.0042</v>
      </c>
      <c r="AA184" s="106" t="n">
        <f aca="false">C184*C184/Z184</f>
        <v>5.73792397324719</v>
      </c>
      <c r="AB184" s="106" t="n">
        <f aca="false">AA184/$AA$6</f>
        <v>0.000917635054017943</v>
      </c>
      <c r="AC184" s="107" t="n">
        <f aca="false">Z184/C184</f>
        <v>2519.02954228587</v>
      </c>
      <c r="AD184" s="110" t="n">
        <f aca="false">$AD$6*AB184</f>
        <v>238905.405383919</v>
      </c>
      <c r="AE184" s="111" t="n">
        <f aca="false">Y184+AD184</f>
        <v>1344800.63137025</v>
      </c>
      <c r="AF184" s="112" t="n">
        <f aca="false">AE184/C184</f>
        <v>93.0400326117508</v>
      </c>
      <c r="AG184" s="113" t="n">
        <v>247.534</v>
      </c>
      <c r="AH184" s="97" t="n">
        <f aca="false">AG184/$AG$6</f>
        <v>0.00025931475241638</v>
      </c>
      <c r="AI184" s="110" t="n">
        <f aca="false">$AI$6*AH184</f>
        <v>36167.3286693441</v>
      </c>
      <c r="AJ184" s="111" t="n">
        <f aca="false">AI184</f>
        <v>36167.3286693441</v>
      </c>
      <c r="AK184" s="110" t="n">
        <f aca="false">AJ184/C184</f>
        <v>2.50223665901094</v>
      </c>
      <c r="AL184" s="114" t="n">
        <v>1517</v>
      </c>
      <c r="AM184" s="101" t="n">
        <f aca="false">AL184/$AL$6</f>
        <v>0.00196055371102963</v>
      </c>
      <c r="AN184" s="110" t="n">
        <f aca="false">AM184*$AN$6</f>
        <v>45573.9532620538</v>
      </c>
      <c r="AO184" s="115" t="n">
        <v>24.3333333333333</v>
      </c>
      <c r="AP184" s="116" t="n">
        <f aca="false">AO184/$AO$6</f>
        <v>0.00309755166122119</v>
      </c>
      <c r="AQ184" s="102" t="n">
        <f aca="false">AP184*$AQ$6</f>
        <v>216011.946790003</v>
      </c>
      <c r="AR184" s="91" t="n">
        <v>210</v>
      </c>
      <c r="AS184" s="117" t="n">
        <f aca="false">AR184/$AR$6</f>
        <v>0.002625525105021</v>
      </c>
      <c r="AT184" s="118" t="n">
        <f aca="false">AS184*$AT$6</f>
        <v>244126.050210042</v>
      </c>
      <c r="AU184" s="119" t="n">
        <v>73.8611111111111</v>
      </c>
      <c r="AV184" s="116" t="n">
        <f aca="false">AU184/$AU$6</f>
        <v>0.00307590154338768</v>
      </c>
      <c r="AW184" s="120" t="n">
        <f aca="false">$AW$6*AV184</f>
        <v>286002.862126965</v>
      </c>
      <c r="AX184" s="121" t="n">
        <v>64</v>
      </c>
      <c r="AY184" s="116" t="n">
        <f aca="false">AX184/$AX$6</f>
        <v>0.000779556140222661</v>
      </c>
      <c r="AZ184" s="120" t="n">
        <f aca="false">AY184*$AZ$6</f>
        <v>54363.3998392165</v>
      </c>
      <c r="BA184" s="111" t="n">
        <f aca="false">AZ184+AW184+AT184+AQ184+AN184</f>
        <v>846078.21222828</v>
      </c>
      <c r="BB184" s="112" t="n">
        <f aca="false">BA184/C184</f>
        <v>58.5359216983727</v>
      </c>
      <c r="BC184" s="122" t="n">
        <f aca="false">I184+S184+AE184+AJ184+BA184</f>
        <v>3125820.77476804</v>
      </c>
      <c r="BD184" s="98" t="n">
        <v>1499004</v>
      </c>
      <c r="BE184" s="98" t="n">
        <f aca="false">IF(BC184&gt;BD184,0,BD184-BC184)</f>
        <v>0</v>
      </c>
      <c r="BF184" s="98" t="n">
        <f aca="false">IF(BC184&lt;BD184,0,BC184-BD184)</f>
        <v>1626816.77476804</v>
      </c>
      <c r="BG184" s="123" t="n">
        <f aca="false">BF184/$BF$6</f>
        <v>0.00187434428363936</v>
      </c>
      <c r="BH184" s="98" t="n">
        <f aca="false">$BH$6*BG184</f>
        <v>-179.762527664221</v>
      </c>
      <c r="BI184" s="122" t="n">
        <f aca="false">BC184+BE184+BH184</f>
        <v>3125641.01224037</v>
      </c>
      <c r="BJ184" s="124" t="n">
        <v>4</v>
      </c>
      <c r="BK184" s="110" t="n">
        <f aca="false">IF(BJ184&gt;=5,0,BI184*(5-BJ184)/5*-0.25)</f>
        <v>-156282.050612019</v>
      </c>
      <c r="BL184" s="125" t="n">
        <v>1000</v>
      </c>
      <c r="BM184" s="102" t="n">
        <f aca="false">IF(BL184&gt;=700,0,BI184*(700-BL184)/700*-0.25)</f>
        <v>0</v>
      </c>
      <c r="BN184" s="111" t="n">
        <f aca="false">BI184+BK184+BM184</f>
        <v>2969358.96162836</v>
      </c>
      <c r="BO184" s="110" t="n">
        <f aca="false">IF(BJ184&lt;5,0,IF(BL184&lt;700,0,IF(BE184&lt;&gt;0,0,BN184)))</f>
        <v>0</v>
      </c>
      <c r="BP184" s="126" t="n">
        <f aca="false">BO184/$BO$6</f>
        <v>0</v>
      </c>
      <c r="BQ184" s="112" t="n">
        <f aca="false">$BQ$6*BP184</f>
        <v>0</v>
      </c>
      <c r="BR184" s="127" t="n">
        <f aca="false">ROUND(BI184+BK184+BQ184,0)</f>
        <v>2969359</v>
      </c>
      <c r="BS184" s="128" t="n">
        <f aca="false">BR184/C184</f>
        <v>205.435104469351</v>
      </c>
    </row>
    <row r="185" customFormat="false" ht="15.6" hidden="false" customHeight="false" outlineLevel="0" collapsed="false">
      <c r="A185" s="129" t="s">
        <v>420</v>
      </c>
      <c r="B185" s="90" t="s">
        <v>421</v>
      </c>
      <c r="C185" s="91" t="n">
        <v>23420</v>
      </c>
      <c r="D185" s="92" t="n">
        <v>0</v>
      </c>
      <c r="E185" s="93" t="n">
        <v>0</v>
      </c>
      <c r="F185" s="94" t="n">
        <v>0</v>
      </c>
      <c r="G185" s="93" t="n">
        <v>0</v>
      </c>
      <c r="H185" s="94" t="n">
        <v>0</v>
      </c>
      <c r="I185" s="93" t="n">
        <f aca="false">SUM(D185:H185)</f>
        <v>0</v>
      </c>
      <c r="J185" s="95" t="n">
        <f aca="false">I185/C185</f>
        <v>0</v>
      </c>
      <c r="K185" s="96" t="n">
        <v>8248</v>
      </c>
      <c r="L185" s="97" t="n">
        <f aca="false">K185/$K$6</f>
        <v>0.00293908455070634</v>
      </c>
      <c r="M185" s="98" t="n">
        <f aca="false">$M$6*L185</f>
        <v>273281.371876866</v>
      </c>
      <c r="N185" s="100" t="n">
        <v>971</v>
      </c>
      <c r="O185" s="100" t="n">
        <v>1219</v>
      </c>
      <c r="P185" s="100" t="n">
        <f aca="false">N185+O185/2</f>
        <v>1580.5</v>
      </c>
      <c r="Q185" s="101" t="n">
        <f aca="false">P185/$P$6</f>
        <v>0.00177918516583964</v>
      </c>
      <c r="R185" s="102" t="n">
        <f aca="false">$R$6*Q185</f>
        <v>165431.839253069</v>
      </c>
      <c r="S185" s="111" t="n">
        <f aca="false">M185+R185</f>
        <v>438713.211129935</v>
      </c>
      <c r="T185" s="110" t="n">
        <f aca="false">S185/C185</f>
        <v>18.732417213063</v>
      </c>
      <c r="U185" s="130" t="n">
        <v>83513031.81</v>
      </c>
      <c r="V185" s="106" t="n">
        <f aca="false">C185*C185/U185</f>
        <v>6.56779412879993</v>
      </c>
      <c r="W185" s="101" t="n">
        <f aca="false">V185/$V$6</f>
        <v>0.00393140661472127</v>
      </c>
      <c r="X185" s="107" t="n">
        <f aca="false">U185/C185</f>
        <v>3565.88521818958</v>
      </c>
      <c r="Y185" s="102" t="n">
        <f aca="false">$Y$6*W185</f>
        <v>1736359.00195128</v>
      </c>
      <c r="Z185" s="108" t="n">
        <v>19335143.1542</v>
      </c>
      <c r="AA185" s="106" t="n">
        <f aca="false">C185*C185/Z185</f>
        <v>28.3678478936348</v>
      </c>
      <c r="AB185" s="106" t="n">
        <f aca="false">AA185/$AA$6</f>
        <v>0.00453671602405648</v>
      </c>
      <c r="AC185" s="107" t="n">
        <f aca="false">Z185/C185</f>
        <v>825.582542877882</v>
      </c>
      <c r="AD185" s="110" t="n">
        <f aca="false">$AD$6*AB185</f>
        <v>1181129.66161572</v>
      </c>
      <c r="AE185" s="111" t="n">
        <f aca="false">Y185+AD185</f>
        <v>2917488.663567</v>
      </c>
      <c r="AF185" s="112" t="n">
        <f aca="false">AE185/C185</f>
        <v>124.572530468275</v>
      </c>
      <c r="AG185" s="113" t="n">
        <v>7423.2032</v>
      </c>
      <c r="AH185" s="97" t="n">
        <f aca="false">AG185/$AG$6</f>
        <v>0.00777649171404527</v>
      </c>
      <c r="AI185" s="110" t="n">
        <f aca="false">$AI$6*AH185</f>
        <v>1084608.29588552</v>
      </c>
      <c r="AJ185" s="111" t="n">
        <f aca="false">AI185</f>
        <v>1084608.29588552</v>
      </c>
      <c r="AK185" s="110" t="n">
        <f aca="false">AJ185/C185</f>
        <v>46.3111996535235</v>
      </c>
      <c r="AL185" s="114" t="n">
        <v>2844</v>
      </c>
      <c r="AM185" s="101" t="n">
        <f aca="false">AL185/$AL$6</f>
        <v>0.00367555356240493</v>
      </c>
      <c r="AN185" s="110" t="n">
        <f aca="false">AM185*$AN$6</f>
        <v>85439.8965572057</v>
      </c>
      <c r="AO185" s="115" t="n">
        <v>18.3333333333333</v>
      </c>
      <c r="AP185" s="116" t="n">
        <f aca="false">AO185/$AO$6</f>
        <v>0.00233377179955021</v>
      </c>
      <c r="AQ185" s="102" t="n">
        <f aca="false">AP185*$AQ$6</f>
        <v>162748.727033564</v>
      </c>
      <c r="AR185" s="91" t="n">
        <v>251</v>
      </c>
      <c r="AS185" s="117" t="n">
        <f aca="false">AR185/$AR$6</f>
        <v>0.00313812762552511</v>
      </c>
      <c r="AT185" s="118" t="n">
        <f aca="false">AS185*$AT$6</f>
        <v>291788.75525105</v>
      </c>
      <c r="AU185" s="119" t="n">
        <v>43.6111111111111</v>
      </c>
      <c r="AV185" s="116" t="n">
        <f aca="false">AU185/$AU$6</f>
        <v>0.00181615848932631</v>
      </c>
      <c r="AW185" s="120" t="n">
        <f aca="false">$AW$6*AV185</f>
        <v>168869.685422841</v>
      </c>
      <c r="AX185" s="121" t="n">
        <v>85</v>
      </c>
      <c r="AY185" s="116" t="n">
        <f aca="false">AX185/$AX$6</f>
        <v>0.00103534799873322</v>
      </c>
      <c r="AZ185" s="120" t="n">
        <f aca="false">AY185*$AZ$6</f>
        <v>72201.3904114595</v>
      </c>
      <c r="BA185" s="111" t="n">
        <f aca="false">AZ185+AW185+AT185+AQ185+AN185</f>
        <v>781048.45467612</v>
      </c>
      <c r="BB185" s="112" t="n">
        <f aca="false">BA185/C185</f>
        <v>33.349635127076</v>
      </c>
      <c r="BC185" s="122" t="n">
        <f aca="false">I185+S185+AE185+AJ185+BA185</f>
        <v>5221858.62525858</v>
      </c>
      <c r="BD185" s="98" t="n">
        <v>3467868</v>
      </c>
      <c r="BE185" s="98" t="n">
        <f aca="false">IF(BC185&gt;BD185,0,BD185-BC185)</f>
        <v>0</v>
      </c>
      <c r="BF185" s="98" t="n">
        <f aca="false">IF(BC185&lt;BD185,0,BC185-BD185)</f>
        <v>1753990.62525858</v>
      </c>
      <c r="BG185" s="123" t="n">
        <f aca="false">BF185/$BF$6</f>
        <v>0.00202086820900848</v>
      </c>
      <c r="BH185" s="98" t="n">
        <f aca="false">$BH$6*BG185</f>
        <v>-193.815181393606</v>
      </c>
      <c r="BI185" s="122" t="n">
        <f aca="false">BC185+BE185+BH185</f>
        <v>5221664.81007718</v>
      </c>
      <c r="BJ185" s="124" t="n">
        <v>7.5</v>
      </c>
      <c r="BK185" s="110" t="n">
        <f aca="false">IF(BJ185&gt;=5,0,BI185*(5-BJ185)/5*-0.25)</f>
        <v>0</v>
      </c>
      <c r="BL185" s="125" t="n">
        <v>1650</v>
      </c>
      <c r="BM185" s="102" t="n">
        <f aca="false">IF(BL185&gt;=700,0,BI185*(700-BL185)/700*-0.25)</f>
        <v>0</v>
      </c>
      <c r="BN185" s="111" t="n">
        <f aca="false">BI185+BK185+BM185</f>
        <v>5221664.81007718</v>
      </c>
      <c r="BO185" s="110" t="n">
        <f aca="false">IF(BJ185&lt;5,0,IF(BL185&lt;700,0,IF(BE185&lt;&gt;0,0,BN185)))</f>
        <v>5221664.81007718</v>
      </c>
      <c r="BP185" s="126" t="n">
        <f aca="false">BO185/$BO$6</f>
        <v>0.00227094136768753</v>
      </c>
      <c r="BQ185" s="112" t="n">
        <f aca="false">$BQ$6*BP185</f>
        <v>10722.1696507131</v>
      </c>
      <c r="BR185" s="127" t="n">
        <f aca="false">ROUND(BI185+BK185+BQ185,0)</f>
        <v>5232387</v>
      </c>
      <c r="BS185" s="128" t="n">
        <f aca="false">BR185/C185</f>
        <v>223.415328778822</v>
      </c>
    </row>
    <row r="186" customFormat="false" ht="15.6" hidden="false" customHeight="false" outlineLevel="0" collapsed="false">
      <c r="A186" s="129" t="s">
        <v>422</v>
      </c>
      <c r="B186" s="90" t="s">
        <v>423</v>
      </c>
      <c r="C186" s="91" t="n">
        <v>15083</v>
      </c>
      <c r="D186" s="92" t="n">
        <v>0</v>
      </c>
      <c r="E186" s="93" t="n">
        <v>0</v>
      </c>
      <c r="F186" s="94" t="n">
        <v>0</v>
      </c>
      <c r="G186" s="93" t="n">
        <v>0</v>
      </c>
      <c r="H186" s="94" t="n">
        <v>0</v>
      </c>
      <c r="I186" s="93" t="n">
        <f aca="false">SUM(D186:H186)</f>
        <v>0</v>
      </c>
      <c r="J186" s="95" t="n">
        <f aca="false">I186/C186</f>
        <v>0</v>
      </c>
      <c r="K186" s="96" t="n">
        <v>8344</v>
      </c>
      <c r="L186" s="97" t="n">
        <f aca="false">K186/$K$6</f>
        <v>0.00297329310027809</v>
      </c>
      <c r="M186" s="98" t="n">
        <f aca="false">$M$6*L186</f>
        <v>276462.144391437</v>
      </c>
      <c r="N186" s="100" t="n">
        <v>3949</v>
      </c>
      <c r="O186" s="100" t="n">
        <v>242</v>
      </c>
      <c r="P186" s="100" t="n">
        <f aca="false">N186+O186/2</f>
        <v>4070</v>
      </c>
      <c r="Q186" s="101" t="n">
        <f aca="false">P186/$P$6</f>
        <v>0.00458164101548077</v>
      </c>
      <c r="R186" s="102" t="n">
        <f aca="false">$R$6*Q186</f>
        <v>426009.22857323</v>
      </c>
      <c r="S186" s="111" t="n">
        <f aca="false">M186+R186</f>
        <v>702471.372964667</v>
      </c>
      <c r="T186" s="110" t="n">
        <f aca="false">S186/C186</f>
        <v>46.5737169637782</v>
      </c>
      <c r="U186" s="130" t="n">
        <v>60340407.86</v>
      </c>
      <c r="V186" s="106" t="n">
        <f aca="false">C186*C186/U186</f>
        <v>3.77022458197219</v>
      </c>
      <c r="W186" s="101" t="n">
        <f aca="false">V186/$V$6</f>
        <v>0.00225681340947551</v>
      </c>
      <c r="X186" s="107" t="n">
        <f aca="false">U186/C186</f>
        <v>4000.55743950143</v>
      </c>
      <c r="Y186" s="102" t="n">
        <f aca="false">$Y$6*W186</f>
        <v>996752.222116557</v>
      </c>
      <c r="Z186" s="108" t="n">
        <v>20302273.3485</v>
      </c>
      <c r="AA186" s="106" t="n">
        <f aca="false">C186*C186/Z186</f>
        <v>11.2054884246157</v>
      </c>
      <c r="AB186" s="106" t="n">
        <f aca="false">AA186/$AA$6</f>
        <v>0.00179203297634503</v>
      </c>
      <c r="AC186" s="107" t="n">
        <f aca="false">Z186/C186</f>
        <v>1346.03681949877</v>
      </c>
      <c r="AD186" s="110" t="n">
        <f aca="false">$AD$6*AB186</f>
        <v>466554.06503977</v>
      </c>
      <c r="AE186" s="111" t="n">
        <f aca="false">Y186+AD186</f>
        <v>1463306.28715633</v>
      </c>
      <c r="AF186" s="112" t="n">
        <f aca="false">AE186/C186</f>
        <v>97.0169254893806</v>
      </c>
      <c r="AG186" s="113" t="n">
        <v>3851.9443</v>
      </c>
      <c r="AH186" s="97" t="n">
        <f aca="false">AG186/$AG$6</f>
        <v>0.00403526781159835</v>
      </c>
      <c r="AI186" s="110" t="n">
        <f aca="false">$AI$6*AH186</f>
        <v>562809.696906714</v>
      </c>
      <c r="AJ186" s="111" t="n">
        <f aca="false">AI186</f>
        <v>562809.696906714</v>
      </c>
      <c r="AK186" s="110" t="n">
        <f aca="false">AJ186/C186</f>
        <v>37.3141746938085</v>
      </c>
      <c r="AL186" s="114" t="n">
        <v>1515</v>
      </c>
      <c r="AM186" s="101" t="n">
        <f aca="false">AL186/$AL$6</f>
        <v>0.00195796893355959</v>
      </c>
      <c r="AN186" s="110" t="n">
        <f aca="false">AM186*$AN$6</f>
        <v>45513.8689466127</v>
      </c>
      <c r="AO186" s="115" t="n">
        <v>12</v>
      </c>
      <c r="AP186" s="116" t="n">
        <f aca="false">AO186/$AO$6</f>
        <v>0.00152755972334196</v>
      </c>
      <c r="AQ186" s="102" t="n">
        <f aca="false">AP186*$AQ$6</f>
        <v>106526.439512878</v>
      </c>
      <c r="AR186" s="91" t="n">
        <v>145</v>
      </c>
      <c r="AS186" s="117" t="n">
        <f aca="false">AR186/$AR$6</f>
        <v>0.0018128625725145</v>
      </c>
      <c r="AT186" s="118" t="n">
        <f aca="false">AS186*$AT$6</f>
        <v>168563.225145029</v>
      </c>
      <c r="AU186" s="119" t="n">
        <v>23.3888888888889</v>
      </c>
      <c r="AV186" s="116" t="n">
        <f aca="false">AU186/$AU$6</f>
        <v>0.00097401620892532</v>
      </c>
      <c r="AW186" s="120" t="n">
        <f aca="false">$AW$6*AV186</f>
        <v>90565.7803350523</v>
      </c>
      <c r="AX186" s="121" t="n">
        <v>83</v>
      </c>
      <c r="AY186" s="116" t="n">
        <f aca="false">AX186/$AX$6</f>
        <v>0.00101098686935126</v>
      </c>
      <c r="AZ186" s="120" t="n">
        <f aca="false">AY186*$AZ$6</f>
        <v>70502.534166484</v>
      </c>
      <c r="BA186" s="111" t="n">
        <f aca="false">AZ186+AW186+AT186+AQ186+AN186</f>
        <v>481671.848106056</v>
      </c>
      <c r="BB186" s="112" t="n">
        <f aca="false">BA186/C186</f>
        <v>31.9347509186539</v>
      </c>
      <c r="BC186" s="122" t="n">
        <f aca="false">I186+S186+AE186+AJ186+BA186</f>
        <v>3210259.20513376</v>
      </c>
      <c r="BD186" s="98" t="n">
        <v>1875662</v>
      </c>
      <c r="BE186" s="98" t="n">
        <f aca="false">IF(BC186&gt;BD186,0,BD186-BC186)</f>
        <v>0</v>
      </c>
      <c r="BF186" s="98" t="n">
        <f aca="false">IF(BC186&lt;BD186,0,BC186-BD186)</f>
        <v>1334597.20513376</v>
      </c>
      <c r="BG186" s="123" t="n">
        <f aca="false">BF186/$BF$6</f>
        <v>0.00153766218863843</v>
      </c>
      <c r="BH186" s="98" t="n">
        <f aca="false">$BH$6*BG186</f>
        <v>-147.472395619143</v>
      </c>
      <c r="BI186" s="122" t="n">
        <f aca="false">BC186+BE186+BH186</f>
        <v>3210111.73273814</v>
      </c>
      <c r="BJ186" s="124" t="n">
        <v>7</v>
      </c>
      <c r="BK186" s="110" t="n">
        <f aca="false">IF(BJ186&gt;=5,0,BI186*(5-BJ186)/5*-0.25)</f>
        <v>0</v>
      </c>
      <c r="BL186" s="125" t="n">
        <v>975</v>
      </c>
      <c r="BM186" s="102" t="n">
        <f aca="false">IF(BL186&gt;=700,0,BI186*(700-BL186)/700*-0.25)</f>
        <v>0</v>
      </c>
      <c r="BN186" s="111" t="n">
        <f aca="false">BI186+BK186+BM186</f>
        <v>3210111.73273814</v>
      </c>
      <c r="BO186" s="110" t="n">
        <f aca="false">IF(BJ186&lt;5,0,IF(BL186&lt;700,0,IF(BE186&lt;&gt;0,0,BN186)))</f>
        <v>3210111.73273814</v>
      </c>
      <c r="BP186" s="126" t="n">
        <f aca="false">BO186/$BO$6</f>
        <v>0.00139610177863301</v>
      </c>
      <c r="BQ186" s="112" t="n">
        <f aca="false">$BQ$6*BP186</f>
        <v>6591.64535604389</v>
      </c>
      <c r="BR186" s="127" t="n">
        <f aca="false">ROUND(BI186+BK186+BQ186,0)</f>
        <v>3216703</v>
      </c>
      <c r="BS186" s="128" t="n">
        <f aca="false">BR186/C186</f>
        <v>213.266790426308</v>
      </c>
    </row>
    <row r="187" customFormat="false" ht="15.6" hidden="false" customHeight="false" outlineLevel="0" collapsed="false">
      <c r="A187" s="89" t="s">
        <v>424</v>
      </c>
      <c r="B187" s="90" t="s">
        <v>425</v>
      </c>
      <c r="C187" s="91" t="n">
        <v>83975</v>
      </c>
      <c r="D187" s="92" t="n">
        <v>0</v>
      </c>
      <c r="E187" s="93" t="n">
        <f aca="false">C187/($C$7+$C$148+$C$164+$C$98+$C$81+$C$187+$C$212+$C$235+$C$252+$C$270)*$E$6</f>
        <v>16559773.0233497</v>
      </c>
      <c r="F187" s="94" t="n">
        <v>0</v>
      </c>
      <c r="G187" s="93" t="n">
        <v>0</v>
      </c>
      <c r="H187" s="94" t="n">
        <v>0</v>
      </c>
      <c r="I187" s="93" t="n">
        <f aca="false">SUM(D187:H187)</f>
        <v>16559773.0233497</v>
      </c>
      <c r="J187" s="95" t="n">
        <f aca="false">I187/C187</f>
        <v>197.198845172369</v>
      </c>
      <c r="K187" s="96" t="n">
        <v>51236</v>
      </c>
      <c r="L187" s="97" t="n">
        <f aca="false">K187/$K$6</f>
        <v>0.0182573879776903</v>
      </c>
      <c r="M187" s="98" t="n">
        <f aca="false">$M$6*L187</f>
        <v>1697604.79746401</v>
      </c>
      <c r="N187" s="100" t="n">
        <v>14349</v>
      </c>
      <c r="O187" s="100" t="n">
        <v>9881</v>
      </c>
      <c r="P187" s="100" t="n">
        <f aca="false">N187+O187/2</f>
        <v>19289.5</v>
      </c>
      <c r="Q187" s="101" t="n">
        <f aca="false">P187/$P$6</f>
        <v>0.0217143892796355</v>
      </c>
      <c r="R187" s="102" t="n">
        <f aca="false">$R$6*Q187</f>
        <v>2019043.00112121</v>
      </c>
      <c r="S187" s="111" t="n">
        <f aca="false">M187+R187</f>
        <v>3716647.79858521</v>
      </c>
      <c r="T187" s="110" t="n">
        <f aca="false">S187/C187</f>
        <v>44.2589794413244</v>
      </c>
      <c r="U187" s="105" t="n">
        <v>345255081.27</v>
      </c>
      <c r="V187" s="106" t="n">
        <f aca="false">C187*C187/U187</f>
        <v>20.4249003347333</v>
      </c>
      <c r="W187" s="101" t="n">
        <f aca="false">V187/$V$6</f>
        <v>0.012226112254171</v>
      </c>
      <c r="X187" s="107" t="n">
        <f aca="false">U187/C187</f>
        <v>4111.40317082465</v>
      </c>
      <c r="Y187" s="102" t="n">
        <f aca="false">$Y$6*W187</f>
        <v>5399828.14087567</v>
      </c>
      <c r="Z187" s="108" t="n">
        <v>91642594.2048</v>
      </c>
      <c r="AA187" s="106" t="n">
        <f aca="false">C187*C187/Z187</f>
        <v>76.9489415504853</v>
      </c>
      <c r="AB187" s="106" t="n">
        <f aca="false">AA187/$AA$6</f>
        <v>0.0123060267904427</v>
      </c>
      <c r="AC187" s="107" t="n">
        <f aca="false">Z187/C187</f>
        <v>1091.30805840786</v>
      </c>
      <c r="AD187" s="110" t="n">
        <f aca="false">$AD$6*AB187</f>
        <v>3203862.26110603</v>
      </c>
      <c r="AE187" s="111" t="n">
        <f aca="false">Y187+AD187</f>
        <v>8603690.40198169</v>
      </c>
      <c r="AF187" s="112" t="n">
        <f aca="false">AE187/C187</f>
        <v>102.455378410023</v>
      </c>
      <c r="AG187" s="113" t="n">
        <v>3668.6724</v>
      </c>
      <c r="AH187" s="97" t="n">
        <f aca="false">AG187/$AG$6</f>
        <v>0.00384327355071549</v>
      </c>
      <c r="AI187" s="110" t="n">
        <f aca="false">$AI$6*AH187</f>
        <v>536031.738956876</v>
      </c>
      <c r="AJ187" s="111" t="n">
        <f aca="false">AI187</f>
        <v>536031.738956876</v>
      </c>
      <c r="AK187" s="110" t="n">
        <f aca="false">AJ187/C187</f>
        <v>6.38322999650939</v>
      </c>
      <c r="AL187" s="114" t="n">
        <v>12828</v>
      </c>
      <c r="AM187" s="101" t="n">
        <f aca="false">AL187/$AL$6</f>
        <v>0.0165787626928729</v>
      </c>
      <c r="AN187" s="110" t="n">
        <f aca="false">AM187*$AN$6</f>
        <v>385380.799239042</v>
      </c>
      <c r="AO187" s="115" t="n">
        <v>137</v>
      </c>
      <c r="AP187" s="116" t="n">
        <f aca="false">AO187/$AO$6</f>
        <v>0.0174396401748207</v>
      </c>
      <c r="AQ187" s="102" t="n">
        <f aca="false">AP187*$AQ$6</f>
        <v>1216176.85110536</v>
      </c>
      <c r="AR187" s="91" t="n">
        <v>1422</v>
      </c>
      <c r="AS187" s="117" t="n">
        <f aca="false">AR187/$AR$6</f>
        <v>0.0177785557111422</v>
      </c>
      <c r="AT187" s="118" t="n">
        <f aca="false">AS187*$AT$6</f>
        <v>1653082.11142228</v>
      </c>
      <c r="AU187" s="119" t="n">
        <v>570.472222222222</v>
      </c>
      <c r="AV187" s="116" t="n">
        <f aca="false">AU187/$AU$6</f>
        <v>0.0237569725447735</v>
      </c>
      <c r="AW187" s="120" t="n">
        <f aca="false">$AW$6*AV187</f>
        <v>2208966.06976362</v>
      </c>
      <c r="AX187" s="121" t="n">
        <v>1914</v>
      </c>
      <c r="AY187" s="116" t="n">
        <f aca="false">AX187/$AX$6</f>
        <v>0.0233136008185339</v>
      </c>
      <c r="AZ187" s="120" t="n">
        <f aca="false">AY187*$AZ$6</f>
        <v>1625805.42644157</v>
      </c>
      <c r="BA187" s="111" t="n">
        <f aca="false">AZ187+AW187+AT187+AQ187+AN187</f>
        <v>7089411.25797188</v>
      </c>
      <c r="BB187" s="112" t="n">
        <f aca="false">BA187/C187</f>
        <v>84.4228789279175</v>
      </c>
      <c r="BC187" s="122" t="n">
        <f aca="false">I187+S187+AE187+AJ187+BA187</f>
        <v>36505554.2208453</v>
      </c>
      <c r="BD187" s="98" t="n">
        <v>21067661</v>
      </c>
      <c r="BE187" s="98" t="n">
        <f aca="false">IF(BC187&gt;BD187,0,BD187-BC187)</f>
        <v>0</v>
      </c>
      <c r="BF187" s="98" t="n">
        <f aca="false">IF(BC187&lt;BD187,0,BC187-BD187)</f>
        <v>15437893.2208453</v>
      </c>
      <c r="BG187" s="123" t="n">
        <f aca="false">BF187/$BF$6</f>
        <v>0.0177868382959428</v>
      </c>
      <c r="BH187" s="98" t="n">
        <f aca="false">$BH$6*BG187</f>
        <v>-1705.88031192707</v>
      </c>
      <c r="BI187" s="122" t="n">
        <f aca="false">BC187+BE187+BH187</f>
        <v>36503848.3405334</v>
      </c>
      <c r="BJ187" s="124" t="n">
        <v>7.4</v>
      </c>
      <c r="BK187" s="110" t="n">
        <f aca="false">IF(BJ187&gt;=5,0,BI187*(5-BJ187)/5*-0.25)</f>
        <v>0</v>
      </c>
      <c r="BL187" s="125" t="n">
        <v>1550</v>
      </c>
      <c r="BM187" s="102" t="n">
        <f aca="false">IF(BL187&gt;=700,0,BI187*(700-BL187)/700*-0.25)</f>
        <v>0</v>
      </c>
      <c r="BN187" s="111" t="n">
        <f aca="false">BI187+BK187+BM187</f>
        <v>36503848.3405334</v>
      </c>
      <c r="BO187" s="110" t="n">
        <f aca="false">IF(BJ187&lt;5,0,IF(BL187&lt;700,0,IF(BE187&lt;&gt;0,0,BN187)))</f>
        <v>36503848.3405334</v>
      </c>
      <c r="BP187" s="126" t="n">
        <f aca="false">BO187/$BO$6</f>
        <v>0.0158757986756112</v>
      </c>
      <c r="BQ187" s="112" t="n">
        <f aca="false">$BQ$6*BP187</f>
        <v>74957.0240617027</v>
      </c>
      <c r="BR187" s="127" t="n">
        <f aca="false">ROUND(BI187+BK187+BQ187,0)</f>
        <v>36578805</v>
      </c>
      <c r="BS187" s="128" t="n">
        <f aca="false">BR187/C187</f>
        <v>435.591604644239</v>
      </c>
    </row>
    <row r="188" customFormat="false" ht="15.6" hidden="false" customHeight="false" outlineLevel="0" collapsed="false">
      <c r="A188" s="129" t="s">
        <v>426</v>
      </c>
      <c r="B188" s="90" t="s">
        <v>427</v>
      </c>
      <c r="C188" s="91" t="n">
        <v>10190</v>
      </c>
      <c r="D188" s="92" t="n">
        <v>0</v>
      </c>
      <c r="E188" s="93" t="n">
        <v>0</v>
      </c>
      <c r="F188" s="94" t="n">
        <v>0</v>
      </c>
      <c r="G188" s="93" t="n">
        <v>0</v>
      </c>
      <c r="H188" s="94" t="n">
        <v>0</v>
      </c>
      <c r="I188" s="93" t="n">
        <f aca="false">SUM(D188:H188)</f>
        <v>0</v>
      </c>
      <c r="J188" s="95" t="n">
        <f aca="false">I188/C188</f>
        <v>0</v>
      </c>
      <c r="K188" s="96" t="n">
        <v>2692</v>
      </c>
      <c r="L188" s="97" t="n">
        <f aca="false">K188/$K$6</f>
        <v>0.000959264744241205</v>
      </c>
      <c r="M188" s="98" t="n">
        <f aca="false">$M$6*L188</f>
        <v>89194.1625960868</v>
      </c>
      <c r="N188" s="100" t="n">
        <v>0</v>
      </c>
      <c r="O188" s="100" t="n">
        <v>190</v>
      </c>
      <c r="P188" s="100" t="n">
        <f aca="false">N188+O188/2</f>
        <v>95</v>
      </c>
      <c r="Q188" s="101" t="n">
        <f aca="false">P188/$P$6</f>
        <v>0.000106942480705325</v>
      </c>
      <c r="R188" s="102" t="n">
        <f aca="false">$R$6*Q188</f>
        <v>9943.70435244639</v>
      </c>
      <c r="S188" s="111" t="n">
        <f aca="false">M188+R188</f>
        <v>99137.8669485332</v>
      </c>
      <c r="T188" s="110" t="n">
        <f aca="false">S188/C188</f>
        <v>9.7289368938698</v>
      </c>
      <c r="U188" s="130" t="n">
        <v>36809189.74</v>
      </c>
      <c r="V188" s="106" t="n">
        <f aca="false">C188*C188/U188</f>
        <v>2.82092870648448</v>
      </c>
      <c r="W188" s="101" t="n">
        <f aca="false">V188/$V$6</f>
        <v>0.00168857573164471</v>
      </c>
      <c r="X188" s="107" t="n">
        <f aca="false">U188/C188</f>
        <v>3612.28554857704</v>
      </c>
      <c r="Y188" s="102" t="n">
        <f aca="false">$Y$6*W188</f>
        <v>745782.352082052</v>
      </c>
      <c r="Z188" s="108" t="n">
        <v>14561214.6429</v>
      </c>
      <c r="AA188" s="106" t="n">
        <f aca="false">C188*C188/Z188</f>
        <v>7.13100538289436</v>
      </c>
      <c r="AB188" s="106" t="n">
        <f aca="false">AA188/$AA$6</f>
        <v>0.00114042300669093</v>
      </c>
      <c r="AC188" s="107" t="n">
        <f aca="false">Z188/C188</f>
        <v>1428.97101500491</v>
      </c>
      <c r="AD188" s="110" t="n">
        <f aca="false">$AD$6*AB188</f>
        <v>296908.034985896</v>
      </c>
      <c r="AE188" s="111" t="n">
        <f aca="false">Y188+AD188</f>
        <v>1042690.38706795</v>
      </c>
      <c r="AF188" s="112" t="n">
        <f aca="false">AE188/C188</f>
        <v>102.324866248081</v>
      </c>
      <c r="AG188" s="113" t="n">
        <v>2671.4501</v>
      </c>
      <c r="AH188" s="97" t="n">
        <f aca="false">AG188/$AG$6</f>
        <v>0.00279859098658857</v>
      </c>
      <c r="AI188" s="110" t="n">
        <f aca="false">$AI$6*AH188</f>
        <v>390327.041095171</v>
      </c>
      <c r="AJ188" s="111" t="n">
        <f aca="false">AI188</f>
        <v>390327.041095171</v>
      </c>
      <c r="AK188" s="110" t="n">
        <f aca="false">AJ188/C188</f>
        <v>38.3049108042366</v>
      </c>
      <c r="AL188" s="114" t="n">
        <v>1165</v>
      </c>
      <c r="AM188" s="101" t="n">
        <f aca="false">AL188/$AL$6</f>
        <v>0.0015056328763016</v>
      </c>
      <c r="AN188" s="110" t="n">
        <f aca="false">AM188*$AN$6</f>
        <v>34999.113744425</v>
      </c>
      <c r="AO188" s="115" t="n">
        <v>6.66666666666667</v>
      </c>
      <c r="AP188" s="116" t="n">
        <f aca="false">AO188/$AO$6</f>
        <v>0.000848644290745534</v>
      </c>
      <c r="AQ188" s="102" t="n">
        <f aca="false">AP188*$AQ$6</f>
        <v>59181.3552849323</v>
      </c>
      <c r="AR188" s="91" t="n">
        <v>135</v>
      </c>
      <c r="AS188" s="117" t="n">
        <f aca="false">AR188/$AR$6</f>
        <v>0.0016878375675135</v>
      </c>
      <c r="AT188" s="118" t="n">
        <f aca="false">AS188*$AT$6</f>
        <v>156938.175135027</v>
      </c>
      <c r="AU188" s="119" t="n">
        <v>25.7777777777778</v>
      </c>
      <c r="AV188" s="116" t="n">
        <f aca="false">AU188/$AU$6</f>
        <v>0.00107350004974192</v>
      </c>
      <c r="AW188" s="120" t="n">
        <f aca="false">$AW$6*AV188</f>
        <v>99815.9669250933</v>
      </c>
      <c r="AX188" s="121" t="n">
        <v>45</v>
      </c>
      <c r="AY188" s="116" t="n">
        <f aca="false">AX188/$AX$6</f>
        <v>0.000548125411094058</v>
      </c>
      <c r="AZ188" s="120" t="n">
        <f aca="false">AY188*$AZ$6</f>
        <v>38224.2655119491</v>
      </c>
      <c r="BA188" s="111" t="n">
        <f aca="false">AZ188+AW188+AT188+AQ188+AN188</f>
        <v>389158.876601427</v>
      </c>
      <c r="BB188" s="112" t="n">
        <f aca="false">BA188/C188</f>
        <v>38.1902724829663</v>
      </c>
      <c r="BC188" s="122" t="n">
        <f aca="false">I188+S188+AE188+AJ188+BA188</f>
        <v>1921314.17171308</v>
      </c>
      <c r="BD188" s="98" t="n">
        <v>1134339</v>
      </c>
      <c r="BE188" s="98" t="n">
        <f aca="false">IF(BC188&gt;BD188,0,BD188-BC188)</f>
        <v>0</v>
      </c>
      <c r="BF188" s="98" t="n">
        <f aca="false">IF(BC188&lt;BD188,0,BC188-BD188)</f>
        <v>786975.171713079</v>
      </c>
      <c r="BG188" s="123" t="n">
        <f aca="false">BF188/$BF$6</f>
        <v>0.000906716993176345</v>
      </c>
      <c r="BH188" s="98" t="n">
        <f aca="false">$BH$6*BG188</f>
        <v>-86.9604052959796</v>
      </c>
      <c r="BI188" s="122" t="n">
        <f aca="false">BC188+BE188+BH188</f>
        <v>1921227.21130778</v>
      </c>
      <c r="BJ188" s="124" t="n">
        <v>8</v>
      </c>
      <c r="BK188" s="110" t="n">
        <f aca="false">IF(BJ188&gt;=5,0,BI188*(5-BJ188)/5*-0.25)</f>
        <v>0</v>
      </c>
      <c r="BL188" s="125" t="n">
        <v>1450</v>
      </c>
      <c r="BM188" s="102" t="n">
        <f aca="false">IF(BL188&gt;=700,0,BI188*(700-BL188)/700*-0.25)</f>
        <v>0</v>
      </c>
      <c r="BN188" s="111" t="n">
        <f aca="false">BI188+BK188+BM188</f>
        <v>1921227.21130778</v>
      </c>
      <c r="BO188" s="110" t="n">
        <f aca="false">IF(BJ188&lt;5,0,IF(BL188&lt;700,0,IF(BE188&lt;&gt;0,0,BN188)))</f>
        <v>1921227.21130778</v>
      </c>
      <c r="BP188" s="126" t="n">
        <f aca="false">BO188/$BO$6</f>
        <v>0.000835556189371969</v>
      </c>
      <c r="BQ188" s="112" t="n">
        <f aca="false">$BQ$6*BP188</f>
        <v>3945.04910722219</v>
      </c>
      <c r="BR188" s="127" t="n">
        <f aca="false">ROUND(BI188+BK188+BQ188,0)</f>
        <v>1925172</v>
      </c>
      <c r="BS188" s="128" t="n">
        <f aca="false">BR188/C188</f>
        <v>188.927576054956</v>
      </c>
    </row>
    <row r="189" customFormat="false" ht="15.6" hidden="false" customHeight="false" outlineLevel="0" collapsed="false">
      <c r="A189" s="89" t="s">
        <v>428</v>
      </c>
      <c r="B189" s="90" t="s">
        <v>429</v>
      </c>
      <c r="C189" s="91" t="n">
        <v>13024</v>
      </c>
      <c r="D189" s="92" t="n">
        <v>0</v>
      </c>
      <c r="E189" s="93" t="n">
        <v>0</v>
      </c>
      <c r="F189" s="94" t="n">
        <v>0</v>
      </c>
      <c r="G189" s="93" t="n">
        <v>0</v>
      </c>
      <c r="H189" s="94" t="n">
        <v>0</v>
      </c>
      <c r="I189" s="93" t="n">
        <f aca="false">SUM(D189:H189)</f>
        <v>0</v>
      </c>
      <c r="J189" s="95" t="n">
        <f aca="false">I189/C189</f>
        <v>0</v>
      </c>
      <c r="K189" s="96" t="n">
        <v>3698</v>
      </c>
      <c r="L189" s="97" t="n">
        <f aca="false">K189/$K$6</f>
        <v>0.00131774183662852</v>
      </c>
      <c r="M189" s="98" t="n">
        <f aca="false">$M$6*L189</f>
        <v>122526.007905026</v>
      </c>
      <c r="N189" s="100" t="n">
        <v>120</v>
      </c>
      <c r="O189" s="100" t="n">
        <v>250</v>
      </c>
      <c r="P189" s="100" t="n">
        <f aca="false">N189+O189/2</f>
        <v>245</v>
      </c>
      <c r="Q189" s="101" t="n">
        <f aca="false">P189/$P$6</f>
        <v>0.000275799029187417</v>
      </c>
      <c r="R189" s="102" t="n">
        <f aca="false">$R$6*Q189</f>
        <v>25644.2901720986</v>
      </c>
      <c r="S189" s="111" t="n">
        <f aca="false">M189+R189</f>
        <v>148170.298077124</v>
      </c>
      <c r="T189" s="110" t="n">
        <f aca="false">S189/C189</f>
        <v>11.3767120759463</v>
      </c>
      <c r="U189" s="130" t="n">
        <v>42337899.84</v>
      </c>
      <c r="V189" s="106" t="n">
        <f aca="false">C189*C189/U189</f>
        <v>4.00644757158554</v>
      </c>
      <c r="W189" s="101" t="n">
        <f aca="false">V189/$V$6</f>
        <v>0.00239821379531325</v>
      </c>
      <c r="X189" s="107" t="n">
        <f aca="false">U189/C189</f>
        <v>3250.76012285012</v>
      </c>
      <c r="Y189" s="102" t="n">
        <f aca="false">$Y$6*W189</f>
        <v>1059203.61849702</v>
      </c>
      <c r="Z189" s="108" t="n">
        <v>9837401.3033</v>
      </c>
      <c r="AA189" s="106" t="n">
        <f aca="false">C189*C189/Z189</f>
        <v>17.2428236655445</v>
      </c>
      <c r="AB189" s="106" t="n">
        <f aca="false">AA189/$AA$6</f>
        <v>0.00275755125016052</v>
      </c>
      <c r="AC189" s="107" t="n">
        <f aca="false">Z189/C189</f>
        <v>755.328724147727</v>
      </c>
      <c r="AD189" s="110" t="n">
        <f aca="false">$AD$6*AB189</f>
        <v>717925.820730092</v>
      </c>
      <c r="AE189" s="111" t="n">
        <f aca="false">Y189+AD189</f>
        <v>1777129.43922712</v>
      </c>
      <c r="AF189" s="112" t="n">
        <f aca="false">AE189/C189</f>
        <v>136.450356206013</v>
      </c>
      <c r="AG189" s="113" t="n">
        <v>7642.134</v>
      </c>
      <c r="AH189" s="97" t="n">
        <f aca="false">AG189/$AG$6</f>
        <v>0.00800584196976093</v>
      </c>
      <c r="AI189" s="110" t="n">
        <f aca="false">$AI$6*AH189</f>
        <v>1116596.39529588</v>
      </c>
      <c r="AJ189" s="111" t="n">
        <f aca="false">AI189</f>
        <v>1116596.39529588</v>
      </c>
      <c r="AK189" s="110" t="n">
        <f aca="false">AJ189/C189</f>
        <v>85.7337527100641</v>
      </c>
      <c r="AL189" s="114" t="n">
        <v>1614</v>
      </c>
      <c r="AM189" s="101" t="n">
        <f aca="false">AL189/$AL$6</f>
        <v>0.00208591541832685</v>
      </c>
      <c r="AN189" s="110" t="n">
        <f aca="false">AM189*$AN$6</f>
        <v>48488.0425609458</v>
      </c>
      <c r="AO189" s="115" t="n">
        <v>4</v>
      </c>
      <c r="AP189" s="116" t="n">
        <f aca="false">AO189/$AO$6</f>
        <v>0.00050918657444732</v>
      </c>
      <c r="AQ189" s="102" t="n">
        <f aca="false">AP189*$AQ$6</f>
        <v>35508.8131709594</v>
      </c>
      <c r="AR189" s="91" t="n">
        <v>130</v>
      </c>
      <c r="AS189" s="117" t="n">
        <f aca="false">AR189/$AR$6</f>
        <v>0.001625325065013</v>
      </c>
      <c r="AT189" s="118" t="n">
        <f aca="false">AS189*$AT$6</f>
        <v>151125.650130026</v>
      </c>
      <c r="AU189" s="119" t="n">
        <v>20.3611111111111</v>
      </c>
      <c r="AV189" s="116" t="n">
        <f aca="false">AU189/$AU$6</f>
        <v>0.000847926224634513</v>
      </c>
      <c r="AW189" s="120" t="n">
        <f aca="false">$AW$6*AV189</f>
        <v>78841.7066337213</v>
      </c>
      <c r="AX189" s="121" t="n">
        <v>30</v>
      </c>
      <c r="AY189" s="116" t="n">
        <f aca="false">AX189/$AX$6</f>
        <v>0.000365416940729372</v>
      </c>
      <c r="AZ189" s="120" t="n">
        <f aca="false">AY189*$AZ$6</f>
        <v>25482.8436746328</v>
      </c>
      <c r="BA189" s="111" t="n">
        <f aca="false">AZ189+AW189+AT189+AQ189+AN189</f>
        <v>339447.056170285</v>
      </c>
      <c r="BB189" s="112" t="n">
        <f aca="false">BA189/C189</f>
        <v>26.0631953447701</v>
      </c>
      <c r="BC189" s="122" t="n">
        <f aca="false">I189+S189+AE189+AJ189+BA189</f>
        <v>3381343.1887704</v>
      </c>
      <c r="BD189" s="98" t="n">
        <v>1915366</v>
      </c>
      <c r="BE189" s="98" t="n">
        <f aca="false">IF(BC189&gt;BD189,0,BD189-BC189)</f>
        <v>0</v>
      </c>
      <c r="BF189" s="98" t="n">
        <f aca="false">IF(BC189&lt;BD189,0,BC189-BD189)</f>
        <v>1465977.1887704</v>
      </c>
      <c r="BG189" s="123" t="n">
        <f aca="false">BF189/$BF$6</f>
        <v>0.00168903222928058</v>
      </c>
      <c r="BH189" s="98" t="n">
        <f aca="false">$BH$6*BG189</f>
        <v>-161.989825184235</v>
      </c>
      <c r="BI189" s="122" t="n">
        <f aca="false">BC189+BE189+BH189</f>
        <v>3381181.19894522</v>
      </c>
      <c r="BJ189" s="124" t="n">
        <v>8</v>
      </c>
      <c r="BK189" s="110" t="n">
        <f aca="false">IF(BJ189&gt;=5,0,BI189*(5-BJ189)/5*-0.25)</f>
        <v>0</v>
      </c>
      <c r="BL189" s="125" t="n">
        <v>1150</v>
      </c>
      <c r="BM189" s="102" t="n">
        <f aca="false">IF(BL189&gt;=700,0,BI189*(700-BL189)/700*-0.25)</f>
        <v>0</v>
      </c>
      <c r="BN189" s="111" t="n">
        <f aca="false">BI189+BK189+BM189</f>
        <v>3381181.19894522</v>
      </c>
      <c r="BO189" s="110" t="n">
        <f aca="false">IF(BJ189&lt;5,0,IF(BL189&lt;700,0,IF(BE189&lt;&gt;0,0,BN189)))</f>
        <v>3381181.19894522</v>
      </c>
      <c r="BP189" s="126" t="n">
        <f aca="false">BO189/$BO$6</f>
        <v>0.00147050117838156</v>
      </c>
      <c r="BQ189" s="112" t="n">
        <f aca="false">$BQ$6*BP189</f>
        <v>6942.91950048711</v>
      </c>
      <c r="BR189" s="127" t="n">
        <f aca="false">ROUND(BI189+BK189+BQ189,0)</f>
        <v>3388124</v>
      </c>
      <c r="BS189" s="128" t="n">
        <f aca="false">BR189/C189</f>
        <v>260.144656019656</v>
      </c>
    </row>
    <row r="190" customFormat="false" ht="15.6" hidden="false" customHeight="false" outlineLevel="0" collapsed="false">
      <c r="A190" s="89" t="s">
        <v>430</v>
      </c>
      <c r="B190" s="90" t="s">
        <v>431</v>
      </c>
      <c r="C190" s="91" t="n">
        <v>18612</v>
      </c>
      <c r="D190" s="92" t="n">
        <v>0</v>
      </c>
      <c r="E190" s="93" t="n">
        <v>0</v>
      </c>
      <c r="F190" s="94" t="n">
        <v>0</v>
      </c>
      <c r="G190" s="93" t="n">
        <v>0</v>
      </c>
      <c r="H190" s="94" t="n">
        <v>0</v>
      </c>
      <c r="I190" s="93" t="n">
        <f aca="false">SUM(D190:H190)</f>
        <v>0</v>
      </c>
      <c r="J190" s="95" t="n">
        <f aca="false">I190/C190</f>
        <v>0</v>
      </c>
      <c r="K190" s="96" t="n">
        <v>5358</v>
      </c>
      <c r="L190" s="97" t="n">
        <f aca="false">K190/$K$6</f>
        <v>0.00190926467297339</v>
      </c>
      <c r="M190" s="98" t="n">
        <f aca="false">$M$6*L190</f>
        <v>177526.865969477</v>
      </c>
      <c r="N190" s="100" t="n">
        <v>0</v>
      </c>
      <c r="O190" s="100" t="n">
        <v>2397</v>
      </c>
      <c r="P190" s="100" t="n">
        <f aca="false">N190+O190/2</f>
        <v>1198.5</v>
      </c>
      <c r="Q190" s="101" t="n">
        <f aca="false">P190/$P$6</f>
        <v>0.00134916382237192</v>
      </c>
      <c r="R190" s="102" t="n">
        <f aca="false">$R$6*Q190</f>
        <v>125447.680699021</v>
      </c>
      <c r="S190" s="111" t="n">
        <f aca="false">M190+R190</f>
        <v>302974.546668499</v>
      </c>
      <c r="T190" s="110" t="n">
        <f aca="false">S190/C190</f>
        <v>16.2784518949333</v>
      </c>
      <c r="U190" s="130" t="n">
        <v>109950302.51</v>
      </c>
      <c r="V190" s="106" t="n">
        <f aca="false">C190*C190/U190</f>
        <v>3.15057381464225</v>
      </c>
      <c r="W190" s="101" t="n">
        <f aca="false">V190/$V$6</f>
        <v>0.00188589753152256</v>
      </c>
      <c r="X190" s="107" t="n">
        <f aca="false">U190/C190</f>
        <v>5907.49529926929</v>
      </c>
      <c r="Y190" s="102" t="n">
        <f aca="false">$Y$6*W190</f>
        <v>832932.198708491</v>
      </c>
      <c r="Z190" s="108" t="n">
        <v>21890510.318</v>
      </c>
      <c r="AA190" s="106" t="n">
        <f aca="false">C190*C190/Z190</f>
        <v>15.8245074677477</v>
      </c>
      <c r="AB190" s="106" t="n">
        <f aca="false">AA190/$AA$6</f>
        <v>0.00253072763471216</v>
      </c>
      <c r="AC190" s="107" t="n">
        <f aca="false">Z190/C190</f>
        <v>1176.15035020417</v>
      </c>
      <c r="AD190" s="110" t="n">
        <f aca="false">$AD$6*AB190</f>
        <v>658872.510198781</v>
      </c>
      <c r="AE190" s="111" t="n">
        <f aca="false">Y190+AD190</f>
        <v>1491804.70890727</v>
      </c>
      <c r="AF190" s="112" t="n">
        <f aca="false">AE190/C190</f>
        <v>80.1528427308872</v>
      </c>
      <c r="AG190" s="113" t="n">
        <v>2450.1316</v>
      </c>
      <c r="AH190" s="97" t="n">
        <f aca="false">AG190/$AG$6</f>
        <v>0.00256673939435209</v>
      </c>
      <c r="AI190" s="110" t="n">
        <f aca="false">$AI$6*AH190</f>
        <v>357990.07352665</v>
      </c>
      <c r="AJ190" s="111" t="n">
        <f aca="false">AI190</f>
        <v>357990.07352665</v>
      </c>
      <c r="AK190" s="110" t="n">
        <f aca="false">AJ190/C190</f>
        <v>19.2343688763513</v>
      </c>
      <c r="AL190" s="114" t="n">
        <v>1254</v>
      </c>
      <c r="AM190" s="101" t="n">
        <f aca="false">AL190/$AL$6</f>
        <v>0.00162065547371863</v>
      </c>
      <c r="AN190" s="110" t="n">
        <f aca="false">AM190*$AN$6</f>
        <v>37672.8657815527</v>
      </c>
      <c r="AO190" s="115" t="n">
        <v>1.33333333333333</v>
      </c>
      <c r="AP190" s="116" t="n">
        <f aca="false">AO190/$AO$6</f>
        <v>0.000169728858149106</v>
      </c>
      <c r="AQ190" s="102" t="n">
        <f aca="false">AP190*$AQ$6</f>
        <v>11836.2710569864</v>
      </c>
      <c r="AR190" s="91" t="n">
        <v>124</v>
      </c>
      <c r="AS190" s="117" t="n">
        <f aca="false">AR190/$AR$6</f>
        <v>0.0015503100620124</v>
      </c>
      <c r="AT190" s="118" t="n">
        <f aca="false">AS190*$AT$6</f>
        <v>144150.620124025</v>
      </c>
      <c r="AU190" s="119" t="n">
        <v>26.75</v>
      </c>
      <c r="AV190" s="116" t="n">
        <f aca="false">AU190/$AU$6</f>
        <v>0.00111398765937658</v>
      </c>
      <c r="AW190" s="120" t="n">
        <f aca="false">$AW$6*AV190</f>
        <v>103580.577746622</v>
      </c>
      <c r="AX190" s="121" t="n">
        <v>81</v>
      </c>
      <c r="AY190" s="116" t="n">
        <f aca="false">AX190/$AX$6</f>
        <v>0.000986625739969305</v>
      </c>
      <c r="AZ190" s="120" t="n">
        <f aca="false">AY190*$AZ$6</f>
        <v>68803.6779215084</v>
      </c>
      <c r="BA190" s="111" t="n">
        <f aca="false">AZ190+AW190+AT190+AQ190+AN190</f>
        <v>366044.012630694</v>
      </c>
      <c r="BB190" s="112" t="n">
        <f aca="false">BA190/C190</f>
        <v>19.6670971755155</v>
      </c>
      <c r="BC190" s="122" t="n">
        <f aca="false">I190+S190+AE190+AJ190+BA190</f>
        <v>2518813.34173312</v>
      </c>
      <c r="BD190" s="98" t="n">
        <v>2290983</v>
      </c>
      <c r="BE190" s="98" t="n">
        <f aca="false">IF(BC190&gt;BD190,0,BD190-BC190)</f>
        <v>0</v>
      </c>
      <c r="BF190" s="98" t="n">
        <f aca="false">IF(BC190&lt;BD190,0,BC190-BD190)</f>
        <v>227830.341733115</v>
      </c>
      <c r="BG190" s="123" t="n">
        <f aca="false">BF190/$BF$6</f>
        <v>0.000262495755693173</v>
      </c>
      <c r="BH190" s="98" t="n">
        <f aca="false">$BH$6*BG190</f>
        <v>-25.1751510949274</v>
      </c>
      <c r="BI190" s="122" t="n">
        <f aca="false">BC190+BE190+BH190</f>
        <v>2518788.16658202</v>
      </c>
      <c r="BJ190" s="124" t="n">
        <v>8.2</v>
      </c>
      <c r="BK190" s="110" t="n">
        <f aca="false">IF(BJ190&gt;=5,0,BI190*(5-BJ190)/5*-0.25)</f>
        <v>0</v>
      </c>
      <c r="BL190" s="125" t="n">
        <v>1000</v>
      </c>
      <c r="BM190" s="102" t="n">
        <f aca="false">IF(BL190&gt;=700,0,BI190*(700-BL190)/700*-0.25)</f>
        <v>0</v>
      </c>
      <c r="BN190" s="111" t="n">
        <f aca="false">BI190+BK190+BM190</f>
        <v>2518788.16658202</v>
      </c>
      <c r="BO190" s="110" t="n">
        <f aca="false">IF(BJ190&lt;5,0,IF(BL190&lt;700,0,IF(BE190&lt;&gt;0,0,BN190)))</f>
        <v>2518788.16658202</v>
      </c>
      <c r="BP190" s="126" t="n">
        <f aca="false">BO190/$BO$6</f>
        <v>0.00109543995104665</v>
      </c>
      <c r="BQ190" s="112" t="n">
        <f aca="false">$BQ$6*BP190</f>
        <v>5172.08113094143</v>
      </c>
      <c r="BR190" s="127" t="n">
        <f aca="false">ROUND(BI190+BK190+BQ190,0)</f>
        <v>2523960</v>
      </c>
      <c r="BS190" s="128" t="n">
        <f aca="false">BR190/C190</f>
        <v>135.609284332689</v>
      </c>
    </row>
    <row r="191" customFormat="false" ht="15.6" hidden="false" customHeight="false" outlineLevel="0" collapsed="false">
      <c r="A191" s="129" t="s">
        <v>432</v>
      </c>
      <c r="B191" s="90" t="s">
        <v>433</v>
      </c>
      <c r="C191" s="91" t="n">
        <v>11135</v>
      </c>
      <c r="D191" s="92" t="n">
        <v>0</v>
      </c>
      <c r="E191" s="93" t="n">
        <v>0</v>
      </c>
      <c r="F191" s="94" t="n">
        <v>0</v>
      </c>
      <c r="G191" s="93" t="n">
        <v>0</v>
      </c>
      <c r="H191" s="94" t="n">
        <v>0</v>
      </c>
      <c r="I191" s="93" t="n">
        <f aca="false">SUM(D191:H191)</f>
        <v>0</v>
      </c>
      <c r="J191" s="95" t="n">
        <f aca="false">I191/C191</f>
        <v>0</v>
      </c>
      <c r="K191" s="96" t="n">
        <v>5624</v>
      </c>
      <c r="L191" s="97" t="n">
        <f aca="false">K191/$K$6</f>
        <v>0.00200405086241179</v>
      </c>
      <c r="M191" s="98" t="n">
        <f aca="false">$M$6*L191</f>
        <v>186340.2564786</v>
      </c>
      <c r="N191" s="100" t="n">
        <v>2577</v>
      </c>
      <c r="O191" s="100" t="n">
        <v>300</v>
      </c>
      <c r="P191" s="100" t="n">
        <f aca="false">N191+O191/2</f>
        <v>2727</v>
      </c>
      <c r="Q191" s="101" t="n">
        <f aca="false">P191/$P$6</f>
        <v>0.00306981205140444</v>
      </c>
      <c r="R191" s="102" t="n">
        <f aca="false">$R$6*Q191</f>
        <v>285436.650201277</v>
      </c>
      <c r="S191" s="111" t="n">
        <f aca="false">M191+R191</f>
        <v>471776.906679877</v>
      </c>
      <c r="T191" s="110" t="n">
        <f aca="false">S191/C191</f>
        <v>42.3688286196567</v>
      </c>
      <c r="U191" s="130" t="n">
        <v>54457660.66</v>
      </c>
      <c r="V191" s="106" t="n">
        <f aca="false">C191*C191/U191</f>
        <v>2.27678206330062</v>
      </c>
      <c r="W191" s="101" t="n">
        <f aca="false">V191/$V$6</f>
        <v>0.00136285576076276</v>
      </c>
      <c r="X191" s="107" t="n">
        <f aca="false">U191/C191</f>
        <v>4890.67450920521</v>
      </c>
      <c r="Y191" s="102" t="n">
        <f aca="false">$Y$6*W191</f>
        <v>601923.713436431</v>
      </c>
      <c r="Z191" s="108" t="n">
        <v>9704726.8402</v>
      </c>
      <c r="AA191" s="106" t="n">
        <f aca="false">C191*C191/Z191</f>
        <v>12.7760654206569</v>
      </c>
      <c r="AB191" s="106" t="n">
        <f aca="false">AA191/$AA$6</f>
        <v>0.00204320683527401</v>
      </c>
      <c r="AC191" s="107" t="n">
        <f aca="false">Z191/C191</f>
        <v>871.551579721599</v>
      </c>
      <c r="AD191" s="110" t="n">
        <f aca="false">$AD$6*AB191</f>
        <v>531946.938085026</v>
      </c>
      <c r="AE191" s="111" t="n">
        <f aca="false">Y191+AD191</f>
        <v>1133870.65152146</v>
      </c>
      <c r="AF191" s="112" t="n">
        <f aca="false">AE191/C191</f>
        <v>101.829425372381</v>
      </c>
      <c r="AG191" s="113" t="n">
        <v>767.2154</v>
      </c>
      <c r="AH191" s="97" t="n">
        <f aca="false">AG191/$AG$6</f>
        <v>0.00080372906954614</v>
      </c>
      <c r="AI191" s="110" t="n">
        <f aca="false">$AI$6*AH191</f>
        <v>112098.263398088</v>
      </c>
      <c r="AJ191" s="111" t="n">
        <f aca="false">AI191</f>
        <v>112098.263398088</v>
      </c>
      <c r="AK191" s="110" t="n">
        <f aca="false">AJ191/C191</f>
        <v>10.0671992274888</v>
      </c>
      <c r="AL191" s="114" t="n">
        <v>946</v>
      </c>
      <c r="AM191" s="101" t="n">
        <f aca="false">AL191/$AL$6</f>
        <v>0.0012225997433316</v>
      </c>
      <c r="AN191" s="110" t="n">
        <f aca="false">AM191*$AN$6</f>
        <v>28419.8812036275</v>
      </c>
      <c r="AO191" s="115" t="n">
        <v>5.33333333333333</v>
      </c>
      <c r="AP191" s="116" t="n">
        <f aca="false">AO191/$AO$6</f>
        <v>0.000678915432596427</v>
      </c>
      <c r="AQ191" s="102" t="n">
        <f aca="false">AP191*$AQ$6</f>
        <v>47345.0842279458</v>
      </c>
      <c r="AR191" s="91" t="n">
        <v>80</v>
      </c>
      <c r="AS191" s="117" t="n">
        <f aca="false">AR191/$AR$6</f>
        <v>0.001000200040008</v>
      </c>
      <c r="AT191" s="118" t="n">
        <f aca="false">AS191*$AT$6</f>
        <v>93000.400080016</v>
      </c>
      <c r="AU191" s="119" t="n">
        <v>40.8333333333333</v>
      </c>
      <c r="AV191" s="116" t="n">
        <f aca="false">AU191/$AU$6</f>
        <v>0.00170047960465584</v>
      </c>
      <c r="AW191" s="120" t="n">
        <f aca="false">$AW$6*AV191</f>
        <v>158113.654504189</v>
      </c>
      <c r="AX191" s="121" t="n">
        <v>161</v>
      </c>
      <c r="AY191" s="116" t="n">
        <f aca="false">AX191/$AX$6</f>
        <v>0.00196107091524763</v>
      </c>
      <c r="AZ191" s="120" t="n">
        <f aca="false">AY191*$AZ$6</f>
        <v>136757.927720529</v>
      </c>
      <c r="BA191" s="111" t="n">
        <f aca="false">AZ191+AW191+AT191+AQ191+AN191</f>
        <v>463636.947736307</v>
      </c>
      <c r="BB191" s="112" t="n">
        <f aca="false">BA191/C191</f>
        <v>41.6378040176297</v>
      </c>
      <c r="BC191" s="122" t="n">
        <f aca="false">I191+S191+AE191+AJ191+BA191</f>
        <v>2181382.76933573</v>
      </c>
      <c r="BD191" s="98" t="n">
        <v>1290160</v>
      </c>
      <c r="BE191" s="98" t="n">
        <f aca="false">IF(BC191&gt;BD191,0,BD191-BC191)</f>
        <v>0</v>
      </c>
      <c r="BF191" s="98" t="n">
        <f aca="false">IF(BC191&lt;BD191,0,BC191-BD191)</f>
        <v>891222.76933573</v>
      </c>
      <c r="BG191" s="123" t="n">
        <f aca="false">BF191/$BF$6</f>
        <v>0.00102682633291131</v>
      </c>
      <c r="BH191" s="98" t="n">
        <f aca="false">$BH$6*BG191</f>
        <v>-98.4797183140313</v>
      </c>
      <c r="BI191" s="122" t="n">
        <f aca="false">BC191+BE191+BH191</f>
        <v>2181284.28961742</v>
      </c>
      <c r="BJ191" s="124" t="n">
        <v>7.5</v>
      </c>
      <c r="BK191" s="110" t="n">
        <f aca="false">IF(BJ191&gt;=5,0,BI191*(5-BJ191)/5*-0.25)</f>
        <v>0</v>
      </c>
      <c r="BL191" s="125" t="n">
        <v>1500</v>
      </c>
      <c r="BM191" s="102" t="n">
        <f aca="false">IF(BL191&gt;=700,0,BI191*(700-BL191)/700*-0.25)</f>
        <v>0</v>
      </c>
      <c r="BN191" s="111" t="n">
        <f aca="false">BI191+BK191+BM191</f>
        <v>2181284.28961742</v>
      </c>
      <c r="BO191" s="110" t="n">
        <f aca="false">IF(BJ191&lt;5,0,IF(BL191&lt;700,0,IF(BE191&lt;&gt;0,0,BN191)))</f>
        <v>2181284.28961742</v>
      </c>
      <c r="BP191" s="126" t="n">
        <f aca="false">BO191/$BO$6</f>
        <v>0.000948656972086624</v>
      </c>
      <c r="BQ191" s="112" t="n">
        <f aca="false">$BQ$6*BP191</f>
        <v>4479.05046769317</v>
      </c>
      <c r="BR191" s="127" t="n">
        <f aca="false">ROUND(BI191+BK191+BQ191,0)</f>
        <v>2185763</v>
      </c>
      <c r="BS191" s="128" t="n">
        <f aca="false">BR191/C191</f>
        <v>196.296632240683</v>
      </c>
    </row>
    <row r="192" customFormat="false" ht="15.6" hidden="false" customHeight="false" outlineLevel="0" collapsed="false">
      <c r="A192" s="89" t="s">
        <v>434</v>
      </c>
      <c r="B192" s="90" t="s">
        <v>435</v>
      </c>
      <c r="C192" s="91" t="n">
        <v>32905</v>
      </c>
      <c r="D192" s="92" t="n">
        <v>0</v>
      </c>
      <c r="E192" s="93" t="n">
        <v>0</v>
      </c>
      <c r="F192" s="94" t="n">
        <v>0</v>
      </c>
      <c r="G192" s="93" t="n">
        <v>0</v>
      </c>
      <c r="H192" s="94" t="n">
        <v>0</v>
      </c>
      <c r="I192" s="93" t="n">
        <f aca="false">SUM(D192:H192)</f>
        <v>0</v>
      </c>
      <c r="J192" s="95" t="n">
        <f aca="false">I192/C192</f>
        <v>0</v>
      </c>
      <c r="K192" s="96" t="n">
        <v>12803</v>
      </c>
      <c r="L192" s="97" t="n">
        <f aca="false">K192/$K$6</f>
        <v>0.00456220896007435</v>
      </c>
      <c r="M192" s="98" t="n">
        <f aca="false">$M$6*L192</f>
        <v>424202.401083841</v>
      </c>
      <c r="N192" s="100" t="n">
        <v>2218</v>
      </c>
      <c r="O192" s="100" t="n">
        <v>2059</v>
      </c>
      <c r="P192" s="100" t="n">
        <f aca="false">N192+O192/2</f>
        <v>3247.5</v>
      </c>
      <c r="Q192" s="101" t="n">
        <f aca="false">P192/$P$6</f>
        <v>0.0036557442746373</v>
      </c>
      <c r="R192" s="102" t="n">
        <f aca="false">$R$6*Q192</f>
        <v>339917.68299547</v>
      </c>
      <c r="S192" s="111" t="n">
        <f aca="false">M192+R192</f>
        <v>764120.084079311</v>
      </c>
      <c r="T192" s="110" t="n">
        <f aca="false">S192/C192</f>
        <v>23.2220052903605</v>
      </c>
      <c r="U192" s="130" t="n">
        <v>96816592.46</v>
      </c>
      <c r="V192" s="106" t="n">
        <f aca="false">C192*C192/U192</f>
        <v>11.1834035622286</v>
      </c>
      <c r="W192" s="101" t="n">
        <f aca="false">V192/$V$6</f>
        <v>0.00669425774886104</v>
      </c>
      <c r="X192" s="107" t="n">
        <f aca="false">U192/C192</f>
        <v>2942.30641118371</v>
      </c>
      <c r="Y192" s="102" t="n">
        <f aca="false">$Y$6*W192</f>
        <v>2956609.64197697</v>
      </c>
      <c r="Z192" s="108" t="n">
        <v>25986777.8649</v>
      </c>
      <c r="AA192" s="106" t="n">
        <f aca="false">C192*C192/Z192</f>
        <v>41.6649971238813</v>
      </c>
      <c r="AB192" s="106" t="n">
        <f aca="false">AA192/$AA$6</f>
        <v>0.00666325696622874</v>
      </c>
      <c r="AC192" s="107" t="n">
        <f aca="false">Z192/C192</f>
        <v>789.751644579851</v>
      </c>
      <c r="AD192" s="110" t="n">
        <f aca="false">$AD$6*AB192</f>
        <v>1734772.55443096</v>
      </c>
      <c r="AE192" s="111" t="n">
        <f aca="false">Y192+AD192</f>
        <v>4691382.19640794</v>
      </c>
      <c r="AF192" s="112" t="n">
        <f aca="false">AE192/C192</f>
        <v>142.573535827623</v>
      </c>
      <c r="AG192" s="113" t="n">
        <v>1754.1703</v>
      </c>
      <c r="AH192" s="97" t="n">
        <f aca="false">AG192/$AG$6</f>
        <v>0.00183765558283172</v>
      </c>
      <c r="AI192" s="110" t="n">
        <f aca="false">$AI$6*AH192</f>
        <v>256302.785807614</v>
      </c>
      <c r="AJ192" s="111" t="n">
        <f aca="false">AI192</f>
        <v>256302.785807614</v>
      </c>
      <c r="AK192" s="110" t="n">
        <f aca="false">AJ192/C192</f>
        <v>7.78917446611803</v>
      </c>
      <c r="AL192" s="114" t="n">
        <v>5019</v>
      </c>
      <c r="AM192" s="101" t="n">
        <f aca="false">AL192/$AL$6</f>
        <v>0.00648649906107958</v>
      </c>
      <c r="AN192" s="110" t="n">
        <f aca="false">AM192*$AN$6</f>
        <v>150781.589599372</v>
      </c>
      <c r="AO192" s="115" t="n">
        <v>85</v>
      </c>
      <c r="AP192" s="116" t="n">
        <f aca="false">AO192/$AO$6</f>
        <v>0.0108202147070056</v>
      </c>
      <c r="AQ192" s="102" t="n">
        <f aca="false">AP192*$AQ$6</f>
        <v>754562.279882887</v>
      </c>
      <c r="AR192" s="91" t="n">
        <v>564</v>
      </c>
      <c r="AS192" s="117" t="n">
        <f aca="false">AR192/$AR$6</f>
        <v>0.00705141028205641</v>
      </c>
      <c r="AT192" s="118" t="n">
        <f aca="false">AS192*$AT$6</f>
        <v>655652.820564113</v>
      </c>
      <c r="AU192" s="119" t="n">
        <v>164.972222222222</v>
      </c>
      <c r="AV192" s="116" t="n">
        <f aca="false">AU192/$AU$6</f>
        <v>0.00687016896057895</v>
      </c>
      <c r="AW192" s="120" t="n">
        <f aca="false">$AW$6*AV192</f>
        <v>638800.67625876</v>
      </c>
      <c r="AX192" s="121" t="n">
        <v>559</v>
      </c>
      <c r="AY192" s="116" t="n">
        <f aca="false">AX192/$AX$6</f>
        <v>0.0068089356622573</v>
      </c>
      <c r="AZ192" s="120" t="n">
        <f aca="false">AY192*$AZ$6</f>
        <v>474830.320470657</v>
      </c>
      <c r="BA192" s="111" t="n">
        <f aca="false">AZ192+AW192+AT192+AQ192+AN192</f>
        <v>2674627.68677579</v>
      </c>
      <c r="BB192" s="112" t="n">
        <f aca="false">BA192/C192</f>
        <v>81.2833212817441</v>
      </c>
      <c r="BC192" s="122" t="n">
        <f aca="false">I192+S192+AE192+AJ192+BA192</f>
        <v>8386432.75307065</v>
      </c>
      <c r="BD192" s="98" t="n">
        <v>6524290</v>
      </c>
      <c r="BE192" s="98" t="n">
        <f aca="false">IF(BC192&gt;BD192,0,BD192-BC192)</f>
        <v>0</v>
      </c>
      <c r="BF192" s="98" t="n">
        <f aca="false">IF(BC192&lt;BD192,0,BC192-BD192)</f>
        <v>1862142.75307065</v>
      </c>
      <c r="BG192" s="123" t="n">
        <f aca="false">BF192/$BF$6</f>
        <v>0.00214547617080978</v>
      </c>
      <c r="BH192" s="98" t="n">
        <f aca="false">$BH$6*BG192</f>
        <v>-205.765943255239</v>
      </c>
      <c r="BI192" s="122" t="n">
        <f aca="false">BC192+BE192+BH192</f>
        <v>8386226.9871274</v>
      </c>
      <c r="BJ192" s="124" t="n">
        <v>8</v>
      </c>
      <c r="BK192" s="110" t="n">
        <f aca="false">IF(BJ192&gt;=5,0,BI192*(5-BJ192)/5*-0.25)</f>
        <v>0</v>
      </c>
      <c r="BL192" s="125" t="n">
        <v>1800</v>
      </c>
      <c r="BM192" s="102" t="n">
        <f aca="false">IF(BL192&gt;=700,0,BI192*(700-BL192)/700*-0.25)</f>
        <v>0</v>
      </c>
      <c r="BN192" s="111" t="n">
        <f aca="false">BI192+BK192+BM192</f>
        <v>8386226.9871274</v>
      </c>
      <c r="BO192" s="110" t="n">
        <f aca="false">IF(BJ192&lt;5,0,IF(BL192&lt;700,0,IF(BE192&lt;&gt;0,0,BN192)))</f>
        <v>8386226.9871274</v>
      </c>
      <c r="BP192" s="126" t="n">
        <f aca="false">BO192/$BO$6</f>
        <v>0.00364723330136614</v>
      </c>
      <c r="BQ192" s="112" t="n">
        <f aca="false">$BQ$6*BP192</f>
        <v>17220.2835218064</v>
      </c>
      <c r="BR192" s="127" t="n">
        <f aca="false">ROUND(BI192+BK192+BQ192,0)</f>
        <v>8403447</v>
      </c>
      <c r="BS192" s="128" t="n">
        <f aca="false">BR192/C192</f>
        <v>255.385108646102</v>
      </c>
    </row>
    <row r="193" customFormat="false" ht="15.6" hidden="false" customHeight="false" outlineLevel="0" collapsed="false">
      <c r="A193" s="129" t="s">
        <v>436</v>
      </c>
      <c r="B193" s="90" t="s">
        <v>437</v>
      </c>
      <c r="C193" s="91" t="n">
        <v>15920</v>
      </c>
      <c r="D193" s="92" t="n">
        <v>0</v>
      </c>
      <c r="E193" s="93" t="n">
        <v>0</v>
      </c>
      <c r="F193" s="94" t="n">
        <v>0</v>
      </c>
      <c r="G193" s="93" t="n">
        <v>0</v>
      </c>
      <c r="H193" s="94" t="n">
        <v>0</v>
      </c>
      <c r="I193" s="93" t="n">
        <f aca="false">SUM(D193:H193)</f>
        <v>0</v>
      </c>
      <c r="J193" s="95" t="n">
        <f aca="false">I193/C193</f>
        <v>0</v>
      </c>
      <c r="K193" s="96" t="n">
        <v>4248</v>
      </c>
      <c r="L193" s="97" t="n">
        <f aca="false">K193/$K$6</f>
        <v>0.00151372831855001</v>
      </c>
      <c r="M193" s="98" t="n">
        <f aca="false">$M$6*L193</f>
        <v>140749.183769754</v>
      </c>
      <c r="N193" s="100" t="n">
        <v>1656</v>
      </c>
      <c r="O193" s="100" t="n">
        <v>1354</v>
      </c>
      <c r="P193" s="100" t="n">
        <f aca="false">N193+O193/2</f>
        <v>2333</v>
      </c>
      <c r="Q193" s="101" t="n">
        <f aca="false">P193/$P$6</f>
        <v>0.00262628218405814</v>
      </c>
      <c r="R193" s="102" t="n">
        <f aca="false">$R$6*Q193</f>
        <v>244196.444781657</v>
      </c>
      <c r="S193" s="111" t="n">
        <f aca="false">M193+R193</f>
        <v>384945.628551411</v>
      </c>
      <c r="T193" s="110" t="n">
        <f aca="false">S193/C193</f>
        <v>24.1800017934303</v>
      </c>
      <c r="U193" s="130" t="n">
        <v>80059747.58</v>
      </c>
      <c r="V193" s="106" t="n">
        <f aca="false">C193*C193/U193</f>
        <v>3.16571570184808</v>
      </c>
      <c r="W193" s="101" t="n">
        <f aca="false">V193/$V$6</f>
        <v>0.0018949612924068</v>
      </c>
      <c r="X193" s="107" t="n">
        <f aca="false">U193/C193</f>
        <v>5028.87861683417</v>
      </c>
      <c r="Y193" s="102" t="n">
        <f aca="false">$Y$6*W193</f>
        <v>836935.331516977</v>
      </c>
      <c r="Z193" s="108" t="n">
        <v>15476581.9593</v>
      </c>
      <c r="AA193" s="106" t="n">
        <f aca="false">C193*C193/Z193</f>
        <v>16.3761223677494</v>
      </c>
      <c r="AB193" s="106" t="n">
        <f aca="false">AA193/$AA$6</f>
        <v>0.00261894441327531</v>
      </c>
      <c r="AC193" s="107" t="n">
        <f aca="false">Z193/C193</f>
        <v>972.147107996231</v>
      </c>
      <c r="AD193" s="110" t="n">
        <f aca="false">$AD$6*AB193</f>
        <v>681839.66380959</v>
      </c>
      <c r="AE193" s="111" t="n">
        <f aca="false">Y193+AD193</f>
        <v>1518774.99532657</v>
      </c>
      <c r="AF193" s="112" t="n">
        <f aca="false">AE193/C193</f>
        <v>95.4004394049351</v>
      </c>
      <c r="AG193" s="113" t="n">
        <v>2691.7329</v>
      </c>
      <c r="AH193" s="97" t="n">
        <f aca="false">AG193/$AG$6</f>
        <v>0.00281983909497089</v>
      </c>
      <c r="AI193" s="110" t="n">
        <f aca="false">$AI$6*AH193</f>
        <v>393290.572141147</v>
      </c>
      <c r="AJ193" s="111" t="n">
        <f aca="false">AI193</f>
        <v>393290.572141147</v>
      </c>
      <c r="AK193" s="110" t="n">
        <f aca="false">AJ193/C193</f>
        <v>24.7041816671575</v>
      </c>
      <c r="AL193" s="114" t="n">
        <v>1321</v>
      </c>
      <c r="AM193" s="101" t="n">
        <f aca="false">AL193/$AL$6</f>
        <v>0.00170724551896516</v>
      </c>
      <c r="AN193" s="110" t="n">
        <f aca="false">AM193*$AN$6</f>
        <v>39685.6903488286</v>
      </c>
      <c r="AO193" s="115" t="n">
        <v>8.33333333333333</v>
      </c>
      <c r="AP193" s="116" t="n">
        <f aca="false">AO193/$AO$6</f>
        <v>0.00106080536343192</v>
      </c>
      <c r="AQ193" s="102" t="n">
        <f aca="false">AP193*$AQ$6</f>
        <v>73976.6941061654</v>
      </c>
      <c r="AR193" s="91" t="n">
        <v>96</v>
      </c>
      <c r="AS193" s="117" t="n">
        <f aca="false">AR193/$AR$6</f>
        <v>0.0012002400480096</v>
      </c>
      <c r="AT193" s="118" t="n">
        <f aca="false">AS193*$AT$6</f>
        <v>111600.480096019</v>
      </c>
      <c r="AU193" s="119" t="n">
        <v>73.75</v>
      </c>
      <c r="AV193" s="116" t="n">
        <f aca="false">AU193/$AU$6</f>
        <v>0.00307127438800086</v>
      </c>
      <c r="AW193" s="120" t="n">
        <f aca="false">$AW$6*AV193</f>
        <v>285572.620890218</v>
      </c>
      <c r="AX193" s="121" t="n">
        <v>56</v>
      </c>
      <c r="AY193" s="116" t="n">
        <f aca="false">AX193/$AX$6</f>
        <v>0.000682111622694828</v>
      </c>
      <c r="AZ193" s="120" t="n">
        <f aca="false">AY193*$AZ$6</f>
        <v>47567.9748593145</v>
      </c>
      <c r="BA193" s="111" t="n">
        <f aca="false">AZ193+AW193+AT193+AQ193+AN193</f>
        <v>558403.460300546</v>
      </c>
      <c r="BB193" s="112" t="n">
        <f aca="false">BA193/C193</f>
        <v>35.0755942399841</v>
      </c>
      <c r="BC193" s="122" t="n">
        <f aca="false">I193+S193+AE193+AJ193+BA193</f>
        <v>2855414.65631967</v>
      </c>
      <c r="BD193" s="98" t="n">
        <v>1847081</v>
      </c>
      <c r="BE193" s="98" t="n">
        <f aca="false">IF(BC193&gt;BD193,0,BD193-BC193)</f>
        <v>0</v>
      </c>
      <c r="BF193" s="98" t="n">
        <f aca="false">IF(BC193&lt;BD193,0,BC193-BD193)</f>
        <v>1008333.65631967</v>
      </c>
      <c r="BG193" s="123" t="n">
        <f aca="false">BF193/$BF$6</f>
        <v>0.00116175616949452</v>
      </c>
      <c r="BH193" s="98" t="n">
        <f aca="false">$BH$6*BG193</f>
        <v>-111.420419066416</v>
      </c>
      <c r="BI193" s="122" t="n">
        <f aca="false">BC193+BE193+BH193</f>
        <v>2855303.2359006</v>
      </c>
      <c r="BJ193" s="124" t="n">
        <v>7.1</v>
      </c>
      <c r="BK193" s="110" t="n">
        <f aca="false">IF(BJ193&gt;=5,0,BI193*(5-BJ193)/5*-0.25)</f>
        <v>0</v>
      </c>
      <c r="BL193" s="125" t="n">
        <v>1350</v>
      </c>
      <c r="BM193" s="102" t="n">
        <f aca="false">IF(BL193&gt;=700,0,BI193*(700-BL193)/700*-0.25)</f>
        <v>0</v>
      </c>
      <c r="BN193" s="111" t="n">
        <f aca="false">BI193+BK193+BM193</f>
        <v>2855303.2359006</v>
      </c>
      <c r="BO193" s="110" t="n">
        <f aca="false">IF(BJ193&lt;5,0,IF(BL193&lt;700,0,IF(BE193&lt;&gt;0,0,BN193)))</f>
        <v>2855303.2359006</v>
      </c>
      <c r="BP193" s="126" t="n">
        <f aca="false">BO193/$BO$6</f>
        <v>0.0012417928901114</v>
      </c>
      <c r="BQ193" s="112" t="n">
        <f aca="false">$BQ$6*BP193</f>
        <v>5863.0813759767</v>
      </c>
      <c r="BR193" s="127" t="n">
        <f aca="false">ROUND(BI193+BK193+BQ193,0)</f>
        <v>2861166</v>
      </c>
      <c r="BS193" s="128" t="n">
        <f aca="false">BR193/C193</f>
        <v>179.72148241206</v>
      </c>
    </row>
    <row r="194" customFormat="false" ht="15.6" hidden="false" customHeight="false" outlineLevel="0" collapsed="false">
      <c r="A194" s="89" t="s">
        <v>438</v>
      </c>
      <c r="B194" s="90" t="s">
        <v>439</v>
      </c>
      <c r="C194" s="91" t="n">
        <v>24047</v>
      </c>
      <c r="D194" s="92" t="n">
        <v>0</v>
      </c>
      <c r="E194" s="93" t="n">
        <v>0</v>
      </c>
      <c r="F194" s="94" t="n">
        <v>0</v>
      </c>
      <c r="G194" s="93" t="n">
        <v>0</v>
      </c>
      <c r="H194" s="94" t="n">
        <v>0</v>
      </c>
      <c r="I194" s="93" t="n">
        <f aca="false">SUM(D194:H194)</f>
        <v>0</v>
      </c>
      <c r="J194" s="95" t="n">
        <f aca="false">I194/C194</f>
        <v>0</v>
      </c>
      <c r="K194" s="96" t="n">
        <v>10381</v>
      </c>
      <c r="L194" s="97" t="n">
        <f aca="false">K194/$K$6</f>
        <v>0.00369915576150369</v>
      </c>
      <c r="M194" s="98" t="n">
        <f aca="false">$M$6*L194</f>
        <v>343954.161184984</v>
      </c>
      <c r="N194" s="100" t="n">
        <v>2647</v>
      </c>
      <c r="O194" s="100" t="n">
        <v>1146</v>
      </c>
      <c r="P194" s="100" t="n">
        <f aca="false">N194+O194/2</f>
        <v>3220</v>
      </c>
      <c r="Q194" s="101" t="n">
        <f aca="false">P194/$P$6</f>
        <v>0.00362478724074891</v>
      </c>
      <c r="R194" s="102" t="n">
        <f aca="false">$R$6*Q194</f>
        <v>337039.242261867</v>
      </c>
      <c r="S194" s="111" t="n">
        <f aca="false">M194+R194</f>
        <v>680993.403446851</v>
      </c>
      <c r="T194" s="110" t="n">
        <f aca="false">S194/C194</f>
        <v>28.3192665798998</v>
      </c>
      <c r="U194" s="130" t="n">
        <v>128573855.38</v>
      </c>
      <c r="V194" s="106" t="n">
        <f aca="false">C194*C194/U194</f>
        <v>4.49747895706291</v>
      </c>
      <c r="W194" s="101" t="n">
        <f aca="false">V194/$V$6</f>
        <v>0.00269213957907624</v>
      </c>
      <c r="X194" s="107" t="n">
        <f aca="false">U194/C194</f>
        <v>5346.77320996382</v>
      </c>
      <c r="Y194" s="102" t="n">
        <f aca="false">$Y$6*W194</f>
        <v>1189019.92359032</v>
      </c>
      <c r="Z194" s="108" t="n">
        <v>21885906.6337</v>
      </c>
      <c r="AA194" s="106" t="n">
        <f aca="false">C194*C194/Z194</f>
        <v>26.421487520631</v>
      </c>
      <c r="AB194" s="106" t="n">
        <f aca="false">AA194/$AA$6</f>
        <v>0.00422544516819518</v>
      </c>
      <c r="AC194" s="107" t="n">
        <f aca="false">Z194/C194</f>
        <v>910.130437630474</v>
      </c>
      <c r="AD194" s="110" t="n">
        <f aca="false">$AD$6*AB194</f>
        <v>1100090.59311225</v>
      </c>
      <c r="AE194" s="111" t="n">
        <f aca="false">Y194+AD194</f>
        <v>2289110.51670257</v>
      </c>
      <c r="AF194" s="112" t="n">
        <f aca="false">AE194/C194</f>
        <v>95.1931848755592</v>
      </c>
      <c r="AG194" s="113" t="n">
        <v>2270.1099</v>
      </c>
      <c r="AH194" s="97" t="n">
        <f aca="false">AG194/$AG$6</f>
        <v>0.00237815001848826</v>
      </c>
      <c r="AI194" s="110" t="n">
        <f aca="false">$AI$6*AH194</f>
        <v>331687.004083608</v>
      </c>
      <c r="AJ194" s="111" t="n">
        <f aca="false">AI194</f>
        <v>331687.004083608</v>
      </c>
      <c r="AK194" s="110" t="n">
        <f aca="false">AJ194/C194</f>
        <v>13.7932799968232</v>
      </c>
      <c r="AL194" s="114" t="n">
        <v>1887</v>
      </c>
      <c r="AM194" s="101" t="n">
        <f aca="false">AL194/$AL$6</f>
        <v>0.00243873754298808</v>
      </c>
      <c r="AN194" s="110" t="n">
        <f aca="false">AM194*$AN$6</f>
        <v>56689.5516186523</v>
      </c>
      <c r="AO194" s="115" t="n">
        <v>4.66666666666667</v>
      </c>
      <c r="AP194" s="116" t="n">
        <f aca="false">AO194/$AO$6</f>
        <v>0.000594051003521874</v>
      </c>
      <c r="AQ194" s="102" t="n">
        <f aca="false">AP194*$AQ$6</f>
        <v>41426.9486994526</v>
      </c>
      <c r="AR194" s="91" t="n">
        <v>169</v>
      </c>
      <c r="AS194" s="117" t="n">
        <f aca="false">AR194/$AR$6</f>
        <v>0.0021129225845169</v>
      </c>
      <c r="AT194" s="118" t="n">
        <f aca="false">AS194*$AT$6</f>
        <v>196463.345169034</v>
      </c>
      <c r="AU194" s="119" t="n">
        <v>50.0277777777778</v>
      </c>
      <c r="AV194" s="116" t="n">
        <f aca="false">AU194/$AU$6</f>
        <v>0.00208337671291509</v>
      </c>
      <c r="AW194" s="120" t="n">
        <f aca="false">$AW$6*AV194</f>
        <v>193716.116844928</v>
      </c>
      <c r="AX194" s="121" t="n">
        <v>90</v>
      </c>
      <c r="AY194" s="116" t="n">
        <f aca="false">AX194/$AX$6</f>
        <v>0.00109625082218812</v>
      </c>
      <c r="AZ194" s="120" t="n">
        <f aca="false">AY194*$AZ$6</f>
        <v>76448.5310238983</v>
      </c>
      <c r="BA194" s="111" t="n">
        <f aca="false">AZ194+AW194+AT194+AQ194+AN194</f>
        <v>564744.493355965</v>
      </c>
      <c r="BB194" s="112" t="n">
        <f aca="false">BA194/C194</f>
        <v>23.4850290412927</v>
      </c>
      <c r="BC194" s="122" t="n">
        <f aca="false">I194+S194+AE194+AJ194+BA194</f>
        <v>3866535.417589</v>
      </c>
      <c r="BD194" s="98" t="n">
        <v>2876739</v>
      </c>
      <c r="BE194" s="98" t="n">
        <f aca="false">IF(BC194&gt;BD194,0,BD194-BC194)</f>
        <v>0</v>
      </c>
      <c r="BF194" s="98" t="n">
        <f aca="false">IF(BC194&lt;BD194,0,BC194-BD194)</f>
        <v>989796.417588996</v>
      </c>
      <c r="BG194" s="123" t="n">
        <f aca="false">BF194/$BF$6</f>
        <v>0.00114039840629206</v>
      </c>
      <c r="BH194" s="98" t="n">
        <f aca="false">$BH$6*BG194</f>
        <v>-109.372062458698</v>
      </c>
      <c r="BI194" s="122" t="n">
        <f aca="false">BC194+BE194+BH194</f>
        <v>3866426.04552654</v>
      </c>
      <c r="BJ194" s="124" t="n">
        <v>8</v>
      </c>
      <c r="BK194" s="110" t="n">
        <f aca="false">IF(BJ194&gt;=5,0,BI194*(5-BJ194)/5*-0.25)</f>
        <v>0</v>
      </c>
      <c r="BL194" s="125" t="n">
        <v>1450</v>
      </c>
      <c r="BM194" s="102" t="n">
        <f aca="false">IF(BL194&gt;=700,0,BI194*(700-BL194)/700*-0.25)</f>
        <v>0</v>
      </c>
      <c r="BN194" s="111" t="n">
        <f aca="false">BI194+BK194+BM194</f>
        <v>3866426.04552654</v>
      </c>
      <c r="BO194" s="110" t="n">
        <f aca="false">IF(BJ194&lt;5,0,IF(BL194&lt;700,0,IF(BE194&lt;&gt;0,0,BN194)))</f>
        <v>3866426.04552654</v>
      </c>
      <c r="BP194" s="126" t="n">
        <f aca="false">BO194/$BO$6</f>
        <v>0.00168153781815822</v>
      </c>
      <c r="BQ194" s="112" t="n">
        <f aca="false">$BQ$6*BP194</f>
        <v>7939.3215592976</v>
      </c>
      <c r="BR194" s="127" t="n">
        <f aca="false">ROUND(BI194+BK194+BQ194,0)</f>
        <v>3874365</v>
      </c>
      <c r="BS194" s="128" t="n">
        <f aca="false">BR194/C194</f>
        <v>161.116355470537</v>
      </c>
    </row>
    <row r="195" customFormat="false" ht="15.6" hidden="false" customHeight="false" outlineLevel="0" collapsed="false">
      <c r="A195" s="129" t="s">
        <v>440</v>
      </c>
      <c r="B195" s="90" t="s">
        <v>441</v>
      </c>
      <c r="C195" s="91" t="n">
        <v>8693</v>
      </c>
      <c r="D195" s="92" t="n">
        <v>0</v>
      </c>
      <c r="E195" s="93" t="n">
        <v>0</v>
      </c>
      <c r="F195" s="94" t="n">
        <v>0</v>
      </c>
      <c r="G195" s="93" t="n">
        <v>0</v>
      </c>
      <c r="H195" s="94" t="n">
        <v>0</v>
      </c>
      <c r="I195" s="93" t="n">
        <f aca="false">SUM(D195:H195)</f>
        <v>0</v>
      </c>
      <c r="J195" s="95" t="n">
        <f aca="false">I195/C195</f>
        <v>0</v>
      </c>
      <c r="K195" s="96" t="n">
        <v>3810</v>
      </c>
      <c r="L195" s="97" t="n">
        <f aca="false">K195/$K$6</f>
        <v>0.0013576518111289</v>
      </c>
      <c r="M195" s="98" t="n">
        <f aca="false">$M$6*L195</f>
        <v>126236.909172025</v>
      </c>
      <c r="N195" s="100" t="n">
        <v>122</v>
      </c>
      <c r="O195" s="100" t="n">
        <v>389</v>
      </c>
      <c r="P195" s="100" t="n">
        <f aca="false">N195+O195/2</f>
        <v>316.5</v>
      </c>
      <c r="Q195" s="101" t="n">
        <f aca="false">P195/$P$6</f>
        <v>0.000356287317297215</v>
      </c>
      <c r="R195" s="102" t="n">
        <f aca="false">$R$6*Q195</f>
        <v>33128.2360794661</v>
      </c>
      <c r="S195" s="111" t="n">
        <f aca="false">M195+R195</f>
        <v>159365.145251491</v>
      </c>
      <c r="T195" s="110" t="n">
        <f aca="false">S195/C195</f>
        <v>18.3325831417797</v>
      </c>
      <c r="U195" s="130" t="n">
        <v>31960185.98</v>
      </c>
      <c r="V195" s="106" t="n">
        <f aca="false">C195*C195/U195</f>
        <v>2.36444960136618</v>
      </c>
      <c r="W195" s="101" t="n">
        <f aca="false">V195/$V$6</f>
        <v>0.00141533254859871</v>
      </c>
      <c r="X195" s="107" t="n">
        <f aca="false">U195/C195</f>
        <v>3676.54273323364</v>
      </c>
      <c r="Y195" s="102" t="n">
        <f aca="false">$Y$6*W195</f>
        <v>625100.797844655</v>
      </c>
      <c r="Z195" s="108" t="n">
        <v>8477052.6766</v>
      </c>
      <c r="AA195" s="106" t="n">
        <f aca="false">C195*C195/Z195</f>
        <v>8.91444843897197</v>
      </c>
      <c r="AB195" s="106" t="n">
        <f aca="false">AA195/$AA$6</f>
        <v>0.00142563937984819</v>
      </c>
      <c r="AC195" s="107" t="n">
        <f aca="false">Z195/C195</f>
        <v>975.158481145749</v>
      </c>
      <c r="AD195" s="110" t="n">
        <f aca="false">$AD$6*AB195</f>
        <v>371163.843929673</v>
      </c>
      <c r="AE195" s="111" t="n">
        <f aca="false">Y195+AD195</f>
        <v>996264.641774328</v>
      </c>
      <c r="AF195" s="112" t="n">
        <f aca="false">AE195/C195</f>
        <v>114.605388447524</v>
      </c>
      <c r="AG195" s="113" t="n">
        <v>3417.3657</v>
      </c>
      <c r="AH195" s="97" t="n">
        <f aca="false">AG195/$AG$6</f>
        <v>0.00358000654621882</v>
      </c>
      <c r="AI195" s="110" t="n">
        <f aca="false">$AI$6*AH195</f>
        <v>499313.179018814</v>
      </c>
      <c r="AJ195" s="111" t="n">
        <f aca="false">AI195</f>
        <v>499313.179018814</v>
      </c>
      <c r="AK195" s="110" t="n">
        <f aca="false">AJ195/C195</f>
        <v>57.4385343401373</v>
      </c>
      <c r="AL195" s="114" t="n">
        <v>870</v>
      </c>
      <c r="AM195" s="101" t="n">
        <f aca="false">AL195/$AL$6</f>
        <v>0.00112437819946986</v>
      </c>
      <c r="AN195" s="110" t="n">
        <f aca="false">AM195*$AN$6</f>
        <v>26136.6772168667</v>
      </c>
      <c r="AO195" s="115" t="n">
        <v>1</v>
      </c>
      <c r="AP195" s="116" t="n">
        <f aca="false">AO195/$AO$6</f>
        <v>0.00012729664361183</v>
      </c>
      <c r="AQ195" s="102" t="n">
        <f aca="false">AP195*$AQ$6</f>
        <v>8877.20329273985</v>
      </c>
      <c r="AR195" s="91" t="n">
        <v>79</v>
      </c>
      <c r="AS195" s="117" t="n">
        <f aca="false">AR195/$AR$6</f>
        <v>0.000987697539507902</v>
      </c>
      <c r="AT195" s="118" t="n">
        <f aca="false">AS195*$AT$6</f>
        <v>91837.8950790158</v>
      </c>
      <c r="AU195" s="119" t="n">
        <v>12.8888888888889</v>
      </c>
      <c r="AV195" s="116" t="n">
        <f aca="false">AU195/$AU$6</f>
        <v>0.00053675002487096</v>
      </c>
      <c r="AW195" s="120" t="n">
        <f aca="false">$AW$6*AV195</f>
        <v>49907.9834625467</v>
      </c>
      <c r="AX195" s="121" t="n">
        <v>22</v>
      </c>
      <c r="AY195" s="116" t="n">
        <f aca="false">AX195/$AX$6</f>
        <v>0.00026797242320154</v>
      </c>
      <c r="AZ195" s="120" t="n">
        <f aca="false">AY195*$AZ$6</f>
        <v>18687.4186947307</v>
      </c>
      <c r="BA195" s="111" t="n">
        <f aca="false">AZ195+AW195+AT195+AQ195+AN195</f>
        <v>195447.1777459</v>
      </c>
      <c r="BB195" s="112" t="n">
        <f aca="false">BA195/C195</f>
        <v>22.4832828420453</v>
      </c>
      <c r="BC195" s="122" t="n">
        <f aca="false">I195+S195+AE195+AJ195+BA195</f>
        <v>1850390.14379053</v>
      </c>
      <c r="BD195" s="98" t="n">
        <v>1058087</v>
      </c>
      <c r="BE195" s="98" t="n">
        <f aca="false">IF(BC195&gt;BD195,0,BD195-BC195)</f>
        <v>0</v>
      </c>
      <c r="BF195" s="98" t="n">
        <f aca="false">IF(BC195&lt;BD195,0,BC195-BD195)</f>
        <v>792303.143790532</v>
      </c>
      <c r="BG195" s="123" t="n">
        <f aca="false">BF195/$BF$6</f>
        <v>0.000912855640233379</v>
      </c>
      <c r="BH195" s="98" t="n">
        <f aca="false">$BH$6*BG195</f>
        <v>-87.549143832994</v>
      </c>
      <c r="BI195" s="122" t="n">
        <f aca="false">BC195+BE195+BH195</f>
        <v>1850302.5946467</v>
      </c>
      <c r="BJ195" s="124" t="n">
        <v>6.5</v>
      </c>
      <c r="BK195" s="110" t="n">
        <f aca="false">IF(BJ195&gt;=5,0,BI195*(5-BJ195)/5*-0.25)</f>
        <v>0</v>
      </c>
      <c r="BL195" s="125" t="n">
        <v>1100</v>
      </c>
      <c r="BM195" s="102" t="n">
        <f aca="false">IF(BL195&gt;=700,0,BI195*(700-BL195)/700*-0.25)</f>
        <v>0</v>
      </c>
      <c r="BN195" s="111" t="n">
        <f aca="false">BI195+BK195+BM195</f>
        <v>1850302.5946467</v>
      </c>
      <c r="BO195" s="110" t="n">
        <f aca="false">IF(BJ195&lt;5,0,IF(BL195&lt;700,0,IF(BE195&lt;&gt;0,0,BN195)))</f>
        <v>1850302.5946467</v>
      </c>
      <c r="BP195" s="126" t="n">
        <f aca="false">BO195/$BO$6</f>
        <v>0.000804710539216065</v>
      </c>
      <c r="BQ195" s="112" t="n">
        <f aca="false">$BQ$6*BP195</f>
        <v>3799.41245686035</v>
      </c>
      <c r="BR195" s="127" t="n">
        <f aca="false">ROUND(BI195+BK195+BQ195,0)</f>
        <v>1854102</v>
      </c>
      <c r="BS195" s="128" t="n">
        <f aca="false">BR195/C195</f>
        <v>213.286782468653</v>
      </c>
    </row>
    <row r="196" customFormat="false" ht="15.6" hidden="false" customHeight="false" outlineLevel="0" collapsed="false">
      <c r="A196" s="129" t="s">
        <v>442</v>
      </c>
      <c r="B196" s="90" t="s">
        <v>443</v>
      </c>
      <c r="C196" s="91" t="n">
        <v>1037</v>
      </c>
      <c r="D196" s="92" t="n">
        <v>0</v>
      </c>
      <c r="E196" s="93" t="n">
        <v>0</v>
      </c>
      <c r="F196" s="94" t="n">
        <v>0</v>
      </c>
      <c r="G196" s="93" t="n">
        <v>0</v>
      </c>
      <c r="H196" s="94" t="n">
        <v>0</v>
      </c>
      <c r="I196" s="93" t="n">
        <f aca="false">SUM(D196:H196)</f>
        <v>0</v>
      </c>
      <c r="J196" s="95" t="n">
        <f aca="false">I196/C196</f>
        <v>0</v>
      </c>
      <c r="K196" s="96" t="n">
        <v>145</v>
      </c>
      <c r="L196" s="97" t="n">
        <f aca="false">K196/$K$6</f>
        <v>5.16691634156667E-005</v>
      </c>
      <c r="M196" s="98" t="n">
        <f aca="false">$M$6*L196</f>
        <v>4804.29181888283</v>
      </c>
      <c r="N196" s="100" t="n">
        <v>0</v>
      </c>
      <c r="O196" s="100" t="n">
        <v>16</v>
      </c>
      <c r="P196" s="100" t="n">
        <f aca="false">N196+O196/2</f>
        <v>8</v>
      </c>
      <c r="Q196" s="101" t="n">
        <f aca="false">P196/$P$6</f>
        <v>9.00568258571158E-006</v>
      </c>
      <c r="R196" s="102" t="n">
        <f aca="false">$R$6*Q196</f>
        <v>837.364577048117</v>
      </c>
      <c r="S196" s="111" t="n">
        <f aca="false">M196+R196</f>
        <v>5641.65639593095</v>
      </c>
      <c r="T196" s="110" t="n">
        <f aca="false">S196/C196</f>
        <v>5.44036296618221</v>
      </c>
      <c r="U196" s="130" t="n">
        <v>1796973.02</v>
      </c>
      <c r="V196" s="106" t="n">
        <f aca="false">C196*C196/U196</f>
        <v>0.598433581378979</v>
      </c>
      <c r="W196" s="101" t="n">
        <f aca="false">V196/$V$6</f>
        <v>0.000358215512570358</v>
      </c>
      <c r="X196" s="107" t="n">
        <f aca="false">U196/C196</f>
        <v>1732.85729990357</v>
      </c>
      <c r="Y196" s="102" t="n">
        <f aca="false">$Y$6*W196</f>
        <v>158210.734946894</v>
      </c>
      <c r="Z196" s="108" t="n">
        <v>428067.5891</v>
      </c>
      <c r="AA196" s="106" t="n">
        <f aca="false">C196*C196/Z196</f>
        <v>2.51214767803592</v>
      </c>
      <c r="AB196" s="106" t="n">
        <f aca="false">AA196/$AA$6</f>
        <v>0.000401754150278671</v>
      </c>
      <c r="AC196" s="107" t="n">
        <f aca="false">Z196/C196</f>
        <v>412.794203567985</v>
      </c>
      <c r="AD196" s="110" t="n">
        <f aca="false">$AD$6*AB196</f>
        <v>104596.307341068</v>
      </c>
      <c r="AE196" s="111" t="n">
        <f aca="false">Y196+AD196</f>
        <v>262807.042287962</v>
      </c>
      <c r="AF196" s="112" t="n">
        <f aca="false">AE196/C196</f>
        <v>253.430127567948</v>
      </c>
      <c r="AG196" s="113" t="n">
        <v>305.1566</v>
      </c>
      <c r="AH196" s="97" t="n">
        <f aca="false">AG196/$AG$6</f>
        <v>0.000319679753800384</v>
      </c>
      <c r="AI196" s="110" t="n">
        <f aca="false">$AI$6*AH196</f>
        <v>44586.5983978749</v>
      </c>
      <c r="AJ196" s="111" t="n">
        <f aca="false">AI196</f>
        <v>44586.5983978749</v>
      </c>
      <c r="AK196" s="110" t="n">
        <f aca="false">AJ196/C196</f>
        <v>42.9957554463596</v>
      </c>
      <c r="AL196" s="114" t="n">
        <v>195</v>
      </c>
      <c r="AM196" s="101" t="n">
        <f aca="false">AL196/$AL$6</f>
        <v>0.000252015803329452</v>
      </c>
      <c r="AN196" s="110" t="n">
        <f aca="false">AM196*$AN$6</f>
        <v>5858.22075550461</v>
      </c>
      <c r="AO196" s="115" t="n">
        <v>3.33333333333333</v>
      </c>
      <c r="AP196" s="116" t="n">
        <f aca="false">AO196/$AO$6</f>
        <v>0.000424322145372767</v>
      </c>
      <c r="AQ196" s="102" t="n">
        <f aca="false">AP196*$AQ$6</f>
        <v>29590.6776424661</v>
      </c>
      <c r="AR196" s="91" t="n">
        <v>29</v>
      </c>
      <c r="AS196" s="117" t="n">
        <f aca="false">AR196/$AR$6</f>
        <v>0.000362572514502901</v>
      </c>
      <c r="AT196" s="118" t="n">
        <f aca="false">AS196*$AT$6</f>
        <v>33712.6450290058</v>
      </c>
      <c r="AU196" s="119" t="n">
        <v>4.55555555555556</v>
      </c>
      <c r="AV196" s="116" t="n">
        <f aca="false">AU196/$AU$6</f>
        <v>0.000189713370859564</v>
      </c>
      <c r="AW196" s="120" t="n">
        <f aca="false">$AW$6*AV196</f>
        <v>17639.8907065898</v>
      </c>
      <c r="AX196" s="121" t="n">
        <v>18</v>
      </c>
      <c r="AY196" s="116" t="n">
        <f aca="false">AX196/$AX$6</f>
        <v>0.000219250164437623</v>
      </c>
      <c r="AZ196" s="120" t="n">
        <f aca="false">AY196*$AZ$6</f>
        <v>15289.7062047797</v>
      </c>
      <c r="BA196" s="111" t="n">
        <f aca="false">AZ196+AW196+AT196+AQ196+AN196</f>
        <v>102091.140338346</v>
      </c>
      <c r="BB196" s="112" t="n">
        <f aca="false">BA196/C196</f>
        <v>98.4485442028408</v>
      </c>
      <c r="BC196" s="122" t="n">
        <f aca="false">I196+S196+AE196+AJ196+BA196</f>
        <v>415126.437420114</v>
      </c>
      <c r="BD196" s="98" t="n">
        <v>163556</v>
      </c>
      <c r="BE196" s="98" t="n">
        <f aca="false">IF(BC196&gt;BD196,0,BD196-BC196)</f>
        <v>0</v>
      </c>
      <c r="BF196" s="98" t="n">
        <f aca="false">IF(BC196&lt;BD196,0,BC196-BD196)</f>
        <v>251570.437420114</v>
      </c>
      <c r="BG196" s="123" t="n">
        <f aca="false">BF196/$BF$6</f>
        <v>0.000289848014001625</v>
      </c>
      <c r="BH196" s="98" t="n">
        <f aca="false">$BH$6*BG196</f>
        <v>-27.7984210746053</v>
      </c>
      <c r="BI196" s="122" t="n">
        <f aca="false">BC196+BE196+BH196</f>
        <v>415098.638999039</v>
      </c>
      <c r="BJ196" s="124" t="n">
        <v>9</v>
      </c>
      <c r="BK196" s="110" t="n">
        <f aca="false">IF(BJ196&gt;=5,0,BI196*(5-BJ196)/5*-0.25)</f>
        <v>0</v>
      </c>
      <c r="BL196" s="125" t="n">
        <v>1900</v>
      </c>
      <c r="BM196" s="102" t="n">
        <f aca="false">IF(BL196&gt;=700,0,BI196*(700-BL196)/700*-0.25)</f>
        <v>0</v>
      </c>
      <c r="BN196" s="111" t="n">
        <f aca="false">BI196+BK196+BM196</f>
        <v>415098.638999039</v>
      </c>
      <c r="BO196" s="110" t="n">
        <f aca="false">IF(BJ196&lt;5,0,IF(BL196&lt;700,0,IF(BE196&lt;&gt;0,0,BN196)))</f>
        <v>415098.638999039</v>
      </c>
      <c r="BP196" s="126" t="n">
        <f aca="false">BO196/$BO$6</f>
        <v>0.000180529525593922</v>
      </c>
      <c r="BQ196" s="112" t="n">
        <f aca="false">$BQ$6*BP196</f>
        <v>852.363794117614</v>
      </c>
      <c r="BR196" s="127" t="n">
        <f aca="false">ROUND(BI196+BK196+BQ196,0)</f>
        <v>415951</v>
      </c>
      <c r="BS196" s="128" t="n">
        <f aca="false">BR196/C196</f>
        <v>401.109932497589</v>
      </c>
    </row>
    <row r="197" customFormat="false" ht="15.6" hidden="false" customHeight="false" outlineLevel="0" collapsed="false">
      <c r="A197" s="129" t="s">
        <v>444</v>
      </c>
      <c r="B197" s="90" t="s">
        <v>445</v>
      </c>
      <c r="C197" s="91" t="n">
        <v>11023</v>
      </c>
      <c r="D197" s="92" t="n">
        <v>0</v>
      </c>
      <c r="E197" s="93" t="n">
        <v>0</v>
      </c>
      <c r="F197" s="94" t="n">
        <v>0</v>
      </c>
      <c r="G197" s="93" t="n">
        <v>0</v>
      </c>
      <c r="H197" s="94" t="n">
        <v>0</v>
      </c>
      <c r="I197" s="93" t="n">
        <f aca="false">SUM(D197:H197)</f>
        <v>0</v>
      </c>
      <c r="J197" s="95" t="n">
        <f aca="false">I197/C197</f>
        <v>0</v>
      </c>
      <c r="K197" s="96" t="n">
        <v>4306</v>
      </c>
      <c r="L197" s="97" t="n">
        <f aca="false">K197/$K$6</f>
        <v>0.00153439598391628</v>
      </c>
      <c r="M197" s="98" t="n">
        <f aca="false">$M$6*L197</f>
        <v>142670.900497307</v>
      </c>
      <c r="N197" s="100" t="n">
        <v>171</v>
      </c>
      <c r="O197" s="100" t="n">
        <v>205</v>
      </c>
      <c r="P197" s="100" t="n">
        <f aca="false">N197+O197/2</f>
        <v>273.5</v>
      </c>
      <c r="Q197" s="101" t="n">
        <f aca="false">P197/$P$6</f>
        <v>0.000307881773399015</v>
      </c>
      <c r="R197" s="102" t="n">
        <f aca="false">$R$6*Q197</f>
        <v>28627.4014778325</v>
      </c>
      <c r="S197" s="111" t="n">
        <f aca="false">M197+R197</f>
        <v>171298.301975139</v>
      </c>
      <c r="T197" s="110" t="n">
        <f aca="false">S197/C197</f>
        <v>15.5400800122598</v>
      </c>
      <c r="U197" s="130" t="n">
        <v>35322622.63</v>
      </c>
      <c r="V197" s="106" t="n">
        <f aca="false">C197*C197/U197</f>
        <v>3.43990677795263</v>
      </c>
      <c r="W197" s="101" t="n">
        <f aca="false">V197/$V$6</f>
        <v>0.00205908894153151</v>
      </c>
      <c r="X197" s="107" t="n">
        <f aca="false">U197/C197</f>
        <v>3204.44730381929</v>
      </c>
      <c r="Y197" s="102" t="n">
        <f aca="false">$Y$6*W197</f>
        <v>909424.531682548</v>
      </c>
      <c r="Z197" s="108" t="n">
        <v>9140824.1259</v>
      </c>
      <c r="AA197" s="106" t="n">
        <f aca="false">C197*C197/Z197</f>
        <v>13.2927323976969</v>
      </c>
      <c r="AB197" s="106" t="n">
        <f aca="false">AA197/$AA$6</f>
        <v>0.00212583458210298</v>
      </c>
      <c r="AC197" s="107" t="n">
        <f aca="false">Z197/C197</f>
        <v>829.250124820829</v>
      </c>
      <c r="AD197" s="110" t="n">
        <f aca="false">$AD$6*AB197</f>
        <v>553458.992649312</v>
      </c>
      <c r="AE197" s="111" t="n">
        <f aca="false">Y197+AD197</f>
        <v>1462883.52433186</v>
      </c>
      <c r="AF197" s="112" t="n">
        <f aca="false">AE197/C197</f>
        <v>132.711922737173</v>
      </c>
      <c r="AG197" s="113" t="n">
        <v>2116.839</v>
      </c>
      <c r="AH197" s="97" t="n">
        <f aca="false">AG197/$AG$6</f>
        <v>0.00221758457904909</v>
      </c>
      <c r="AI197" s="110" t="n">
        <f aca="false">$AI$6*AH197</f>
        <v>309292.50871834</v>
      </c>
      <c r="AJ197" s="111" t="n">
        <f aca="false">AI197</f>
        <v>309292.50871834</v>
      </c>
      <c r="AK197" s="110" t="n">
        <f aca="false">AJ197/C197</f>
        <v>28.0588323249878</v>
      </c>
      <c r="AL197" s="114" t="n">
        <v>1536</v>
      </c>
      <c r="AM197" s="101" t="n">
        <f aca="false">AL197/$AL$6</f>
        <v>0.00198510909699507</v>
      </c>
      <c r="AN197" s="110" t="n">
        <f aca="false">AM197*$AN$6</f>
        <v>46144.754258744</v>
      </c>
      <c r="AO197" s="115" t="n">
        <v>9.33333333333333</v>
      </c>
      <c r="AP197" s="116" t="n">
        <f aca="false">AO197/$AO$6</f>
        <v>0.00118810200704375</v>
      </c>
      <c r="AQ197" s="102" t="n">
        <f aca="false">AP197*$AQ$6</f>
        <v>82853.8973989052</v>
      </c>
      <c r="AR197" s="91" t="n">
        <v>123</v>
      </c>
      <c r="AS197" s="117" t="n">
        <f aca="false">AR197/$AR$6</f>
        <v>0.0015378075615123</v>
      </c>
      <c r="AT197" s="118" t="n">
        <f aca="false">AS197*$AT$6</f>
        <v>142988.115123025</v>
      </c>
      <c r="AU197" s="119" t="n">
        <v>16</v>
      </c>
      <c r="AV197" s="116" t="n">
        <f aca="false">AU197/$AU$6</f>
        <v>0.000666310375701882</v>
      </c>
      <c r="AW197" s="120" t="n">
        <f aca="false">$AW$6*AV197</f>
        <v>61954.7380914372</v>
      </c>
      <c r="AX197" s="121" t="n">
        <v>111</v>
      </c>
      <c r="AY197" s="116" t="n">
        <f aca="false">AX197/$AX$6</f>
        <v>0.00135204268069868</v>
      </c>
      <c r="AZ197" s="120" t="n">
        <f aca="false">AY197*$AZ$6</f>
        <v>94286.5215961412</v>
      </c>
      <c r="BA197" s="111" t="n">
        <f aca="false">AZ197+AW197+AT197+AQ197+AN197</f>
        <v>428228.026468252</v>
      </c>
      <c r="BB197" s="112" t="n">
        <f aca="false">BA197/C197</f>
        <v>38.8485917144382</v>
      </c>
      <c r="BC197" s="122" t="n">
        <f aca="false">I197+S197+AE197+AJ197+BA197</f>
        <v>2371702.36149359</v>
      </c>
      <c r="BD197" s="98" t="n">
        <v>1450016</v>
      </c>
      <c r="BE197" s="98" t="n">
        <f aca="false">IF(BC197&gt;BD197,0,BD197-BC197)</f>
        <v>0</v>
      </c>
      <c r="BF197" s="98" t="n">
        <f aca="false">IF(BC197&lt;BD197,0,BC197-BD197)</f>
        <v>921686.361493592</v>
      </c>
      <c r="BG197" s="123" t="n">
        <f aca="false">BF197/$BF$6</f>
        <v>0.00106192509800017</v>
      </c>
      <c r="BH197" s="98" t="n">
        <f aca="false">$BH$6*BG197</f>
        <v>-101.845931653459</v>
      </c>
      <c r="BI197" s="122" t="n">
        <f aca="false">BC197+BE197+BH197</f>
        <v>2371600.51556194</v>
      </c>
      <c r="BJ197" s="124" t="n">
        <v>7</v>
      </c>
      <c r="BK197" s="110" t="n">
        <f aca="false">IF(BJ197&gt;=5,0,BI197*(5-BJ197)/5*-0.25)</f>
        <v>0</v>
      </c>
      <c r="BL197" s="125" t="n">
        <v>1650</v>
      </c>
      <c r="BM197" s="102" t="n">
        <f aca="false">IF(BL197&gt;=700,0,BI197*(700-BL197)/700*-0.25)</f>
        <v>0</v>
      </c>
      <c r="BN197" s="111" t="n">
        <f aca="false">BI197+BK197+BM197</f>
        <v>2371600.51556194</v>
      </c>
      <c r="BO197" s="110" t="n">
        <f aca="false">IF(BJ197&lt;5,0,IF(BL197&lt;700,0,IF(BE197&lt;&gt;0,0,BN197)))</f>
        <v>2371600.51556194</v>
      </c>
      <c r="BP197" s="126" t="n">
        <f aca="false">BO197/$BO$6</f>
        <v>0.00103142693265657</v>
      </c>
      <c r="BQ197" s="112" t="n">
        <f aca="false">$BQ$6*BP197</f>
        <v>4869.84592011718</v>
      </c>
      <c r="BR197" s="127" t="n">
        <f aca="false">ROUND(BI197+BK197+BQ197,0)</f>
        <v>2376470</v>
      </c>
      <c r="BS197" s="128" t="n">
        <f aca="false">BR197/C197</f>
        <v>215.591944116847</v>
      </c>
    </row>
    <row r="198" customFormat="false" ht="15.6" hidden="false" customHeight="false" outlineLevel="0" collapsed="false">
      <c r="A198" s="89" t="s">
        <v>446</v>
      </c>
      <c r="B198" s="90" t="s">
        <v>447</v>
      </c>
      <c r="C198" s="91" t="n">
        <v>19302</v>
      </c>
      <c r="D198" s="92" t="n">
        <v>0</v>
      </c>
      <c r="E198" s="93" t="n">
        <v>0</v>
      </c>
      <c r="F198" s="94" t="n">
        <v>0</v>
      </c>
      <c r="G198" s="93" t="n">
        <v>0</v>
      </c>
      <c r="H198" s="94" t="n">
        <f aca="false">C198/($C$37+$C$50+$C$52+$C$55+$C$56+$C$140+$C$142+$C$198+$C$208+$C$212)*$H$6</f>
        <v>1337641.27699155</v>
      </c>
      <c r="I198" s="93" t="n">
        <f aca="false">SUM(D198:H198)</f>
        <v>1337641.27699155</v>
      </c>
      <c r="J198" s="95" t="n">
        <f aca="false">I198/C198</f>
        <v>69.3006567708815</v>
      </c>
      <c r="K198" s="96" t="n">
        <v>4875</v>
      </c>
      <c r="L198" s="97" t="n">
        <f aca="false">K198/$K$6</f>
        <v>0.00173715290794052</v>
      </c>
      <c r="M198" s="98" t="n">
        <f aca="false">$M$6*L198</f>
        <v>161523.604255544</v>
      </c>
      <c r="N198" s="100" t="n">
        <v>156</v>
      </c>
      <c r="O198" s="100" t="n">
        <v>117</v>
      </c>
      <c r="P198" s="100" t="n">
        <f aca="false">N198+O198/2</f>
        <v>214.5</v>
      </c>
      <c r="Q198" s="101" t="n">
        <f aca="false">P198/$P$6</f>
        <v>0.000241464864329392</v>
      </c>
      <c r="R198" s="102" t="n">
        <f aca="false">$R$6*Q198</f>
        <v>22451.8377221026</v>
      </c>
      <c r="S198" s="111" t="n">
        <f aca="false">M198+R198</f>
        <v>183975.441977646</v>
      </c>
      <c r="T198" s="110" t="n">
        <f aca="false">S198/C198</f>
        <v>9.53141860831241</v>
      </c>
      <c r="U198" s="130" t="n">
        <v>61066133.37</v>
      </c>
      <c r="V198" s="106" t="n">
        <f aca="false">C198*C198/U198</f>
        <v>6.10104461244686</v>
      </c>
      <c r="W198" s="101" t="n">
        <f aca="false">V198/$V$6</f>
        <v>0.00365201568071468</v>
      </c>
      <c r="X198" s="107" t="n">
        <f aca="false">U198/C198</f>
        <v>3163.72051445446</v>
      </c>
      <c r="Y198" s="102" t="n">
        <f aca="false">$Y$6*W198</f>
        <v>1612962.21020011</v>
      </c>
      <c r="Z198" s="108" t="n">
        <v>36782545.4759</v>
      </c>
      <c r="AA198" s="106" t="n">
        <f aca="false">C198*C198/Z198</f>
        <v>10.1289130259924</v>
      </c>
      <c r="AB198" s="106" t="n">
        <f aca="false">AA198/$AA$6</f>
        <v>0.00161986211303695</v>
      </c>
      <c r="AC198" s="107" t="n">
        <f aca="false">Z198/C198</f>
        <v>1905.63389679308</v>
      </c>
      <c r="AD198" s="110" t="n">
        <f aca="false">$AD$6*AB198</f>
        <v>421729.546061541</v>
      </c>
      <c r="AE198" s="111" t="n">
        <f aca="false">Y198+AD198</f>
        <v>2034691.75626165</v>
      </c>
      <c r="AF198" s="112" t="n">
        <f aca="false">AE198/C198</f>
        <v>105.413519648827</v>
      </c>
      <c r="AG198" s="113" t="n">
        <v>6218.8738</v>
      </c>
      <c r="AH198" s="97" t="n">
        <f aca="false">AG198/$AG$6</f>
        <v>0.00651484531319218</v>
      </c>
      <c r="AI198" s="110" t="n">
        <f aca="false">$AI$6*AH198</f>
        <v>908643.065913259</v>
      </c>
      <c r="AJ198" s="111" t="n">
        <f aca="false">AI198</f>
        <v>908643.065913259</v>
      </c>
      <c r="AK198" s="110" t="n">
        <f aca="false">AJ198/C198</f>
        <v>47.0750733557797</v>
      </c>
      <c r="AL198" s="114" t="n">
        <v>3101</v>
      </c>
      <c r="AM198" s="101" t="n">
        <f aca="false">AL198/$AL$6</f>
        <v>0.0040076974673058</v>
      </c>
      <c r="AN198" s="110" t="n">
        <f aca="false">AM198*$AN$6</f>
        <v>93160.7310913835</v>
      </c>
      <c r="AO198" s="115" t="n">
        <v>17.6666666666667</v>
      </c>
      <c r="AP198" s="116" t="n">
        <f aca="false">AO198/$AO$6</f>
        <v>0.00224890737047567</v>
      </c>
      <c r="AQ198" s="102" t="n">
        <f aca="false">AP198*$AQ$6</f>
        <v>156830.591505071</v>
      </c>
      <c r="AR198" s="91" t="n">
        <v>281</v>
      </c>
      <c r="AS198" s="117" t="n">
        <f aca="false">AR198/$AR$6</f>
        <v>0.00351320264052811</v>
      </c>
      <c r="AT198" s="118" t="n">
        <f aca="false">AS198*$AT$6</f>
        <v>326663.905281056</v>
      </c>
      <c r="AU198" s="119" t="n">
        <v>125.611111111111</v>
      </c>
      <c r="AV198" s="116" t="n">
        <f aca="false">AU198/$AU$6</f>
        <v>0.00523099916479845</v>
      </c>
      <c r="AW198" s="120" t="n">
        <f aca="false">$AW$6*AV198</f>
        <v>486387.718141457</v>
      </c>
      <c r="AX198" s="121" t="n">
        <v>91</v>
      </c>
      <c r="AY198" s="116" t="n">
        <f aca="false">AX198/$AX$6</f>
        <v>0.0011084313868791</v>
      </c>
      <c r="AZ198" s="120" t="n">
        <f aca="false">AY198*$AZ$6</f>
        <v>77297.959146386</v>
      </c>
      <c r="BA198" s="111" t="n">
        <f aca="false">AZ198+AW198+AT198+AQ198+AN198</f>
        <v>1140340.90516535</v>
      </c>
      <c r="BB198" s="112" t="n">
        <f aca="false">BA198/C198</f>
        <v>59.0788988273419</v>
      </c>
      <c r="BC198" s="122" t="n">
        <f aca="false">I198+S198+AE198+AJ198+BA198</f>
        <v>5605292.44630947</v>
      </c>
      <c r="BD198" s="98" t="n">
        <v>3049245</v>
      </c>
      <c r="BE198" s="98" t="n">
        <f aca="false">IF(BC198&gt;BD198,0,BD198-BC198)</f>
        <v>0</v>
      </c>
      <c r="BF198" s="98" t="n">
        <f aca="false">IF(BC198&lt;BD198,0,BC198-BD198)</f>
        <v>2556047.44630947</v>
      </c>
      <c r="BG198" s="123" t="n">
        <f aca="false">BF198/$BF$6</f>
        <v>0.00294496159248435</v>
      </c>
      <c r="BH198" s="98" t="n">
        <f aca="false">$BH$6*BG198</f>
        <v>-282.442102211407</v>
      </c>
      <c r="BI198" s="122" t="n">
        <f aca="false">BC198+BE198+BH198</f>
        <v>5605010.00420725</v>
      </c>
      <c r="BJ198" s="124" t="n">
        <v>5</v>
      </c>
      <c r="BK198" s="110" t="n">
        <f aca="false">IF(BJ198&gt;=5,0,BI198*(5-BJ198)/5*-0.25)</f>
        <v>0</v>
      </c>
      <c r="BL198" s="125" t="n">
        <v>1750</v>
      </c>
      <c r="BM198" s="102" t="n">
        <f aca="false">IF(BL198&gt;=700,0,BI198*(700-BL198)/700*-0.25)</f>
        <v>0</v>
      </c>
      <c r="BN198" s="111" t="n">
        <f aca="false">BI198+BK198+BM198</f>
        <v>5605010.00420725</v>
      </c>
      <c r="BO198" s="110" t="n">
        <f aca="false">IF(BJ198&lt;5,0,IF(BL198&lt;700,0,IF(BE198&lt;&gt;0,0,BN198)))</f>
        <v>5605010.00420725</v>
      </c>
      <c r="BP198" s="126" t="n">
        <f aca="false">BO198/$BO$6</f>
        <v>0.00243766108086677</v>
      </c>
      <c r="BQ198" s="112" t="n">
        <f aca="false">$BQ$6*BP198</f>
        <v>11509.3309021048</v>
      </c>
      <c r="BR198" s="127" t="n">
        <f aca="false">ROUND(BI198+BK198+BQ198,0)</f>
        <v>5616519</v>
      </c>
      <c r="BS198" s="128" t="n">
        <f aca="false">BR198/C198</f>
        <v>290.981193658688</v>
      </c>
    </row>
    <row r="199" customFormat="false" ht="15.6" hidden="false" customHeight="false" outlineLevel="0" collapsed="false">
      <c r="A199" s="89" t="s">
        <v>448</v>
      </c>
      <c r="B199" s="90" t="s">
        <v>449</v>
      </c>
      <c r="C199" s="91" t="n">
        <v>6278</v>
      </c>
      <c r="D199" s="92" t="n">
        <v>0</v>
      </c>
      <c r="E199" s="93" t="n">
        <v>0</v>
      </c>
      <c r="F199" s="94" t="n">
        <v>0</v>
      </c>
      <c r="G199" s="93" t="n">
        <v>0</v>
      </c>
      <c r="H199" s="94" t="n">
        <v>0</v>
      </c>
      <c r="I199" s="93" t="n">
        <f aca="false">SUM(D199:H199)</f>
        <v>0</v>
      </c>
      <c r="J199" s="95" t="n">
        <f aca="false">I199/C199</f>
        <v>0</v>
      </c>
      <c r="K199" s="96" t="n">
        <v>1230</v>
      </c>
      <c r="L199" s="97" t="n">
        <f aca="false">K199/$K$6</f>
        <v>0.000438297041388069</v>
      </c>
      <c r="M199" s="98" t="n">
        <f aca="false">$M$6*L199</f>
        <v>40753.6478429371</v>
      </c>
      <c r="N199" s="100" t="n">
        <v>89</v>
      </c>
      <c r="O199" s="100" t="n">
        <v>284</v>
      </c>
      <c r="P199" s="100" t="n">
        <f aca="false">N199+O199/2</f>
        <v>231</v>
      </c>
      <c r="Q199" s="101" t="n">
        <f aca="false">P199/$P$6</f>
        <v>0.000260039084662422</v>
      </c>
      <c r="R199" s="102" t="n">
        <f aca="false">$R$6*Q199</f>
        <v>24178.9021622644</v>
      </c>
      <c r="S199" s="111" t="n">
        <f aca="false">M199+R199</f>
        <v>64932.5500052015</v>
      </c>
      <c r="T199" s="110" t="n">
        <f aca="false">S199/C199</f>
        <v>10.3428719345654</v>
      </c>
      <c r="U199" s="130" t="n">
        <v>25767746.24</v>
      </c>
      <c r="V199" s="106" t="n">
        <f aca="false">C199*C199/U199</f>
        <v>1.52955883812678</v>
      </c>
      <c r="W199" s="101" t="n">
        <f aca="false">V199/$V$6</f>
        <v>0.000915576465384085</v>
      </c>
      <c r="X199" s="107" t="n">
        <f aca="false">U199/C199</f>
        <v>4104.45145587767</v>
      </c>
      <c r="Y199" s="102" t="n">
        <f aca="false">$Y$6*W199</f>
        <v>404376.751997987</v>
      </c>
      <c r="Z199" s="108" t="n">
        <v>4009230.793</v>
      </c>
      <c r="AA199" s="106" t="n">
        <f aca="false">C199*C199/Z199</f>
        <v>9.83063486113457</v>
      </c>
      <c r="AB199" s="106" t="n">
        <f aca="false">AA199/$AA$6</f>
        <v>0.00157216010422717</v>
      </c>
      <c r="AC199" s="107" t="n">
        <f aca="false">Z199/C199</f>
        <v>638.615927524689</v>
      </c>
      <c r="AD199" s="110" t="n">
        <f aca="false">$AD$6*AB199</f>
        <v>409310.373861844</v>
      </c>
      <c r="AE199" s="111" t="n">
        <f aca="false">Y199+AD199</f>
        <v>813687.125859831</v>
      </c>
      <c r="AF199" s="112" t="n">
        <f aca="false">AE199/C199</f>
        <v>129.609290516061</v>
      </c>
      <c r="AG199" s="113" t="n">
        <v>3108.4753</v>
      </c>
      <c r="AH199" s="97" t="n">
        <f aca="false">AG199/$AG$6</f>
        <v>0.00325641529168491</v>
      </c>
      <c r="AI199" s="110" t="n">
        <f aca="false">$AI$6*AH199</f>
        <v>454181.033052582</v>
      </c>
      <c r="AJ199" s="111" t="n">
        <f aca="false">AI199</f>
        <v>454181.033052582</v>
      </c>
      <c r="AK199" s="110" t="n">
        <f aca="false">AJ199/C199</f>
        <v>72.3448603142056</v>
      </c>
      <c r="AL199" s="114" t="n">
        <v>630</v>
      </c>
      <c r="AM199" s="101" t="n">
        <f aca="false">AL199/$AL$6</f>
        <v>0.000814204903064383</v>
      </c>
      <c r="AN199" s="110" t="n">
        <f aca="false">AM199*$AN$6</f>
        <v>18926.559363938</v>
      </c>
      <c r="AO199" s="115" t="n">
        <v>2</v>
      </c>
      <c r="AP199" s="116" t="n">
        <f aca="false">AO199/$AO$6</f>
        <v>0.00025459328722366</v>
      </c>
      <c r="AQ199" s="102" t="n">
        <f aca="false">AP199*$AQ$6</f>
        <v>17754.4065854797</v>
      </c>
      <c r="AR199" s="91" t="n">
        <v>65</v>
      </c>
      <c r="AS199" s="117" t="n">
        <f aca="false">AR199/$AR$6</f>
        <v>0.000812662532506501</v>
      </c>
      <c r="AT199" s="118" t="n">
        <f aca="false">AS199*$AT$6</f>
        <v>75562.825065013</v>
      </c>
      <c r="AU199" s="119" t="n">
        <v>5.77777777777778</v>
      </c>
      <c r="AV199" s="116" t="n">
        <f aca="false">AU199/$AU$6</f>
        <v>0.000240612080114568</v>
      </c>
      <c r="AW199" s="120" t="n">
        <f aca="false">$AW$6*AV199</f>
        <v>22372.5443107968</v>
      </c>
      <c r="AX199" s="121" t="n">
        <v>42</v>
      </c>
      <c r="AY199" s="116" t="n">
        <f aca="false">AX199/$AX$6</f>
        <v>0.000511583717021121</v>
      </c>
      <c r="AZ199" s="120" t="n">
        <f aca="false">AY199*$AZ$6</f>
        <v>35675.9811444859</v>
      </c>
      <c r="BA199" s="111" t="n">
        <f aca="false">AZ199+AW199+AT199+AQ199+AN199</f>
        <v>170292.316469713</v>
      </c>
      <c r="BB199" s="112" t="n">
        <f aca="false">BA199/C199</f>
        <v>27.1252495173165</v>
      </c>
      <c r="BC199" s="122" t="n">
        <f aca="false">I199+S199+AE199+AJ199+BA199</f>
        <v>1503093.02538733</v>
      </c>
      <c r="BD199" s="98" t="n">
        <v>709754</v>
      </c>
      <c r="BE199" s="98" t="n">
        <f aca="false">IF(BC199&gt;BD199,0,BD199-BC199)</f>
        <v>0</v>
      </c>
      <c r="BF199" s="98" t="n">
        <f aca="false">IF(BC199&lt;BD199,0,BC199-BD199)</f>
        <v>793339.025387329</v>
      </c>
      <c r="BG199" s="123" t="n">
        <f aca="false">BF199/$BF$6</f>
        <v>0.00091404913588673</v>
      </c>
      <c r="BH199" s="98" t="n">
        <f aca="false">$BH$6*BG199</f>
        <v>-87.6636082871902</v>
      </c>
      <c r="BI199" s="122" t="n">
        <f aca="false">BC199+BE199+BH199</f>
        <v>1503005.36177904</v>
      </c>
      <c r="BJ199" s="124" t="n">
        <v>7</v>
      </c>
      <c r="BK199" s="110" t="n">
        <f aca="false">IF(BJ199&gt;=5,0,BI199*(5-BJ199)/5*-0.25)</f>
        <v>0</v>
      </c>
      <c r="BL199" s="125" t="n">
        <v>1860</v>
      </c>
      <c r="BM199" s="102" t="n">
        <f aca="false">IF(BL199&gt;=700,0,BI199*(700-BL199)/700*-0.25)</f>
        <v>0</v>
      </c>
      <c r="BN199" s="111" t="n">
        <f aca="false">BI199+BK199+BM199</f>
        <v>1503005.36177904</v>
      </c>
      <c r="BO199" s="110" t="n">
        <f aca="false">IF(BJ199&lt;5,0,IF(BL199&lt;700,0,IF(BE199&lt;&gt;0,0,BN199)))</f>
        <v>1503005.36177904</v>
      </c>
      <c r="BP199" s="126" t="n">
        <f aca="false">BO199/$BO$6</f>
        <v>0.000653668355987357</v>
      </c>
      <c r="BQ199" s="112" t="n">
        <f aca="false">$BQ$6*BP199</f>
        <v>3086.27211073093</v>
      </c>
      <c r="BR199" s="127" t="n">
        <f aca="false">ROUND(BI199+BK199+BQ199,0)</f>
        <v>1506092</v>
      </c>
      <c r="BS199" s="128" t="n">
        <f aca="false">BR199/C199</f>
        <v>239.899968142721</v>
      </c>
    </row>
    <row r="200" customFormat="false" ht="15.6" hidden="false" customHeight="false" outlineLevel="0" collapsed="false">
      <c r="A200" s="89" t="s">
        <v>450</v>
      </c>
      <c r="B200" s="90" t="s">
        <v>451</v>
      </c>
      <c r="C200" s="91" t="n">
        <v>35685</v>
      </c>
      <c r="D200" s="92" t="n">
        <v>0</v>
      </c>
      <c r="E200" s="93" t="n">
        <v>0</v>
      </c>
      <c r="F200" s="94" t="n">
        <v>0</v>
      </c>
      <c r="G200" s="93" t="n">
        <f aca="false">C200/($C$9+$C$59+$C$61+$C$66+$C$73+$C$79+$C$93+$C$104+$C$126+$C$140+$C$167+$C$174+$C$200+$C$218+$C$236+$C$254+$C$264+$C$266+$C$267+$C$272+$C$280)*$G$6</f>
        <v>2392733.03012428</v>
      </c>
      <c r="H200" s="94" t="n">
        <v>0</v>
      </c>
      <c r="I200" s="93" t="n">
        <f aca="false">SUM(D200:H200)</f>
        <v>2392733.03012428</v>
      </c>
      <c r="J200" s="95" t="n">
        <f aca="false">I200/C200</f>
        <v>67.0515070792848</v>
      </c>
      <c r="K200" s="96" t="n">
        <v>14577</v>
      </c>
      <c r="L200" s="97" t="n">
        <f aca="false">K200/$K$6</f>
        <v>0.00519435444903568</v>
      </c>
      <c r="M200" s="98" t="n">
        <f aca="false">$M$6*L200</f>
        <v>482980.426509345</v>
      </c>
      <c r="N200" s="100" t="n">
        <v>4821</v>
      </c>
      <c r="O200" s="100" t="n">
        <v>5620</v>
      </c>
      <c r="P200" s="100" t="n">
        <f aca="false">N200+O200/2</f>
        <v>7631</v>
      </c>
      <c r="Q200" s="101" t="n">
        <f aca="false">P200/$P$6</f>
        <v>0.00859029547644564</v>
      </c>
      <c r="R200" s="102" t="n">
        <f aca="false">$R$6*Q200</f>
        <v>798741.135931773</v>
      </c>
      <c r="S200" s="111" t="n">
        <f aca="false">M200+R200</f>
        <v>1281721.56244112</v>
      </c>
      <c r="T200" s="110" t="n">
        <f aca="false">S200/C200</f>
        <v>35.917656226457</v>
      </c>
      <c r="U200" s="130" t="n">
        <v>136807338.11</v>
      </c>
      <c r="V200" s="106" t="n">
        <f aca="false">C200*C200/U200</f>
        <v>9.3081207674409</v>
      </c>
      <c r="W200" s="101" t="n">
        <f aca="false">V200/$V$6</f>
        <v>0.00557173486837475</v>
      </c>
      <c r="X200" s="107" t="n">
        <f aca="false">U200/C200</f>
        <v>3833.74914137593</v>
      </c>
      <c r="Y200" s="102" t="n">
        <f aca="false">$Y$6*W200</f>
        <v>2460832.20162518</v>
      </c>
      <c r="Z200" s="108" t="n">
        <v>37211888.9286</v>
      </c>
      <c r="AA200" s="106" t="n">
        <f aca="false">C200*C200/Z200</f>
        <v>34.2207628170492</v>
      </c>
      <c r="AB200" s="106" t="n">
        <f aca="false">AA200/$AA$6</f>
        <v>0.00547274095693309</v>
      </c>
      <c r="AC200" s="107" t="n">
        <f aca="false">Z200/C200</f>
        <v>1042.78797614124</v>
      </c>
      <c r="AD200" s="110" t="n">
        <f aca="false">$AD$6*AB200</f>
        <v>1424822.85430621</v>
      </c>
      <c r="AE200" s="111" t="n">
        <f aca="false">Y200+AD200</f>
        <v>3885655.05593139</v>
      </c>
      <c r="AF200" s="112" t="n">
        <f aca="false">AE200/C200</f>
        <v>108.887629422205</v>
      </c>
      <c r="AG200" s="113" t="n">
        <v>8224.885</v>
      </c>
      <c r="AH200" s="97" t="n">
        <f aca="false">AG200/$AG$6</f>
        <v>0.00861632752441361</v>
      </c>
      <c r="AI200" s="110" t="n">
        <f aca="false">$AI$6*AH200</f>
        <v>1201742.46391428</v>
      </c>
      <c r="AJ200" s="111" t="n">
        <f aca="false">AI200</f>
        <v>1201742.46391428</v>
      </c>
      <c r="AK200" s="110" t="n">
        <f aca="false">AJ200/C200</f>
        <v>33.6764036405852</v>
      </c>
      <c r="AL200" s="114" t="n">
        <v>3744</v>
      </c>
      <c r="AM200" s="101" t="n">
        <f aca="false">AL200/$AL$6</f>
        <v>0.00483870342392548</v>
      </c>
      <c r="AN200" s="110" t="n">
        <f aca="false">AM200*$AN$6</f>
        <v>112477.838505688</v>
      </c>
      <c r="AO200" s="115" t="n">
        <v>31.6666666666667</v>
      </c>
      <c r="AP200" s="116" t="n">
        <f aca="false">AO200/$AO$6</f>
        <v>0.00403106038104129</v>
      </c>
      <c r="AQ200" s="102" t="n">
        <f aca="false">AP200*$AQ$6</f>
        <v>281111.437603429</v>
      </c>
      <c r="AR200" s="91" t="n">
        <v>410</v>
      </c>
      <c r="AS200" s="117" t="n">
        <f aca="false">AR200/$AR$6</f>
        <v>0.00512602520504101</v>
      </c>
      <c r="AT200" s="118" t="n">
        <f aca="false">AS200*$AT$6</f>
        <v>476627.050410082</v>
      </c>
      <c r="AU200" s="119" t="n">
        <v>103.5</v>
      </c>
      <c r="AV200" s="116" t="n">
        <f aca="false">AU200/$AU$6</f>
        <v>0.00431019524282155</v>
      </c>
      <c r="AW200" s="120" t="n">
        <f aca="false">$AW$6*AV200</f>
        <v>400769.712028985</v>
      </c>
      <c r="AX200" s="121" t="n">
        <v>179</v>
      </c>
      <c r="AY200" s="116" t="n">
        <f aca="false">AX200/$AX$6</f>
        <v>0.00218032107968525</v>
      </c>
      <c r="AZ200" s="120" t="n">
        <f aca="false">AY200*$AZ$6</f>
        <v>152047.633925309</v>
      </c>
      <c r="BA200" s="111" t="n">
        <f aca="false">AZ200+AW200+AT200+AQ200+AN200</f>
        <v>1423033.67247349</v>
      </c>
      <c r="BB200" s="112" t="n">
        <f aca="false">BA200/C200</f>
        <v>39.8776424961046</v>
      </c>
      <c r="BC200" s="122" t="n">
        <f aca="false">I200+S200+AE200+AJ200+BA200</f>
        <v>10184885.7848846</v>
      </c>
      <c r="BD200" s="98" t="n">
        <v>5741649</v>
      </c>
      <c r="BE200" s="98" t="n">
        <f aca="false">IF(BC200&gt;BD200,0,BD200-BC200)</f>
        <v>0</v>
      </c>
      <c r="BF200" s="98" t="n">
        <f aca="false">IF(BC200&lt;BD200,0,BC200-BD200)</f>
        <v>4443236.78488456</v>
      </c>
      <c r="BG200" s="123" t="n">
        <f aca="false">BF200/$BF$6</f>
        <v>0.00511929529973773</v>
      </c>
      <c r="BH200" s="98" t="n">
        <f aca="false">$BH$6*BG200</f>
        <v>-490.975681988145</v>
      </c>
      <c r="BI200" s="122" t="n">
        <f aca="false">BC200+BE200+BH200</f>
        <v>10184394.8092026</v>
      </c>
      <c r="BJ200" s="124" t="n">
        <v>7.7</v>
      </c>
      <c r="BK200" s="110" t="n">
        <f aca="false">IF(BJ200&gt;=5,0,BI200*(5-BJ200)/5*-0.25)</f>
        <v>0</v>
      </c>
      <c r="BL200" s="125" t="n">
        <v>1200</v>
      </c>
      <c r="BM200" s="102" t="n">
        <f aca="false">IF(BL200&gt;=700,0,BI200*(700-BL200)/700*-0.25)</f>
        <v>0</v>
      </c>
      <c r="BN200" s="111" t="n">
        <f aca="false">BI200+BK200+BM200</f>
        <v>10184394.8092026</v>
      </c>
      <c r="BO200" s="110" t="n">
        <f aca="false">IF(BJ200&lt;5,0,IF(BL200&lt;700,0,IF(BE200&lt;&gt;0,0,BN200)))</f>
        <v>10184394.8092026</v>
      </c>
      <c r="BP200" s="126" t="n">
        <f aca="false">BO200/$BO$6</f>
        <v>0.00442927003518987</v>
      </c>
      <c r="BQ200" s="112" t="n">
        <f aca="false">$BQ$6*BP200</f>
        <v>20912.6424054205</v>
      </c>
      <c r="BR200" s="127" t="n">
        <f aca="false">ROUND(BI200+BK200+BQ200,0)</f>
        <v>10205307</v>
      </c>
      <c r="BS200" s="128" t="n">
        <f aca="false">BR200/C200</f>
        <v>285.983102143758</v>
      </c>
    </row>
    <row r="201" customFormat="false" ht="15.6" hidden="false" customHeight="false" outlineLevel="0" collapsed="false">
      <c r="A201" s="129" t="s">
        <v>452</v>
      </c>
      <c r="B201" s="90" t="s">
        <v>453</v>
      </c>
      <c r="C201" s="91" t="n">
        <v>10942</v>
      </c>
      <c r="D201" s="92" t="n">
        <v>0</v>
      </c>
      <c r="E201" s="93" t="n">
        <v>0</v>
      </c>
      <c r="F201" s="94" t="n">
        <v>0</v>
      </c>
      <c r="G201" s="93" t="n">
        <v>0</v>
      </c>
      <c r="H201" s="94" t="n">
        <v>0</v>
      </c>
      <c r="I201" s="93" t="n">
        <f aca="false">SUM(D201:H201)</f>
        <v>0</v>
      </c>
      <c r="J201" s="95" t="n">
        <f aca="false">I201/C201</f>
        <v>0</v>
      </c>
      <c r="K201" s="96" t="n">
        <v>3471</v>
      </c>
      <c r="L201" s="97" t="n">
        <f aca="false">K201/$K$6</f>
        <v>0.00123685287045365</v>
      </c>
      <c r="M201" s="98" t="n">
        <f aca="false">$M$6*L201</f>
        <v>115004.806229947</v>
      </c>
      <c r="N201" s="100" t="n">
        <v>154</v>
      </c>
      <c r="O201" s="100" t="n">
        <v>328</v>
      </c>
      <c r="P201" s="100" t="n">
        <f aca="false">N201+O201/2</f>
        <v>318</v>
      </c>
      <c r="Q201" s="101" t="n">
        <f aca="false">P201/$P$6</f>
        <v>0.000357975882782036</v>
      </c>
      <c r="R201" s="102" t="n">
        <f aca="false">$R$6*Q201</f>
        <v>33285.2419376627</v>
      </c>
      <c r="S201" s="111" t="n">
        <f aca="false">M201+R201</f>
        <v>148290.04816761</v>
      </c>
      <c r="T201" s="110" t="n">
        <f aca="false">S201/C201</f>
        <v>13.5523714282224</v>
      </c>
      <c r="U201" s="130" t="n">
        <v>34638005.28</v>
      </c>
      <c r="V201" s="106" t="n">
        <f aca="false">C201*C201/U201</f>
        <v>3.45653172092824</v>
      </c>
      <c r="W201" s="101" t="n">
        <f aca="false">V201/$V$6</f>
        <v>0.00206904044267511</v>
      </c>
      <c r="X201" s="107" t="n">
        <f aca="false">U201/C201</f>
        <v>3165.60092122098</v>
      </c>
      <c r="Y201" s="102" t="n">
        <f aca="false">$Y$6*W201</f>
        <v>913819.74700546</v>
      </c>
      <c r="Z201" s="108" t="n">
        <v>7181810.6189</v>
      </c>
      <c r="AA201" s="106" t="n">
        <f aca="false">C201*C201/Z201</f>
        <v>16.6709163403613</v>
      </c>
      <c r="AB201" s="106" t="n">
        <f aca="false">AA201/$AA$6</f>
        <v>0.00266608921412019</v>
      </c>
      <c r="AC201" s="107" t="n">
        <f aca="false">Z201/C201</f>
        <v>656.352642926339</v>
      </c>
      <c r="AD201" s="110" t="n">
        <f aca="false">$AD$6*AB201</f>
        <v>694113.767450546</v>
      </c>
      <c r="AE201" s="111" t="n">
        <f aca="false">Y201+AD201</f>
        <v>1607933.51445601</v>
      </c>
      <c r="AF201" s="112" t="n">
        <f aca="false">AE201/C201</f>
        <v>146.950604501554</v>
      </c>
      <c r="AG201" s="113" t="n">
        <v>2715.8023</v>
      </c>
      <c r="AH201" s="97" t="n">
        <f aca="false">AG201/$AG$6</f>
        <v>0.00284505401696872</v>
      </c>
      <c r="AI201" s="110" t="n">
        <f aca="false">$AI$6*AH201</f>
        <v>396807.365392474</v>
      </c>
      <c r="AJ201" s="111" t="n">
        <f aca="false">AI201</f>
        <v>396807.365392474</v>
      </c>
      <c r="AK201" s="110" t="n">
        <f aca="false">AJ201/C201</f>
        <v>36.2646102533791</v>
      </c>
      <c r="AL201" s="114" t="n">
        <v>1581</v>
      </c>
      <c r="AM201" s="101" t="n">
        <f aca="false">AL201/$AL$6</f>
        <v>0.00204326659007109</v>
      </c>
      <c r="AN201" s="110" t="n">
        <f aca="false">AM201*$AN$6</f>
        <v>47496.6513561681</v>
      </c>
      <c r="AO201" s="115" t="n">
        <v>8</v>
      </c>
      <c r="AP201" s="116" t="n">
        <f aca="false">AO201/$AO$6</f>
        <v>0.00101837314889464</v>
      </c>
      <c r="AQ201" s="102" t="n">
        <f aca="false">AP201*$AQ$6</f>
        <v>71017.6263419188</v>
      </c>
      <c r="AR201" s="91" t="n">
        <v>86</v>
      </c>
      <c r="AS201" s="117" t="n">
        <f aca="false">AR201/$AR$6</f>
        <v>0.0010752150430086</v>
      </c>
      <c r="AT201" s="118" t="n">
        <f aca="false">AS201*$AT$6</f>
        <v>99975.4300860172</v>
      </c>
      <c r="AU201" s="119" t="n">
        <v>22.0555555555556</v>
      </c>
      <c r="AV201" s="116" t="n">
        <f aca="false">AU201/$AU$6</f>
        <v>0.000918490344283497</v>
      </c>
      <c r="AW201" s="120" t="n">
        <f aca="false">$AW$6*AV201</f>
        <v>85402.8854940992</v>
      </c>
      <c r="AX201" s="121" t="n">
        <v>26</v>
      </c>
      <c r="AY201" s="116" t="n">
        <f aca="false">AX201/$AX$6</f>
        <v>0.000316694681965456</v>
      </c>
      <c r="AZ201" s="120" t="n">
        <f aca="false">AY201*$AZ$6</f>
        <v>22085.1311846817</v>
      </c>
      <c r="BA201" s="111" t="n">
        <f aca="false">AZ201+AW201+AT201+AQ201+AN201</f>
        <v>325977.724462885</v>
      </c>
      <c r="BB201" s="112" t="n">
        <f aca="false">BA201/C201</f>
        <v>29.7914206235501</v>
      </c>
      <c r="BC201" s="122" t="n">
        <f aca="false">I201+S201+AE201+AJ201+BA201</f>
        <v>2479008.65247897</v>
      </c>
      <c r="BD201" s="98" t="n">
        <v>1524242</v>
      </c>
      <c r="BE201" s="98" t="n">
        <f aca="false">IF(BC201&gt;BD201,0,BD201-BC201)</f>
        <v>0</v>
      </c>
      <c r="BF201" s="98" t="n">
        <f aca="false">IF(BC201&lt;BD201,0,BC201-BD201)</f>
        <v>954766.652478974</v>
      </c>
      <c r="BG201" s="123" t="n">
        <f aca="false">BF201/$BF$6</f>
        <v>0.00110003870444391</v>
      </c>
      <c r="BH201" s="98" t="n">
        <f aca="false">$BH$6*BG201</f>
        <v>-105.501289045657</v>
      </c>
      <c r="BI201" s="122" t="n">
        <f aca="false">BC201+BE201+BH201</f>
        <v>2478903.15118993</v>
      </c>
      <c r="BJ201" s="124" t="n">
        <v>8</v>
      </c>
      <c r="BK201" s="110" t="n">
        <f aca="false">IF(BJ201&gt;=5,0,BI201*(5-BJ201)/5*-0.25)</f>
        <v>0</v>
      </c>
      <c r="BL201" s="125" t="n">
        <v>1800</v>
      </c>
      <c r="BM201" s="102" t="n">
        <f aca="false">IF(BL201&gt;=700,0,BI201*(700-BL201)/700*-0.25)</f>
        <v>0</v>
      </c>
      <c r="BN201" s="111" t="n">
        <f aca="false">BI201+BK201+BM201</f>
        <v>2478903.15118993</v>
      </c>
      <c r="BO201" s="110" t="n">
        <f aca="false">IF(BJ201&lt;5,0,IF(BL201&lt;700,0,IF(BE201&lt;&gt;0,0,BN201)))</f>
        <v>2478903.15118993</v>
      </c>
      <c r="BP201" s="126" t="n">
        <f aca="false">BO201/$BO$6</f>
        <v>0.00107809365734546</v>
      </c>
      <c r="BQ201" s="112" t="n">
        <f aca="false">$BQ$6*BP201</f>
        <v>5090.1812164295</v>
      </c>
      <c r="BR201" s="127" t="n">
        <f aca="false">ROUND(BI201+BK201+BQ201,0)</f>
        <v>2483993</v>
      </c>
      <c r="BS201" s="128" t="n">
        <f aca="false">BR201/C201</f>
        <v>227.014531164321</v>
      </c>
    </row>
    <row r="202" customFormat="false" ht="15.6" hidden="false" customHeight="false" outlineLevel="0" collapsed="false">
      <c r="A202" s="129" t="s">
        <v>454</v>
      </c>
      <c r="B202" s="90" t="s">
        <v>455</v>
      </c>
      <c r="C202" s="91" t="n">
        <v>25356</v>
      </c>
      <c r="D202" s="92" t="n">
        <v>0</v>
      </c>
      <c r="E202" s="93" t="n">
        <v>0</v>
      </c>
      <c r="F202" s="94" t="n">
        <v>0</v>
      </c>
      <c r="G202" s="93" t="n">
        <v>0</v>
      </c>
      <c r="H202" s="94" t="n">
        <v>0</v>
      </c>
      <c r="I202" s="93" t="n">
        <f aca="false">SUM(D202:H202)</f>
        <v>0</v>
      </c>
      <c r="J202" s="95" t="n">
        <f aca="false">I202/C202</f>
        <v>0</v>
      </c>
      <c r="K202" s="96" t="n">
        <v>10341</v>
      </c>
      <c r="L202" s="97" t="n">
        <f aca="false">K202/$K$6</f>
        <v>0.00368490219918213</v>
      </c>
      <c r="M202" s="98" t="n">
        <f aca="false">$M$6*L202</f>
        <v>342628.839303913</v>
      </c>
      <c r="N202" s="100" t="n">
        <v>1744</v>
      </c>
      <c r="O202" s="100" t="n">
        <v>3543</v>
      </c>
      <c r="P202" s="100" t="n">
        <f aca="false">N202+O202/2</f>
        <v>3515.5</v>
      </c>
      <c r="Q202" s="101" t="n">
        <f aca="false">P202/$P$6</f>
        <v>0.00395743464125863</v>
      </c>
      <c r="R202" s="102" t="n">
        <f aca="false">$R$6*Q202</f>
        <v>367969.396326582</v>
      </c>
      <c r="S202" s="111" t="n">
        <f aca="false">M202+R202</f>
        <v>710598.235630495</v>
      </c>
      <c r="T202" s="110" t="n">
        <f aca="false">S202/C202</f>
        <v>28.0248554831399</v>
      </c>
      <c r="U202" s="130" t="n">
        <v>120934744.29</v>
      </c>
      <c r="V202" s="106" t="n">
        <f aca="false">C202*C202/U202</f>
        <v>5.31631120381972</v>
      </c>
      <c r="W202" s="101" t="n">
        <f aca="false">V202/$V$6</f>
        <v>0.00318228321758201</v>
      </c>
      <c r="X202" s="107" t="n">
        <f aca="false">U202/C202</f>
        <v>4769.47248343587</v>
      </c>
      <c r="Y202" s="102" t="n">
        <f aca="false">$Y$6*W202</f>
        <v>1405498.50298269</v>
      </c>
      <c r="Z202" s="108" t="n">
        <v>37540828.0565</v>
      </c>
      <c r="AA202" s="106" t="n">
        <f aca="false">C202*C202/Z202</f>
        <v>17.1260669858528</v>
      </c>
      <c r="AB202" s="106" t="n">
        <f aca="false">AA202/$AA$6</f>
        <v>0.0027388789877577</v>
      </c>
      <c r="AC202" s="107" t="n">
        <f aca="false">Z202/C202</f>
        <v>1480.55008899274</v>
      </c>
      <c r="AD202" s="110" t="n">
        <f aca="false">$AD$6*AB202</f>
        <v>713064.515138889</v>
      </c>
      <c r="AE202" s="111" t="n">
        <f aca="false">Y202+AD202</f>
        <v>2118563.01812158</v>
      </c>
      <c r="AF202" s="112" t="n">
        <f aca="false">AE202/C202</f>
        <v>83.5527298517739</v>
      </c>
      <c r="AG202" s="113" t="n">
        <v>183.0172</v>
      </c>
      <c r="AH202" s="97" t="n">
        <f aca="false">AG202/$AG$6</f>
        <v>0.00019172743908287</v>
      </c>
      <c r="AI202" s="110" t="n">
        <f aca="false">$AI$6*AH202</f>
        <v>26740.7435929734</v>
      </c>
      <c r="AJ202" s="111" t="n">
        <f aca="false">AI202</f>
        <v>26740.7435929734</v>
      </c>
      <c r="AK202" s="110" t="n">
        <f aca="false">AJ202/C202</f>
        <v>1.05461206787243</v>
      </c>
      <c r="AL202" s="114" t="n">
        <v>2228</v>
      </c>
      <c r="AM202" s="101" t="n">
        <f aca="false">AL202/$AL$6</f>
        <v>0.00287944210163087</v>
      </c>
      <c r="AN202" s="110" t="n">
        <f aca="false">AM202*$AN$6</f>
        <v>66933.9274013552</v>
      </c>
      <c r="AO202" s="115" t="n">
        <v>28.3333333333333</v>
      </c>
      <c r="AP202" s="116" t="n">
        <f aca="false">AO202/$AO$6</f>
        <v>0.00360673823566851</v>
      </c>
      <c r="AQ202" s="102" t="n">
        <f aca="false">AP202*$AQ$6</f>
        <v>251520.759960962</v>
      </c>
      <c r="AR202" s="91" t="n">
        <v>265</v>
      </c>
      <c r="AS202" s="117" t="n">
        <f aca="false">AR202/$AR$6</f>
        <v>0.00331316263252651</v>
      </c>
      <c r="AT202" s="118" t="n">
        <f aca="false">AS202*$AT$6</f>
        <v>308063.825265053</v>
      </c>
      <c r="AU202" s="119" t="n">
        <v>113.944444444444</v>
      </c>
      <c r="AV202" s="116" t="n">
        <f aca="false">AU202/$AU$6</f>
        <v>0.0047451478491825</v>
      </c>
      <c r="AW202" s="120" t="n">
        <f aca="false">$AW$6*AV202</f>
        <v>441212.388283117</v>
      </c>
      <c r="AX202" s="121" t="n">
        <v>168</v>
      </c>
      <c r="AY202" s="116" t="n">
        <f aca="false">AX202/$AX$6</f>
        <v>0.00204633486808448</v>
      </c>
      <c r="AZ202" s="120" t="n">
        <f aca="false">AY202*$AZ$6</f>
        <v>142703.924577943</v>
      </c>
      <c r="BA202" s="111" t="n">
        <f aca="false">AZ202+AW202+AT202+AQ202+AN202</f>
        <v>1210434.82548843</v>
      </c>
      <c r="BB202" s="112" t="n">
        <f aca="false">BA202/C202</f>
        <v>47.7376094608152</v>
      </c>
      <c r="BC202" s="122" t="n">
        <f aca="false">I202+S202+AE202+AJ202+BA202</f>
        <v>4066336.82283348</v>
      </c>
      <c r="BD202" s="98" t="n">
        <v>3903349</v>
      </c>
      <c r="BE202" s="98" t="n">
        <f aca="false">IF(BC202&gt;BD202,0,BD202-BC202)</f>
        <v>0</v>
      </c>
      <c r="BF202" s="98" t="n">
        <f aca="false">IF(BC202&lt;BD202,0,BC202-BD202)</f>
        <v>162987.822833479</v>
      </c>
      <c r="BG202" s="123" t="n">
        <f aca="false">BF202/$BF$6</f>
        <v>0.000187787155117278</v>
      </c>
      <c r="BH202" s="98" t="n">
        <f aca="false">$BH$6*BG202</f>
        <v>-18.0100816917209</v>
      </c>
      <c r="BI202" s="122" t="n">
        <f aca="false">BC202+BE202+BH202</f>
        <v>4066318.81275179</v>
      </c>
      <c r="BJ202" s="124" t="n">
        <v>7.2</v>
      </c>
      <c r="BK202" s="110" t="n">
        <f aca="false">IF(BJ202&gt;=5,0,BI202*(5-BJ202)/5*-0.25)</f>
        <v>0</v>
      </c>
      <c r="BL202" s="125" t="n">
        <v>1125</v>
      </c>
      <c r="BM202" s="102" t="n">
        <f aca="false">IF(BL202&gt;=700,0,BI202*(700-BL202)/700*-0.25)</f>
        <v>0</v>
      </c>
      <c r="BN202" s="111" t="n">
        <f aca="false">BI202+BK202+BM202</f>
        <v>4066318.81275179</v>
      </c>
      <c r="BO202" s="110" t="n">
        <f aca="false">IF(BJ202&lt;5,0,IF(BL202&lt;700,0,IF(BE202&lt;&gt;0,0,BN202)))</f>
        <v>4066318.81275179</v>
      </c>
      <c r="BP202" s="126" t="n">
        <f aca="false">BO202/$BO$6</f>
        <v>0.00176847268868405</v>
      </c>
      <c r="BQ202" s="112" t="n">
        <f aca="false">$BQ$6*BP202</f>
        <v>8349.78148732732</v>
      </c>
      <c r="BR202" s="127" t="n">
        <f aca="false">ROUND(BI202+BK202+BQ202,0)</f>
        <v>4074669</v>
      </c>
      <c r="BS202" s="128" t="n">
        <f aca="false">BR202/C202</f>
        <v>160.698414576432</v>
      </c>
    </row>
    <row r="203" customFormat="false" ht="15.6" hidden="false" customHeight="false" outlineLevel="0" collapsed="false">
      <c r="A203" s="89" t="s">
        <v>456</v>
      </c>
      <c r="B203" s="90" t="s">
        <v>457</v>
      </c>
      <c r="C203" s="91" t="n">
        <v>11538</v>
      </c>
      <c r="D203" s="92" t="n">
        <v>0</v>
      </c>
      <c r="E203" s="93" t="n">
        <v>0</v>
      </c>
      <c r="F203" s="94" t="n">
        <v>0</v>
      </c>
      <c r="G203" s="93" t="n">
        <v>0</v>
      </c>
      <c r="H203" s="94" t="n">
        <v>0</v>
      </c>
      <c r="I203" s="93" t="n">
        <f aca="false">SUM(D203:H203)</f>
        <v>0</v>
      </c>
      <c r="J203" s="95" t="n">
        <f aca="false">I203/C203</f>
        <v>0</v>
      </c>
      <c r="K203" s="96" t="n">
        <v>7072</v>
      </c>
      <c r="L203" s="97" t="n">
        <f aca="false">K203/$K$6</f>
        <v>0.00252002981845238</v>
      </c>
      <c r="M203" s="98" t="n">
        <f aca="false">$M$6*L203</f>
        <v>234316.908573375</v>
      </c>
      <c r="N203" s="100" t="n">
        <v>77</v>
      </c>
      <c r="O203" s="100" t="n">
        <v>202</v>
      </c>
      <c r="P203" s="100" t="n">
        <f aca="false">N203+O203/2</f>
        <v>178</v>
      </c>
      <c r="Q203" s="101" t="n">
        <f aca="false">P203/$P$6</f>
        <v>0.000200376437532083</v>
      </c>
      <c r="R203" s="102" t="n">
        <f aca="false">$R$6*Q203</f>
        <v>18631.3618393206</v>
      </c>
      <c r="S203" s="111" t="n">
        <f aca="false">M203+R203</f>
        <v>252948.270412696</v>
      </c>
      <c r="T203" s="110" t="n">
        <f aca="false">S203/C203</f>
        <v>21.9230603581813</v>
      </c>
      <c r="U203" s="130" t="n">
        <v>54149308.28</v>
      </c>
      <c r="V203" s="106" t="n">
        <f aca="false">C203*C203/U203</f>
        <v>2.45848835799754</v>
      </c>
      <c r="W203" s="101" t="n">
        <f aca="false">V203/$V$6</f>
        <v>0.00147162307516067</v>
      </c>
      <c r="X203" s="107" t="n">
        <f aca="false">U203/C203</f>
        <v>4693.12777604438</v>
      </c>
      <c r="Y203" s="102" t="n">
        <f aca="false">$Y$6*W203</f>
        <v>649962.27163738</v>
      </c>
      <c r="Z203" s="108" t="n">
        <v>14486871.7084</v>
      </c>
      <c r="AA203" s="106" t="n">
        <f aca="false">C203*C203/Z203</f>
        <v>9.18938516745538</v>
      </c>
      <c r="AB203" s="106" t="n">
        <f aca="false">AA203/$AA$6</f>
        <v>0.00146960851936097</v>
      </c>
      <c r="AC203" s="107" t="n">
        <f aca="false">Z203/C203</f>
        <v>1255.57910455885</v>
      </c>
      <c r="AD203" s="110" t="n">
        <f aca="false">$AD$6*AB203</f>
        <v>382611.167191449</v>
      </c>
      <c r="AE203" s="111" t="n">
        <f aca="false">Y203+AD203</f>
        <v>1032573.43882883</v>
      </c>
      <c r="AF203" s="112" t="n">
        <f aca="false">AE203/C203</f>
        <v>89.4932777629424</v>
      </c>
      <c r="AG203" s="113" t="n">
        <v>2412.4184</v>
      </c>
      <c r="AH203" s="97" t="n">
        <f aca="false">AG203/$AG$6</f>
        <v>0.00252723133032521</v>
      </c>
      <c r="AI203" s="110" t="n">
        <f aca="false">$AI$6*AH203</f>
        <v>352479.777165049</v>
      </c>
      <c r="AJ203" s="111" t="n">
        <f aca="false">AI203</f>
        <v>352479.777165049</v>
      </c>
      <c r="AK203" s="110" t="n">
        <f aca="false">AJ203/C203</f>
        <v>30.5494693330775</v>
      </c>
      <c r="AL203" s="114" t="n">
        <v>1148</v>
      </c>
      <c r="AM203" s="101" t="n">
        <f aca="false">AL203/$AL$6</f>
        <v>0.00148366226780621</v>
      </c>
      <c r="AN203" s="110" t="n">
        <f aca="false">AM203*$AN$6</f>
        <v>34488.3970631758</v>
      </c>
      <c r="AO203" s="115" t="n">
        <v>2.33333333333333</v>
      </c>
      <c r="AP203" s="116" t="n">
        <f aca="false">AO203/$AO$6</f>
        <v>0.000297025501760936</v>
      </c>
      <c r="AQ203" s="102" t="n">
        <f aca="false">AP203*$AQ$6</f>
        <v>20713.4743497263</v>
      </c>
      <c r="AR203" s="91" t="n">
        <v>62</v>
      </c>
      <c r="AS203" s="117" t="n">
        <f aca="false">AR203/$AR$6</f>
        <v>0.000775155031006201</v>
      </c>
      <c r="AT203" s="118" t="n">
        <f aca="false">AS203*$AT$6</f>
        <v>72075.3100620124</v>
      </c>
      <c r="AU203" s="119" t="n">
        <v>15.8055555555556</v>
      </c>
      <c r="AV203" s="116" t="n">
        <f aca="false">AU203/$AU$6</f>
        <v>0.000658212853774949</v>
      </c>
      <c r="AW203" s="120" t="n">
        <f aca="false">$AW$6*AV203</f>
        <v>61201.8159271316</v>
      </c>
      <c r="AX203" s="121" t="n">
        <v>42</v>
      </c>
      <c r="AY203" s="116" t="n">
        <f aca="false">AX203/$AX$6</f>
        <v>0.000511583717021121</v>
      </c>
      <c r="AZ203" s="120" t="n">
        <f aca="false">AY203*$AZ$6</f>
        <v>35675.9811444859</v>
      </c>
      <c r="BA203" s="111" t="n">
        <f aca="false">AZ203+AW203+AT203+AQ203+AN203</f>
        <v>224154.978546532</v>
      </c>
      <c r="BB203" s="112" t="n">
        <f aca="false">BA203/C203</f>
        <v>19.4275419090425</v>
      </c>
      <c r="BC203" s="122" t="n">
        <f aca="false">I203+S203+AE203+AJ203+BA203</f>
        <v>1862156.46495311</v>
      </c>
      <c r="BD203" s="98" t="n">
        <v>1369118</v>
      </c>
      <c r="BE203" s="98" t="n">
        <f aca="false">IF(BC203&gt;BD203,0,BD203-BC203)</f>
        <v>0</v>
      </c>
      <c r="BF203" s="98" t="n">
        <f aca="false">IF(BC203&lt;BD203,0,BC203-BD203)</f>
        <v>493038.464953106</v>
      </c>
      <c r="BG203" s="123" t="n">
        <f aca="false">BF203/$BF$6</f>
        <v>0.000568056490892127</v>
      </c>
      <c r="BH203" s="98" t="n">
        <f aca="false">$BH$6*BG203</f>
        <v>-54.480530364764</v>
      </c>
      <c r="BI203" s="122" t="n">
        <f aca="false">BC203+BE203+BH203</f>
        <v>1862101.98442274</v>
      </c>
      <c r="BJ203" s="124" t="n">
        <v>6.9</v>
      </c>
      <c r="BK203" s="110" t="n">
        <f aca="false">IF(BJ203&gt;=5,0,BI203*(5-BJ203)/5*-0.25)</f>
        <v>0</v>
      </c>
      <c r="BL203" s="125" t="n">
        <v>1250</v>
      </c>
      <c r="BM203" s="102" t="n">
        <f aca="false">IF(BL203&gt;=700,0,BI203*(700-BL203)/700*-0.25)</f>
        <v>0</v>
      </c>
      <c r="BN203" s="111" t="n">
        <f aca="false">BI203+BK203+BM203</f>
        <v>1862101.98442274</v>
      </c>
      <c r="BO203" s="110" t="n">
        <f aca="false">IF(BJ203&lt;5,0,IF(BL203&lt;700,0,IF(BE203&lt;&gt;0,0,BN203)))</f>
        <v>1862101.98442274</v>
      </c>
      <c r="BP203" s="126" t="n">
        <f aca="false">BO203/$BO$6</f>
        <v>0.000809842182730251</v>
      </c>
      <c r="BQ203" s="112" t="n">
        <f aca="false">$BQ$6*BP203</f>
        <v>3823.64133089865</v>
      </c>
      <c r="BR203" s="127" t="n">
        <f aca="false">ROUND(BI203+BK203+BQ203,0)</f>
        <v>1865926</v>
      </c>
      <c r="BS203" s="128" t="n">
        <f aca="false">BR203/C203</f>
        <v>161.720055468885</v>
      </c>
    </row>
    <row r="204" customFormat="false" ht="15.6" hidden="false" customHeight="false" outlineLevel="0" collapsed="false">
      <c r="A204" s="129" t="s">
        <v>458</v>
      </c>
      <c r="B204" s="90" t="s">
        <v>459</v>
      </c>
      <c r="C204" s="91" t="n">
        <v>16836</v>
      </c>
      <c r="D204" s="92" t="n">
        <v>0</v>
      </c>
      <c r="E204" s="93" t="n">
        <v>0</v>
      </c>
      <c r="F204" s="94" t="n">
        <v>0</v>
      </c>
      <c r="G204" s="93" t="n">
        <v>0</v>
      </c>
      <c r="H204" s="94" t="n">
        <v>0</v>
      </c>
      <c r="I204" s="93" t="n">
        <f aca="false">SUM(D204:H204)</f>
        <v>0</v>
      </c>
      <c r="J204" s="95" t="n">
        <f aca="false">I204/C204</f>
        <v>0</v>
      </c>
      <c r="K204" s="96" t="n">
        <v>4913</v>
      </c>
      <c r="L204" s="97" t="n">
        <f aca="false">K204/$K$6</f>
        <v>0.001750693792146</v>
      </c>
      <c r="M204" s="98" t="n">
        <f aca="false">$M$6*L204</f>
        <v>162782.660042561</v>
      </c>
      <c r="N204" s="100" t="n">
        <v>1366</v>
      </c>
      <c r="O204" s="100" t="n">
        <v>1523</v>
      </c>
      <c r="P204" s="100" t="n">
        <f aca="false">N204+O204/2</f>
        <v>2127.5</v>
      </c>
      <c r="Q204" s="101" t="n">
        <f aca="false">P204/$P$6</f>
        <v>0.00239494871263767</v>
      </c>
      <c r="R204" s="102" t="n">
        <f aca="false">$R$6*Q204</f>
        <v>222686.642208734</v>
      </c>
      <c r="S204" s="111" t="n">
        <f aca="false">M204+R204</f>
        <v>385469.302251295</v>
      </c>
      <c r="T204" s="110" t="n">
        <f aca="false">S204/C204</f>
        <v>22.8955394542228</v>
      </c>
      <c r="U204" s="130" t="n">
        <v>50124436.66</v>
      </c>
      <c r="V204" s="106" t="n">
        <f aca="false">C204*C204/U204</f>
        <v>5.65494427244502</v>
      </c>
      <c r="W204" s="101" t="n">
        <f aca="false">V204/$V$6</f>
        <v>0.00338498510802632</v>
      </c>
      <c r="X204" s="107" t="n">
        <f aca="false">U204/C204</f>
        <v>2977.21766809218</v>
      </c>
      <c r="Y204" s="102" t="n">
        <f aca="false">$Y$6*W204</f>
        <v>1495024.53950804</v>
      </c>
      <c r="Z204" s="108" t="n">
        <v>13677041.1681</v>
      </c>
      <c r="AA204" s="106" t="n">
        <f aca="false">C204*C204/Z204</f>
        <v>20.7245772324729</v>
      </c>
      <c r="AB204" s="106" t="n">
        <f aca="false">AA204/$AA$6</f>
        <v>0.00331436921034297</v>
      </c>
      <c r="AC204" s="107" t="n">
        <f aca="false">Z204/C204</f>
        <v>812.368803047042</v>
      </c>
      <c r="AD204" s="110" t="n">
        <f aca="false">$AD$6*AB204</f>
        <v>862892.842118351</v>
      </c>
      <c r="AE204" s="111" t="n">
        <f aca="false">Y204+AD204</f>
        <v>2357917.38162639</v>
      </c>
      <c r="AF204" s="112" t="n">
        <f aca="false">AE204/C204</f>
        <v>140.052113425184</v>
      </c>
      <c r="AG204" s="113" t="n">
        <v>3038.579</v>
      </c>
      <c r="AH204" s="97" t="n">
        <f aca="false">AG204/$AG$6</f>
        <v>0.00318319245470364</v>
      </c>
      <c r="AI204" s="110" t="n">
        <f aca="false">$AI$6*AH204</f>
        <v>443968.446277145</v>
      </c>
      <c r="AJ204" s="111" t="n">
        <f aca="false">AI204</f>
        <v>443968.446277145</v>
      </c>
      <c r="AK204" s="110" t="n">
        <f aca="false">AJ204/C204</f>
        <v>26.3701856900181</v>
      </c>
      <c r="AL204" s="114" t="n">
        <v>1815</v>
      </c>
      <c r="AM204" s="101" t="n">
        <f aca="false">AL204/$AL$6</f>
        <v>0.00234568555406644</v>
      </c>
      <c r="AN204" s="110" t="n">
        <f aca="false">AM204*$AN$6</f>
        <v>54526.5162627737</v>
      </c>
      <c r="AO204" s="115" t="n">
        <v>9</v>
      </c>
      <c r="AP204" s="116" t="n">
        <f aca="false">AO204/$AO$6</f>
        <v>0.00114566979250647</v>
      </c>
      <c r="AQ204" s="102" t="n">
        <f aca="false">AP204*$AQ$6</f>
        <v>79894.8296346586</v>
      </c>
      <c r="AR204" s="91" t="n">
        <v>171</v>
      </c>
      <c r="AS204" s="117" t="n">
        <f aca="false">AR204/$AR$6</f>
        <v>0.0021379275855171</v>
      </c>
      <c r="AT204" s="118" t="n">
        <f aca="false">AS204*$AT$6</f>
        <v>198788.355171034</v>
      </c>
      <c r="AU204" s="119" t="n">
        <v>35.75</v>
      </c>
      <c r="AV204" s="116" t="n">
        <f aca="false">AU204/$AU$6</f>
        <v>0.00148878724570889</v>
      </c>
      <c r="AW204" s="120" t="n">
        <f aca="false">$AW$6*AV204</f>
        <v>138430.117923055</v>
      </c>
      <c r="AX204" s="121" t="n">
        <v>62</v>
      </c>
      <c r="AY204" s="116" t="n">
        <f aca="false">AX204/$AX$6</f>
        <v>0.000755195010840703</v>
      </c>
      <c r="AZ204" s="120" t="n">
        <f aca="false">AY204*$AZ$6</f>
        <v>52664.543594241</v>
      </c>
      <c r="BA204" s="111" t="n">
        <f aca="false">AZ204+AW204+AT204+AQ204+AN204</f>
        <v>524304.362585763</v>
      </c>
      <c r="BB204" s="112" t="n">
        <f aca="false">BA204/C204</f>
        <v>31.1418604529439</v>
      </c>
      <c r="BC204" s="122" t="n">
        <f aca="false">I204+S204+AE204+AJ204+BA204</f>
        <v>3711659.49274059</v>
      </c>
      <c r="BD204" s="98" t="n">
        <v>2188589</v>
      </c>
      <c r="BE204" s="98" t="n">
        <f aca="false">IF(BC204&gt;BD204,0,BD204-BC204)</f>
        <v>0</v>
      </c>
      <c r="BF204" s="98" t="n">
        <f aca="false">IF(BC204&lt;BD204,0,BC204-BD204)</f>
        <v>1523070.49274059</v>
      </c>
      <c r="BG204" s="123" t="n">
        <f aca="false">BF204/$BF$6</f>
        <v>0.00175481253692824</v>
      </c>
      <c r="BH204" s="98" t="n">
        <f aca="false">$BH$6*BG204</f>
        <v>-168.298609795733</v>
      </c>
      <c r="BI204" s="122" t="n">
        <f aca="false">BC204+BE204+BH204</f>
        <v>3711491.1941308</v>
      </c>
      <c r="BJ204" s="124" t="n">
        <v>7</v>
      </c>
      <c r="BK204" s="110" t="n">
        <f aca="false">IF(BJ204&gt;=5,0,BI204*(5-BJ204)/5*-0.25)</f>
        <v>0</v>
      </c>
      <c r="BL204" s="125" t="n">
        <v>1250</v>
      </c>
      <c r="BM204" s="102" t="n">
        <f aca="false">IF(BL204&gt;=700,0,BI204*(700-BL204)/700*-0.25)</f>
        <v>0</v>
      </c>
      <c r="BN204" s="111" t="n">
        <f aca="false">BI204+BK204+BM204</f>
        <v>3711491.1941308</v>
      </c>
      <c r="BO204" s="110" t="n">
        <f aca="false">IF(BJ204&lt;5,0,IF(BL204&lt;700,0,IF(BE204&lt;&gt;0,0,BN204)))</f>
        <v>3711491.1941308</v>
      </c>
      <c r="BP204" s="126" t="n">
        <f aca="false">BO204/$BO$6</f>
        <v>0.00161415548395475</v>
      </c>
      <c r="BQ204" s="112" t="n">
        <f aca="false">$BQ$6*BP204</f>
        <v>7621.17824257854</v>
      </c>
      <c r="BR204" s="127" t="n">
        <f aca="false">ROUND(BI204+BK204+BQ204,0)</f>
        <v>3719112</v>
      </c>
      <c r="BS204" s="128" t="n">
        <f aca="false">BR204/C204</f>
        <v>220.902352102637</v>
      </c>
    </row>
    <row r="205" customFormat="false" ht="15.6" hidden="false" customHeight="false" outlineLevel="0" collapsed="false">
      <c r="A205" s="89" t="s">
        <v>460</v>
      </c>
      <c r="B205" s="90" t="s">
        <v>461</v>
      </c>
      <c r="C205" s="91" t="n">
        <v>12039</v>
      </c>
      <c r="D205" s="92" t="n">
        <v>0</v>
      </c>
      <c r="E205" s="93" t="n">
        <v>0</v>
      </c>
      <c r="F205" s="94" t="n">
        <v>0</v>
      </c>
      <c r="G205" s="93" t="n">
        <v>0</v>
      </c>
      <c r="H205" s="94" t="n">
        <v>0</v>
      </c>
      <c r="I205" s="93" t="n">
        <f aca="false">SUM(D205:H205)</f>
        <v>0</v>
      </c>
      <c r="J205" s="95" t="n">
        <f aca="false">I205/C205</f>
        <v>0</v>
      </c>
      <c r="K205" s="96" t="n">
        <v>3164</v>
      </c>
      <c r="L205" s="97" t="n">
        <f aca="false">K205/$K$6</f>
        <v>0.00112745677963565</v>
      </c>
      <c r="M205" s="98" t="n">
        <f aca="false">$M$6*L205</f>
        <v>104832.960792726</v>
      </c>
      <c r="N205" s="100" t="n">
        <v>50</v>
      </c>
      <c r="O205" s="100" t="n">
        <v>0</v>
      </c>
      <c r="P205" s="100" t="n">
        <f aca="false">N205+O205/2</f>
        <v>50</v>
      </c>
      <c r="Q205" s="101" t="n">
        <f aca="false">P205/$P$6</f>
        <v>5.62855161606974E-005</v>
      </c>
      <c r="R205" s="102" t="n">
        <f aca="false">$R$6*Q205</f>
        <v>5233.52860655073</v>
      </c>
      <c r="S205" s="111" t="n">
        <f aca="false">M205+R205</f>
        <v>110066.489399277</v>
      </c>
      <c r="T205" s="110" t="n">
        <f aca="false">S205/C205</f>
        <v>9.14249434332394</v>
      </c>
      <c r="U205" s="130" t="n">
        <v>54432136.12</v>
      </c>
      <c r="V205" s="106" t="n">
        <f aca="false">C205*C205/U205</f>
        <v>2.66271969706413</v>
      </c>
      <c r="W205" s="101" t="n">
        <f aca="false">V205/$V$6</f>
        <v>0.00159387362406551</v>
      </c>
      <c r="X205" s="107" t="n">
        <f aca="false">U205/C205</f>
        <v>4521.31706287898</v>
      </c>
      <c r="Y205" s="102" t="n">
        <f aca="false">$Y$6*W205</f>
        <v>703955.88305614</v>
      </c>
      <c r="Z205" s="108" t="n">
        <v>9364644.3742</v>
      </c>
      <c r="AA205" s="106" t="n">
        <f aca="false">C205*C205/Z205</f>
        <v>15.4770982440411</v>
      </c>
      <c r="AB205" s="106" t="n">
        <f aca="false">AA205/$AA$6</f>
        <v>0.00247516836218628</v>
      </c>
      <c r="AC205" s="107" t="n">
        <f aca="false">Z205/C205</f>
        <v>777.858989467564</v>
      </c>
      <c r="AD205" s="110" t="n">
        <f aca="false">$AD$6*AB205</f>
        <v>644407.706933571</v>
      </c>
      <c r="AE205" s="111" t="n">
        <f aca="false">Y205+AD205</f>
        <v>1348363.58998971</v>
      </c>
      <c r="AF205" s="112" t="n">
        <f aca="false">AE205/C205</f>
        <v>111.999633689651</v>
      </c>
      <c r="AG205" s="113" t="n">
        <v>3926.1335</v>
      </c>
      <c r="AH205" s="97" t="n">
        <f aca="false">AG205/$AG$6</f>
        <v>0.00411298785825849</v>
      </c>
      <c r="AI205" s="110" t="n">
        <f aca="false">$AI$6*AH205</f>
        <v>573649.521658528</v>
      </c>
      <c r="AJ205" s="111" t="n">
        <f aca="false">AI205</f>
        <v>573649.521658528</v>
      </c>
      <c r="AK205" s="110" t="n">
        <f aca="false">AJ205/C205</f>
        <v>47.6492666881409</v>
      </c>
      <c r="AL205" s="114" t="n">
        <v>1449</v>
      </c>
      <c r="AM205" s="101" t="n">
        <f aca="false">AL205/$AL$6</f>
        <v>0.00187267127704808</v>
      </c>
      <c r="AN205" s="110" t="n">
        <f aca="false">AM205*$AN$6</f>
        <v>43531.0865370573</v>
      </c>
      <c r="AO205" s="115" t="n">
        <v>4.66666666666667</v>
      </c>
      <c r="AP205" s="116" t="n">
        <f aca="false">AO205/$AO$6</f>
        <v>0.000594051003521874</v>
      </c>
      <c r="AQ205" s="102" t="n">
        <f aca="false">AP205*$AQ$6</f>
        <v>41426.9486994526</v>
      </c>
      <c r="AR205" s="91" t="n">
        <v>63</v>
      </c>
      <c r="AS205" s="117" t="n">
        <f aca="false">AR205/$AR$6</f>
        <v>0.000787657531506301</v>
      </c>
      <c r="AT205" s="118" t="n">
        <f aca="false">AS205*$AT$6</f>
        <v>73237.8150630126</v>
      </c>
      <c r="AU205" s="119" t="n">
        <v>24.5555555555556</v>
      </c>
      <c r="AV205" s="116" t="n">
        <f aca="false">AU205/$AU$6</f>
        <v>0.00102260134048692</v>
      </c>
      <c r="AW205" s="120" t="n">
        <f aca="false">$AW$6*AV205</f>
        <v>95083.3133208863</v>
      </c>
      <c r="AX205" s="121" t="n">
        <v>74</v>
      </c>
      <c r="AY205" s="116" t="n">
        <f aca="false">AX205/$AX$6</f>
        <v>0.000901361787132452</v>
      </c>
      <c r="AZ205" s="120" t="n">
        <f aca="false">AY205*$AZ$6</f>
        <v>62857.6810640941</v>
      </c>
      <c r="BA205" s="111" t="n">
        <f aca="false">AZ205+AW205+AT205+AQ205+AN205</f>
        <v>316136.844684503</v>
      </c>
      <c r="BB205" s="112" t="n">
        <f aca="false">BA205/C205</f>
        <v>26.2593940264559</v>
      </c>
      <c r="BC205" s="122" t="n">
        <f aca="false">I205+S205+AE205+AJ205+BA205</f>
        <v>2348216.44573202</v>
      </c>
      <c r="BD205" s="98" t="n">
        <v>1480356</v>
      </c>
      <c r="BE205" s="98" t="n">
        <f aca="false">IF(BC205&gt;BD205,0,BD205-BC205)</f>
        <v>0</v>
      </c>
      <c r="BF205" s="98" t="n">
        <f aca="false">IF(BC205&lt;BD205,0,BC205-BD205)</f>
        <v>867860.445732018</v>
      </c>
      <c r="BG205" s="123" t="n">
        <f aca="false">BF205/$BF$6</f>
        <v>0.000999909326412286</v>
      </c>
      <c r="BH205" s="98" t="n">
        <f aca="false">$BH$6*BG205</f>
        <v>-95.8981919809804</v>
      </c>
      <c r="BI205" s="122" t="n">
        <f aca="false">BC205+BE205+BH205</f>
        <v>2348120.54754004</v>
      </c>
      <c r="BJ205" s="124" t="n">
        <v>7.2</v>
      </c>
      <c r="BK205" s="110" t="n">
        <f aca="false">IF(BJ205&gt;=5,0,BI205*(5-BJ205)/5*-0.25)</f>
        <v>0</v>
      </c>
      <c r="BL205" s="125" t="n">
        <v>1575</v>
      </c>
      <c r="BM205" s="102" t="n">
        <f aca="false">IF(BL205&gt;=700,0,BI205*(700-BL205)/700*-0.25)</f>
        <v>0</v>
      </c>
      <c r="BN205" s="111" t="n">
        <f aca="false">BI205+BK205+BM205</f>
        <v>2348120.54754004</v>
      </c>
      <c r="BO205" s="110" t="n">
        <f aca="false">IF(BJ205&lt;5,0,IF(BL205&lt;700,0,IF(BE205&lt;&gt;0,0,BN205)))</f>
        <v>2348120.54754004</v>
      </c>
      <c r="BP205" s="126" t="n">
        <f aca="false">BO205/$BO$6</f>
        <v>0.00102121531765785</v>
      </c>
      <c r="BQ205" s="112" t="n">
        <f aca="false">$BQ$6*BP205</f>
        <v>4821.63213970786</v>
      </c>
      <c r="BR205" s="127" t="n">
        <f aca="false">ROUND(BI205+BK205+BQ205,0)</f>
        <v>2352942</v>
      </c>
      <c r="BS205" s="128" t="n">
        <f aca="false">BR205/C205</f>
        <v>195.443309244954</v>
      </c>
    </row>
    <row r="206" customFormat="false" ht="15.6" hidden="false" customHeight="false" outlineLevel="0" collapsed="false">
      <c r="A206" s="89" t="s">
        <v>462</v>
      </c>
      <c r="B206" s="90" t="s">
        <v>463</v>
      </c>
      <c r="C206" s="91" t="n">
        <v>9962</v>
      </c>
      <c r="D206" s="92" t="n">
        <v>0</v>
      </c>
      <c r="E206" s="93" t="n">
        <v>0</v>
      </c>
      <c r="F206" s="94" t="n">
        <v>0</v>
      </c>
      <c r="G206" s="93" t="n">
        <v>0</v>
      </c>
      <c r="H206" s="94" t="n">
        <v>0</v>
      </c>
      <c r="I206" s="93" t="n">
        <f aca="false">SUM(D206:H206)</f>
        <v>0</v>
      </c>
      <c r="J206" s="95" t="n">
        <f aca="false">I206/C206</f>
        <v>0</v>
      </c>
      <c r="K206" s="96" t="n">
        <v>2176</v>
      </c>
      <c r="L206" s="97" t="n">
        <f aca="false">K206/$K$6</f>
        <v>0.000775393790293039</v>
      </c>
      <c r="M206" s="98" t="n">
        <f aca="false">$M$6*L206</f>
        <v>72097.5103302693</v>
      </c>
      <c r="N206" s="100" t="n">
        <v>203</v>
      </c>
      <c r="O206" s="100" t="n">
        <v>205</v>
      </c>
      <c r="P206" s="100" t="n">
        <f aca="false">N206+O206/2</f>
        <v>305.5</v>
      </c>
      <c r="Q206" s="101" t="n">
        <f aca="false">P206/$P$6</f>
        <v>0.000343904503741861</v>
      </c>
      <c r="R206" s="102" t="n">
        <f aca="false">$R$6*Q206</f>
        <v>31976.859786025</v>
      </c>
      <c r="S206" s="111" t="n">
        <f aca="false">M206+R206</f>
        <v>104074.370116294</v>
      </c>
      <c r="T206" s="110" t="n">
        <f aca="false">S206/C206</f>
        <v>10.4471361289193</v>
      </c>
      <c r="U206" s="130" t="n">
        <v>35506150.34</v>
      </c>
      <c r="V206" s="106" t="n">
        <f aca="false">C206*C206/U206</f>
        <v>2.79504939425095</v>
      </c>
      <c r="W206" s="101" t="n">
        <f aca="false">V206/$V$6</f>
        <v>0.00167308467067293</v>
      </c>
      <c r="X206" s="107" t="n">
        <f aca="false">U206/C206</f>
        <v>3564.15883758282</v>
      </c>
      <c r="Y206" s="102" t="n">
        <f aca="false">$Y$6*W206</f>
        <v>738940.515099988</v>
      </c>
      <c r="Z206" s="108" t="n">
        <v>6399156.9967</v>
      </c>
      <c r="AA206" s="106" t="n">
        <f aca="false">C206*C206/Z206</f>
        <v>15.508518395654</v>
      </c>
      <c r="AB206" s="106" t="n">
        <f aca="false">AA206/$AA$6</f>
        <v>0.00248019321658606</v>
      </c>
      <c r="AC206" s="107" t="n">
        <f aca="false">Z206/C206</f>
        <v>642.356654958844</v>
      </c>
      <c r="AD206" s="110" t="n">
        <f aca="false">$AD$6*AB206</f>
        <v>645715.922952693</v>
      </c>
      <c r="AE206" s="111" t="n">
        <f aca="false">Y206+AD206</f>
        <v>1384656.43805268</v>
      </c>
      <c r="AF206" s="112" t="n">
        <f aca="false">AE206/C206</f>
        <v>138.993820322494</v>
      </c>
      <c r="AG206" s="113" t="n">
        <v>254.3962</v>
      </c>
      <c r="AH206" s="97" t="n">
        <f aca="false">AG206/$AG$6</f>
        <v>0.000266503541407112</v>
      </c>
      <c r="AI206" s="110" t="n">
        <f aca="false">$AI$6*AH206</f>
        <v>37169.9684796116</v>
      </c>
      <c r="AJ206" s="111" t="n">
        <f aca="false">AI206</f>
        <v>37169.9684796116</v>
      </c>
      <c r="AK206" s="110" t="n">
        <f aca="false">AJ206/C206</f>
        <v>3.73117531415495</v>
      </c>
      <c r="AL206" s="114" t="n">
        <v>941</v>
      </c>
      <c r="AM206" s="101" t="n">
        <f aca="false">AL206/$AL$6</f>
        <v>0.00121613779965648</v>
      </c>
      <c r="AN206" s="110" t="n">
        <f aca="false">AM206*$AN$6</f>
        <v>28269.6704150248</v>
      </c>
      <c r="AO206" s="115" t="n">
        <v>4.33333333333333</v>
      </c>
      <c r="AP206" s="116" t="n">
        <f aca="false">AO206/$AO$6</f>
        <v>0.000551618788984597</v>
      </c>
      <c r="AQ206" s="102" t="n">
        <f aca="false">AP206*$AQ$6</f>
        <v>38467.880935206</v>
      </c>
      <c r="AR206" s="91" t="n">
        <v>158</v>
      </c>
      <c r="AS206" s="117" t="n">
        <f aca="false">AR206/$AR$6</f>
        <v>0.0019753950790158</v>
      </c>
      <c r="AT206" s="118" t="n">
        <f aca="false">AS206*$AT$6</f>
        <v>183675.790158032</v>
      </c>
      <c r="AU206" s="119" t="n">
        <v>31.1666666666667</v>
      </c>
      <c r="AV206" s="116" t="n">
        <f aca="false">AU206/$AU$6</f>
        <v>0.00129791708600262</v>
      </c>
      <c r="AW206" s="120" t="n">
        <f aca="false">$AW$6*AV206</f>
        <v>120682.666907279</v>
      </c>
      <c r="AX206" s="121" t="n">
        <v>107</v>
      </c>
      <c r="AY206" s="116" t="n">
        <f aca="false">AX206/$AX$6</f>
        <v>0.00130332042193476</v>
      </c>
      <c r="AZ206" s="120" t="n">
        <f aca="false">AY206*$AZ$6</f>
        <v>90888.8091061902</v>
      </c>
      <c r="BA206" s="111" t="n">
        <f aca="false">AZ206+AW206+AT206+AQ206+AN206</f>
        <v>461984.817521731</v>
      </c>
      <c r="BB206" s="112" t="n">
        <f aca="false">BA206/C206</f>
        <v>46.3747056335807</v>
      </c>
      <c r="BC206" s="122" t="n">
        <f aca="false">I206+S206+AE206+AJ206+BA206</f>
        <v>1987885.59417032</v>
      </c>
      <c r="BD206" s="98" t="n">
        <v>1202383</v>
      </c>
      <c r="BE206" s="98" t="n">
        <f aca="false">IF(BC206&gt;BD206,0,BD206-BC206)</f>
        <v>0</v>
      </c>
      <c r="BF206" s="98" t="n">
        <f aca="false">IF(BC206&lt;BD206,0,BC206-BD206)</f>
        <v>785502.594170318</v>
      </c>
      <c r="BG206" s="123" t="n">
        <f aca="false">BF206/$BF$6</f>
        <v>0.000905020356319448</v>
      </c>
      <c r="BH206" s="98" t="n">
        <f aca="false">$BH$6*BG206</f>
        <v>-86.7976861346248</v>
      </c>
      <c r="BI206" s="122" t="n">
        <f aca="false">BC206+BE206+BH206</f>
        <v>1987798.79648418</v>
      </c>
      <c r="BJ206" s="124" t="n">
        <v>8.4</v>
      </c>
      <c r="BK206" s="110" t="n">
        <f aca="false">IF(BJ206&gt;=5,0,BI206*(5-BJ206)/5*-0.25)</f>
        <v>0</v>
      </c>
      <c r="BL206" s="125" t="n">
        <v>1550</v>
      </c>
      <c r="BM206" s="102" t="n">
        <f aca="false">IF(BL206&gt;=700,0,BI206*(700-BL206)/700*-0.25)</f>
        <v>0</v>
      </c>
      <c r="BN206" s="111" t="n">
        <f aca="false">BI206+BK206+BM206</f>
        <v>1987798.79648418</v>
      </c>
      <c r="BO206" s="110" t="n">
        <f aca="false">IF(BJ206&lt;5,0,IF(BL206&lt;700,0,IF(BE206&lt;&gt;0,0,BN206)))</f>
        <v>1987798.79648418</v>
      </c>
      <c r="BP206" s="126" t="n">
        <f aca="false">BO206/$BO$6</f>
        <v>0.000864508673337976</v>
      </c>
      <c r="BQ206" s="112" t="n">
        <f aca="false">$BQ$6*BP206</f>
        <v>4081.74724012431</v>
      </c>
      <c r="BR206" s="127" t="n">
        <f aca="false">ROUND(BI206+BK206+BQ206,0)</f>
        <v>1991881</v>
      </c>
      <c r="BS206" s="128" t="n">
        <f aca="false">BR206/C206</f>
        <v>199.947902027705</v>
      </c>
    </row>
    <row r="207" customFormat="false" ht="15.6" hidden="false" customHeight="false" outlineLevel="0" collapsed="false">
      <c r="A207" s="89" t="s">
        <v>464</v>
      </c>
      <c r="B207" s="90" t="s">
        <v>465</v>
      </c>
      <c r="C207" s="91" t="n">
        <v>6841</v>
      </c>
      <c r="D207" s="92" t="n">
        <v>0</v>
      </c>
      <c r="E207" s="93" t="n">
        <v>0</v>
      </c>
      <c r="F207" s="94" t="n">
        <v>0</v>
      </c>
      <c r="G207" s="93" t="n">
        <v>0</v>
      </c>
      <c r="H207" s="94" t="n">
        <v>0</v>
      </c>
      <c r="I207" s="93" t="n">
        <f aca="false">SUM(D207:H207)</f>
        <v>0</v>
      </c>
      <c r="J207" s="95" t="n">
        <f aca="false">I207/C207</f>
        <v>0</v>
      </c>
      <c r="K207" s="96" t="n">
        <v>1478</v>
      </c>
      <c r="L207" s="97" t="n">
        <f aca="false">K207/$K$6</f>
        <v>0.000526669127781761</v>
      </c>
      <c r="M207" s="98" t="n">
        <f aca="false">$M$6*L207</f>
        <v>48970.6435055781</v>
      </c>
      <c r="N207" s="100" t="n">
        <v>0</v>
      </c>
      <c r="O207" s="100" t="n">
        <v>112</v>
      </c>
      <c r="P207" s="100" t="n">
        <f aca="false">N207+O207/2</f>
        <v>56</v>
      </c>
      <c r="Q207" s="101" t="n">
        <f aca="false">P207/$P$6</f>
        <v>6.30397780999811E-005</v>
      </c>
      <c r="R207" s="102" t="n">
        <f aca="false">$R$6*Q207</f>
        <v>5861.55203933682</v>
      </c>
      <c r="S207" s="111" t="n">
        <f aca="false">M207+R207</f>
        <v>54832.195544915</v>
      </c>
      <c r="T207" s="110" t="n">
        <f aca="false">S207/C207</f>
        <v>8.01523104004019</v>
      </c>
      <c r="U207" s="130" t="n">
        <v>24339774.92</v>
      </c>
      <c r="V207" s="106" t="n">
        <f aca="false">C207*C207/U207</f>
        <v>1.92274912787074</v>
      </c>
      <c r="W207" s="101" t="n">
        <f aca="false">V207/$V$6</f>
        <v>0.00115093568579041</v>
      </c>
      <c r="X207" s="107" t="n">
        <f aca="false">U207/C207</f>
        <v>3557.92646104371</v>
      </c>
      <c r="Y207" s="102" t="n">
        <f aca="false">$Y$6*W207</f>
        <v>508326.340807876</v>
      </c>
      <c r="Z207" s="108" t="n">
        <v>4967581.7494</v>
      </c>
      <c r="AA207" s="106" t="n">
        <f aca="false">C207*C207/Z207</f>
        <v>9.42093826752878</v>
      </c>
      <c r="AB207" s="106" t="n">
        <f aca="false">AA207/$AA$6</f>
        <v>0.00150663955052913</v>
      </c>
      <c r="AC207" s="107" t="n">
        <f aca="false">Z207/C207</f>
        <v>726.148479666715</v>
      </c>
      <c r="AD207" s="110" t="n">
        <f aca="false">$AD$6*AB207</f>
        <v>392252.160606291</v>
      </c>
      <c r="AE207" s="111" t="n">
        <f aca="false">Y207+AD207</f>
        <v>900578.501414167</v>
      </c>
      <c r="AF207" s="112" t="n">
        <f aca="false">AE207/C207</f>
        <v>131.644277359182</v>
      </c>
      <c r="AG207" s="113" t="n">
        <v>1772.2461</v>
      </c>
      <c r="AH207" s="97" t="n">
        <f aca="false">AG207/$AG$6</f>
        <v>0.00185659165465106</v>
      </c>
      <c r="AI207" s="110" t="n">
        <f aca="false">$AI$6*AH207</f>
        <v>258943.850871651</v>
      </c>
      <c r="AJ207" s="111" t="n">
        <f aca="false">AI207</f>
        <v>258943.850871651</v>
      </c>
      <c r="AK207" s="110" t="n">
        <f aca="false">AJ207/C207</f>
        <v>37.8517542569289</v>
      </c>
      <c r="AL207" s="114" t="n">
        <v>1025</v>
      </c>
      <c r="AM207" s="101" t="n">
        <f aca="false">AL207/$AL$6</f>
        <v>0.0013246984533984</v>
      </c>
      <c r="AN207" s="110" t="n">
        <f aca="false">AM207*$AN$6</f>
        <v>30793.2116635499</v>
      </c>
      <c r="AO207" s="115" t="n">
        <v>4.66666666666667</v>
      </c>
      <c r="AP207" s="116" t="n">
        <f aca="false">AO207/$AO$6</f>
        <v>0.000594051003521874</v>
      </c>
      <c r="AQ207" s="102" t="n">
        <f aca="false">AP207*$AQ$6</f>
        <v>41426.9486994526</v>
      </c>
      <c r="AR207" s="91" t="n">
        <v>70</v>
      </c>
      <c r="AS207" s="117" t="n">
        <f aca="false">AR207/$AR$6</f>
        <v>0.000875175035007001</v>
      </c>
      <c r="AT207" s="118" t="n">
        <f aca="false">AS207*$AT$6</f>
        <v>81375.350070014</v>
      </c>
      <c r="AU207" s="119" t="n">
        <v>6.19444444444445</v>
      </c>
      <c r="AV207" s="116" t="n">
        <f aca="false">AU207/$AU$6</f>
        <v>0.000257963912815138</v>
      </c>
      <c r="AW207" s="120" t="n">
        <f aca="false">$AW$6*AV207</f>
        <v>23985.9489485946</v>
      </c>
      <c r="AX207" s="121" t="n">
        <v>25</v>
      </c>
      <c r="AY207" s="116" t="n">
        <f aca="false">AX207/$AX$6</f>
        <v>0.000304514117274477</v>
      </c>
      <c r="AZ207" s="120" t="n">
        <f aca="false">AY207*$AZ$6</f>
        <v>21235.703062194</v>
      </c>
      <c r="BA207" s="111" t="n">
        <f aca="false">AZ207+AW207+AT207+AQ207+AN207</f>
        <v>198817.162443805</v>
      </c>
      <c r="BB207" s="112" t="n">
        <f aca="false">BA207/C207</f>
        <v>29.0625876982612</v>
      </c>
      <c r="BC207" s="122" t="n">
        <f aca="false">I207+S207+AE207+AJ207+BA207</f>
        <v>1413171.71027454</v>
      </c>
      <c r="BD207" s="98" t="n">
        <v>824902</v>
      </c>
      <c r="BE207" s="98" t="n">
        <f aca="false">IF(BC207&gt;BD207,0,BD207-BC207)</f>
        <v>0</v>
      </c>
      <c r="BF207" s="98" t="n">
        <f aca="false">IF(BC207&lt;BD207,0,BC207-BD207)</f>
        <v>588269.710274538</v>
      </c>
      <c r="BG207" s="123" t="n">
        <f aca="false">BF207/$BF$6</f>
        <v>0.00067777759966145</v>
      </c>
      <c r="BH207" s="98" t="n">
        <f aca="false">$BH$6*BG207</f>
        <v>-65.003540476971</v>
      </c>
      <c r="BI207" s="122" t="n">
        <f aca="false">BC207+BE207+BH207</f>
        <v>1413106.70673406</v>
      </c>
      <c r="BJ207" s="124" t="n">
        <v>7.7</v>
      </c>
      <c r="BK207" s="110" t="n">
        <f aca="false">IF(BJ207&gt;=5,0,BI207*(5-BJ207)/5*-0.25)</f>
        <v>0</v>
      </c>
      <c r="BL207" s="125" t="n">
        <v>1500</v>
      </c>
      <c r="BM207" s="102" t="n">
        <f aca="false">IF(BL207&gt;=700,0,BI207*(700-BL207)/700*-0.25)</f>
        <v>0</v>
      </c>
      <c r="BN207" s="111" t="n">
        <f aca="false">BI207+BK207+BM207</f>
        <v>1413106.70673406</v>
      </c>
      <c r="BO207" s="110" t="n">
        <f aca="false">IF(BJ207&lt;5,0,IF(BL207&lt;700,0,IF(BE207&lt;&gt;0,0,BN207)))</f>
        <v>1413106.70673406</v>
      </c>
      <c r="BP207" s="126" t="n">
        <f aca="false">BO207/$BO$6</f>
        <v>0.000614570753581488</v>
      </c>
      <c r="BQ207" s="112" t="n">
        <f aca="false">$BQ$6*BP207</f>
        <v>2901.67415857916</v>
      </c>
      <c r="BR207" s="127" t="n">
        <f aca="false">ROUND(BI207+BK207+BQ207,0)</f>
        <v>1416008</v>
      </c>
      <c r="BS207" s="128" t="n">
        <f aca="false">BR207/C207</f>
        <v>206.988451980705</v>
      </c>
    </row>
    <row r="208" customFormat="false" ht="15.6" hidden="false" customHeight="false" outlineLevel="0" collapsed="false">
      <c r="A208" s="129" t="s">
        <v>466</v>
      </c>
      <c r="B208" s="90" t="s">
        <v>467</v>
      </c>
      <c r="C208" s="91" t="n">
        <v>11411</v>
      </c>
      <c r="D208" s="92" t="n">
        <v>0</v>
      </c>
      <c r="E208" s="93" t="n">
        <v>0</v>
      </c>
      <c r="F208" s="94" t="n">
        <v>0</v>
      </c>
      <c r="G208" s="93" t="n">
        <v>0</v>
      </c>
      <c r="H208" s="94" t="n">
        <f aca="false">C208/($C$37+$C$50+$C$52+$C$55+$C$56+$C$140+$C$142+$C$198+$C$208+$C$212)*$H$6</f>
        <v>790789.794412528</v>
      </c>
      <c r="I208" s="93" t="n">
        <f aca="false">SUM(D208:H208)</f>
        <v>790789.794412528</v>
      </c>
      <c r="J208" s="95" t="n">
        <f aca="false">I208/C208</f>
        <v>69.3006567708815</v>
      </c>
      <c r="K208" s="96" t="n">
        <v>4812</v>
      </c>
      <c r="L208" s="97" t="n">
        <f aca="false">K208/$K$6</f>
        <v>0.00171470354728406</v>
      </c>
      <c r="M208" s="98" t="n">
        <f aca="false">$M$6*L208</f>
        <v>159436.222292857</v>
      </c>
      <c r="N208" s="100" t="n">
        <v>410</v>
      </c>
      <c r="O208" s="100" t="n">
        <v>463</v>
      </c>
      <c r="P208" s="100" t="n">
        <f aca="false">N208+O208/2</f>
        <v>641.5</v>
      </c>
      <c r="Q208" s="101" t="n">
        <f aca="false">P208/$P$6</f>
        <v>0.000722143172341748</v>
      </c>
      <c r="R208" s="102" t="n">
        <f aca="false">$R$6*Q208</f>
        <v>67146.1720220459</v>
      </c>
      <c r="S208" s="111" t="n">
        <f aca="false">M208+R208</f>
        <v>226582.394314902</v>
      </c>
      <c r="T208" s="110" t="n">
        <f aca="false">S208/C208</f>
        <v>19.8564888541672</v>
      </c>
      <c r="U208" s="130" t="n">
        <v>38564725.38</v>
      </c>
      <c r="V208" s="106" t="n">
        <f aca="false">C208*C208/U208</f>
        <v>3.37642546956988</v>
      </c>
      <c r="W208" s="101" t="n">
        <f aca="false">V208/$V$6</f>
        <v>0.0020210897547737</v>
      </c>
      <c r="X208" s="107" t="n">
        <f aca="false">U208/C208</f>
        <v>3379.60962054158</v>
      </c>
      <c r="Y208" s="102" t="n">
        <f aca="false">$Y$6*W208</f>
        <v>892641.675961981</v>
      </c>
      <c r="Z208" s="108" t="n">
        <v>24013040.7555</v>
      </c>
      <c r="AA208" s="106" t="n">
        <f aca="false">C208*C208/Z208</f>
        <v>5.42250864127552</v>
      </c>
      <c r="AB208" s="106" t="n">
        <f aca="false">AA208/$AA$6</f>
        <v>0.000867192391037152</v>
      </c>
      <c r="AC208" s="107" t="n">
        <f aca="false">Z208/C208</f>
        <v>2104.37654504426</v>
      </c>
      <c r="AD208" s="110" t="n">
        <f aca="false">$AD$6*AB208</f>
        <v>225772.706501827</v>
      </c>
      <c r="AE208" s="111" t="n">
        <f aca="false">Y208+AD208</f>
        <v>1118414.38246381</v>
      </c>
      <c r="AF208" s="112" t="n">
        <f aca="false">AE208/C208</f>
        <v>98.0119518415396</v>
      </c>
      <c r="AG208" s="113" t="n">
        <v>2163.4496</v>
      </c>
      <c r="AH208" s="97" t="n">
        <f aca="false">AG208/$AG$6</f>
        <v>0.00226641349224477</v>
      </c>
      <c r="AI208" s="110" t="n">
        <f aca="false">$AI$6*AH208</f>
        <v>316102.809079807</v>
      </c>
      <c r="AJ208" s="111" t="n">
        <f aca="false">AI208</f>
        <v>316102.809079807</v>
      </c>
      <c r="AK208" s="110" t="n">
        <f aca="false">AJ208/C208</f>
        <v>27.7015869844717</v>
      </c>
      <c r="AL208" s="114" t="n">
        <v>1772</v>
      </c>
      <c r="AM208" s="101" t="n">
        <f aca="false">AL208/$AL$6</f>
        <v>0.00229011283846045</v>
      </c>
      <c r="AN208" s="110" t="n">
        <f aca="false">AM208*$AN$6</f>
        <v>53234.7034807906</v>
      </c>
      <c r="AO208" s="115" t="n">
        <v>12.3333333333333</v>
      </c>
      <c r="AP208" s="116" t="n">
        <f aca="false">AO208/$AO$6</f>
        <v>0.00156999193787923</v>
      </c>
      <c r="AQ208" s="102" t="n">
        <f aca="false">AP208*$AQ$6</f>
        <v>109485.507277124</v>
      </c>
      <c r="AR208" s="91" t="n">
        <v>154</v>
      </c>
      <c r="AS208" s="117" t="n">
        <f aca="false">AR208/$AR$6</f>
        <v>0.0019253850770154</v>
      </c>
      <c r="AT208" s="118" t="n">
        <f aca="false">AS208*$AT$6</f>
        <v>179025.770154031</v>
      </c>
      <c r="AU208" s="119" t="n">
        <v>44.9166666666667</v>
      </c>
      <c r="AV208" s="116" t="n">
        <f aca="false">AU208/$AU$6</f>
        <v>0.00187052756512143</v>
      </c>
      <c r="AW208" s="120" t="n">
        <f aca="false">$AW$6*AV208</f>
        <v>173925.019954608</v>
      </c>
      <c r="AX208" s="121" t="n">
        <v>165</v>
      </c>
      <c r="AY208" s="116" t="n">
        <f aca="false">AX208/$AX$6</f>
        <v>0.00200979317401155</v>
      </c>
      <c r="AZ208" s="120" t="n">
        <f aca="false">AY208*$AZ$6</f>
        <v>140155.64021048</v>
      </c>
      <c r="BA208" s="111" t="n">
        <f aca="false">AZ208+AW208+AT208+AQ208+AN208</f>
        <v>655826.641077034</v>
      </c>
      <c r="BB208" s="112" t="n">
        <f aca="false">BA208/C208</f>
        <v>57.4731961332954</v>
      </c>
      <c r="BC208" s="122" t="n">
        <f aca="false">I208+S208+AE208+AJ208+BA208</f>
        <v>3107716.02134808</v>
      </c>
      <c r="BD208" s="98" t="n">
        <v>1948843</v>
      </c>
      <c r="BE208" s="98" t="n">
        <f aca="false">IF(BC208&gt;BD208,0,BD208-BC208)</f>
        <v>0</v>
      </c>
      <c r="BF208" s="98" t="n">
        <f aca="false">IF(BC208&lt;BD208,0,BC208-BD208)</f>
        <v>1158873.02134808</v>
      </c>
      <c r="BG208" s="123" t="n">
        <f aca="false">BF208/$BF$6</f>
        <v>0.00133520077781185</v>
      </c>
      <c r="BH208" s="98" t="n">
        <f aca="false">$BH$6*BG208</f>
        <v>-128.054951725653</v>
      </c>
      <c r="BI208" s="122" t="n">
        <f aca="false">BC208+BE208+BH208</f>
        <v>3107587.96639635</v>
      </c>
      <c r="BJ208" s="124" t="n">
        <v>5</v>
      </c>
      <c r="BK208" s="110" t="n">
        <f aca="false">IF(BJ208&gt;=5,0,BI208*(5-BJ208)/5*-0.25)</f>
        <v>0</v>
      </c>
      <c r="BL208" s="125" t="n">
        <v>1700</v>
      </c>
      <c r="BM208" s="102" t="n">
        <f aca="false">IF(BL208&gt;=700,0,BI208*(700-BL208)/700*-0.25)</f>
        <v>0</v>
      </c>
      <c r="BN208" s="111" t="n">
        <f aca="false">BI208+BK208+BM208</f>
        <v>3107587.96639635</v>
      </c>
      <c r="BO208" s="110" t="n">
        <f aca="false">IF(BJ208&lt;5,0,IF(BL208&lt;700,0,IF(BE208&lt;&gt;0,0,BN208)))</f>
        <v>3107587.96639635</v>
      </c>
      <c r="BP208" s="126" t="n">
        <f aca="false">BO208/$BO$6</f>
        <v>0.00135151342020231</v>
      </c>
      <c r="BQ208" s="112" t="n">
        <f aca="false">$BQ$6*BP208</f>
        <v>6381.12299278815</v>
      </c>
      <c r="BR208" s="127" t="n">
        <f aca="false">ROUND(BI208+BK208+BQ208,0)</f>
        <v>3113969</v>
      </c>
      <c r="BS208" s="128" t="n">
        <f aca="false">BR208/C208</f>
        <v>272.891858732802</v>
      </c>
    </row>
    <row r="209" customFormat="false" ht="15.6" hidden="false" customHeight="false" outlineLevel="0" collapsed="false">
      <c r="A209" s="129" t="s">
        <v>468</v>
      </c>
      <c r="B209" s="90" t="s">
        <v>469</v>
      </c>
      <c r="C209" s="91" t="n">
        <v>22559</v>
      </c>
      <c r="D209" s="92" t="n">
        <v>0</v>
      </c>
      <c r="E209" s="93" t="n">
        <v>0</v>
      </c>
      <c r="F209" s="94" t="n">
        <v>0</v>
      </c>
      <c r="G209" s="93" t="n">
        <v>0</v>
      </c>
      <c r="H209" s="94" t="n">
        <v>0</v>
      </c>
      <c r="I209" s="93" t="n">
        <f aca="false">SUM(D209:H209)</f>
        <v>0</v>
      </c>
      <c r="J209" s="95" t="n">
        <f aca="false">I209/C209</f>
        <v>0</v>
      </c>
      <c r="K209" s="96" t="n">
        <v>4983</v>
      </c>
      <c r="L209" s="97" t="n">
        <f aca="false">K209/$K$6</f>
        <v>0.00177563752620874</v>
      </c>
      <c r="M209" s="98" t="n">
        <f aca="false">$M$6*L209</f>
        <v>165101.973334436</v>
      </c>
      <c r="N209" s="100" t="n">
        <v>873</v>
      </c>
      <c r="O209" s="100" t="n">
        <v>732</v>
      </c>
      <c r="P209" s="100" t="n">
        <f aca="false">N209+O209/2</f>
        <v>1239</v>
      </c>
      <c r="Q209" s="101" t="n">
        <f aca="false">P209/$P$6</f>
        <v>0.00139475509046208</v>
      </c>
      <c r="R209" s="102" t="n">
        <f aca="false">$R$6*Q209</f>
        <v>129686.838870327</v>
      </c>
      <c r="S209" s="111" t="n">
        <f aca="false">M209+R209</f>
        <v>294788.812204763</v>
      </c>
      <c r="T209" s="110" t="n">
        <f aca="false">S209/C209</f>
        <v>13.0674592049631</v>
      </c>
      <c r="U209" s="130" t="n">
        <v>90025677.59</v>
      </c>
      <c r="V209" s="106" t="n">
        <f aca="false">C209*C209/U209</f>
        <v>5.65292586097157</v>
      </c>
      <c r="W209" s="101" t="n">
        <f aca="false">V209/$V$6</f>
        <v>0.00338377690995216</v>
      </c>
      <c r="X209" s="107" t="n">
        <f aca="false">U209/C209</f>
        <v>3990.67678487522</v>
      </c>
      <c r="Y209" s="102" t="n">
        <f aca="false">$Y$6*W209</f>
        <v>1494490.9224575</v>
      </c>
      <c r="Z209" s="108" t="n">
        <v>14866533.2372</v>
      </c>
      <c r="AA209" s="106" t="n">
        <f aca="false">C209*C209/Z209</f>
        <v>34.2318194080767</v>
      </c>
      <c r="AB209" s="106" t="n">
        <f aca="false">AA209/$AA$6</f>
        <v>0.00547450917755645</v>
      </c>
      <c r="AC209" s="107" t="n">
        <f aca="false">Z209/C209</f>
        <v>659.006748401968</v>
      </c>
      <c r="AD209" s="110" t="n">
        <f aca="false">$AD$6*AB209</f>
        <v>1425283.20884801</v>
      </c>
      <c r="AE209" s="111" t="n">
        <f aca="false">Y209+AD209</f>
        <v>2919774.13130551</v>
      </c>
      <c r="AF209" s="112" t="n">
        <f aca="false">AE209/C209</f>
        <v>129.428349275478</v>
      </c>
      <c r="AG209" s="113" t="n">
        <v>2751.4138</v>
      </c>
      <c r="AH209" s="97" t="n">
        <f aca="false">AG209/$AG$6</f>
        <v>0.00288236035591883</v>
      </c>
      <c r="AI209" s="110" t="n">
        <f aca="false">$AI$6*AH209</f>
        <v>402010.58121296</v>
      </c>
      <c r="AJ209" s="111" t="n">
        <f aca="false">AI209</f>
        <v>402010.58121296</v>
      </c>
      <c r="AK209" s="110" t="n">
        <f aca="false">AJ209/C209</f>
        <v>17.8204078732639</v>
      </c>
      <c r="AL209" s="114" t="n">
        <v>2622</v>
      </c>
      <c r="AM209" s="101" t="n">
        <f aca="false">AL209/$AL$6</f>
        <v>0.00338864326322986</v>
      </c>
      <c r="AN209" s="110" t="n">
        <f aca="false">AM209*$AN$6</f>
        <v>78770.5375432466</v>
      </c>
      <c r="AO209" s="115" t="n">
        <v>3.66666666666667</v>
      </c>
      <c r="AP209" s="116" t="n">
        <f aca="false">AO209/$AO$6</f>
        <v>0.000466754359910044</v>
      </c>
      <c r="AQ209" s="102" t="n">
        <f aca="false">AP209*$AQ$6</f>
        <v>32549.7454067128</v>
      </c>
      <c r="AR209" s="91" t="n">
        <v>237</v>
      </c>
      <c r="AS209" s="117" t="n">
        <f aca="false">AR209/$AR$6</f>
        <v>0.0029630926185237</v>
      </c>
      <c r="AT209" s="118" t="n">
        <f aca="false">AS209*$AT$6</f>
        <v>275513.685237047</v>
      </c>
      <c r="AU209" s="119" t="n">
        <v>37.6666666666667</v>
      </c>
      <c r="AV209" s="116" t="n">
        <f aca="false">AU209/$AU$6</f>
        <v>0.00156860567613151</v>
      </c>
      <c r="AW209" s="120" t="n">
        <f aca="false">$AW$6*AV209</f>
        <v>145851.779256925</v>
      </c>
      <c r="AX209" s="121" t="n">
        <v>120</v>
      </c>
      <c r="AY209" s="116" t="n">
        <f aca="false">AX209/$AX$6</f>
        <v>0.00146166776291749</v>
      </c>
      <c r="AZ209" s="120" t="n">
        <f aca="false">AY209*$AZ$6</f>
        <v>101931.374698531</v>
      </c>
      <c r="BA209" s="111" t="n">
        <f aca="false">AZ209+AW209+AT209+AQ209+AN209</f>
        <v>634617.122142463</v>
      </c>
      <c r="BB209" s="112" t="n">
        <f aca="false">BA209/C209</f>
        <v>28.1314385452575</v>
      </c>
      <c r="BC209" s="122" t="n">
        <f aca="false">I209+S209+AE209+AJ209+BA209</f>
        <v>4251190.6468657</v>
      </c>
      <c r="BD209" s="98" t="n">
        <v>2951967</v>
      </c>
      <c r="BE209" s="98" t="n">
        <f aca="false">IF(BC209&gt;BD209,0,BD209-BC209)</f>
        <v>0</v>
      </c>
      <c r="BF209" s="98" t="n">
        <f aca="false">IF(BC209&lt;BD209,0,BC209-BD209)</f>
        <v>1299223.6468657</v>
      </c>
      <c r="BG209" s="123" t="n">
        <f aca="false">BF209/$BF$6</f>
        <v>0.00149690638395282</v>
      </c>
      <c r="BH209" s="98" t="n">
        <f aca="false">$BH$6*BG209</f>
        <v>-143.563633215551</v>
      </c>
      <c r="BI209" s="122" t="n">
        <f aca="false">BC209+BE209+BH209</f>
        <v>4251047.08323248</v>
      </c>
      <c r="BJ209" s="124" t="n">
        <v>7</v>
      </c>
      <c r="BK209" s="110" t="n">
        <f aca="false">IF(BJ209&gt;=5,0,BI209*(5-BJ209)/5*-0.25)</f>
        <v>0</v>
      </c>
      <c r="BL209" s="125" t="n">
        <v>1300</v>
      </c>
      <c r="BM209" s="102" t="n">
        <f aca="false">IF(BL209&gt;=700,0,BI209*(700-BL209)/700*-0.25)</f>
        <v>0</v>
      </c>
      <c r="BN209" s="111" t="n">
        <f aca="false">BI209+BK209+BM209</f>
        <v>4251047.08323248</v>
      </c>
      <c r="BO209" s="110" t="n">
        <f aca="false">IF(BJ209&lt;5,0,IF(BL209&lt;700,0,IF(BE209&lt;&gt;0,0,BN209)))</f>
        <v>4251047.08323248</v>
      </c>
      <c r="BP209" s="126" t="n">
        <f aca="false">BO209/$BO$6</f>
        <v>0.00184881240532124</v>
      </c>
      <c r="BQ209" s="112" t="n">
        <f aca="false">$BQ$6*BP209</f>
        <v>8729.10262865266</v>
      </c>
      <c r="BR209" s="127" t="n">
        <f aca="false">ROUND(BI209+BK209+BQ209,0)</f>
        <v>4259776</v>
      </c>
      <c r="BS209" s="128" t="n">
        <f aca="false">BR209/C209</f>
        <v>188.828228201605</v>
      </c>
    </row>
    <row r="210" customFormat="false" ht="15.6" hidden="false" customHeight="false" outlineLevel="0" collapsed="false">
      <c r="A210" s="129" t="s">
        <v>470</v>
      </c>
      <c r="B210" s="90" t="s">
        <v>471</v>
      </c>
      <c r="C210" s="91" t="n">
        <v>37965</v>
      </c>
      <c r="D210" s="92" t="n">
        <v>0</v>
      </c>
      <c r="E210" s="93" t="n">
        <v>0</v>
      </c>
      <c r="F210" s="94" t="n">
        <v>0</v>
      </c>
      <c r="G210" s="93" t="n">
        <v>0</v>
      </c>
      <c r="H210" s="94" t="n">
        <v>0</v>
      </c>
      <c r="I210" s="93" t="n">
        <f aca="false">SUM(D210:H210)</f>
        <v>0</v>
      </c>
      <c r="J210" s="95" t="n">
        <f aca="false">I210/C210</f>
        <v>0</v>
      </c>
      <c r="K210" s="96" t="n">
        <v>12233</v>
      </c>
      <c r="L210" s="97" t="n">
        <f aca="false">K210/$K$6</f>
        <v>0.00435909569699207</v>
      </c>
      <c r="M210" s="98" t="n">
        <f aca="false">$M$6*L210</f>
        <v>405316.564278577</v>
      </c>
      <c r="N210" s="100" t="n">
        <v>2687</v>
      </c>
      <c r="O210" s="100" t="n">
        <v>2798</v>
      </c>
      <c r="P210" s="100" t="n">
        <f aca="false">N210+O210/2</f>
        <v>4086</v>
      </c>
      <c r="Q210" s="101" t="n">
        <f aca="false">P210/$P$6</f>
        <v>0.00459965238065219</v>
      </c>
      <c r="R210" s="102" t="n">
        <f aca="false">$R$6*Q210</f>
        <v>427683.957727326</v>
      </c>
      <c r="S210" s="111" t="n">
        <f aca="false">M210+R210</f>
        <v>833000.522005903</v>
      </c>
      <c r="T210" s="110" t="n">
        <f aca="false">S210/C210</f>
        <v>21.9412754380588</v>
      </c>
      <c r="U210" s="130" t="n">
        <v>150066040.37</v>
      </c>
      <c r="V210" s="106" t="n">
        <f aca="false">C210*C210/U210</f>
        <v>9.6047128414014</v>
      </c>
      <c r="W210" s="101" t="n">
        <f aca="false">V210/$V$6</f>
        <v>0.00574927149917887</v>
      </c>
      <c r="X210" s="107" t="n">
        <f aca="false">U210/C210</f>
        <v>3952.74701356513</v>
      </c>
      <c r="Y210" s="102" t="n">
        <f aca="false">$Y$6*W210</f>
        <v>2539243.66024116</v>
      </c>
      <c r="Z210" s="108" t="n">
        <v>33096278.7437</v>
      </c>
      <c r="AA210" s="106" t="n">
        <f aca="false">C210*C210/Z210</f>
        <v>43.5499482029944</v>
      </c>
      <c r="AB210" s="106" t="n">
        <f aca="false">AA210/$AA$6</f>
        <v>0.00696470696685053</v>
      </c>
      <c r="AC210" s="107" t="n">
        <f aca="false">Z210/C210</f>
        <v>871.757638448571</v>
      </c>
      <c r="AD210" s="110" t="n">
        <f aca="false">$AD$6*AB210</f>
        <v>1813254.77270085</v>
      </c>
      <c r="AE210" s="111" t="n">
        <f aca="false">Y210+AD210</f>
        <v>4352498.43294201</v>
      </c>
      <c r="AF210" s="112" t="n">
        <f aca="false">AE210/C210</f>
        <v>114.645026549243</v>
      </c>
      <c r="AG210" s="113" t="n">
        <v>5436.6568</v>
      </c>
      <c r="AH210" s="97" t="n">
        <f aca="false">AG210/$AG$6</f>
        <v>0.00569540068057249</v>
      </c>
      <c r="AI210" s="110" t="n">
        <f aca="false">$AI$6*AH210</f>
        <v>794352.910501282</v>
      </c>
      <c r="AJ210" s="111" t="n">
        <f aca="false">AI210</f>
        <v>794352.910501282</v>
      </c>
      <c r="AK210" s="110" t="n">
        <f aca="false">AJ210/C210</f>
        <v>20.9232954168651</v>
      </c>
      <c r="AL210" s="114" t="n">
        <v>4891</v>
      </c>
      <c r="AM210" s="101" t="n">
        <f aca="false">AL210/$AL$6</f>
        <v>0.00632107330299666</v>
      </c>
      <c r="AN210" s="110" t="n">
        <f aca="false">AM210*$AN$6</f>
        <v>146936.193411144</v>
      </c>
      <c r="AO210" s="115" t="n">
        <v>40.3333333333333</v>
      </c>
      <c r="AP210" s="116" t="n">
        <f aca="false">AO210/$AO$6</f>
        <v>0.00513429795901048</v>
      </c>
      <c r="AQ210" s="102" t="n">
        <f aca="false">AP210*$AQ$6</f>
        <v>358047.19947384</v>
      </c>
      <c r="AR210" s="91" t="n">
        <v>487</v>
      </c>
      <c r="AS210" s="117" t="n">
        <f aca="false">AR210/$AR$6</f>
        <v>0.00608871774354871</v>
      </c>
      <c r="AT210" s="118" t="n">
        <f aca="false">AS210*$AT$6</f>
        <v>566139.935487098</v>
      </c>
      <c r="AU210" s="119" t="n">
        <v>151.333333333333</v>
      </c>
      <c r="AV210" s="116" t="n">
        <f aca="false">AU210/$AU$6</f>
        <v>0.00630218563684696</v>
      </c>
      <c r="AW210" s="120" t="n">
        <f aca="false">$AW$6*AV210</f>
        <v>585988.564448177</v>
      </c>
      <c r="AX210" s="121" t="n">
        <v>284</v>
      </c>
      <c r="AY210" s="116" t="n">
        <f aca="false">AX210/$AX$6</f>
        <v>0.00345928037223806</v>
      </c>
      <c r="AZ210" s="120" t="n">
        <f aca="false">AY210*$AZ$6</f>
        <v>241237.586786523</v>
      </c>
      <c r="BA210" s="111" t="n">
        <f aca="false">AZ210+AW210+AT210+AQ210+AN210</f>
        <v>1898349.47960678</v>
      </c>
      <c r="BB210" s="112" t="n">
        <f aca="false">BA210/C210</f>
        <v>50.0026202978212</v>
      </c>
      <c r="BC210" s="122" t="n">
        <f aca="false">I210+S210+AE210+AJ210+BA210</f>
        <v>7878201.34505598</v>
      </c>
      <c r="BD210" s="98" t="n">
        <v>5295350</v>
      </c>
      <c r="BE210" s="98" t="n">
        <f aca="false">IF(BC210&gt;BD210,0,BD210-BC210)</f>
        <v>0</v>
      </c>
      <c r="BF210" s="98" t="n">
        <f aca="false">IF(BC210&lt;BD210,0,BC210-BD210)</f>
        <v>2582851.34505598</v>
      </c>
      <c r="BG210" s="123" t="n">
        <f aca="false">BF210/$BF$6</f>
        <v>0.00297584382530491</v>
      </c>
      <c r="BH210" s="98" t="n">
        <f aca="false">$BH$6*BG210</f>
        <v>-285.403921061975</v>
      </c>
      <c r="BI210" s="122" t="n">
        <f aca="false">BC210+BE210+BH210</f>
        <v>7877915.94113492</v>
      </c>
      <c r="BJ210" s="124" t="n">
        <v>7.5</v>
      </c>
      <c r="BK210" s="110" t="n">
        <f aca="false">IF(BJ210&gt;=5,0,BI210*(5-BJ210)/5*-0.25)</f>
        <v>0</v>
      </c>
      <c r="BL210" s="125" t="n">
        <v>1375</v>
      </c>
      <c r="BM210" s="102" t="n">
        <f aca="false">IF(BL210&gt;=700,0,BI210*(700-BL210)/700*-0.25)</f>
        <v>0</v>
      </c>
      <c r="BN210" s="111" t="n">
        <f aca="false">BI210+BK210+BM210</f>
        <v>7877915.94113492</v>
      </c>
      <c r="BO210" s="110" t="n">
        <f aca="false">IF(BJ210&lt;5,0,IF(BL210&lt;700,0,IF(BE210&lt;&gt;0,0,BN210)))</f>
        <v>7877915.94113492</v>
      </c>
      <c r="BP210" s="126" t="n">
        <f aca="false">BO210/$BO$6</f>
        <v>0.00342616499767703</v>
      </c>
      <c r="BQ210" s="112" t="n">
        <f aca="false">$BQ$6*BP210</f>
        <v>16176.5173152999</v>
      </c>
      <c r="BR210" s="127" t="n">
        <f aca="false">ROUND(BI210+BK210+BQ210,0)</f>
        <v>7894092</v>
      </c>
      <c r="BS210" s="128" t="n">
        <f aca="false">BR210/C210</f>
        <v>207.930778348479</v>
      </c>
    </row>
    <row r="211" customFormat="false" ht="15.6" hidden="false" customHeight="false" outlineLevel="0" collapsed="false">
      <c r="A211" s="89" t="s">
        <v>472</v>
      </c>
      <c r="B211" s="90" t="s">
        <v>473</v>
      </c>
      <c r="C211" s="91" t="n">
        <v>12186</v>
      </c>
      <c r="D211" s="92" t="n">
        <v>0</v>
      </c>
      <c r="E211" s="93" t="n">
        <v>0</v>
      </c>
      <c r="F211" s="94" t="n">
        <v>0</v>
      </c>
      <c r="G211" s="93" t="n">
        <v>0</v>
      </c>
      <c r="H211" s="94" t="n">
        <v>0</v>
      </c>
      <c r="I211" s="93" t="n">
        <f aca="false">SUM(D211:H211)</f>
        <v>0</v>
      </c>
      <c r="J211" s="95" t="n">
        <f aca="false">I211/C211</f>
        <v>0</v>
      </c>
      <c r="K211" s="96" t="n">
        <v>7083</v>
      </c>
      <c r="L211" s="97" t="n">
        <f aca="false">K211/$K$6</f>
        <v>0.00252394954809081</v>
      </c>
      <c r="M211" s="98" t="n">
        <f aca="false">$M$6*L211</f>
        <v>234681.37209067</v>
      </c>
      <c r="N211" s="100" t="n">
        <v>0</v>
      </c>
      <c r="O211" s="100" t="n">
        <v>0</v>
      </c>
      <c r="P211" s="100" t="n">
        <f aca="false">N211+O211/2</f>
        <v>0</v>
      </c>
      <c r="Q211" s="101" t="n">
        <f aca="false">P211/$P$6</f>
        <v>0</v>
      </c>
      <c r="R211" s="102" t="n">
        <f aca="false">$R$6*Q211</f>
        <v>0</v>
      </c>
      <c r="S211" s="111" t="n">
        <f aca="false">M211+R211</f>
        <v>234681.37209067</v>
      </c>
      <c r="T211" s="110" t="n">
        <f aca="false">S211/C211</f>
        <v>19.2582777031569</v>
      </c>
      <c r="U211" s="130" t="n">
        <v>49209895.7</v>
      </c>
      <c r="V211" s="106" t="n">
        <f aca="false">C211*C211/U211</f>
        <v>3.01765719857033</v>
      </c>
      <c r="W211" s="101" t="n">
        <f aca="false">V211/$V$6</f>
        <v>0.00180633516196836</v>
      </c>
      <c r="X211" s="107" t="n">
        <f aca="false">U211/C211</f>
        <v>4038.23204496964</v>
      </c>
      <c r="Y211" s="102" t="n">
        <f aca="false">$Y$6*W211</f>
        <v>797792.400124769</v>
      </c>
      <c r="Z211" s="108" t="n">
        <v>21233698.1247</v>
      </c>
      <c r="AA211" s="106" t="n">
        <f aca="false">C211*C211/Z211</f>
        <v>6.99353429289172</v>
      </c>
      <c r="AB211" s="106" t="n">
        <f aca="false">AA211/$AA$6</f>
        <v>0.00111843800101838</v>
      </c>
      <c r="AC211" s="107" t="n">
        <f aca="false">Z211/C211</f>
        <v>1742.46661125062</v>
      </c>
      <c r="AD211" s="110" t="n">
        <f aca="false">$AD$6*AB211</f>
        <v>291184.259864654</v>
      </c>
      <c r="AE211" s="111" t="n">
        <f aca="false">Y211+AD211</f>
        <v>1088976.65998942</v>
      </c>
      <c r="AF211" s="112" t="n">
        <f aca="false">AE211/C211</f>
        <v>89.3629295904664</v>
      </c>
      <c r="AG211" s="113" t="n">
        <v>1229.2348</v>
      </c>
      <c r="AH211" s="97" t="n">
        <f aca="false">AG211/$AG$6</f>
        <v>0.0012877371101489</v>
      </c>
      <c r="AI211" s="110" t="n">
        <f aca="false">$AI$6*AH211</f>
        <v>179604.171642665</v>
      </c>
      <c r="AJ211" s="111" t="n">
        <f aca="false">AI211</f>
        <v>179604.171642665</v>
      </c>
      <c r="AK211" s="110" t="n">
        <f aca="false">AJ211/C211</f>
        <v>14.7385665224573</v>
      </c>
      <c r="AL211" s="114" t="n">
        <v>1053</v>
      </c>
      <c r="AM211" s="101" t="n">
        <f aca="false">AL211/$AL$6</f>
        <v>0.00136088533797904</v>
      </c>
      <c r="AN211" s="110" t="n">
        <f aca="false">AM211*$AN$6</f>
        <v>31634.3920797249</v>
      </c>
      <c r="AO211" s="115" t="n">
        <v>5</v>
      </c>
      <c r="AP211" s="116" t="n">
        <f aca="false">AO211/$AO$6</f>
        <v>0.000636483218059151</v>
      </c>
      <c r="AQ211" s="102" t="n">
        <f aca="false">AP211*$AQ$6</f>
        <v>44386.0164636992</v>
      </c>
      <c r="AR211" s="91" t="n">
        <v>149</v>
      </c>
      <c r="AS211" s="117" t="n">
        <f aca="false">AR211/$AR$6</f>
        <v>0.0018628725745149</v>
      </c>
      <c r="AT211" s="118" t="n">
        <f aca="false">AS211*$AT$6</f>
        <v>173213.24514903</v>
      </c>
      <c r="AU211" s="119" t="n">
        <v>36.25</v>
      </c>
      <c r="AV211" s="116" t="n">
        <f aca="false">AU211/$AU$6</f>
        <v>0.00150960944494958</v>
      </c>
      <c r="AW211" s="120" t="n">
        <f aca="false">$AW$6*AV211</f>
        <v>140366.203488412</v>
      </c>
      <c r="AX211" s="121" t="n">
        <v>129</v>
      </c>
      <c r="AY211" s="116" t="n">
        <f aca="false">AX211/$AX$6</f>
        <v>0.0015712928451363</v>
      </c>
      <c r="AZ211" s="120" t="n">
        <f aca="false">AY211*$AZ$6</f>
        <v>109576.227800921</v>
      </c>
      <c r="BA211" s="111" t="n">
        <f aca="false">AZ211+AW211+AT211+AQ211+AN211</f>
        <v>499176.084981787</v>
      </c>
      <c r="BB211" s="112" t="n">
        <f aca="false">BA211/C211</f>
        <v>40.9630793518617</v>
      </c>
      <c r="BC211" s="122" t="n">
        <f aca="false">I211+S211+AE211+AJ211+BA211</f>
        <v>2002438.28870455</v>
      </c>
      <c r="BD211" s="98" t="n">
        <v>1227132</v>
      </c>
      <c r="BE211" s="98" t="n">
        <f aca="false">IF(BC211&gt;BD211,0,BD211-BC211)</f>
        <v>0</v>
      </c>
      <c r="BF211" s="98" t="n">
        <f aca="false">IF(BC211&lt;BD211,0,BC211-BD211)</f>
        <v>775306.288704545</v>
      </c>
      <c r="BG211" s="123" t="n">
        <f aca="false">BF211/$BF$6</f>
        <v>0.000893272636993934</v>
      </c>
      <c r="BH211" s="98" t="n">
        <f aca="false">$BH$6*BG211</f>
        <v>-85.670998930637</v>
      </c>
      <c r="BI211" s="122" t="n">
        <f aca="false">BC211+BE211+BH211</f>
        <v>2002352.61770561</v>
      </c>
      <c r="BJ211" s="124" t="n">
        <v>6</v>
      </c>
      <c r="BK211" s="110" t="n">
        <f aca="false">IF(BJ211&gt;=5,0,BI211*(5-BJ211)/5*-0.25)</f>
        <v>0</v>
      </c>
      <c r="BL211" s="125" t="n">
        <v>1000</v>
      </c>
      <c r="BM211" s="102" t="n">
        <f aca="false">IF(BL211&gt;=700,0,BI211*(700-BL211)/700*-0.25)</f>
        <v>0</v>
      </c>
      <c r="BN211" s="111" t="n">
        <f aca="false">BI211+BK211+BM211</f>
        <v>2002352.61770561</v>
      </c>
      <c r="BO211" s="110" t="n">
        <f aca="false">IF(BJ211&lt;5,0,IF(BL211&lt;700,0,IF(BE211&lt;&gt;0,0,BN211)))</f>
        <v>2002352.61770561</v>
      </c>
      <c r="BP211" s="126" t="n">
        <f aca="false">BO211/$BO$6</f>
        <v>0.000870838239840577</v>
      </c>
      <c r="BQ211" s="112" t="n">
        <f aca="false">$BQ$6*BP211</f>
        <v>4111.6320653435</v>
      </c>
      <c r="BR211" s="127" t="n">
        <f aca="false">ROUND(BI211+BK211+BQ211,0)</f>
        <v>2006464</v>
      </c>
      <c r="BS211" s="128" t="n">
        <f aca="false">BR211/C211</f>
        <v>164.653208600033</v>
      </c>
    </row>
    <row r="212" customFormat="false" ht="15.6" hidden="false" customHeight="false" outlineLevel="0" collapsed="false">
      <c r="A212" s="89" t="s">
        <v>474</v>
      </c>
      <c r="B212" s="90" t="s">
        <v>475</v>
      </c>
      <c r="C212" s="91" t="n">
        <v>70460</v>
      </c>
      <c r="D212" s="92" t="n">
        <v>0</v>
      </c>
      <c r="E212" s="93" t="n">
        <f aca="false">C212/($C$7+$C$148+$C$164+$C$98+$C$81+$C$187+$C$212+$C$235+$C$252+$C$270)*$E$6</f>
        <v>13894630.6308451</v>
      </c>
      <c r="F212" s="94" t="n">
        <v>0</v>
      </c>
      <c r="G212" s="93" t="n">
        <v>0</v>
      </c>
      <c r="H212" s="94" t="n">
        <f aca="false">C212/($C$37+$C$50+$C$52+$C$55+$C$56+$C$140+$C$142+$C$198+$C$208+$C$212)*$H$6</f>
        <v>4882924.27607631</v>
      </c>
      <c r="I212" s="93" t="n">
        <f aca="false">SUM(D212:H212)</f>
        <v>18777554.9069214</v>
      </c>
      <c r="J212" s="95" t="n">
        <f aca="false">I212/C212</f>
        <v>266.49950194325</v>
      </c>
      <c r="K212" s="96" t="n">
        <v>33480</v>
      </c>
      <c r="L212" s="97" t="n">
        <f aca="false">K212/$K$6</f>
        <v>0.0119302316631484</v>
      </c>
      <c r="M212" s="98" t="n">
        <f aca="false">$M$6*L212</f>
        <v>1109294.41445653</v>
      </c>
      <c r="N212" s="100" t="n">
        <v>6561</v>
      </c>
      <c r="O212" s="100" t="n">
        <v>6503</v>
      </c>
      <c r="P212" s="100" t="n">
        <f aca="false">N212+O212/2</f>
        <v>9812.5</v>
      </c>
      <c r="Q212" s="101" t="n">
        <f aca="false">P212/$P$6</f>
        <v>0.0110460325465369</v>
      </c>
      <c r="R212" s="102" t="n">
        <f aca="false">$R$6*Q212</f>
        <v>1027079.98903558</v>
      </c>
      <c r="S212" s="111" t="n">
        <f aca="false">M212+R212</f>
        <v>2136374.40349211</v>
      </c>
      <c r="T212" s="110" t="n">
        <f aca="false">S212/C212</f>
        <v>30.3203860841912</v>
      </c>
      <c r="U212" s="105" t="n">
        <v>242034410.14</v>
      </c>
      <c r="V212" s="106" t="n">
        <f aca="false">C212*C212/U212</f>
        <v>20.5120073510552</v>
      </c>
      <c r="W212" s="101" t="n">
        <f aca="false">V212/$V$6</f>
        <v>0.0122782535200878</v>
      </c>
      <c r="X212" s="107" t="n">
        <f aca="false">U212/C212</f>
        <v>3435.06117144479</v>
      </c>
      <c r="Y212" s="102" t="n">
        <f aca="false">$Y$6*W212</f>
        <v>5422857.03748198</v>
      </c>
      <c r="Z212" s="108" t="n">
        <v>96073380.2243</v>
      </c>
      <c r="AA212" s="106" t="n">
        <f aca="false">C212*C212/Z212</f>
        <v>51.6752048112521</v>
      </c>
      <c r="AB212" s="106" t="n">
        <f aca="false">AA212/$AA$6</f>
        <v>0.00826413517841129</v>
      </c>
      <c r="AC212" s="107" t="n">
        <f aca="false">Z212/C212</f>
        <v>1363.51660834942</v>
      </c>
      <c r="AD212" s="110" t="n">
        <f aca="false">$AD$6*AB212</f>
        <v>2151559.66012961</v>
      </c>
      <c r="AE212" s="111" t="n">
        <f aca="false">Y212+AD212</f>
        <v>7574416.69761159</v>
      </c>
      <c r="AF212" s="112" t="n">
        <f aca="false">AE212/C212</f>
        <v>107.49952735753</v>
      </c>
      <c r="AG212" s="113" t="n">
        <v>1291.1984</v>
      </c>
      <c r="AH212" s="97" t="n">
        <f aca="false">AG212/$AG$6</f>
        <v>0.00135264971040918</v>
      </c>
      <c r="AI212" s="110" t="n">
        <f aca="false">$AI$6*AH212</f>
        <v>188657.707264987</v>
      </c>
      <c r="AJ212" s="111" t="n">
        <f aca="false">AI212</f>
        <v>188657.707264987</v>
      </c>
      <c r="AK212" s="110" t="n">
        <f aca="false">AJ212/C212</f>
        <v>2.67751500518005</v>
      </c>
      <c r="AL212" s="114" t="n">
        <v>12192</v>
      </c>
      <c r="AM212" s="101" t="n">
        <f aca="false">AL212/$AL$6</f>
        <v>0.0157568034573983</v>
      </c>
      <c r="AN212" s="110" t="n">
        <f aca="false">AM212*$AN$6</f>
        <v>366273.98692878</v>
      </c>
      <c r="AO212" s="115" t="n">
        <v>154.333333333333</v>
      </c>
      <c r="AP212" s="116" t="n">
        <f aca="false">AO212/$AO$6</f>
        <v>0.0196461153307591</v>
      </c>
      <c r="AQ212" s="102" t="n">
        <f aca="false">AP212*$AQ$6</f>
        <v>1370048.37484618</v>
      </c>
      <c r="AR212" s="91" t="n">
        <v>1483</v>
      </c>
      <c r="AS212" s="117" t="n">
        <f aca="false">AR212/$AR$6</f>
        <v>0.0185412082416483</v>
      </c>
      <c r="AT212" s="118" t="n">
        <f aca="false">AS212*$AT$6</f>
        <v>1723994.9164833</v>
      </c>
      <c r="AU212" s="119" t="n">
        <v>712.888888888889</v>
      </c>
      <c r="AV212" s="116" t="n">
        <f aca="false">AU212/$AU$6</f>
        <v>0.0296878289618283</v>
      </c>
      <c r="AW212" s="120" t="n">
        <f aca="false">$AW$6*AV212</f>
        <v>2760427.77496293</v>
      </c>
      <c r="AX212" s="121" t="n">
        <v>1910</v>
      </c>
      <c r="AY212" s="116" t="n">
        <f aca="false">AX212/$AX$6</f>
        <v>0.02326487855977</v>
      </c>
      <c r="AZ212" s="120" t="n">
        <f aca="false">AY212*$AZ$6</f>
        <v>1622407.71395162</v>
      </c>
      <c r="BA212" s="111" t="n">
        <f aca="false">AZ212+AW212+AT212+AQ212+AN212</f>
        <v>7843152.7671728</v>
      </c>
      <c r="BB212" s="112" t="n">
        <f aca="false">BA212/C212</f>
        <v>111.313550484996</v>
      </c>
      <c r="BC212" s="122" t="n">
        <f aca="false">I212+S212+AE212+AJ212+BA212</f>
        <v>36520156.4824629</v>
      </c>
      <c r="BD212" s="98" t="n">
        <v>22896029</v>
      </c>
      <c r="BE212" s="98" t="n">
        <f aca="false">IF(BC212&gt;BD212,0,BD212-BC212)</f>
        <v>0</v>
      </c>
      <c r="BF212" s="98" t="n">
        <f aca="false">IF(BC212&lt;BD212,0,BC212-BD212)</f>
        <v>13624127.4824629</v>
      </c>
      <c r="BG212" s="123" t="n">
        <f aca="false">BF212/$BF$6</f>
        <v>0.0156970999207759</v>
      </c>
      <c r="BH212" s="98" t="n">
        <f aca="false">$BH$6*BG212</f>
        <v>-1505.46000720721</v>
      </c>
      <c r="BI212" s="122" t="n">
        <f aca="false">BC212+BE212+BH212</f>
        <v>36518651.0224557</v>
      </c>
      <c r="BJ212" s="124" t="n">
        <v>6.5</v>
      </c>
      <c r="BK212" s="110" t="n">
        <f aca="false">IF(BJ212&gt;=5,0,BI212*(5-BJ212)/5*-0.25)</f>
        <v>0</v>
      </c>
      <c r="BL212" s="125" t="n">
        <v>2000</v>
      </c>
      <c r="BM212" s="102" t="n">
        <f aca="false">IF(BL212&gt;=700,0,BI212*(700-BL212)/700*-0.25)</f>
        <v>0</v>
      </c>
      <c r="BN212" s="111" t="n">
        <f aca="false">BI212+BK212+BM212</f>
        <v>36518651.0224557</v>
      </c>
      <c r="BO212" s="110" t="n">
        <f aca="false">IF(BJ212&lt;5,0,IF(BL212&lt;700,0,IF(BE212&lt;&gt;0,0,BN212)))</f>
        <v>36518651.0224557</v>
      </c>
      <c r="BP212" s="126" t="n">
        <f aca="false">BO212/$BO$6</f>
        <v>0.0158822364735076</v>
      </c>
      <c r="BQ212" s="112" t="n">
        <f aca="false">$BQ$6*BP212</f>
        <v>74987.4198976342</v>
      </c>
      <c r="BR212" s="127" t="n">
        <f aca="false">ROUND(BI212+BK212+BQ212,0)</f>
        <v>36593638</v>
      </c>
      <c r="BS212" s="128" t="n">
        <f aca="false">BR212/C212</f>
        <v>519.353363610559</v>
      </c>
    </row>
    <row r="213" customFormat="false" ht="15.6" hidden="false" customHeight="false" outlineLevel="0" collapsed="false">
      <c r="A213" s="89" t="s">
        <v>476</v>
      </c>
      <c r="B213" s="90" t="s">
        <v>477</v>
      </c>
      <c r="C213" s="91" t="n">
        <v>13531</v>
      </c>
      <c r="D213" s="92" t="n">
        <v>0</v>
      </c>
      <c r="E213" s="93" t="n">
        <v>0</v>
      </c>
      <c r="F213" s="94" t="n">
        <v>0</v>
      </c>
      <c r="G213" s="93" t="n">
        <v>0</v>
      </c>
      <c r="H213" s="94" t="n">
        <v>0</v>
      </c>
      <c r="I213" s="93" t="n">
        <f aca="false">SUM(D213:H213)</f>
        <v>0</v>
      </c>
      <c r="J213" s="95" t="n">
        <f aca="false">I213/C213</f>
        <v>0</v>
      </c>
      <c r="K213" s="96" t="n">
        <v>3388</v>
      </c>
      <c r="L213" s="97" t="n">
        <f aca="false">K213/$K$6</f>
        <v>0.0012072767286364</v>
      </c>
      <c r="M213" s="98" t="n">
        <f aca="false">$M$6*L213</f>
        <v>112254.763326724</v>
      </c>
      <c r="N213" s="100" t="n">
        <v>0</v>
      </c>
      <c r="O213" s="100" t="n">
        <v>249</v>
      </c>
      <c r="P213" s="100" t="n">
        <f aca="false">N213+O213/2</f>
        <v>124.5</v>
      </c>
      <c r="Q213" s="101" t="n">
        <f aca="false">P213/$P$6</f>
        <v>0.000140150935240137</v>
      </c>
      <c r="R213" s="102" t="n">
        <f aca="false">$R$6*Q213</f>
        <v>13031.4862303113</v>
      </c>
      <c r="S213" s="111" t="n">
        <f aca="false">M213+R213</f>
        <v>125286.249557036</v>
      </c>
      <c r="T213" s="110" t="n">
        <f aca="false">S213/C213</f>
        <v>9.25920106104765</v>
      </c>
      <c r="U213" s="130" t="n">
        <v>65807738.37</v>
      </c>
      <c r="V213" s="106" t="n">
        <f aca="false">C213*C213/U213</f>
        <v>2.78216461369025</v>
      </c>
      <c r="W213" s="101" t="n">
        <f aca="false">V213/$V$6</f>
        <v>0.00166537198806867</v>
      </c>
      <c r="X213" s="107" t="n">
        <f aca="false">U213/C213</f>
        <v>4863.47929716946</v>
      </c>
      <c r="Y213" s="102" t="n">
        <f aca="false">$Y$6*W213</f>
        <v>735534.104320967</v>
      </c>
      <c r="Z213" s="108" t="n">
        <v>8925283.3454</v>
      </c>
      <c r="AA213" s="106" t="n">
        <f aca="false">C213*C213/Z213</f>
        <v>20.5134060079293</v>
      </c>
      <c r="AB213" s="106" t="n">
        <f aca="false">AA213/$AA$6</f>
        <v>0.00328059774196093</v>
      </c>
      <c r="AC213" s="107" t="n">
        <f aca="false">Z213/C213</f>
        <v>659.617422614737</v>
      </c>
      <c r="AD213" s="110" t="n">
        <f aca="false">$AD$6*AB213</f>
        <v>854100.472745696</v>
      </c>
      <c r="AE213" s="111" t="n">
        <f aca="false">Y213+AD213</f>
        <v>1589634.57706666</v>
      </c>
      <c r="AF213" s="112" t="n">
        <f aca="false">AE213/C213</f>
        <v>117.480938368684</v>
      </c>
      <c r="AG213" s="113" t="n">
        <v>3293.8147</v>
      </c>
      <c r="AH213" s="97" t="n">
        <f aca="false">AG213/$AG$6</f>
        <v>0.00345057544998236</v>
      </c>
      <c r="AI213" s="110" t="n">
        <f aca="false">$AI$6*AH213</f>
        <v>481261.074562755</v>
      </c>
      <c r="AJ213" s="111" t="n">
        <f aca="false">AI213</f>
        <v>481261.074562755</v>
      </c>
      <c r="AK213" s="110" t="n">
        <f aca="false">AJ213/C213</f>
        <v>35.5672954373479</v>
      </c>
      <c r="AL213" s="114" t="n">
        <v>1224</v>
      </c>
      <c r="AM213" s="101" t="n">
        <f aca="false">AL213/$AL$6</f>
        <v>0.00158188381166794</v>
      </c>
      <c r="AN213" s="110" t="n">
        <f aca="false">AM213*$AN$6</f>
        <v>36771.6010499366</v>
      </c>
      <c r="AO213" s="115" t="n">
        <v>2</v>
      </c>
      <c r="AP213" s="116" t="n">
        <f aca="false">AO213/$AO$6</f>
        <v>0.00025459328722366</v>
      </c>
      <c r="AQ213" s="102" t="n">
        <f aca="false">AP213*$AQ$6</f>
        <v>17754.4065854797</v>
      </c>
      <c r="AR213" s="91" t="n">
        <v>73</v>
      </c>
      <c r="AS213" s="117" t="n">
        <f aca="false">AR213/$AR$6</f>
        <v>0.000912682536507301</v>
      </c>
      <c r="AT213" s="118" t="n">
        <f aca="false">AS213*$AT$6</f>
        <v>84862.8650730146</v>
      </c>
      <c r="AU213" s="119" t="n">
        <v>11.3611111111111</v>
      </c>
      <c r="AV213" s="116" t="n">
        <f aca="false">AU213/$AU$6</f>
        <v>0.000473126638302204</v>
      </c>
      <c r="AW213" s="120" t="n">
        <f aca="false">$AW$6*AV213</f>
        <v>43992.1664572879</v>
      </c>
      <c r="AX213" s="121" t="n">
        <v>31</v>
      </c>
      <c r="AY213" s="116" t="n">
        <f aca="false">AX213/$AX$6</f>
        <v>0.000377597505420351</v>
      </c>
      <c r="AZ213" s="120" t="n">
        <f aca="false">AY213*$AZ$6</f>
        <v>26332.2717971205</v>
      </c>
      <c r="BA213" s="111" t="n">
        <f aca="false">AZ213+AW213+AT213+AQ213+AN213</f>
        <v>209713.310962839</v>
      </c>
      <c r="BB213" s="112" t="n">
        <f aca="false">BA213/C213</f>
        <v>15.4987296550764</v>
      </c>
      <c r="BC213" s="122" t="n">
        <f aca="false">I213+S213+AE213+AJ213+BA213</f>
        <v>2405895.21214929</v>
      </c>
      <c r="BD213" s="98" t="n">
        <v>1787712</v>
      </c>
      <c r="BE213" s="98" t="n">
        <f aca="false">IF(BC213&gt;BD213,0,BD213-BC213)</f>
        <v>0</v>
      </c>
      <c r="BF213" s="98" t="n">
        <f aca="false">IF(BC213&lt;BD213,0,BC213-BD213)</f>
        <v>618183.212149293</v>
      </c>
      <c r="BG213" s="123" t="n">
        <f aca="false">BF213/$BF$6</f>
        <v>0.000712242575749847</v>
      </c>
      <c r="BH213" s="98" t="n">
        <f aca="false">$BH$6*BG213</f>
        <v>-68.3089690855869</v>
      </c>
      <c r="BI213" s="122" t="n">
        <f aca="false">BC213+BE213+BH213</f>
        <v>2405826.90318021</v>
      </c>
      <c r="BJ213" s="124" t="n">
        <v>8</v>
      </c>
      <c r="BK213" s="110" t="n">
        <f aca="false">IF(BJ213&gt;=5,0,BI213*(5-BJ213)/5*-0.25)</f>
        <v>0</v>
      </c>
      <c r="BL213" s="125" t="n">
        <v>1200</v>
      </c>
      <c r="BM213" s="102" t="n">
        <f aca="false">IF(BL213&gt;=700,0,BI213*(700-BL213)/700*-0.25)</f>
        <v>0</v>
      </c>
      <c r="BN213" s="111" t="n">
        <f aca="false">BI213+BK213+BM213</f>
        <v>2405826.90318021</v>
      </c>
      <c r="BO213" s="110" t="n">
        <f aca="false">IF(BJ213&lt;5,0,IF(BL213&lt;700,0,IF(BE213&lt;&gt;0,0,BN213)))</f>
        <v>2405826.90318021</v>
      </c>
      <c r="BP213" s="126" t="n">
        <f aca="false">BO213/$BO$6</f>
        <v>0.00104631224650492</v>
      </c>
      <c r="BQ213" s="112" t="n">
        <f aca="false">$BQ$6*BP213</f>
        <v>4940.12640496674</v>
      </c>
      <c r="BR213" s="127" t="n">
        <f aca="false">ROUND(BI213+BK213+BQ213,0)</f>
        <v>2410767</v>
      </c>
      <c r="BS213" s="128" t="n">
        <f aca="false">BR213/C213</f>
        <v>178.166210923066</v>
      </c>
    </row>
    <row r="214" customFormat="false" ht="15.6" hidden="false" customHeight="false" outlineLevel="0" collapsed="false">
      <c r="A214" s="129" t="s">
        <v>478</v>
      </c>
      <c r="B214" s="90" t="s">
        <v>479</v>
      </c>
      <c r="C214" s="91" t="n">
        <v>23120</v>
      </c>
      <c r="D214" s="92" t="n">
        <v>0</v>
      </c>
      <c r="E214" s="93" t="n">
        <v>0</v>
      </c>
      <c r="F214" s="94" t="n">
        <v>0</v>
      </c>
      <c r="G214" s="93" t="n">
        <v>0</v>
      </c>
      <c r="H214" s="94" t="n">
        <v>0</v>
      </c>
      <c r="I214" s="93" t="n">
        <f aca="false">SUM(D214:H214)</f>
        <v>0</v>
      </c>
      <c r="J214" s="95" t="n">
        <f aca="false">I214/C214</f>
        <v>0</v>
      </c>
      <c r="K214" s="96" t="n">
        <v>9170</v>
      </c>
      <c r="L214" s="97" t="n">
        <f aca="false">K214/$K$6</f>
        <v>0.00326762916221837</v>
      </c>
      <c r="M214" s="98" t="n">
        <f aca="false">$M$6*L214</f>
        <v>303830.041235556</v>
      </c>
      <c r="N214" s="100" t="n">
        <v>99</v>
      </c>
      <c r="O214" s="100" t="n">
        <v>874</v>
      </c>
      <c r="P214" s="100" t="n">
        <f aca="false">N214+O214/2</f>
        <v>536</v>
      </c>
      <c r="Q214" s="101" t="n">
        <f aca="false">P214/$P$6</f>
        <v>0.000603380733242676</v>
      </c>
      <c r="R214" s="102" t="n">
        <f aca="false">$R$6*Q214</f>
        <v>56103.4266622239</v>
      </c>
      <c r="S214" s="111" t="n">
        <f aca="false">M214+R214</f>
        <v>359933.46789778</v>
      </c>
      <c r="T214" s="110" t="n">
        <f aca="false">S214/C214</f>
        <v>15.5680565699732</v>
      </c>
      <c r="U214" s="130" t="n">
        <v>96277238.29</v>
      </c>
      <c r="V214" s="106" t="n">
        <f aca="false">C214*C214/U214</f>
        <v>5.5520329570517</v>
      </c>
      <c r="W214" s="101" t="n">
        <f aca="false">V214/$V$6</f>
        <v>0.0033233835690419</v>
      </c>
      <c r="X214" s="107" t="n">
        <f aca="false">U214/C214</f>
        <v>4164.24041046713</v>
      </c>
      <c r="Y214" s="102" t="n">
        <f aca="false">$Y$6*W214</f>
        <v>1467817.38511472</v>
      </c>
      <c r="Z214" s="108" t="n">
        <v>20569498.5447</v>
      </c>
      <c r="AA214" s="106" t="n">
        <f aca="false">C214*C214/Z214</f>
        <v>25.9867492072494</v>
      </c>
      <c r="AB214" s="106" t="n">
        <f aca="false">AA214/$AA$6</f>
        <v>0.00415591982809942</v>
      </c>
      <c r="AC214" s="107" t="n">
        <f aca="false">Z214/C214</f>
        <v>889.684193109862</v>
      </c>
      <c r="AD214" s="110" t="n">
        <f aca="false">$AD$6*AB214</f>
        <v>1081989.73756265</v>
      </c>
      <c r="AE214" s="111" t="n">
        <f aca="false">Y214+AD214</f>
        <v>2549807.12267737</v>
      </c>
      <c r="AF214" s="112" t="n">
        <f aca="false">AE214/C214</f>
        <v>110.285775202308</v>
      </c>
      <c r="AG214" s="113" t="n">
        <v>5967.4468</v>
      </c>
      <c r="AH214" s="97" t="n">
        <f aca="false">AG214/$AG$6</f>
        <v>0.00625145228332237</v>
      </c>
      <c r="AI214" s="110" t="n">
        <f aca="false">$AI$6*AH214</f>
        <v>871906.928876137</v>
      </c>
      <c r="AJ214" s="111" t="n">
        <f aca="false">AI214</f>
        <v>871906.928876137</v>
      </c>
      <c r="AK214" s="110" t="n">
        <f aca="false">AJ214/C214</f>
        <v>37.7122374081374</v>
      </c>
      <c r="AL214" s="114" t="n">
        <v>2449</v>
      </c>
      <c r="AM214" s="101" t="n">
        <f aca="false">AL214/$AL$6</f>
        <v>0.00316506001207091</v>
      </c>
      <c r="AN214" s="110" t="n">
        <f aca="false">AM214*$AN$6</f>
        <v>73573.2442575938</v>
      </c>
      <c r="AO214" s="115" t="n">
        <v>7.66666666666667</v>
      </c>
      <c r="AP214" s="116" t="n">
        <f aca="false">AO214/$AO$6</f>
        <v>0.000975940934357364</v>
      </c>
      <c r="AQ214" s="102" t="n">
        <f aca="false">AP214*$AQ$6</f>
        <v>68058.5585776722</v>
      </c>
      <c r="AR214" s="91" t="n">
        <v>141</v>
      </c>
      <c r="AS214" s="117" t="n">
        <f aca="false">AR214/$AR$6</f>
        <v>0.0017628525705141</v>
      </c>
      <c r="AT214" s="118" t="n">
        <f aca="false">AS214*$AT$6</f>
        <v>163913.205141028</v>
      </c>
      <c r="AU214" s="119" t="n">
        <v>39.1388888888889</v>
      </c>
      <c r="AV214" s="116" t="n">
        <f aca="false">AU214/$AU$6</f>
        <v>0.00162991548500686</v>
      </c>
      <c r="AW214" s="120" t="n">
        <f aca="false">$AW$6*AV214</f>
        <v>151552.475643811</v>
      </c>
      <c r="AX214" s="121" t="n">
        <v>63</v>
      </c>
      <c r="AY214" s="116" t="n">
        <f aca="false">AX214/$AX$6</f>
        <v>0.000767375575531682</v>
      </c>
      <c r="AZ214" s="120" t="n">
        <f aca="false">AY214*$AZ$6</f>
        <v>53513.9717167288</v>
      </c>
      <c r="BA214" s="111" t="n">
        <f aca="false">AZ214+AW214+AT214+AQ214+AN214</f>
        <v>510611.455336834</v>
      </c>
      <c r="BB214" s="112" t="n">
        <f aca="false">BA214/C214</f>
        <v>22.0852705595516</v>
      </c>
      <c r="BC214" s="122" t="n">
        <f aca="false">I214+S214+AE214+AJ214+BA214</f>
        <v>4292258.97478812</v>
      </c>
      <c r="BD214" s="98" t="n">
        <v>2952150</v>
      </c>
      <c r="BE214" s="98" t="n">
        <f aca="false">IF(BC214&gt;BD214,0,BD214-BC214)</f>
        <v>0</v>
      </c>
      <c r="BF214" s="98" t="n">
        <f aca="false">IF(BC214&lt;BD214,0,BC214-BD214)</f>
        <v>1340108.97478812</v>
      </c>
      <c r="BG214" s="123" t="n">
        <f aca="false">BF214/$BF$6</f>
        <v>0.00154401259890258</v>
      </c>
      <c r="BH214" s="98" t="n">
        <f aca="false">$BH$6*BG214</f>
        <v>-148.081443706387</v>
      </c>
      <c r="BI214" s="122" t="n">
        <f aca="false">BC214+BE214+BH214</f>
        <v>4292110.89334441</v>
      </c>
      <c r="BJ214" s="124" t="n">
        <v>8</v>
      </c>
      <c r="BK214" s="110" t="n">
        <f aca="false">IF(BJ214&gt;=5,0,BI214*(5-BJ214)/5*-0.25)</f>
        <v>0</v>
      </c>
      <c r="BL214" s="125" t="n">
        <v>1500</v>
      </c>
      <c r="BM214" s="102" t="n">
        <f aca="false">IF(BL214&gt;=700,0,BI214*(700-BL214)/700*-0.25)</f>
        <v>0</v>
      </c>
      <c r="BN214" s="111" t="n">
        <f aca="false">BI214+BK214+BM214</f>
        <v>4292110.89334441</v>
      </c>
      <c r="BO214" s="110" t="n">
        <f aca="false">IF(BJ214&lt;5,0,IF(BL214&lt;700,0,IF(BE214&lt;&gt;0,0,BN214)))</f>
        <v>4292110.89334441</v>
      </c>
      <c r="BP214" s="126" t="n">
        <f aca="false">BO214/$BO$6</f>
        <v>0.00186667136572752</v>
      </c>
      <c r="BQ214" s="112" t="n">
        <f aca="false">$BQ$6*BP214</f>
        <v>8813.42308094884</v>
      </c>
      <c r="BR214" s="127" t="n">
        <f aca="false">ROUND(BI214+BK214+BQ214,0)</f>
        <v>4300924</v>
      </c>
      <c r="BS214" s="128" t="n">
        <f aca="false">BR214/C214</f>
        <v>186.026124567474</v>
      </c>
    </row>
    <row r="215" customFormat="false" ht="15.6" hidden="false" customHeight="false" outlineLevel="0" collapsed="false">
      <c r="A215" s="129" t="s">
        <v>480</v>
      </c>
      <c r="B215" s="90" t="s">
        <v>481</v>
      </c>
      <c r="C215" s="91" t="n">
        <v>7704</v>
      </c>
      <c r="D215" s="92" t="n">
        <v>0</v>
      </c>
      <c r="E215" s="93" t="n">
        <v>0</v>
      </c>
      <c r="F215" s="94" t="n">
        <v>0</v>
      </c>
      <c r="G215" s="93" t="n">
        <v>0</v>
      </c>
      <c r="H215" s="94" t="n">
        <v>0</v>
      </c>
      <c r="I215" s="93" t="n">
        <f aca="false">SUM(D215:H215)</f>
        <v>0</v>
      </c>
      <c r="J215" s="95" t="n">
        <f aca="false">I215/C215</f>
        <v>0</v>
      </c>
      <c r="K215" s="96" t="n">
        <v>3048</v>
      </c>
      <c r="L215" s="97" t="n">
        <f aca="false">K215/$K$6</f>
        <v>0.00108612144890312</v>
      </c>
      <c r="M215" s="98" t="n">
        <f aca="false">$M$6*L215</f>
        <v>100989.52733762</v>
      </c>
      <c r="N215" s="100" t="n">
        <v>0</v>
      </c>
      <c r="O215" s="100" t="n">
        <v>149</v>
      </c>
      <c r="P215" s="100" t="n">
        <f aca="false">N215+O215/2</f>
        <v>74.5</v>
      </c>
      <c r="Q215" s="101" t="n">
        <f aca="false">P215/$P$6</f>
        <v>8.38654190794391E-005</v>
      </c>
      <c r="R215" s="102" t="n">
        <f aca="false">$R$6*Q215</f>
        <v>7797.95762376059</v>
      </c>
      <c r="S215" s="111" t="n">
        <f aca="false">M215+R215</f>
        <v>108787.48496138</v>
      </c>
      <c r="T215" s="110" t="n">
        <f aca="false">S215/C215</f>
        <v>14.1209092628999</v>
      </c>
      <c r="U215" s="130" t="n">
        <v>25714922.2</v>
      </c>
      <c r="V215" s="106" t="n">
        <f aca="false">C215*C215/U215</f>
        <v>2.30806127035453</v>
      </c>
      <c r="W215" s="101" t="n">
        <f aca="false">V215/$V$6</f>
        <v>0.00138157913715115</v>
      </c>
      <c r="X215" s="107" t="n">
        <f aca="false">U215/C215</f>
        <v>3337.86632917965</v>
      </c>
      <c r="Y215" s="102" t="n">
        <f aca="false">$Y$6*W215</f>
        <v>610193.146320113</v>
      </c>
      <c r="Z215" s="108" t="n">
        <v>8904581.2645</v>
      </c>
      <c r="AA215" s="106" t="n">
        <f aca="false">C215*C215/Z215</f>
        <v>6.66528994873884</v>
      </c>
      <c r="AB215" s="106" t="n">
        <f aca="false">AA215/$AA$6</f>
        <v>0.00106594366371412</v>
      </c>
      <c r="AC215" s="107" t="n">
        <f aca="false">Z215/C215</f>
        <v>1155.83868957684</v>
      </c>
      <c r="AD215" s="110" t="n">
        <f aca="false">$AD$6*AB215</f>
        <v>277517.409542055</v>
      </c>
      <c r="AE215" s="111" t="n">
        <f aca="false">Y215+AD215</f>
        <v>887710.555862168</v>
      </c>
      <c r="AF215" s="112" t="n">
        <f aca="false">AE215/C215</f>
        <v>115.227226877228</v>
      </c>
      <c r="AG215" s="113" t="n">
        <v>1075.7099</v>
      </c>
      <c r="AH215" s="97" t="n">
        <f aca="false">AG215/$AG$6</f>
        <v>0.00112690558222446</v>
      </c>
      <c r="AI215" s="110" t="n">
        <f aca="false">$AI$6*AH215</f>
        <v>157172.564197917</v>
      </c>
      <c r="AJ215" s="111" t="n">
        <f aca="false">AI215</f>
        <v>157172.564197917</v>
      </c>
      <c r="AK215" s="110" t="n">
        <f aca="false">AJ215/C215</f>
        <v>20.4014231824919</v>
      </c>
      <c r="AL215" s="114" t="n">
        <v>928</v>
      </c>
      <c r="AM215" s="101" t="n">
        <f aca="false">AL215/$AL$6</f>
        <v>0.00119933674610119</v>
      </c>
      <c r="AN215" s="110" t="n">
        <f aca="false">AM215*$AN$6</f>
        <v>27879.1223646578</v>
      </c>
      <c r="AO215" s="115" t="n">
        <v>5.33333333333333</v>
      </c>
      <c r="AP215" s="116" t="n">
        <f aca="false">AO215/$AO$6</f>
        <v>0.000678915432596427</v>
      </c>
      <c r="AQ215" s="102" t="n">
        <f aca="false">AP215*$AQ$6</f>
        <v>47345.0842279458</v>
      </c>
      <c r="AR215" s="91" t="n">
        <v>72</v>
      </c>
      <c r="AS215" s="117" t="n">
        <f aca="false">AR215/$AR$6</f>
        <v>0.000900180036007201</v>
      </c>
      <c r="AT215" s="118" t="n">
        <f aca="false">AS215*$AT$6</f>
        <v>83700.3600720144</v>
      </c>
      <c r="AU215" s="119" t="n">
        <v>6.88888888888889</v>
      </c>
      <c r="AV215" s="116" t="n">
        <f aca="false">AU215/$AU$6</f>
        <v>0.000286883633982755</v>
      </c>
      <c r="AW215" s="120" t="n">
        <f aca="false">$AW$6*AV215</f>
        <v>26674.9566782577</v>
      </c>
      <c r="AX215" s="121" t="n">
        <v>63</v>
      </c>
      <c r="AY215" s="116" t="n">
        <f aca="false">AX215/$AX$6</f>
        <v>0.000767375575531682</v>
      </c>
      <c r="AZ215" s="120" t="n">
        <f aca="false">AY215*$AZ$6</f>
        <v>53513.9717167288</v>
      </c>
      <c r="BA215" s="111" t="n">
        <f aca="false">AZ215+AW215+AT215+AQ215+AN215</f>
        <v>239113.495059605</v>
      </c>
      <c r="BB215" s="112" t="n">
        <f aca="false">BA215/C215</f>
        <v>31.0375772403433</v>
      </c>
      <c r="BC215" s="122" t="n">
        <f aca="false">I215+S215+AE215+AJ215+BA215</f>
        <v>1392784.10008107</v>
      </c>
      <c r="BD215" s="98" t="n">
        <v>846605</v>
      </c>
      <c r="BE215" s="98" t="n">
        <f aca="false">IF(BC215&gt;BD215,0,BD215-BC215)</f>
        <v>0</v>
      </c>
      <c r="BF215" s="98" t="n">
        <f aca="false">IF(BC215&lt;BD215,0,BC215-BD215)</f>
        <v>546179.10008107</v>
      </c>
      <c r="BG215" s="123" t="n">
        <f aca="false">BF215/$BF$6</f>
        <v>0.000629282713307536</v>
      </c>
      <c r="BH215" s="98" t="n">
        <f aca="false">$BH$6*BG215</f>
        <v>-60.3525468330273</v>
      </c>
      <c r="BI215" s="122" t="n">
        <f aca="false">BC215+BE215+BH215</f>
        <v>1392723.74753424</v>
      </c>
      <c r="BJ215" s="124" t="n">
        <v>7</v>
      </c>
      <c r="BK215" s="110" t="n">
        <f aca="false">IF(BJ215&gt;=5,0,BI215*(5-BJ215)/5*-0.25)</f>
        <v>0</v>
      </c>
      <c r="BL215" s="125" t="n">
        <v>1300</v>
      </c>
      <c r="BM215" s="102" t="n">
        <f aca="false">IF(BL215&gt;=700,0,BI215*(700-BL215)/700*-0.25)</f>
        <v>0</v>
      </c>
      <c r="BN215" s="111" t="n">
        <f aca="false">BI215+BK215+BM215</f>
        <v>1392723.74753424</v>
      </c>
      <c r="BO215" s="110" t="n">
        <f aca="false">IF(BJ215&lt;5,0,IF(BL215&lt;700,0,IF(BE215&lt;&gt;0,0,BN215)))</f>
        <v>1392723.74753424</v>
      </c>
      <c r="BP215" s="126" t="n">
        <f aca="false">BO215/$BO$6</f>
        <v>0.000605706051053391</v>
      </c>
      <c r="BQ215" s="112" t="n">
        <f aca="false">$BQ$6*BP215</f>
        <v>2859.81977794134</v>
      </c>
      <c r="BR215" s="127" t="n">
        <f aca="false">ROUND(BI215+BK215+BQ215,0)</f>
        <v>1395584</v>
      </c>
      <c r="BS215" s="128" t="n">
        <f aca="false">BR215/C215</f>
        <v>181.15057113188</v>
      </c>
    </row>
    <row r="216" customFormat="false" ht="15.6" hidden="false" customHeight="false" outlineLevel="0" collapsed="false">
      <c r="A216" s="129" t="s">
        <v>482</v>
      </c>
      <c r="B216" s="90" t="s">
        <v>483</v>
      </c>
      <c r="C216" s="91" t="n">
        <v>10190</v>
      </c>
      <c r="D216" s="92" t="n">
        <v>0</v>
      </c>
      <c r="E216" s="93" t="n">
        <v>0</v>
      </c>
      <c r="F216" s="94" t="n">
        <v>0</v>
      </c>
      <c r="G216" s="93" t="n">
        <v>0</v>
      </c>
      <c r="H216" s="94" t="n">
        <v>0</v>
      </c>
      <c r="I216" s="93" t="n">
        <f aca="false">SUM(D216:H216)</f>
        <v>0</v>
      </c>
      <c r="J216" s="95" t="n">
        <f aca="false">I216/C216</f>
        <v>0</v>
      </c>
      <c r="K216" s="96" t="n">
        <v>5189</v>
      </c>
      <c r="L216" s="97" t="n">
        <f aca="false">K216/$K$6</f>
        <v>0.00184904337216479</v>
      </c>
      <c r="M216" s="98" t="n">
        <f aca="false">$M$6*L216</f>
        <v>171927.381021952</v>
      </c>
      <c r="N216" s="100" t="n">
        <v>0</v>
      </c>
      <c r="O216" s="100" t="n">
        <v>139</v>
      </c>
      <c r="P216" s="100" t="n">
        <f aca="false">N216+O216/2</f>
        <v>69.5</v>
      </c>
      <c r="Q216" s="101" t="n">
        <f aca="false">P216/$P$6</f>
        <v>7.82368674633694E-005</v>
      </c>
      <c r="R216" s="102" t="n">
        <f aca="false">$R$6*Q216</f>
        <v>7274.60476310552</v>
      </c>
      <c r="S216" s="111" t="n">
        <f aca="false">M216+R216</f>
        <v>179201.985785057</v>
      </c>
      <c r="T216" s="110" t="n">
        <f aca="false">S216/C216</f>
        <v>17.5860633743923</v>
      </c>
      <c r="U216" s="130" t="n">
        <v>34407517.26</v>
      </c>
      <c r="V216" s="106" t="n">
        <f aca="false">C216*C216/U216</f>
        <v>3.01783180737406</v>
      </c>
      <c r="W216" s="101" t="n">
        <f aca="false">V216/$V$6</f>
        <v>0.00180643968080566</v>
      </c>
      <c r="X216" s="107" t="n">
        <f aca="false">U216/C216</f>
        <v>3376.59639450442</v>
      </c>
      <c r="Y216" s="102" t="n">
        <f aca="false">$Y$6*W216</f>
        <v>797838.562285494</v>
      </c>
      <c r="Z216" s="108" t="n">
        <v>11437431.4826</v>
      </c>
      <c r="AA216" s="106" t="n">
        <f aca="false">C216*C216/Z216</f>
        <v>9.07862050653313</v>
      </c>
      <c r="AB216" s="106" t="n">
        <f aca="false">AA216/$AA$6</f>
        <v>0.00145189452801452</v>
      </c>
      <c r="AC216" s="107" t="n">
        <f aca="false">Z216/C216</f>
        <v>1122.41722105986</v>
      </c>
      <c r="AD216" s="110" t="n">
        <f aca="false">$AD$6*AB216</f>
        <v>377999.346549834</v>
      </c>
      <c r="AE216" s="111" t="n">
        <f aca="false">Y216+AD216</f>
        <v>1175837.90883533</v>
      </c>
      <c r="AF216" s="112" t="n">
        <f aca="false">AE216/C216</f>
        <v>115.39135513595</v>
      </c>
      <c r="AG216" s="113" t="n">
        <v>1691.4347</v>
      </c>
      <c r="AH216" s="97" t="n">
        <f aca="false">AG216/$AG$6</f>
        <v>0.00177193424119101</v>
      </c>
      <c r="AI216" s="110" t="n">
        <f aca="false">$AI$6*AH216</f>
        <v>247136.452841361</v>
      </c>
      <c r="AJ216" s="111" t="n">
        <f aca="false">AI216</f>
        <v>247136.452841361</v>
      </c>
      <c r="AK216" s="110" t="n">
        <f aca="false">AJ216/C216</f>
        <v>24.2528412994466</v>
      </c>
      <c r="AL216" s="114" t="n">
        <v>1004</v>
      </c>
      <c r="AM216" s="101" t="n">
        <f aca="false">AL216/$AL$6</f>
        <v>0.00129755828996292</v>
      </c>
      <c r="AN216" s="110" t="n">
        <f aca="false">AM216*$AN$6</f>
        <v>30162.3263514186</v>
      </c>
      <c r="AO216" s="115" t="n">
        <v>5</v>
      </c>
      <c r="AP216" s="116" t="n">
        <f aca="false">AO216/$AO$6</f>
        <v>0.000636483218059151</v>
      </c>
      <c r="AQ216" s="102" t="n">
        <f aca="false">AP216*$AQ$6</f>
        <v>44386.0164636992</v>
      </c>
      <c r="AR216" s="91" t="n">
        <v>112</v>
      </c>
      <c r="AS216" s="117" t="n">
        <f aca="false">AR216/$AR$6</f>
        <v>0.0014002800560112</v>
      </c>
      <c r="AT216" s="118" t="n">
        <f aca="false">AS216*$AT$6</f>
        <v>130200.560112022</v>
      </c>
      <c r="AU216" s="119" t="n">
        <v>17.5277777777778</v>
      </c>
      <c r="AV216" s="116" t="n">
        <f aca="false">AU216/$AU$6</f>
        <v>0.000729933762270638</v>
      </c>
      <c r="AW216" s="120" t="n">
        <f aca="false">$AW$6*AV216</f>
        <v>67870.555096696</v>
      </c>
      <c r="AX216" s="121" t="n">
        <v>35</v>
      </c>
      <c r="AY216" s="116" t="n">
        <f aca="false">AX216/$AX$6</f>
        <v>0.000426319764184268</v>
      </c>
      <c r="AZ216" s="120" t="n">
        <f aca="false">AY216*$AZ$6</f>
        <v>29729.9842870716</v>
      </c>
      <c r="BA216" s="111" t="n">
        <f aca="false">AZ216+AW216+AT216+AQ216+AN216</f>
        <v>302349.442310908</v>
      </c>
      <c r="BB216" s="112" t="n">
        <f aca="false">BA216/C216</f>
        <v>29.6711915908644</v>
      </c>
      <c r="BC216" s="122" t="n">
        <f aca="false">I216+S216+AE216+AJ216+BA216</f>
        <v>1904525.78977265</v>
      </c>
      <c r="BD216" s="98" t="n">
        <v>1120280</v>
      </c>
      <c r="BE216" s="98" t="n">
        <f aca="false">IF(BC216&gt;BD216,0,BD216-BC216)</f>
        <v>0</v>
      </c>
      <c r="BF216" s="98" t="n">
        <f aca="false">IF(BC216&lt;BD216,0,BC216-BD216)</f>
        <v>784245.789772654</v>
      </c>
      <c r="BG216" s="123" t="n">
        <f aca="false">BF216/$BF$6</f>
        <v>0.000903572323464764</v>
      </c>
      <c r="BH216" s="98" t="n">
        <f aca="false">$BH$6*BG216</f>
        <v>-86.6588098095169</v>
      </c>
      <c r="BI216" s="122" t="n">
        <f aca="false">BC216+BE216+BH216</f>
        <v>1904439.13096284</v>
      </c>
      <c r="BJ216" s="124" t="n">
        <v>7.5</v>
      </c>
      <c r="BK216" s="110" t="n">
        <f aca="false">IF(BJ216&gt;=5,0,BI216*(5-BJ216)/5*-0.25)</f>
        <v>0</v>
      </c>
      <c r="BL216" s="125" t="n">
        <v>1330</v>
      </c>
      <c r="BM216" s="102" t="n">
        <f aca="false">IF(BL216&gt;=700,0,BI216*(700-BL216)/700*-0.25)</f>
        <v>0</v>
      </c>
      <c r="BN216" s="111" t="n">
        <f aca="false">BI216+BK216+BM216</f>
        <v>1904439.13096284</v>
      </c>
      <c r="BO216" s="110" t="n">
        <f aca="false">IF(BJ216&lt;5,0,IF(BL216&lt;700,0,IF(BE216&lt;&gt;0,0,BN216)))</f>
        <v>1904439.13096284</v>
      </c>
      <c r="BP216" s="126" t="n">
        <f aca="false">BO216/$BO$6</f>
        <v>0.000828254926742892</v>
      </c>
      <c r="BQ216" s="112" t="n">
        <f aca="false">$BQ$6*BP216</f>
        <v>3910.57645297965</v>
      </c>
      <c r="BR216" s="127" t="n">
        <f aca="false">ROUND(BI216+BK216+BQ216,0)</f>
        <v>1908350</v>
      </c>
      <c r="BS216" s="128" t="n">
        <f aca="false">BR216/C216</f>
        <v>187.276741903827</v>
      </c>
    </row>
    <row r="217" customFormat="false" ht="15.6" hidden="false" customHeight="false" outlineLevel="0" collapsed="false">
      <c r="A217" s="89" t="s">
        <v>484</v>
      </c>
      <c r="B217" s="90" t="s">
        <v>485</v>
      </c>
      <c r="C217" s="91" t="n">
        <v>14140</v>
      </c>
      <c r="D217" s="92" t="n">
        <v>0</v>
      </c>
      <c r="E217" s="93" t="n">
        <v>0</v>
      </c>
      <c r="F217" s="94" t="n">
        <v>0</v>
      </c>
      <c r="G217" s="93" t="n">
        <v>0</v>
      </c>
      <c r="H217" s="94" t="n">
        <v>0</v>
      </c>
      <c r="I217" s="93" t="n">
        <f aca="false">SUM(D217:H217)</f>
        <v>0</v>
      </c>
      <c r="J217" s="95" t="n">
        <f aca="false">I217/C217</f>
        <v>0</v>
      </c>
      <c r="K217" s="96" t="n">
        <v>2979</v>
      </c>
      <c r="L217" s="97" t="n">
        <f aca="false">K217/$K$6</f>
        <v>0.00106153405389842</v>
      </c>
      <c r="M217" s="98" t="n">
        <f aca="false">$M$6*L217</f>
        <v>98703.3470927722</v>
      </c>
      <c r="N217" s="100" t="n">
        <v>1170</v>
      </c>
      <c r="O217" s="100" t="n">
        <v>427</v>
      </c>
      <c r="P217" s="100" t="n">
        <f aca="false">N217+O217/2</f>
        <v>1383.5</v>
      </c>
      <c r="Q217" s="101" t="n">
        <f aca="false">P217/$P$6</f>
        <v>0.0015574202321665</v>
      </c>
      <c r="R217" s="102" t="n">
        <f aca="false">$R$6*Q217</f>
        <v>144811.736543259</v>
      </c>
      <c r="S217" s="111" t="n">
        <f aca="false">M217+R217</f>
        <v>243515.083636031</v>
      </c>
      <c r="T217" s="110" t="n">
        <f aca="false">S217/C217</f>
        <v>17.2217173717137</v>
      </c>
      <c r="U217" s="130" t="n">
        <v>68884790.08</v>
      </c>
      <c r="V217" s="106" t="n">
        <f aca="false">C217*C217/U217</f>
        <v>2.90252172893026</v>
      </c>
      <c r="W217" s="101" t="n">
        <f aca="false">V217/$V$6</f>
        <v>0.00173741638375222</v>
      </c>
      <c r="X217" s="107" t="n">
        <f aca="false">U217/C217</f>
        <v>4871.62588967468</v>
      </c>
      <c r="Y217" s="102" t="n">
        <f aca="false">$Y$6*W217</f>
        <v>767353.487876169</v>
      </c>
      <c r="Z217" s="108" t="n">
        <v>13073707.7869</v>
      </c>
      <c r="AA217" s="106" t="n">
        <f aca="false">C217*C217/Z217</f>
        <v>15.2932590554259</v>
      </c>
      <c r="AB217" s="106" t="n">
        <f aca="false">AA217/$AA$6</f>
        <v>0.00244576795803975</v>
      </c>
      <c r="AC217" s="107" t="n">
        <f aca="false">Z217/C217</f>
        <v>924.590366824611</v>
      </c>
      <c r="AD217" s="110" t="n">
        <f aca="false">$AD$6*AB217</f>
        <v>636753.339938409</v>
      </c>
      <c r="AE217" s="111" t="n">
        <f aca="false">Y217+AD217</f>
        <v>1404106.82781458</v>
      </c>
      <c r="AF217" s="112" t="n">
        <f aca="false">AE217/C217</f>
        <v>99.3003414296024</v>
      </c>
      <c r="AG217" s="113" t="n">
        <v>1272.6384</v>
      </c>
      <c r="AH217" s="97" t="n">
        <f aca="false">AG217/$AG$6</f>
        <v>0.00133320639431988</v>
      </c>
      <c r="AI217" s="110" t="n">
        <f aca="false">$AI$6*AH217</f>
        <v>185945.895473059</v>
      </c>
      <c r="AJ217" s="111" t="n">
        <f aca="false">AI217</f>
        <v>185945.895473059</v>
      </c>
      <c r="AK217" s="110" t="n">
        <f aca="false">AJ217/C217</f>
        <v>13.150346214502</v>
      </c>
      <c r="AL217" s="114" t="n">
        <v>1106</v>
      </c>
      <c r="AM217" s="101" t="n">
        <f aca="false">AL217/$AL$6</f>
        <v>0.00142938194093525</v>
      </c>
      <c r="AN217" s="110" t="n">
        <f aca="false">AM217*$AN$6</f>
        <v>33226.6264389133</v>
      </c>
      <c r="AO217" s="115" t="n">
        <v>5.33333333333333</v>
      </c>
      <c r="AP217" s="116" t="n">
        <f aca="false">AO217/$AO$6</f>
        <v>0.000678915432596427</v>
      </c>
      <c r="AQ217" s="102" t="n">
        <f aca="false">AP217*$AQ$6</f>
        <v>47345.0842279458</v>
      </c>
      <c r="AR217" s="91" t="n">
        <v>96</v>
      </c>
      <c r="AS217" s="117" t="n">
        <f aca="false">AR217/$AR$6</f>
        <v>0.0012002400480096</v>
      </c>
      <c r="AT217" s="118" t="n">
        <f aca="false">AS217*$AT$6</f>
        <v>111600.480096019</v>
      </c>
      <c r="AU217" s="119" t="n">
        <v>40.1666666666667</v>
      </c>
      <c r="AV217" s="116" t="n">
        <f aca="false">AU217/$AU$6</f>
        <v>0.00167271667233493</v>
      </c>
      <c r="AW217" s="120" t="n">
        <f aca="false">$AW$6*AV217</f>
        <v>155532.207083712</v>
      </c>
      <c r="AX217" s="121" t="n">
        <v>77</v>
      </c>
      <c r="AY217" s="116" t="n">
        <f aca="false">AX217/$AX$6</f>
        <v>0.000937903481205389</v>
      </c>
      <c r="AZ217" s="120" t="n">
        <f aca="false">AY217*$AZ$6</f>
        <v>65405.9654315574</v>
      </c>
      <c r="BA217" s="111" t="n">
        <f aca="false">AZ217+AW217+AT217+AQ217+AN217</f>
        <v>413110.363278148</v>
      </c>
      <c r="BB217" s="112" t="n">
        <f aca="false">BA217/C217</f>
        <v>29.2157258329666</v>
      </c>
      <c r="BC217" s="122" t="n">
        <f aca="false">I217+S217+AE217+AJ217+BA217</f>
        <v>2246678.17020182</v>
      </c>
      <c r="BD217" s="98" t="n">
        <v>1448034</v>
      </c>
      <c r="BE217" s="98" t="n">
        <f aca="false">IF(BC217&gt;BD217,0,BD217-BC217)</f>
        <v>0</v>
      </c>
      <c r="BF217" s="98" t="n">
        <f aca="false">IF(BC217&lt;BD217,0,BC217-BD217)</f>
        <v>798644.170201816</v>
      </c>
      <c r="BG217" s="123" t="n">
        <f aca="false">BF217/$BF$6</f>
        <v>0.000920161482409792</v>
      </c>
      <c r="BH217" s="98" t="n">
        <f aca="false">$BH$6*BG217</f>
        <v>-88.2498244218332</v>
      </c>
      <c r="BI217" s="122" t="n">
        <f aca="false">BC217+BE217+BH217</f>
        <v>2246589.92037739</v>
      </c>
      <c r="BJ217" s="124" t="n">
        <v>7.8</v>
      </c>
      <c r="BK217" s="110" t="n">
        <f aca="false">IF(BJ217&gt;=5,0,BI217*(5-BJ217)/5*-0.25)</f>
        <v>0</v>
      </c>
      <c r="BL217" s="125" t="n">
        <v>1350</v>
      </c>
      <c r="BM217" s="102" t="n">
        <f aca="false">IF(BL217&gt;=700,0,BI217*(700-BL217)/700*-0.25)</f>
        <v>0</v>
      </c>
      <c r="BN217" s="111" t="n">
        <f aca="false">BI217+BK217+BM217</f>
        <v>2246589.92037739</v>
      </c>
      <c r="BO217" s="110" t="n">
        <f aca="false">IF(BJ217&lt;5,0,IF(BL217&lt;700,0,IF(BE217&lt;&gt;0,0,BN217)))</f>
        <v>2246589.92037739</v>
      </c>
      <c r="BP217" s="126" t="n">
        <f aca="false">BO217/$BO$6</f>
        <v>0.000977058882938801</v>
      </c>
      <c r="BQ217" s="112" t="n">
        <f aca="false">$BQ$6*BP217</f>
        <v>4613.14908903784</v>
      </c>
      <c r="BR217" s="127" t="n">
        <f aca="false">ROUND(BI217+BK217+BQ217,0)</f>
        <v>2251203</v>
      </c>
      <c r="BS217" s="128" t="n">
        <f aca="false">BR217/C217</f>
        <v>159.208132956153</v>
      </c>
    </row>
    <row r="218" customFormat="false" ht="15.6" hidden="false" customHeight="false" outlineLevel="0" collapsed="false">
      <c r="A218" s="129" t="s">
        <v>486</v>
      </c>
      <c r="B218" s="90" t="s">
        <v>487</v>
      </c>
      <c r="C218" s="91" t="n">
        <v>30788</v>
      </c>
      <c r="D218" s="92" t="n">
        <v>0</v>
      </c>
      <c r="E218" s="93" t="n">
        <v>0</v>
      </c>
      <c r="F218" s="94" t="n">
        <v>0</v>
      </c>
      <c r="G218" s="93" t="n">
        <f aca="false">C218/($C$9+$C$59+$C$61+$C$66+$C$73+$C$79+$C$93+$C$104+$C$126+$C$140+$C$167+$C$174+$C$200+$C$218+$C$236+$C$254+$C$264+$C$266+$C$267+$C$272+$C$280)*$G$6</f>
        <v>2064381.79995702</v>
      </c>
      <c r="H218" s="94" t="n">
        <v>0</v>
      </c>
      <c r="I218" s="93" t="n">
        <f aca="false">SUM(D218:H218)</f>
        <v>2064381.79995702</v>
      </c>
      <c r="J218" s="95" t="n">
        <f aca="false">I218/C218</f>
        <v>67.0515070792848</v>
      </c>
      <c r="K218" s="96" t="n">
        <v>17307</v>
      </c>
      <c r="L218" s="97" t="n">
        <f aca="false">K218/$K$6</f>
        <v>0.00616716007748237</v>
      </c>
      <c r="M218" s="98" t="n">
        <f aca="false">$M$6*L218</f>
        <v>573433.64489245</v>
      </c>
      <c r="N218" s="100" t="n">
        <v>4588</v>
      </c>
      <c r="O218" s="100" t="n">
        <v>4638</v>
      </c>
      <c r="P218" s="100" t="n">
        <f aca="false">N218+O218/2</f>
        <v>6907</v>
      </c>
      <c r="Q218" s="101" t="n">
        <f aca="false">P218/$P$6</f>
        <v>0.00777528120243874</v>
      </c>
      <c r="R218" s="102" t="n">
        <f aca="false">$R$6*Q218</f>
        <v>722959.641708918</v>
      </c>
      <c r="S218" s="111" t="n">
        <f aca="false">M218+R218</f>
        <v>1296393.28660137</v>
      </c>
      <c r="T218" s="110" t="n">
        <f aca="false">S218/C218</f>
        <v>42.1070964856882</v>
      </c>
      <c r="U218" s="130" t="n">
        <v>130372887.48</v>
      </c>
      <c r="V218" s="106" t="n">
        <f aca="false">C218*C218/U218</f>
        <v>7.27069072659309</v>
      </c>
      <c r="W218" s="101" t="n">
        <f aca="false">V218/$V$6</f>
        <v>0.00435215249679934</v>
      </c>
      <c r="X218" s="107" t="n">
        <f aca="false">U218/C218</f>
        <v>4234.53577627647</v>
      </c>
      <c r="Y218" s="102" t="n">
        <f aca="false">$Y$6*W218</f>
        <v>1922187.12187776</v>
      </c>
      <c r="Z218" s="108" t="n">
        <v>31687054.9892</v>
      </c>
      <c r="AA218" s="106" t="n">
        <f aca="false">C218*C218/Z218</f>
        <v>29.9144538463128</v>
      </c>
      <c r="AB218" s="106" t="n">
        <f aca="false">AA218/$AA$6</f>
        <v>0.00478405632405823</v>
      </c>
      <c r="AC218" s="107" t="n">
        <f aca="false">Z218/C218</f>
        <v>1029.20147424971</v>
      </c>
      <c r="AD218" s="110" t="n">
        <f aca="false">$AD$6*AB218</f>
        <v>1245524.47127449</v>
      </c>
      <c r="AE218" s="111" t="n">
        <f aca="false">Y218+AD218</f>
        <v>3167711.59315225</v>
      </c>
      <c r="AF218" s="112" t="n">
        <f aca="false">AE218/C218</f>
        <v>102.887865179688</v>
      </c>
      <c r="AG218" s="113" t="n">
        <v>4755.5384</v>
      </c>
      <c r="AH218" s="97" t="n">
        <f aca="false">AG218/$AG$6</f>
        <v>0.004981866179202</v>
      </c>
      <c r="AI218" s="110" t="n">
        <f aca="false">$AI$6*AH218</f>
        <v>694834.327051987</v>
      </c>
      <c r="AJ218" s="111" t="n">
        <f aca="false">AI218</f>
        <v>694834.327051987</v>
      </c>
      <c r="AK218" s="110" t="n">
        <f aca="false">AJ218/C218</f>
        <v>22.5683489363384</v>
      </c>
      <c r="AL218" s="114" t="n">
        <v>3305</v>
      </c>
      <c r="AM218" s="101" t="n">
        <f aca="false">AL218/$AL$6</f>
        <v>0.00427134476925045</v>
      </c>
      <c r="AN218" s="110" t="n">
        <f aca="false">AM218*$AN$6</f>
        <v>99289.3312663729</v>
      </c>
      <c r="AO218" s="115" t="n">
        <v>20.3333333333333</v>
      </c>
      <c r="AP218" s="116" t="n">
        <f aca="false">AO218/$AO$6</f>
        <v>0.00258836508677387</v>
      </c>
      <c r="AQ218" s="102" t="n">
        <f aca="false">AP218*$AQ$6</f>
        <v>180503.133619043</v>
      </c>
      <c r="AR218" s="91" t="n">
        <v>278</v>
      </c>
      <c r="AS218" s="117" t="n">
        <f aca="false">AR218/$AR$6</f>
        <v>0.00347569513902781</v>
      </c>
      <c r="AT218" s="118" t="n">
        <f aca="false">AS218*$AT$6</f>
        <v>323176.390278056</v>
      </c>
      <c r="AU218" s="119" t="n">
        <v>103.277777777778</v>
      </c>
      <c r="AV218" s="116" t="n">
        <f aca="false">AU218/$AU$6</f>
        <v>0.00430094093204791</v>
      </c>
      <c r="AW218" s="120" t="n">
        <f aca="false">$AW$6*AV218</f>
        <v>399909.229555492</v>
      </c>
      <c r="AX218" s="121" t="n">
        <v>285</v>
      </c>
      <c r="AY218" s="116" t="n">
        <f aca="false">AX218/$AX$6</f>
        <v>0.00347146093692904</v>
      </c>
      <c r="AZ218" s="120" t="n">
        <f aca="false">AY218*$AZ$6</f>
        <v>242087.014909011</v>
      </c>
      <c r="BA218" s="111" t="n">
        <f aca="false">AZ218+AW218+AT218+AQ218+AN218</f>
        <v>1244965.09962798</v>
      </c>
      <c r="BB218" s="112" t="n">
        <f aca="false">BA218/C218</f>
        <v>40.4366993513049</v>
      </c>
      <c r="BC218" s="122" t="n">
        <f aca="false">I218+S218+AE218+AJ218+BA218</f>
        <v>8468286.1063906</v>
      </c>
      <c r="BD218" s="98" t="n">
        <v>4661153</v>
      </c>
      <c r="BE218" s="98" t="n">
        <f aca="false">IF(BC218&gt;BD218,0,BD218-BC218)</f>
        <v>0</v>
      </c>
      <c r="BF218" s="98" t="n">
        <f aca="false">IF(BC218&lt;BD218,0,BC218-BD218)</f>
        <v>3807133.1063906</v>
      </c>
      <c r="BG218" s="123" t="n">
        <f aca="false">BF218/$BF$6</f>
        <v>0.00438640557787146</v>
      </c>
      <c r="BH218" s="98" t="n">
        <f aca="false">$BH$6*BG218</f>
        <v>-420.686509368268</v>
      </c>
      <c r="BI218" s="122" t="n">
        <f aca="false">BC218+BE218+BH218</f>
        <v>8467865.41988123</v>
      </c>
      <c r="BJ218" s="124" t="n">
        <v>7</v>
      </c>
      <c r="BK218" s="110" t="n">
        <f aca="false">IF(BJ218&gt;=5,0,BI218*(5-BJ218)/5*-0.25)</f>
        <v>0</v>
      </c>
      <c r="BL218" s="125" t="n">
        <v>1200</v>
      </c>
      <c r="BM218" s="102" t="n">
        <f aca="false">IF(BL218&gt;=700,0,BI218*(700-BL218)/700*-0.25)</f>
        <v>0</v>
      </c>
      <c r="BN218" s="111" t="n">
        <f aca="false">BI218+BK218+BM218</f>
        <v>8467865.41988123</v>
      </c>
      <c r="BO218" s="110" t="n">
        <f aca="false">IF(BJ218&lt;5,0,IF(BL218&lt;700,0,IF(BE218&lt;&gt;0,0,BN218)))</f>
        <v>8467865.41988123</v>
      </c>
      <c r="BP218" s="126" t="n">
        <f aca="false">BO218/$BO$6</f>
        <v>0.00368273847086228</v>
      </c>
      <c r="BQ218" s="112" t="n">
        <f aca="false">$BQ$6*BP218</f>
        <v>17387.9199285547</v>
      </c>
      <c r="BR218" s="127" t="n">
        <f aca="false">ROUND(BI218+BK218+BQ218,0)</f>
        <v>8485253</v>
      </c>
      <c r="BS218" s="128" t="n">
        <f aca="false">BR218/C218</f>
        <v>275.602604911004</v>
      </c>
    </row>
    <row r="219" customFormat="false" ht="15.6" hidden="false" customHeight="false" outlineLevel="0" collapsed="false">
      <c r="A219" s="89" t="s">
        <v>488</v>
      </c>
      <c r="B219" s="90" t="s">
        <v>489</v>
      </c>
      <c r="C219" s="91" t="n">
        <v>9222</v>
      </c>
      <c r="D219" s="92" t="n">
        <v>0</v>
      </c>
      <c r="E219" s="93" t="n">
        <v>0</v>
      </c>
      <c r="F219" s="94" t="n">
        <v>0</v>
      </c>
      <c r="G219" s="93" t="n">
        <v>0</v>
      </c>
      <c r="H219" s="94" t="n">
        <v>0</v>
      </c>
      <c r="I219" s="93" t="n">
        <f aca="false">SUM(D219:H219)</f>
        <v>0</v>
      </c>
      <c r="J219" s="95" t="n">
        <f aca="false">I219/C219</f>
        <v>0</v>
      </c>
      <c r="K219" s="96" t="n">
        <v>2220</v>
      </c>
      <c r="L219" s="97" t="n">
        <f aca="false">K219/$K$6</f>
        <v>0.000791072708846759</v>
      </c>
      <c r="M219" s="98" t="n">
        <f aca="false">$M$6*L219</f>
        <v>73555.3643994475</v>
      </c>
      <c r="N219" s="100" t="n">
        <v>0</v>
      </c>
      <c r="O219" s="100" t="n">
        <v>175</v>
      </c>
      <c r="P219" s="100" t="n">
        <f aca="false">N219+O219/2</f>
        <v>87.5</v>
      </c>
      <c r="Q219" s="101" t="n">
        <f aca="false">P219/$P$6</f>
        <v>9.84996532812205E-005</v>
      </c>
      <c r="R219" s="102" t="n">
        <f aca="false">$R$6*Q219</f>
        <v>9158.67506146378</v>
      </c>
      <c r="S219" s="111" t="n">
        <f aca="false">M219+R219</f>
        <v>82714.0394609113</v>
      </c>
      <c r="T219" s="110" t="n">
        <f aca="false">S219/C219</f>
        <v>8.96920835620379</v>
      </c>
      <c r="U219" s="130" t="n">
        <v>33223800.43</v>
      </c>
      <c r="V219" s="106" t="n">
        <f aca="false">C219*C219/U219</f>
        <v>2.55976989084027</v>
      </c>
      <c r="W219" s="101" t="n">
        <f aca="false">V219/$V$6</f>
        <v>0.00153224904490917</v>
      </c>
      <c r="X219" s="107" t="n">
        <f aca="false">U219/C219</f>
        <v>3602.66758078508</v>
      </c>
      <c r="Y219" s="102" t="n">
        <f aca="false">$Y$6*W219</f>
        <v>676738.552658695</v>
      </c>
      <c r="Z219" s="108" t="n">
        <v>5931121.4452</v>
      </c>
      <c r="AA219" s="106" t="n">
        <f aca="false">C219*C219/Z219</f>
        <v>14.3388202021772</v>
      </c>
      <c r="AB219" s="106" t="n">
        <f aca="false">AA219/$AA$6</f>
        <v>0.00229312972986852</v>
      </c>
      <c r="AC219" s="107" t="n">
        <f aca="false">Z219/C219</f>
        <v>643.149148254175</v>
      </c>
      <c r="AD219" s="110" t="n">
        <f aca="false">$AD$6*AB219</f>
        <v>597014.123766728</v>
      </c>
      <c r="AE219" s="111" t="n">
        <f aca="false">Y219+AD219</f>
        <v>1273752.67642542</v>
      </c>
      <c r="AF219" s="112" t="n">
        <f aca="false">AE219/C219</f>
        <v>138.121088313318</v>
      </c>
      <c r="AG219" s="113" t="n">
        <v>2820.1872</v>
      </c>
      <c r="AH219" s="97" t="n">
        <f aca="false">AG219/$AG$6</f>
        <v>0.00295440685132485</v>
      </c>
      <c r="AI219" s="110" t="n">
        <f aca="false">$AI$6*AH219</f>
        <v>412059.100452775</v>
      </c>
      <c r="AJ219" s="111" t="n">
        <f aca="false">AI219</f>
        <v>412059.100452775</v>
      </c>
      <c r="AK219" s="110" t="n">
        <f aca="false">AJ219/C219</f>
        <v>44.6821839571432</v>
      </c>
      <c r="AL219" s="114" t="n">
        <v>1039</v>
      </c>
      <c r="AM219" s="101" t="n">
        <f aca="false">AL219/$AL$6</f>
        <v>0.00134279189568872</v>
      </c>
      <c r="AN219" s="110" t="n">
        <f aca="false">AM219*$AN$6</f>
        <v>31213.8018716374</v>
      </c>
      <c r="AO219" s="115" t="n">
        <v>5.33333333333333</v>
      </c>
      <c r="AP219" s="116" t="n">
        <f aca="false">AO219/$AO$6</f>
        <v>0.000678915432596427</v>
      </c>
      <c r="AQ219" s="102" t="n">
        <f aca="false">AP219*$AQ$6</f>
        <v>47345.0842279458</v>
      </c>
      <c r="AR219" s="91" t="n">
        <v>85</v>
      </c>
      <c r="AS219" s="117" t="n">
        <f aca="false">AR219/$AR$6</f>
        <v>0.0010627125425085</v>
      </c>
      <c r="AT219" s="118" t="n">
        <f aca="false">AS219*$AT$6</f>
        <v>98812.925085017</v>
      </c>
      <c r="AU219" s="119" t="n">
        <v>6.66666666666667</v>
      </c>
      <c r="AV219" s="116" t="n">
        <f aca="false">AU219/$AU$6</f>
        <v>0.000277629323209117</v>
      </c>
      <c r="AW219" s="120" t="n">
        <f aca="false">$AW$6*AV219</f>
        <v>25814.4742047655</v>
      </c>
      <c r="AX219" s="121" t="n">
        <v>47</v>
      </c>
      <c r="AY219" s="116" t="n">
        <f aca="false">AX219/$AX$6</f>
        <v>0.000572486540476017</v>
      </c>
      <c r="AZ219" s="120" t="n">
        <f aca="false">AY219*$AZ$6</f>
        <v>39923.1217569247</v>
      </c>
      <c r="BA219" s="111" t="n">
        <f aca="false">AZ219+AW219+AT219+AQ219+AN219</f>
        <v>243109.40714629</v>
      </c>
      <c r="BB219" s="112" t="n">
        <f aca="false">BA219/C219</f>
        <v>26.3618962422783</v>
      </c>
      <c r="BC219" s="122" t="n">
        <f aca="false">I219+S219+AE219+AJ219+BA219</f>
        <v>2011635.2234854</v>
      </c>
      <c r="BD219" s="98" t="n">
        <v>1209597</v>
      </c>
      <c r="BE219" s="98" t="n">
        <f aca="false">IF(BC219&gt;BD219,0,BD219-BC219)</f>
        <v>0</v>
      </c>
      <c r="BF219" s="98" t="n">
        <f aca="false">IF(BC219&lt;BD219,0,BC219-BD219)</f>
        <v>802038.2234854</v>
      </c>
      <c r="BG219" s="123" t="n">
        <f aca="false">BF219/$BF$6</f>
        <v>0.000924071956206917</v>
      </c>
      <c r="BH219" s="98" t="n">
        <f aca="false">$BH$6*BG219</f>
        <v>-88.6248657951133</v>
      </c>
      <c r="BI219" s="122" t="n">
        <f aca="false">BC219+BE219+BH219</f>
        <v>2011546.5986196</v>
      </c>
      <c r="BJ219" s="124" t="n">
        <v>8</v>
      </c>
      <c r="BK219" s="110" t="n">
        <f aca="false">IF(BJ219&gt;=5,0,BI219*(5-BJ219)/5*-0.25)</f>
        <v>0</v>
      </c>
      <c r="BL219" s="125" t="n">
        <v>1900</v>
      </c>
      <c r="BM219" s="102" t="n">
        <f aca="false">IF(BL219&gt;=700,0,BI219*(700-BL219)/700*-0.25)</f>
        <v>0</v>
      </c>
      <c r="BN219" s="111" t="n">
        <f aca="false">BI219+BK219+BM219</f>
        <v>2011546.5986196</v>
      </c>
      <c r="BO219" s="110" t="n">
        <f aca="false">IF(BJ219&lt;5,0,IF(BL219&lt;700,0,IF(BE219&lt;&gt;0,0,BN219)))</f>
        <v>2011546.5986196</v>
      </c>
      <c r="BP219" s="126" t="n">
        <f aca="false">BO219/$BO$6</f>
        <v>0.000874836771410627</v>
      </c>
      <c r="BQ219" s="112" t="n">
        <f aca="false">$BQ$6*BP219</f>
        <v>4130.51099126287</v>
      </c>
      <c r="BR219" s="127" t="n">
        <f aca="false">ROUND(BI219+BK219+BQ219,0)</f>
        <v>2015677</v>
      </c>
      <c r="BS219" s="128" t="n">
        <f aca="false">BR219/C219</f>
        <v>218.572652353069</v>
      </c>
    </row>
    <row r="220" customFormat="false" ht="15.6" hidden="false" customHeight="false" outlineLevel="0" collapsed="false">
      <c r="A220" s="129" t="s">
        <v>490</v>
      </c>
      <c r="B220" s="90" t="s">
        <v>491</v>
      </c>
      <c r="C220" s="91" t="n">
        <v>10989</v>
      </c>
      <c r="D220" s="92" t="n">
        <v>0</v>
      </c>
      <c r="E220" s="93" t="n">
        <v>0</v>
      </c>
      <c r="F220" s="94" t="n">
        <v>0</v>
      </c>
      <c r="G220" s="93" t="n">
        <v>0</v>
      </c>
      <c r="H220" s="94" t="n">
        <v>0</v>
      </c>
      <c r="I220" s="93" t="n">
        <f aca="false">SUM(D220:H220)</f>
        <v>0</v>
      </c>
      <c r="J220" s="95" t="n">
        <f aca="false">I220/C220</f>
        <v>0</v>
      </c>
      <c r="K220" s="96" t="n">
        <v>2444</v>
      </c>
      <c r="L220" s="97" t="n">
        <f aca="false">K220/$K$6</f>
        <v>0.000870892657847513</v>
      </c>
      <c r="M220" s="98" t="n">
        <f aca="false">$M$6*L220</f>
        <v>80977.1669334458</v>
      </c>
      <c r="N220" s="100" t="n">
        <v>0</v>
      </c>
      <c r="O220" s="100" t="n">
        <v>888</v>
      </c>
      <c r="P220" s="100" t="n">
        <f aca="false">N220+O220/2</f>
        <v>444</v>
      </c>
      <c r="Q220" s="101" t="n">
        <f aca="false">P220/$P$6</f>
        <v>0.000499815383506993</v>
      </c>
      <c r="R220" s="102" t="n">
        <f aca="false">$R$6*Q220</f>
        <v>46473.7340261705</v>
      </c>
      <c r="S220" s="111" t="n">
        <f aca="false">M220+R220</f>
        <v>127450.900959616</v>
      </c>
      <c r="T220" s="110" t="n">
        <f aca="false">S220/C220</f>
        <v>11.5980435853687</v>
      </c>
      <c r="U220" s="130" t="n">
        <v>72243085.08</v>
      </c>
      <c r="V220" s="106" t="n">
        <f aca="false">C220*C220/U220</f>
        <v>1.67155265955594</v>
      </c>
      <c r="W220" s="101" t="n">
        <f aca="false">V220/$V$6</f>
        <v>0.0010005723464773</v>
      </c>
      <c r="X220" s="107" t="n">
        <f aca="false">U220/C220</f>
        <v>6574.12731640731</v>
      </c>
      <c r="Y220" s="102" t="n">
        <f aca="false">$Y$6*W220</f>
        <v>441916.334576992</v>
      </c>
      <c r="Z220" s="108" t="n">
        <v>11389644.5914</v>
      </c>
      <c r="AA220" s="106" t="n">
        <f aca="false">C220*C220/Z220</f>
        <v>10.6024485690432</v>
      </c>
      <c r="AB220" s="106" t="n">
        <f aca="false">AA220/$AA$6</f>
        <v>0.00169559208360695</v>
      </c>
      <c r="AC220" s="107" t="n">
        <f aca="false">Z220/C220</f>
        <v>1036.45869427609</v>
      </c>
      <c r="AD220" s="110" t="n">
        <f aca="false">$AD$6*AB220</f>
        <v>441445.771198668</v>
      </c>
      <c r="AE220" s="111" t="n">
        <f aca="false">Y220+AD220</f>
        <v>883362.105775661</v>
      </c>
      <c r="AF220" s="112" t="n">
        <f aca="false">AE220/C220</f>
        <v>80.3860320116171</v>
      </c>
      <c r="AG220" s="113" t="n">
        <v>2298.3582</v>
      </c>
      <c r="AH220" s="97" t="n">
        <f aca="false">AG220/$AG$6</f>
        <v>0.00240774272462432</v>
      </c>
      <c r="AI220" s="110" t="n">
        <f aca="false">$AI$6*AH220</f>
        <v>335814.378708711</v>
      </c>
      <c r="AJ220" s="111" t="n">
        <f aca="false">AI220</f>
        <v>335814.378708711</v>
      </c>
      <c r="AK220" s="110" t="n">
        <f aca="false">AJ220/C220</f>
        <v>30.5591390216317</v>
      </c>
      <c r="AL220" s="114" t="n">
        <v>607</v>
      </c>
      <c r="AM220" s="101" t="n">
        <f aca="false">AL220/$AL$6</f>
        <v>0.000784479962158858</v>
      </c>
      <c r="AN220" s="110" t="n">
        <f aca="false">AM220*$AN$6</f>
        <v>18235.5897363656</v>
      </c>
      <c r="AO220" s="115" t="n">
        <v>1.33333333333333</v>
      </c>
      <c r="AP220" s="116" t="n">
        <f aca="false">AO220/$AO$6</f>
        <v>0.000169728858149106</v>
      </c>
      <c r="AQ220" s="102" t="n">
        <f aca="false">AP220*$AQ$6</f>
        <v>11836.2710569864</v>
      </c>
      <c r="AR220" s="91" t="n">
        <v>24</v>
      </c>
      <c r="AS220" s="117" t="n">
        <f aca="false">AR220/$AR$6</f>
        <v>0.000300060012002401</v>
      </c>
      <c r="AT220" s="118" t="n">
        <f aca="false">AS220*$AT$6</f>
        <v>27900.1200240048</v>
      </c>
      <c r="AU220" s="119" t="n">
        <v>8.16666666666667</v>
      </c>
      <c r="AV220" s="116" t="n">
        <f aca="false">AU220/$AU$6</f>
        <v>0.000340095920931169</v>
      </c>
      <c r="AW220" s="120" t="n">
        <f aca="false">$AW$6*AV220</f>
        <v>31622.7309008377</v>
      </c>
      <c r="AX220" s="121" t="n">
        <v>2</v>
      </c>
      <c r="AY220" s="116" t="n">
        <f aca="false">AX220/$AX$6</f>
        <v>2.43611293819581E-005</v>
      </c>
      <c r="AZ220" s="120" t="n">
        <f aca="false">AY220*$AZ$6</f>
        <v>1698.85624497552</v>
      </c>
      <c r="BA220" s="111" t="n">
        <f aca="false">AZ220+AW220+AT220+AQ220+AN220</f>
        <v>91293.5679631701</v>
      </c>
      <c r="BB220" s="112" t="n">
        <f aca="false">BA220/C220</f>
        <v>8.30772299237147</v>
      </c>
      <c r="BC220" s="122" t="n">
        <f aca="false">I220+S220+AE220+AJ220+BA220</f>
        <v>1437920.95340716</v>
      </c>
      <c r="BD220" s="98" t="n">
        <v>1215303</v>
      </c>
      <c r="BE220" s="98" t="n">
        <f aca="false">IF(BC220&gt;BD220,0,BD220-BC220)</f>
        <v>0</v>
      </c>
      <c r="BF220" s="98" t="n">
        <f aca="false">IF(BC220&lt;BD220,0,BC220-BD220)</f>
        <v>222617.953407158</v>
      </c>
      <c r="BG220" s="123" t="n">
        <f aca="false">BF220/$BF$6</f>
        <v>0.000256490278976682</v>
      </c>
      <c r="BH220" s="98" t="n">
        <f aca="false">$BH$6*BG220</f>
        <v>-24.5991845108755</v>
      </c>
      <c r="BI220" s="122" t="n">
        <f aca="false">BC220+BE220+BH220</f>
        <v>1437896.35422265</v>
      </c>
      <c r="BJ220" s="124" t="n">
        <v>6.5</v>
      </c>
      <c r="BK220" s="110" t="n">
        <f aca="false">IF(BJ220&gt;=5,0,BI220*(5-BJ220)/5*-0.25)</f>
        <v>0</v>
      </c>
      <c r="BL220" s="125" t="n">
        <v>1100</v>
      </c>
      <c r="BM220" s="102" t="n">
        <f aca="false">IF(BL220&gt;=700,0,BI220*(700-BL220)/700*-0.25)</f>
        <v>0</v>
      </c>
      <c r="BN220" s="111" t="n">
        <f aca="false">BI220+BK220+BM220</f>
        <v>1437896.35422265</v>
      </c>
      <c r="BO220" s="110" t="n">
        <f aca="false">IF(BJ220&lt;5,0,IF(BL220&lt;700,0,IF(BE220&lt;&gt;0,0,BN220)))</f>
        <v>1437896.35422265</v>
      </c>
      <c r="BP220" s="126" t="n">
        <f aca="false">BO220/$BO$6</f>
        <v>0.000625351958047845</v>
      </c>
      <c r="BQ220" s="112" t="n">
        <f aca="false">$BQ$6*BP220</f>
        <v>2952.57723559035</v>
      </c>
      <c r="BR220" s="127" t="n">
        <f aca="false">ROUND(BI220+BK220+BQ220,0)</f>
        <v>1440849</v>
      </c>
      <c r="BS220" s="128" t="n">
        <f aca="false">BR220/C220</f>
        <v>131.11739011739</v>
      </c>
    </row>
    <row r="221" customFormat="false" ht="15.6" hidden="false" customHeight="false" outlineLevel="0" collapsed="false">
      <c r="A221" s="89" t="s">
        <v>492</v>
      </c>
      <c r="B221" s="90" t="s">
        <v>493</v>
      </c>
      <c r="C221" s="91" t="n">
        <v>13163</v>
      </c>
      <c r="D221" s="92" t="n">
        <v>0</v>
      </c>
      <c r="E221" s="93" t="n">
        <v>0</v>
      </c>
      <c r="F221" s="94" t="n">
        <v>0</v>
      </c>
      <c r="G221" s="93" t="n">
        <v>0</v>
      </c>
      <c r="H221" s="94" t="n">
        <v>0</v>
      </c>
      <c r="I221" s="93" t="n">
        <f aca="false">SUM(D221:H221)</f>
        <v>0</v>
      </c>
      <c r="J221" s="95" t="n">
        <f aca="false">I221/C221</f>
        <v>0</v>
      </c>
      <c r="K221" s="96" t="n">
        <v>3559</v>
      </c>
      <c r="L221" s="97" t="n">
        <f aca="false">K221/$K$6</f>
        <v>0.00126821070756109</v>
      </c>
      <c r="M221" s="98" t="n">
        <f aca="false">$M$6*L221</f>
        <v>117920.514368304</v>
      </c>
      <c r="N221" s="100" t="n">
        <v>326</v>
      </c>
      <c r="O221" s="100" t="n">
        <v>77</v>
      </c>
      <c r="P221" s="100" t="n">
        <f aca="false">N221+O221/2</f>
        <v>364.5</v>
      </c>
      <c r="Q221" s="101" t="n">
        <f aca="false">P221/$P$6</f>
        <v>0.000410321412811484</v>
      </c>
      <c r="R221" s="102" t="n">
        <f aca="false">$R$6*Q221</f>
        <v>38152.4235417549</v>
      </c>
      <c r="S221" s="111" t="n">
        <f aca="false">M221+R221</f>
        <v>156072.937910058</v>
      </c>
      <c r="T221" s="110" t="n">
        <f aca="false">S221/C221</f>
        <v>11.8569427873629</v>
      </c>
      <c r="U221" s="130" t="n">
        <v>52038651.78</v>
      </c>
      <c r="V221" s="106" t="n">
        <f aca="false">C221*C221/U221</f>
        <v>3.3295360866092</v>
      </c>
      <c r="W221" s="101" t="n">
        <f aca="false">V221/$V$6</f>
        <v>0.00199302230522873</v>
      </c>
      <c r="X221" s="107" t="n">
        <f aca="false">U221/C221</f>
        <v>3953.40361467751</v>
      </c>
      <c r="Y221" s="102" t="n">
        <f aca="false">$Y$6*W221</f>
        <v>880245.306556505</v>
      </c>
      <c r="Z221" s="108" t="n">
        <v>13633854.5498</v>
      </c>
      <c r="AA221" s="106" t="n">
        <f aca="false">C221*C221/Z221</f>
        <v>12.708406736123</v>
      </c>
      <c r="AB221" s="106" t="n">
        <f aca="false">AA221/$AA$6</f>
        <v>0.00203238654889056</v>
      </c>
      <c r="AC221" s="107" t="n">
        <f aca="false">Z221/C221</f>
        <v>1035.77106661096</v>
      </c>
      <c r="AD221" s="110" t="n">
        <f aca="false">$AD$6*AB221</f>
        <v>529129.88691257</v>
      </c>
      <c r="AE221" s="111" t="n">
        <f aca="false">Y221+AD221</f>
        <v>1409375.19346908</v>
      </c>
      <c r="AF221" s="112" t="n">
        <f aca="false">AE221/C221</f>
        <v>107.070971166837</v>
      </c>
      <c r="AG221" s="113" t="n">
        <v>2781.6423</v>
      </c>
      <c r="AH221" s="97" t="n">
        <f aca="false">AG221/$AG$6</f>
        <v>0.00291402750464757</v>
      </c>
      <c r="AI221" s="110" t="n">
        <f aca="false">$AI$6*AH221</f>
        <v>406427.283947459</v>
      </c>
      <c r="AJ221" s="111" t="n">
        <f aca="false">AI221</f>
        <v>406427.283947459</v>
      </c>
      <c r="AK221" s="110" t="n">
        <f aca="false">AJ221/C221</f>
        <v>30.8764935005286</v>
      </c>
      <c r="AL221" s="114" t="n">
        <v>987</v>
      </c>
      <c r="AM221" s="101" t="n">
        <f aca="false">AL221/$AL$6</f>
        <v>0.00127558768146753</v>
      </c>
      <c r="AN221" s="110" t="n">
        <f aca="false">AM221*$AN$6</f>
        <v>29651.6096701695</v>
      </c>
      <c r="AO221" s="115" t="n">
        <v>3.33333333333333</v>
      </c>
      <c r="AP221" s="116" t="n">
        <f aca="false">AO221/$AO$6</f>
        <v>0.000424322145372767</v>
      </c>
      <c r="AQ221" s="102" t="n">
        <f aca="false">AP221*$AQ$6</f>
        <v>29590.6776424661</v>
      </c>
      <c r="AR221" s="91" t="n">
        <v>118</v>
      </c>
      <c r="AS221" s="117" t="n">
        <f aca="false">AR221/$AR$6</f>
        <v>0.0014752950590118</v>
      </c>
      <c r="AT221" s="118" t="n">
        <f aca="false">AS221*$AT$6</f>
        <v>137175.590118024</v>
      </c>
      <c r="AU221" s="119" t="n">
        <v>11.3055555555556</v>
      </c>
      <c r="AV221" s="116" t="n">
        <f aca="false">AU221/$AU$6</f>
        <v>0.000470813060608795</v>
      </c>
      <c r="AW221" s="120" t="n">
        <f aca="false">$AW$6*AV221</f>
        <v>43777.0458389148</v>
      </c>
      <c r="AX221" s="121" t="n">
        <v>0</v>
      </c>
      <c r="AY221" s="116" t="n">
        <f aca="false">AX221/$AX$6</f>
        <v>0</v>
      </c>
      <c r="AZ221" s="120" t="n">
        <f aca="false">AY221*$AZ$6</f>
        <v>0</v>
      </c>
      <c r="BA221" s="111" t="n">
        <f aca="false">AZ221+AW221+AT221+AQ221+AN221</f>
        <v>240194.923269574</v>
      </c>
      <c r="BB221" s="112" t="n">
        <f aca="false">BA221/C221</f>
        <v>18.2477340476771</v>
      </c>
      <c r="BC221" s="122" t="n">
        <f aca="false">I221+S221+AE221+AJ221+BA221</f>
        <v>2212070.33859617</v>
      </c>
      <c r="BD221" s="98" t="n">
        <v>1476243</v>
      </c>
      <c r="BE221" s="98" t="n">
        <f aca="false">IF(BC221&gt;BD221,0,BD221-BC221)</f>
        <v>0</v>
      </c>
      <c r="BF221" s="98" t="n">
        <f aca="false">IF(BC221&lt;BD221,0,BC221-BD221)</f>
        <v>735827.338596166</v>
      </c>
      <c r="BG221" s="123" t="n">
        <f aca="false">BF221/$BF$6</f>
        <v>0.000847786786585073</v>
      </c>
      <c r="BH221" s="98" t="n">
        <f aca="false">$BH$6*BG221</f>
        <v>-81.3085925606733</v>
      </c>
      <c r="BI221" s="122" t="n">
        <f aca="false">BC221+BE221+BH221</f>
        <v>2211989.03000361</v>
      </c>
      <c r="BJ221" s="124" t="n">
        <v>5</v>
      </c>
      <c r="BK221" s="110" t="n">
        <f aca="false">IF(BJ221&gt;=5,0,BI221*(5-BJ221)/5*-0.25)</f>
        <v>0</v>
      </c>
      <c r="BL221" s="125" t="n">
        <v>800</v>
      </c>
      <c r="BM221" s="102" t="n">
        <f aca="false">IF(BL221&gt;=700,0,BI221*(700-BL221)/700*-0.25)</f>
        <v>0</v>
      </c>
      <c r="BN221" s="111" t="n">
        <f aca="false">BI221+BK221+BM221</f>
        <v>2211989.03000361</v>
      </c>
      <c r="BO221" s="110" t="n">
        <f aca="false">IF(BJ221&lt;5,0,IF(BL221&lt;700,0,IF(BE221&lt;&gt;0,0,BN221)))</f>
        <v>2211989.03000361</v>
      </c>
      <c r="BP221" s="126" t="n">
        <f aca="false">BO221/$BO$6</f>
        <v>0.000962010695020455</v>
      </c>
      <c r="BQ221" s="112" t="n">
        <f aca="false">$BQ$6*BP221</f>
        <v>4542.09960000562</v>
      </c>
      <c r="BR221" s="127" t="n">
        <f aca="false">ROUND(BI221+BK221+BQ221,0)</f>
        <v>2216531</v>
      </c>
      <c r="BS221" s="128" t="n">
        <f aca="false">BR221/C221</f>
        <v>168.39102028413</v>
      </c>
    </row>
    <row r="222" customFormat="false" ht="15.6" hidden="false" customHeight="false" outlineLevel="0" collapsed="false">
      <c r="A222" s="129" t="s">
        <v>494</v>
      </c>
      <c r="B222" s="90" t="s">
        <v>495</v>
      </c>
      <c r="C222" s="91" t="n">
        <v>24774</v>
      </c>
      <c r="D222" s="92" t="n">
        <v>0</v>
      </c>
      <c r="E222" s="93" t="n">
        <v>0</v>
      </c>
      <c r="F222" s="94" t="n">
        <v>0</v>
      </c>
      <c r="G222" s="93" t="n">
        <v>0</v>
      </c>
      <c r="H222" s="94" t="n">
        <v>0</v>
      </c>
      <c r="I222" s="93" t="n">
        <f aca="false">SUM(D222:H222)</f>
        <v>0</v>
      </c>
      <c r="J222" s="95" t="n">
        <f aca="false">I222/C222</f>
        <v>0</v>
      </c>
      <c r="K222" s="96" t="n">
        <v>7524</v>
      </c>
      <c r="L222" s="97" t="n">
        <f aca="false">K222/$K$6</f>
        <v>0.00268109507268604</v>
      </c>
      <c r="M222" s="98" t="n">
        <f aca="false">$M$6*L222</f>
        <v>249293.045829479</v>
      </c>
      <c r="N222" s="100" t="n">
        <v>1212</v>
      </c>
      <c r="O222" s="100" t="n">
        <v>1363</v>
      </c>
      <c r="P222" s="100" t="n">
        <f aca="false">N222+O222/2</f>
        <v>1893.5</v>
      </c>
      <c r="Q222" s="101" t="n">
        <f aca="false">P222/$P$6</f>
        <v>0.00213153249700561</v>
      </c>
      <c r="R222" s="102" t="n">
        <f aca="false">$R$6*Q222</f>
        <v>198193.728330076</v>
      </c>
      <c r="S222" s="111" t="n">
        <f aca="false">M222+R222</f>
        <v>447486.774159555</v>
      </c>
      <c r="T222" s="110" t="n">
        <f aca="false">S222/C222</f>
        <v>18.0627583014271</v>
      </c>
      <c r="U222" s="130" t="n">
        <v>141998763.67</v>
      </c>
      <c r="V222" s="106" t="n">
        <f aca="false">C222*C222/U222</f>
        <v>4.32222830775017</v>
      </c>
      <c r="W222" s="101" t="n">
        <f aca="false">V222/$V$6</f>
        <v>0.00258723654033434</v>
      </c>
      <c r="X222" s="107" t="n">
        <f aca="false">U222/C222</f>
        <v>5731.76570880762</v>
      </c>
      <c r="Y222" s="102" t="n">
        <f aca="false">$Y$6*W222</f>
        <v>1142688.07509378</v>
      </c>
      <c r="Z222" s="108" t="n">
        <v>46927716.4644</v>
      </c>
      <c r="AA222" s="106" t="n">
        <f aca="false">C222*C222/Z222</f>
        <v>13.0786478064749</v>
      </c>
      <c r="AB222" s="106" t="n">
        <f aca="false">AA222/$AA$6</f>
        <v>0.00209159719479246</v>
      </c>
      <c r="AC222" s="107" t="n">
        <f aca="false">Z222/C222</f>
        <v>1894.23252056188</v>
      </c>
      <c r="AD222" s="110" t="n">
        <f aca="false">$AD$6*AB222</f>
        <v>544545.32173091</v>
      </c>
      <c r="AE222" s="111" t="n">
        <f aca="false">Y222+AD222</f>
        <v>1687233.39682469</v>
      </c>
      <c r="AF222" s="112" t="n">
        <f aca="false">AE222/C222</f>
        <v>68.1050051192659</v>
      </c>
      <c r="AG222" s="113" t="n">
        <v>2622.6352</v>
      </c>
      <c r="AH222" s="97" t="n">
        <f aca="false">AG222/$AG$6</f>
        <v>0.00274745286532955</v>
      </c>
      <c r="AI222" s="110" t="n">
        <f aca="false">$AI$6*AH222</f>
        <v>383194.669250248</v>
      </c>
      <c r="AJ222" s="111" t="n">
        <f aca="false">AI222</f>
        <v>383194.669250248</v>
      </c>
      <c r="AK222" s="110" t="n">
        <f aca="false">AJ222/C222</f>
        <v>15.4676140005751</v>
      </c>
      <c r="AL222" s="114" t="n">
        <v>1292</v>
      </c>
      <c r="AM222" s="101" t="n">
        <f aca="false">AL222/$AL$6</f>
        <v>0.0016697662456495</v>
      </c>
      <c r="AN222" s="110" t="n">
        <f aca="false">AM222*$AN$6</f>
        <v>38814.4677749331</v>
      </c>
      <c r="AO222" s="115" t="n">
        <v>3</v>
      </c>
      <c r="AP222" s="116" t="n">
        <f aca="false">AO222/$AO$6</f>
        <v>0.00038188993083549</v>
      </c>
      <c r="AQ222" s="102" t="n">
        <f aca="false">AP222*$AQ$6</f>
        <v>26631.6098782195</v>
      </c>
      <c r="AR222" s="91" t="n">
        <v>100</v>
      </c>
      <c r="AS222" s="117" t="n">
        <f aca="false">AR222/$AR$6</f>
        <v>0.00125025005001</v>
      </c>
      <c r="AT222" s="118" t="n">
        <f aca="false">AS222*$AT$6</f>
        <v>116250.50010002</v>
      </c>
      <c r="AU222" s="119" t="n">
        <v>35.2222222222222</v>
      </c>
      <c r="AV222" s="116" t="n">
        <f aca="false">AU222/$AU$6</f>
        <v>0.0014668082576215</v>
      </c>
      <c r="AW222" s="120" t="n">
        <f aca="false">$AW$6*AV222</f>
        <v>136386.472048511</v>
      </c>
      <c r="AX222" s="121" t="n">
        <v>29</v>
      </c>
      <c r="AY222" s="116" t="n">
        <f aca="false">AX222/$AX$6</f>
        <v>0.000353236376038393</v>
      </c>
      <c r="AZ222" s="120" t="n">
        <f aca="false">AY222*$AZ$6</f>
        <v>24633.415552145</v>
      </c>
      <c r="BA222" s="111" t="n">
        <f aca="false">AZ222+AW222+AT222+AQ222+AN222</f>
        <v>342716.465353829</v>
      </c>
      <c r="BB222" s="112" t="n">
        <f aca="false">BA222/C222</f>
        <v>13.8337154013816</v>
      </c>
      <c r="BC222" s="122" t="n">
        <f aca="false">I222+S222+AE222+AJ222+BA222</f>
        <v>2860631.30558832</v>
      </c>
      <c r="BD222" s="98" t="n">
        <v>2702014</v>
      </c>
      <c r="BE222" s="98" t="n">
        <f aca="false">IF(BC222&gt;BD222,0,BD222-BC222)</f>
        <v>0</v>
      </c>
      <c r="BF222" s="98" t="n">
        <f aca="false">IF(BC222&lt;BD222,0,BC222-BD222)</f>
        <v>158617.305588325</v>
      </c>
      <c r="BG222" s="123" t="n">
        <f aca="false">BF222/$BF$6</f>
        <v>0.00018275164396319</v>
      </c>
      <c r="BH222" s="98" t="n">
        <f aca="false">$BH$6*BG222</f>
        <v>-17.5271414864227</v>
      </c>
      <c r="BI222" s="122" t="n">
        <f aca="false">BC222+BE222+BH222</f>
        <v>2860613.77844684</v>
      </c>
      <c r="BJ222" s="124" t="n">
        <v>7</v>
      </c>
      <c r="BK222" s="110" t="n">
        <f aca="false">IF(BJ222&gt;=5,0,BI222*(5-BJ222)/5*-0.25)</f>
        <v>0</v>
      </c>
      <c r="BL222" s="125" t="n">
        <v>850</v>
      </c>
      <c r="BM222" s="102" t="n">
        <f aca="false">IF(BL222&gt;=700,0,BI222*(700-BL222)/700*-0.25)</f>
        <v>0</v>
      </c>
      <c r="BN222" s="111" t="n">
        <f aca="false">BI222+BK222+BM222</f>
        <v>2860613.77844684</v>
      </c>
      <c r="BO222" s="110" t="n">
        <f aca="false">IF(BJ222&lt;5,0,IF(BL222&lt;700,0,IF(BE222&lt;&gt;0,0,BN222)))</f>
        <v>2860613.77844684</v>
      </c>
      <c r="BP222" s="126" t="n">
        <f aca="false">BO222/$BO$6</f>
        <v>0.00124410248507618</v>
      </c>
      <c r="BQ222" s="112" t="n">
        <f aca="false">$BQ$6*BP222</f>
        <v>5873.9860472241</v>
      </c>
      <c r="BR222" s="127" t="n">
        <f aca="false">ROUND(BI222+BK222+BQ222,0)</f>
        <v>2866488</v>
      </c>
      <c r="BS222" s="128" t="n">
        <f aca="false">BR222/C222</f>
        <v>115.705497699201</v>
      </c>
    </row>
    <row r="223" customFormat="false" ht="15.6" hidden="false" customHeight="false" outlineLevel="0" collapsed="false">
      <c r="A223" s="89" t="s">
        <v>496</v>
      </c>
      <c r="B223" s="90" t="s">
        <v>497</v>
      </c>
      <c r="C223" s="91" t="n">
        <v>14848</v>
      </c>
      <c r="D223" s="92" t="n">
        <v>0</v>
      </c>
      <c r="E223" s="93" t="n">
        <v>0</v>
      </c>
      <c r="F223" s="94" t="n">
        <v>0</v>
      </c>
      <c r="G223" s="93" t="n">
        <v>0</v>
      </c>
      <c r="H223" s="94" t="n">
        <v>0</v>
      </c>
      <c r="I223" s="93" t="n">
        <f aca="false">SUM(D223:H223)</f>
        <v>0</v>
      </c>
      <c r="J223" s="95" t="n">
        <f aca="false">I223/C223</f>
        <v>0</v>
      </c>
      <c r="K223" s="96" t="n">
        <v>8767</v>
      </c>
      <c r="L223" s="97" t="n">
        <f aca="false">K223/$K$6</f>
        <v>0.00312402452182862</v>
      </c>
      <c r="M223" s="98" t="n">
        <f aca="false">$M$6*L223</f>
        <v>290477.423283764</v>
      </c>
      <c r="N223" s="100" t="n">
        <v>2416</v>
      </c>
      <c r="O223" s="100" t="n">
        <v>1727</v>
      </c>
      <c r="P223" s="100" t="n">
        <f aca="false">N223+O223/2</f>
        <v>3279.5</v>
      </c>
      <c r="Q223" s="101" t="n">
        <f aca="false">P223/$P$6</f>
        <v>0.00369176700498014</v>
      </c>
      <c r="R223" s="102" t="n">
        <f aca="false">$R$6*Q223</f>
        <v>343267.141303663</v>
      </c>
      <c r="S223" s="111" t="n">
        <f aca="false">M223+R223</f>
        <v>633744.564587427</v>
      </c>
      <c r="T223" s="110" t="n">
        <f aca="false">S223/C223</f>
        <v>42.682150093442</v>
      </c>
      <c r="U223" s="130" t="n">
        <v>45986224.28</v>
      </c>
      <c r="V223" s="106" t="n">
        <f aca="false">C223*C223/U223</f>
        <v>4.79411187701884</v>
      </c>
      <c r="W223" s="101" t="n">
        <f aca="false">V223/$V$6</f>
        <v>0.00286970065982709</v>
      </c>
      <c r="X223" s="107" t="n">
        <f aca="false">U223/C223</f>
        <v>3097.13256196121</v>
      </c>
      <c r="Y223" s="102" t="n">
        <f aca="false">$Y$6*W223</f>
        <v>1267442.18085657</v>
      </c>
      <c r="Z223" s="108" t="n">
        <v>20064730.7437</v>
      </c>
      <c r="AA223" s="106" t="n">
        <f aca="false">C223*C223/Z223</f>
        <v>10.9875934452408</v>
      </c>
      <c r="AB223" s="106" t="n">
        <f aca="false">AA223/$AA$6</f>
        <v>0.00175718621432776</v>
      </c>
      <c r="AC223" s="107" t="n">
        <f aca="false">Z223/C223</f>
        <v>1351.34231840652</v>
      </c>
      <c r="AD223" s="110" t="n">
        <f aca="false">$AD$6*AB223</f>
        <v>457481.744001468</v>
      </c>
      <c r="AE223" s="111" t="n">
        <f aca="false">Y223+AD223</f>
        <v>1724923.92485804</v>
      </c>
      <c r="AF223" s="112" t="n">
        <f aca="false">AE223/C223</f>
        <v>116.172139335806</v>
      </c>
      <c r="AG223" s="113" t="n">
        <v>2695.5334</v>
      </c>
      <c r="AH223" s="97" t="n">
        <f aca="false">AG223/$AG$6</f>
        <v>0.00282382047012161</v>
      </c>
      <c r="AI223" s="110" t="n">
        <f aca="false">$AI$6*AH223</f>
        <v>393845.865283131</v>
      </c>
      <c r="AJ223" s="111" t="n">
        <f aca="false">AI223</f>
        <v>393845.865283131</v>
      </c>
      <c r="AK223" s="110" t="n">
        <f aca="false">AJ223/C223</f>
        <v>26.5251795045212</v>
      </c>
      <c r="AL223" s="114" t="n">
        <v>1590</v>
      </c>
      <c r="AM223" s="101" t="n">
        <f aca="false">AL223/$AL$6</f>
        <v>0.0020548980886863</v>
      </c>
      <c r="AN223" s="110" t="n">
        <f aca="false">AM223*$AN$6</f>
        <v>47767.030775653</v>
      </c>
      <c r="AO223" s="115" t="n">
        <v>12.3333333333333</v>
      </c>
      <c r="AP223" s="116" t="n">
        <f aca="false">AO223/$AO$6</f>
        <v>0.00156999193787923</v>
      </c>
      <c r="AQ223" s="102" t="n">
        <f aca="false">AP223*$AQ$6</f>
        <v>109485.507277124</v>
      </c>
      <c r="AR223" s="91" t="n">
        <v>161</v>
      </c>
      <c r="AS223" s="117" t="n">
        <f aca="false">AR223/$AR$6</f>
        <v>0.0020129025805161</v>
      </c>
      <c r="AT223" s="118" t="n">
        <f aca="false">AS223*$AT$6</f>
        <v>187163.305161032</v>
      </c>
      <c r="AU223" s="119" t="n">
        <v>22.6111111111111</v>
      </c>
      <c r="AV223" s="116" t="n">
        <f aca="false">AU223/$AU$6</f>
        <v>0.00094162612121759</v>
      </c>
      <c r="AW223" s="120" t="n">
        <f aca="false">$AW$6*AV223</f>
        <v>87554.0916778297</v>
      </c>
      <c r="AX223" s="121" t="n">
        <v>74</v>
      </c>
      <c r="AY223" s="116" t="n">
        <f aca="false">AX223/$AX$6</f>
        <v>0.000901361787132452</v>
      </c>
      <c r="AZ223" s="120" t="n">
        <f aca="false">AY223*$AZ$6</f>
        <v>62857.6810640941</v>
      </c>
      <c r="BA223" s="111" t="n">
        <f aca="false">AZ223+AW223+AT223+AQ223+AN223</f>
        <v>494827.615955733</v>
      </c>
      <c r="BB223" s="112" t="n">
        <f aca="false">BA223/C223</f>
        <v>33.3262133590877</v>
      </c>
      <c r="BC223" s="122" t="n">
        <f aca="false">I223+S223+AE223+AJ223+BA223</f>
        <v>3247341.97068433</v>
      </c>
      <c r="BD223" s="98" t="n">
        <v>1725965</v>
      </c>
      <c r="BE223" s="98" t="n">
        <f aca="false">IF(BC223&gt;BD223,0,BD223-BC223)</f>
        <v>0</v>
      </c>
      <c r="BF223" s="98" t="n">
        <f aca="false">IF(BC223&lt;BD223,0,BC223-BD223)</f>
        <v>1521376.97068433</v>
      </c>
      <c r="BG223" s="123" t="n">
        <f aca="false">BF223/$BF$6</f>
        <v>0.0017528613378537</v>
      </c>
      <c r="BH223" s="98" t="n">
        <f aca="false">$BH$6*BG223</f>
        <v>-168.11147636423</v>
      </c>
      <c r="BI223" s="122" t="n">
        <f aca="false">BC223+BE223+BH223</f>
        <v>3247173.85920797</v>
      </c>
      <c r="BJ223" s="124" t="n">
        <v>6</v>
      </c>
      <c r="BK223" s="110" t="n">
        <f aca="false">IF(BJ223&gt;=5,0,BI223*(5-BJ223)/5*-0.25)</f>
        <v>0</v>
      </c>
      <c r="BL223" s="125" t="n">
        <v>1176</v>
      </c>
      <c r="BM223" s="102" t="n">
        <f aca="false">IF(BL223&gt;=700,0,BI223*(700-BL223)/700*-0.25)</f>
        <v>0</v>
      </c>
      <c r="BN223" s="111" t="n">
        <f aca="false">BI223+BK223+BM223</f>
        <v>3247173.85920797</v>
      </c>
      <c r="BO223" s="110" t="n">
        <f aca="false">IF(BJ223&lt;5,0,IF(BL223&lt;700,0,IF(BE223&lt;&gt;0,0,BN223)))</f>
        <v>3247173.85920797</v>
      </c>
      <c r="BP223" s="126" t="n">
        <f aca="false">BO223/$BO$6</f>
        <v>0.00141222037667331</v>
      </c>
      <c r="BQ223" s="112" t="n">
        <f aca="false">$BQ$6*BP223</f>
        <v>6667.74874875089</v>
      </c>
      <c r="BR223" s="127" t="n">
        <f aca="false">ROUND(BI223+BK223+BQ223,0)</f>
        <v>3253842</v>
      </c>
      <c r="BS223" s="128" t="n">
        <f aca="false">BR223/C223</f>
        <v>219.143453663793</v>
      </c>
    </row>
    <row r="224" customFormat="false" ht="15.6" hidden="false" customHeight="false" outlineLevel="0" collapsed="false">
      <c r="A224" s="89" t="s">
        <v>498</v>
      </c>
      <c r="B224" s="90" t="s">
        <v>499</v>
      </c>
      <c r="C224" s="91" t="n">
        <v>16284</v>
      </c>
      <c r="D224" s="92" t="n">
        <v>0</v>
      </c>
      <c r="E224" s="93" t="n">
        <v>0</v>
      </c>
      <c r="F224" s="94" t="n">
        <v>0</v>
      </c>
      <c r="G224" s="93" t="n">
        <v>0</v>
      </c>
      <c r="H224" s="94" t="n">
        <v>0</v>
      </c>
      <c r="I224" s="93" t="n">
        <f aca="false">SUM(D224:H224)</f>
        <v>0</v>
      </c>
      <c r="J224" s="95" t="n">
        <f aca="false">I224/C224</f>
        <v>0</v>
      </c>
      <c r="K224" s="96" t="n">
        <v>8197</v>
      </c>
      <c r="L224" s="97" t="n">
        <f aca="false">K224/$K$6</f>
        <v>0.00292091125874634</v>
      </c>
      <c r="M224" s="98" t="n">
        <f aca="false">$M$6*L224</f>
        <v>271591.586478501</v>
      </c>
      <c r="N224" s="100" t="n">
        <v>1043</v>
      </c>
      <c r="O224" s="100" t="n">
        <v>504</v>
      </c>
      <c r="P224" s="100" t="n">
        <f aca="false">N224+O224/2</f>
        <v>1295</v>
      </c>
      <c r="Q224" s="101" t="n">
        <f aca="false">P224/$P$6</f>
        <v>0.00145779486856206</v>
      </c>
      <c r="R224" s="102" t="n">
        <f aca="false">$R$6*Q224</f>
        <v>135548.390909664</v>
      </c>
      <c r="S224" s="111" t="n">
        <f aca="false">M224+R224</f>
        <v>407139.977388165</v>
      </c>
      <c r="T224" s="110" t="n">
        <f aca="false">S224/C224</f>
        <v>25.002455010327</v>
      </c>
      <c r="U224" s="130" t="n">
        <v>53765019.35</v>
      </c>
      <c r="V224" s="106" t="n">
        <f aca="false">C224*C224/U224</f>
        <v>4.93199219875293</v>
      </c>
      <c r="W224" s="101" t="n">
        <f aca="false">V224/$V$6</f>
        <v>0.00295223424694553</v>
      </c>
      <c r="X224" s="107" t="n">
        <f aca="false">U224/C224</f>
        <v>3301.70838553181</v>
      </c>
      <c r="Y224" s="102" t="n">
        <f aca="false">$Y$6*W224</f>
        <v>1303894.25793754</v>
      </c>
      <c r="Z224" s="108" t="n">
        <v>13200763.6742</v>
      </c>
      <c r="AA224" s="106" t="n">
        <f aca="false">C224*C224/Z224</f>
        <v>20.0873724084807</v>
      </c>
      <c r="AB224" s="106" t="n">
        <f aca="false">AA224/$AA$6</f>
        <v>0.00321246449954325</v>
      </c>
      <c r="AC224" s="107" t="n">
        <f aca="false">Z224/C224</f>
        <v>810.658540542864</v>
      </c>
      <c r="AD224" s="110" t="n">
        <f aca="false">$AD$6*AB224</f>
        <v>836362.048490166</v>
      </c>
      <c r="AE224" s="111" t="n">
        <f aca="false">Y224+AD224</f>
        <v>2140256.30642771</v>
      </c>
      <c r="AF224" s="112" t="n">
        <f aca="false">AE224/C224</f>
        <v>131.433081947169</v>
      </c>
      <c r="AG224" s="113" t="n">
        <v>7212.5259</v>
      </c>
      <c r="AH224" s="97" t="n">
        <f aca="false">AG224/$AG$6</f>
        <v>0.00755578776271232</v>
      </c>
      <c r="AI224" s="110" t="n">
        <f aca="false">$AI$6*AH224</f>
        <v>1053826.11989245</v>
      </c>
      <c r="AJ224" s="111" t="n">
        <f aca="false">AI224</f>
        <v>1053826.11989245</v>
      </c>
      <c r="AK224" s="110" t="n">
        <f aca="false">AJ224/C224</f>
        <v>64.7154335478043</v>
      </c>
      <c r="AL224" s="114" t="n">
        <v>1848</v>
      </c>
      <c r="AM224" s="101" t="n">
        <f aca="false">AL224/$AL$6</f>
        <v>0.00238833438232219</v>
      </c>
      <c r="AN224" s="110" t="n">
        <f aca="false">AM224*$AN$6</f>
        <v>55517.9074675514</v>
      </c>
      <c r="AO224" s="115" t="n">
        <v>9</v>
      </c>
      <c r="AP224" s="116" t="n">
        <f aca="false">AO224/$AO$6</f>
        <v>0.00114566979250647</v>
      </c>
      <c r="AQ224" s="102" t="n">
        <f aca="false">AP224*$AQ$6</f>
        <v>79894.8296346586</v>
      </c>
      <c r="AR224" s="91" t="n">
        <v>157</v>
      </c>
      <c r="AS224" s="117" t="n">
        <f aca="false">AR224/$AR$6</f>
        <v>0.0019628925785157</v>
      </c>
      <c r="AT224" s="118" t="n">
        <f aca="false">AS224*$AT$6</f>
        <v>182513.285157031</v>
      </c>
      <c r="AU224" s="119" t="n">
        <v>47.9722222222222</v>
      </c>
      <c r="AV224" s="116" t="n">
        <f aca="false">AU224/$AU$6</f>
        <v>0.00199777433825894</v>
      </c>
      <c r="AW224" s="120" t="n">
        <f aca="false">$AW$6*AV224</f>
        <v>185756.653965125</v>
      </c>
      <c r="AX224" s="121" t="n">
        <v>107</v>
      </c>
      <c r="AY224" s="116" t="n">
        <f aca="false">AX224/$AX$6</f>
        <v>0.00130332042193476</v>
      </c>
      <c r="AZ224" s="120" t="n">
        <f aca="false">AY224*$AZ$6</f>
        <v>90888.8091061902</v>
      </c>
      <c r="BA224" s="111" t="n">
        <f aca="false">AZ224+AW224+AT224+AQ224+AN224</f>
        <v>594571.485330557</v>
      </c>
      <c r="BB224" s="112" t="n">
        <f aca="false">BA224/C224</f>
        <v>36.5126188485972</v>
      </c>
      <c r="BC224" s="122" t="n">
        <f aca="false">I224+S224+AE224+AJ224+BA224</f>
        <v>4195793.88903887</v>
      </c>
      <c r="BD224" s="98" t="n">
        <v>2407138</v>
      </c>
      <c r="BE224" s="98" t="n">
        <f aca="false">IF(BC224&gt;BD224,0,BD224-BC224)</f>
        <v>0</v>
      </c>
      <c r="BF224" s="98" t="n">
        <f aca="false">IF(BC224&lt;BD224,0,BC224-BD224)</f>
        <v>1788655.88903887</v>
      </c>
      <c r="BG224" s="123" t="n">
        <f aca="false">BF224/$BF$6</f>
        <v>0.00206080794900576</v>
      </c>
      <c r="BH224" s="98" t="n">
        <f aca="false">$BH$6*BG224</f>
        <v>-197.645677572367</v>
      </c>
      <c r="BI224" s="122" t="n">
        <f aca="false">BC224+BE224+BH224</f>
        <v>4195596.2433613</v>
      </c>
      <c r="BJ224" s="124" t="n">
        <v>9</v>
      </c>
      <c r="BK224" s="110" t="n">
        <f aca="false">IF(BJ224&gt;=5,0,BI224*(5-BJ224)/5*-0.25)</f>
        <v>0</v>
      </c>
      <c r="BL224" s="125" t="n">
        <v>1550</v>
      </c>
      <c r="BM224" s="102" t="n">
        <f aca="false">IF(BL224&gt;=700,0,BI224*(700-BL224)/700*-0.25)</f>
        <v>0</v>
      </c>
      <c r="BN224" s="111" t="n">
        <f aca="false">BI224+BK224+BM224</f>
        <v>4195596.2433613</v>
      </c>
      <c r="BO224" s="110" t="n">
        <f aca="false">IF(BJ224&lt;5,0,IF(BL224&lt;700,0,IF(BE224&lt;&gt;0,0,BN224)))</f>
        <v>4195596.2433613</v>
      </c>
      <c r="BP224" s="126" t="n">
        <f aca="false">BO224/$BO$6</f>
        <v>0.00182469641727592</v>
      </c>
      <c r="BQ224" s="112" t="n">
        <f aca="false">$BQ$6*BP224</f>
        <v>8615.2398408257</v>
      </c>
      <c r="BR224" s="127" t="n">
        <f aca="false">ROUND(BI224+BK224+BQ224,0)</f>
        <v>4204211</v>
      </c>
      <c r="BS224" s="128" t="n">
        <f aca="false">BR224/C224</f>
        <v>258.180483910587</v>
      </c>
    </row>
    <row r="225" customFormat="false" ht="15.6" hidden="false" customHeight="false" outlineLevel="0" collapsed="false">
      <c r="A225" s="89" t="s">
        <v>500</v>
      </c>
      <c r="B225" s="90" t="s">
        <v>501</v>
      </c>
      <c r="C225" s="91" t="n">
        <v>4402</v>
      </c>
      <c r="D225" s="92" t="n">
        <v>0</v>
      </c>
      <c r="E225" s="93" t="n">
        <v>0</v>
      </c>
      <c r="F225" s="94" t="n">
        <v>0</v>
      </c>
      <c r="G225" s="93" t="n">
        <v>0</v>
      </c>
      <c r="H225" s="94" t="n">
        <v>0</v>
      </c>
      <c r="I225" s="93" t="n">
        <f aca="false">SUM(D225:H225)</f>
        <v>0</v>
      </c>
      <c r="J225" s="95" t="n">
        <f aca="false">I225/C225</f>
        <v>0</v>
      </c>
      <c r="K225" s="96" t="n">
        <v>1379</v>
      </c>
      <c r="L225" s="97" t="n">
        <f aca="false">K225/$K$6</f>
        <v>0.000491391561035892</v>
      </c>
      <c r="M225" s="98" t="n">
        <f aca="false">$M$6*L225</f>
        <v>45690.4718499271</v>
      </c>
      <c r="N225" s="100" t="n">
        <v>0</v>
      </c>
      <c r="O225" s="100" t="n">
        <v>0</v>
      </c>
      <c r="P225" s="100" t="n">
        <f aca="false">N225+O225/2</f>
        <v>0</v>
      </c>
      <c r="Q225" s="101" t="n">
        <f aca="false">P225/$P$6</f>
        <v>0</v>
      </c>
      <c r="R225" s="102" t="n">
        <f aca="false">$R$6*Q225</f>
        <v>0</v>
      </c>
      <c r="S225" s="111" t="n">
        <f aca="false">M225+R225</f>
        <v>45690.4718499271</v>
      </c>
      <c r="T225" s="110" t="n">
        <f aca="false">S225/C225</f>
        <v>10.3794802021643</v>
      </c>
      <c r="U225" s="130" t="n">
        <v>22473729.45</v>
      </c>
      <c r="V225" s="106" t="n">
        <f aca="false">C225*C225/U225</f>
        <v>0.86223357111741</v>
      </c>
      <c r="W225" s="101" t="n">
        <f aca="false">V225/$V$6</f>
        <v>0.000516123175977976</v>
      </c>
      <c r="X225" s="107" t="n">
        <f aca="false">U225/C225</f>
        <v>5105.3451726488</v>
      </c>
      <c r="Y225" s="102" t="n">
        <f aca="false">$Y$6*W225</f>
        <v>227952.794139708</v>
      </c>
      <c r="Z225" s="108" t="n">
        <v>4087948.848</v>
      </c>
      <c r="AA225" s="106" t="n">
        <f aca="false">C225*C225/Z225</f>
        <v>4.74017770782048</v>
      </c>
      <c r="AB225" s="106" t="n">
        <f aca="false">AA225/$AA$6</f>
        <v>0.000758070906350628</v>
      </c>
      <c r="AC225" s="107" t="n">
        <f aca="false">Z225/C225</f>
        <v>928.65716674239</v>
      </c>
      <c r="AD225" s="110" t="n">
        <f aca="false">$AD$6*AB225</f>
        <v>197363.032720316</v>
      </c>
      <c r="AE225" s="111" t="n">
        <f aca="false">Y225+AD225</f>
        <v>425315.826860024</v>
      </c>
      <c r="AF225" s="112" t="n">
        <f aca="false">AE225/C225</f>
        <v>96.618770299869</v>
      </c>
      <c r="AG225" s="113" t="n">
        <v>3095.2576</v>
      </c>
      <c r="AH225" s="97" t="n">
        <f aca="false">AG225/$AG$6</f>
        <v>0.0032425685288038</v>
      </c>
      <c r="AI225" s="110" t="n">
        <f aca="false">$AI$6*AH225</f>
        <v>452249.787647294</v>
      </c>
      <c r="AJ225" s="111" t="n">
        <f aca="false">AI225</f>
        <v>452249.787647294</v>
      </c>
      <c r="AK225" s="110" t="n">
        <f aca="false">AJ225/C225</f>
        <v>102.737343854451</v>
      </c>
      <c r="AL225" s="114" t="n">
        <v>379</v>
      </c>
      <c r="AM225" s="101" t="n">
        <f aca="false">AL225/$AL$6</f>
        <v>0.000489815330573653</v>
      </c>
      <c r="AN225" s="110" t="n">
        <f aca="false">AM225*$AN$6</f>
        <v>11385.9777760833</v>
      </c>
      <c r="AO225" s="115" t="n">
        <v>1.66666666666667</v>
      </c>
      <c r="AP225" s="116" t="n">
        <f aca="false">AO225/$AO$6</f>
        <v>0.000212161072686384</v>
      </c>
      <c r="AQ225" s="102" t="n">
        <f aca="false">AP225*$AQ$6</f>
        <v>14795.3388212331</v>
      </c>
      <c r="AR225" s="91" t="n">
        <v>20</v>
      </c>
      <c r="AS225" s="117" t="n">
        <f aca="false">AR225/$AR$6</f>
        <v>0.000250050010002</v>
      </c>
      <c r="AT225" s="118" t="n">
        <f aca="false">AS225*$AT$6</f>
        <v>23250.100020004</v>
      </c>
      <c r="AU225" s="119" t="n">
        <v>3.13888888888889</v>
      </c>
      <c r="AV225" s="116" t="n">
        <f aca="false">AU225/$AU$6</f>
        <v>0.000130717139677626</v>
      </c>
      <c r="AW225" s="120" t="n">
        <f aca="false">$AW$6*AV225</f>
        <v>12154.3149380771</v>
      </c>
      <c r="AX225" s="121" t="n">
        <v>15</v>
      </c>
      <c r="AY225" s="116" t="n">
        <f aca="false">AX225/$AX$6</f>
        <v>0.000182708470364686</v>
      </c>
      <c r="AZ225" s="120" t="n">
        <f aca="false">AY225*$AZ$6</f>
        <v>12741.4218373164</v>
      </c>
      <c r="BA225" s="111" t="n">
        <f aca="false">AZ225+AW225+AT225+AQ225+AN225</f>
        <v>74327.1533927139</v>
      </c>
      <c r="BB225" s="112" t="n">
        <f aca="false">BA225/C225</f>
        <v>16.8848599256506</v>
      </c>
      <c r="BC225" s="122" t="n">
        <f aca="false">I225+S225+AE225+AJ225+BA225</f>
        <v>997583.239749958</v>
      </c>
      <c r="BD225" s="98" t="n">
        <v>569329</v>
      </c>
      <c r="BE225" s="98" t="n">
        <f aca="false">IF(BC225&gt;BD225,0,BD225-BC225)</f>
        <v>0</v>
      </c>
      <c r="BF225" s="98" t="n">
        <f aca="false">IF(BC225&lt;BD225,0,BC225-BD225)</f>
        <v>428254.239749958</v>
      </c>
      <c r="BG225" s="123" t="n">
        <f aca="false">BF225/$BF$6</f>
        <v>0.000493415053661534</v>
      </c>
      <c r="BH225" s="98" t="n">
        <f aca="false">$BH$6*BG225</f>
        <v>-47.3219023890066</v>
      </c>
      <c r="BI225" s="122" t="n">
        <f aca="false">BC225+BE225+BH225</f>
        <v>997535.917847569</v>
      </c>
      <c r="BJ225" s="124" t="n">
        <v>7.8</v>
      </c>
      <c r="BK225" s="110" t="n">
        <f aca="false">IF(BJ225&gt;=5,0,BI225*(5-BJ225)/5*-0.25)</f>
        <v>0</v>
      </c>
      <c r="BL225" s="125" t="n">
        <v>1350</v>
      </c>
      <c r="BM225" s="102" t="n">
        <f aca="false">IF(BL225&gt;=700,0,BI225*(700-BL225)/700*-0.25)</f>
        <v>0</v>
      </c>
      <c r="BN225" s="111" t="n">
        <f aca="false">BI225+BK225+BM225</f>
        <v>997535.917847569</v>
      </c>
      <c r="BO225" s="110" t="n">
        <f aca="false">IF(BJ225&lt;5,0,IF(BL225&lt;700,0,IF(BE225&lt;&gt;0,0,BN225)))</f>
        <v>997535.917847569</v>
      </c>
      <c r="BP225" s="126" t="n">
        <f aca="false">BO225/$BO$6</f>
        <v>0.000433835886444176</v>
      </c>
      <c r="BQ225" s="112" t="n">
        <f aca="false">$BQ$6*BP225</f>
        <v>2048.34085159966</v>
      </c>
      <c r="BR225" s="127" t="n">
        <f aca="false">ROUND(BI225+BK225+BQ225,0)</f>
        <v>999584</v>
      </c>
      <c r="BS225" s="128" t="n">
        <f aca="false">BR225/C225</f>
        <v>227.07496592458</v>
      </c>
    </row>
    <row r="226" customFormat="false" ht="15.6" hidden="false" customHeight="false" outlineLevel="0" collapsed="false">
      <c r="A226" s="129" t="s">
        <v>502</v>
      </c>
      <c r="B226" s="90" t="s">
        <v>503</v>
      </c>
      <c r="C226" s="91" t="n">
        <v>6793</v>
      </c>
      <c r="D226" s="92" t="n">
        <v>0</v>
      </c>
      <c r="E226" s="93" t="n">
        <v>0</v>
      </c>
      <c r="F226" s="94" t="n">
        <v>0</v>
      </c>
      <c r="G226" s="93" t="n">
        <v>0</v>
      </c>
      <c r="H226" s="94" t="n">
        <v>0</v>
      </c>
      <c r="I226" s="93" t="n">
        <f aca="false">SUM(D226:H226)</f>
        <v>0</v>
      </c>
      <c r="J226" s="95" t="n">
        <f aca="false">I226/C226</f>
        <v>0</v>
      </c>
      <c r="K226" s="96" t="n">
        <v>3195</v>
      </c>
      <c r="L226" s="97" t="n">
        <f aca="false">K226/$K$6</f>
        <v>0.00113850329043486</v>
      </c>
      <c r="M226" s="98" t="n">
        <f aca="false">$M$6*L226</f>
        <v>105860.085250556</v>
      </c>
      <c r="N226" s="100" t="n">
        <v>0</v>
      </c>
      <c r="O226" s="100" t="n">
        <v>99</v>
      </c>
      <c r="P226" s="100" t="n">
        <f aca="false">N226+O226/2</f>
        <v>49.5</v>
      </c>
      <c r="Q226" s="101" t="n">
        <f aca="false">P226/$P$6</f>
        <v>5.57226609990904E-005</v>
      </c>
      <c r="R226" s="102" t="n">
        <f aca="false">$R$6*Q226</f>
        <v>5181.19332048523</v>
      </c>
      <c r="S226" s="111" t="n">
        <f aca="false">M226+R226</f>
        <v>111041.278571041</v>
      </c>
      <c r="T226" s="110" t="n">
        <f aca="false">S226/C226</f>
        <v>16.3464269941177</v>
      </c>
      <c r="U226" s="130" t="n">
        <v>22723281.26</v>
      </c>
      <c r="V226" s="106" t="n">
        <f aca="false">C226*C226/U226</f>
        <v>2.03073000206309</v>
      </c>
      <c r="W226" s="101" t="n">
        <f aca="false">V226/$V$6</f>
        <v>0.00121557180481882</v>
      </c>
      <c r="X226" s="107" t="n">
        <f aca="false">U226/C226</f>
        <v>3345.10249668777</v>
      </c>
      <c r="Y226" s="102" t="n">
        <f aca="false">$Y$6*W226</f>
        <v>536873.758596187</v>
      </c>
      <c r="Z226" s="108" t="n">
        <v>6386775.3204</v>
      </c>
      <c r="AA226" s="106" t="n">
        <f aca="false">C226*C226/Z226</f>
        <v>7.22506220824909</v>
      </c>
      <c r="AB226" s="106" t="n">
        <f aca="false">AA226/$AA$6</f>
        <v>0.00115546500453153</v>
      </c>
      <c r="AC226" s="107" t="n">
        <f aca="false">Z226/C226</f>
        <v>940.199517208891</v>
      </c>
      <c r="AD226" s="110" t="n">
        <f aca="false">$AD$6*AB226</f>
        <v>300824.20468338</v>
      </c>
      <c r="AE226" s="111" t="n">
        <f aca="false">Y226+AD226</f>
        <v>837697.963279567</v>
      </c>
      <c r="AF226" s="112" t="n">
        <f aca="false">AE226/C226</f>
        <v>123.317821769405</v>
      </c>
      <c r="AG226" s="113" t="n">
        <v>2680.6926</v>
      </c>
      <c r="AH226" s="97" t="n">
        <f aca="false">AG226/$AG$6</f>
        <v>0.0028082733599159</v>
      </c>
      <c r="AI226" s="110" t="n">
        <f aca="false">$AI$6*AH226</f>
        <v>391677.467845542</v>
      </c>
      <c r="AJ226" s="111" t="n">
        <f aca="false">AI226</f>
        <v>391677.467845542</v>
      </c>
      <c r="AK226" s="110" t="n">
        <f aca="false">AJ226/C226</f>
        <v>57.658982459229</v>
      </c>
      <c r="AL226" s="114" t="n">
        <v>972</v>
      </c>
      <c r="AM226" s="101" t="n">
        <f aca="false">AL226/$AL$6</f>
        <v>0.00125620185044219</v>
      </c>
      <c r="AN226" s="110" t="n">
        <f aca="false">AM226*$AN$6</f>
        <v>29200.9773043614</v>
      </c>
      <c r="AO226" s="115" t="n">
        <v>5</v>
      </c>
      <c r="AP226" s="116" t="n">
        <f aca="false">AO226/$AO$6</f>
        <v>0.000636483218059151</v>
      </c>
      <c r="AQ226" s="102" t="n">
        <f aca="false">AP226*$AQ$6</f>
        <v>44386.0164636992</v>
      </c>
      <c r="AR226" s="91" t="n">
        <v>43</v>
      </c>
      <c r="AS226" s="117" t="n">
        <f aca="false">AR226/$AR$6</f>
        <v>0.000537607521504301</v>
      </c>
      <c r="AT226" s="118" t="n">
        <f aca="false">AS226*$AT$6</f>
        <v>49987.7150430086</v>
      </c>
      <c r="AU226" s="119" t="n">
        <v>3.38888888888889</v>
      </c>
      <c r="AV226" s="116" t="n">
        <f aca="false">AU226/$AU$6</f>
        <v>0.000141128239297968</v>
      </c>
      <c r="AW226" s="120" t="n">
        <f aca="false">$AW$6*AV226</f>
        <v>13122.3577207558</v>
      </c>
      <c r="AX226" s="121" t="n">
        <v>29</v>
      </c>
      <c r="AY226" s="116" t="n">
        <f aca="false">AX226/$AX$6</f>
        <v>0.000353236376038393</v>
      </c>
      <c r="AZ226" s="120" t="n">
        <f aca="false">AY226*$AZ$6</f>
        <v>24633.415552145</v>
      </c>
      <c r="BA226" s="111" t="n">
        <f aca="false">AZ226+AW226+AT226+AQ226+AN226</f>
        <v>161330.48208397</v>
      </c>
      <c r="BB226" s="112" t="n">
        <f aca="false">BA226/C226</f>
        <v>23.749518928893</v>
      </c>
      <c r="BC226" s="122" t="n">
        <f aca="false">I226+S226+AE226+AJ226+BA226</f>
        <v>1501747.19178012</v>
      </c>
      <c r="BD226" s="98" t="n">
        <v>850780</v>
      </c>
      <c r="BE226" s="98" t="n">
        <f aca="false">IF(BC226&gt;BD226,0,BD226-BC226)</f>
        <v>0</v>
      </c>
      <c r="BF226" s="98" t="n">
        <f aca="false">IF(BC226&lt;BD226,0,BC226-BD226)</f>
        <v>650967.19178012</v>
      </c>
      <c r="BG226" s="123" t="n">
        <f aca="false">BF226/$BF$6</f>
        <v>0.000750014785730133</v>
      </c>
      <c r="BH226" s="98" t="n">
        <f aca="false">$BH$6*BG226</f>
        <v>-71.931584205332</v>
      </c>
      <c r="BI226" s="122" t="n">
        <f aca="false">BC226+BE226+BH226</f>
        <v>1501675.26019592</v>
      </c>
      <c r="BJ226" s="124" t="n">
        <v>7.5</v>
      </c>
      <c r="BK226" s="110" t="n">
        <f aca="false">IF(BJ226&gt;=5,0,BI226*(5-BJ226)/5*-0.25)</f>
        <v>0</v>
      </c>
      <c r="BL226" s="125" t="n">
        <v>1625</v>
      </c>
      <c r="BM226" s="102" t="n">
        <f aca="false">IF(BL226&gt;=700,0,BI226*(700-BL226)/700*-0.25)</f>
        <v>0</v>
      </c>
      <c r="BN226" s="111" t="n">
        <f aca="false">BI226+BK226+BM226</f>
        <v>1501675.26019592</v>
      </c>
      <c r="BO226" s="110" t="n">
        <f aca="false">IF(BJ226&lt;5,0,IF(BL226&lt;700,0,IF(BE226&lt;&gt;0,0,BN226)))</f>
        <v>1501675.26019592</v>
      </c>
      <c r="BP226" s="126" t="n">
        <f aca="false">BO226/$BO$6</f>
        <v>0.000653089884787421</v>
      </c>
      <c r="BQ226" s="112" t="n">
        <f aca="false">$BQ$6*BP226</f>
        <v>3083.54087934292</v>
      </c>
      <c r="BR226" s="127" t="n">
        <f aca="false">ROUND(BI226+BK226+BQ226,0)</f>
        <v>1504759</v>
      </c>
      <c r="BS226" s="128" t="n">
        <f aca="false">BR226/C226</f>
        <v>221.516119534815</v>
      </c>
    </row>
    <row r="227" customFormat="false" ht="15.6" hidden="false" customHeight="false" outlineLevel="0" collapsed="false">
      <c r="A227" s="129" t="s">
        <v>504</v>
      </c>
      <c r="B227" s="90" t="s">
        <v>505</v>
      </c>
      <c r="C227" s="91" t="n">
        <v>19944</v>
      </c>
      <c r="D227" s="92" t="n">
        <v>0</v>
      </c>
      <c r="E227" s="93" t="n">
        <v>0</v>
      </c>
      <c r="F227" s="94" t="n">
        <v>0</v>
      </c>
      <c r="G227" s="93" t="n">
        <v>0</v>
      </c>
      <c r="H227" s="94" t="n">
        <v>0</v>
      </c>
      <c r="I227" s="93" t="n">
        <f aca="false">SUM(D227:H227)</f>
        <v>0</v>
      </c>
      <c r="J227" s="95" t="n">
        <f aca="false">I227/C227</f>
        <v>0</v>
      </c>
      <c r="K227" s="96" t="n">
        <v>8032</v>
      </c>
      <c r="L227" s="97" t="n">
        <f aca="false">K227/$K$6</f>
        <v>0.00286211531416989</v>
      </c>
      <c r="M227" s="98" t="n">
        <f aca="false">$M$6*L227</f>
        <v>266124.633719082</v>
      </c>
      <c r="N227" s="100" t="n">
        <v>2099</v>
      </c>
      <c r="O227" s="100" t="n">
        <v>1519</v>
      </c>
      <c r="P227" s="100" t="n">
        <f aca="false">N227+O227/2</f>
        <v>2858.5</v>
      </c>
      <c r="Q227" s="101" t="n">
        <f aca="false">P227/$P$6</f>
        <v>0.00321784295890707</v>
      </c>
      <c r="R227" s="102" t="n">
        <f aca="false">$R$6*Q227</f>
        <v>299200.830436505</v>
      </c>
      <c r="S227" s="111" t="n">
        <f aca="false">M227+R227</f>
        <v>565325.464155588</v>
      </c>
      <c r="T227" s="110" t="n">
        <f aca="false">S227/C227</f>
        <v>28.3456410025866</v>
      </c>
      <c r="U227" s="130" t="n">
        <v>57601802.25</v>
      </c>
      <c r="V227" s="106" t="n">
        <f aca="false">C227*C227/U227</f>
        <v>6.90539393669753</v>
      </c>
      <c r="W227" s="101" t="n">
        <f aca="false">V227/$V$6</f>
        <v>0.00413349000708542</v>
      </c>
      <c r="X227" s="107" t="n">
        <f aca="false">U227/C227</f>
        <v>2888.17700812274</v>
      </c>
      <c r="Y227" s="102" t="n">
        <f aca="false">$Y$6*W227</f>
        <v>1825611.87041887</v>
      </c>
      <c r="Z227" s="108" t="n">
        <v>15911419.4717</v>
      </c>
      <c r="AA227" s="106" t="n">
        <f aca="false">C227*C227/Z227</f>
        <v>24.9985952986445</v>
      </c>
      <c r="AB227" s="106" t="n">
        <f aca="false">AA227/$AA$6</f>
        <v>0.00399788973402212</v>
      </c>
      <c r="AC227" s="107" t="n">
        <f aca="false">Z227/C227</f>
        <v>797.804827100882</v>
      </c>
      <c r="AD227" s="110" t="n">
        <f aca="false">$AD$6*AB227</f>
        <v>1040846.75427851</v>
      </c>
      <c r="AE227" s="111" t="n">
        <f aca="false">Y227+AD227</f>
        <v>2866458.62469738</v>
      </c>
      <c r="AF227" s="112" t="n">
        <f aca="false">AE227/C227</f>
        <v>143.725362249167</v>
      </c>
      <c r="AG227" s="113" t="n">
        <v>10150.5639</v>
      </c>
      <c r="AH227" s="97" t="n">
        <f aca="false">AG227/$AG$6</f>
        <v>0.0106336542237234</v>
      </c>
      <c r="AI227" s="110" t="n">
        <f aca="false">$AI$6*AH227</f>
        <v>1483104.46544911</v>
      </c>
      <c r="AJ227" s="111" t="n">
        <f aca="false">AI227</f>
        <v>1483104.46544911</v>
      </c>
      <c r="AK227" s="110" t="n">
        <f aca="false">AJ227/C227</f>
        <v>74.3634409069949</v>
      </c>
      <c r="AL227" s="114" t="n">
        <v>3597</v>
      </c>
      <c r="AM227" s="101" t="n">
        <f aca="false">AL227/$AL$6</f>
        <v>0.00464872227987712</v>
      </c>
      <c r="AN227" s="110" t="n">
        <f aca="false">AM227*$AN$6</f>
        <v>108061.64132077</v>
      </c>
      <c r="AO227" s="115" t="n">
        <v>21.3333333333333</v>
      </c>
      <c r="AP227" s="116" t="n">
        <f aca="false">AO227/$AO$6</f>
        <v>0.0027156617303857</v>
      </c>
      <c r="AQ227" s="102" t="n">
        <f aca="false">AP227*$AQ$6</f>
        <v>189380.336911783</v>
      </c>
      <c r="AR227" s="91" t="n">
        <v>174</v>
      </c>
      <c r="AS227" s="117" t="n">
        <f aca="false">AR227/$AR$6</f>
        <v>0.0021754350870174</v>
      </c>
      <c r="AT227" s="118" t="n">
        <f aca="false">AS227*$AT$6</f>
        <v>202275.870174035</v>
      </c>
      <c r="AU227" s="119" t="n">
        <v>23.6388888888889</v>
      </c>
      <c r="AV227" s="116" t="n">
        <f aca="false">AU227/$AU$6</f>
        <v>0.000984427308545662</v>
      </c>
      <c r="AW227" s="120" t="n">
        <f aca="false">$AW$6*AV227</f>
        <v>91533.823117731</v>
      </c>
      <c r="AX227" s="121" t="n">
        <v>111</v>
      </c>
      <c r="AY227" s="116" t="n">
        <f aca="false">AX227/$AX$6</f>
        <v>0.00135204268069868</v>
      </c>
      <c r="AZ227" s="120" t="n">
        <f aca="false">AY227*$AZ$6</f>
        <v>94286.5215961412</v>
      </c>
      <c r="BA227" s="111" t="n">
        <f aca="false">AZ227+AW227+AT227+AQ227+AN227</f>
        <v>685538.19312046</v>
      </c>
      <c r="BB227" s="112" t="n">
        <f aca="false">BA227/C227</f>
        <v>34.373154488591</v>
      </c>
      <c r="BC227" s="122" t="n">
        <f aca="false">I227+S227+AE227+AJ227+BA227</f>
        <v>5600426.74742254</v>
      </c>
      <c r="BD227" s="98" t="n">
        <v>3356672</v>
      </c>
      <c r="BE227" s="98" t="n">
        <f aca="false">IF(BC227&gt;BD227,0,BD227-BC227)</f>
        <v>0</v>
      </c>
      <c r="BF227" s="98" t="n">
        <f aca="false">IF(BC227&lt;BD227,0,BC227-BD227)</f>
        <v>2243754.74742254</v>
      </c>
      <c r="BG227" s="123" t="n">
        <f aca="false">BF227/$BF$6</f>
        <v>0.00258515215108952</v>
      </c>
      <c r="BH227" s="98" t="n">
        <f aca="false">$BH$6*BG227</f>
        <v>-247.933898341306</v>
      </c>
      <c r="BI227" s="122" t="n">
        <f aca="false">BC227+BE227+BH227</f>
        <v>5600178.8135242</v>
      </c>
      <c r="BJ227" s="124" t="n">
        <v>8</v>
      </c>
      <c r="BK227" s="110" t="n">
        <f aca="false">IF(BJ227&gt;=5,0,BI227*(5-BJ227)/5*-0.25)</f>
        <v>0</v>
      </c>
      <c r="BL227" s="125" t="n">
        <v>1975</v>
      </c>
      <c r="BM227" s="102" t="n">
        <f aca="false">IF(BL227&gt;=700,0,BI227*(700-BL227)/700*-0.25)</f>
        <v>0</v>
      </c>
      <c r="BN227" s="111" t="n">
        <f aca="false">BI227+BK227+BM227</f>
        <v>5600178.8135242</v>
      </c>
      <c r="BO227" s="110" t="n">
        <f aca="false">IF(BJ227&lt;5,0,IF(BL227&lt;700,0,IF(BE227&lt;&gt;0,0,BN227)))</f>
        <v>5600178.8135242</v>
      </c>
      <c r="BP227" s="126" t="n">
        <f aca="false">BO227/$BO$6</f>
        <v>0.00243555995963889</v>
      </c>
      <c r="BQ227" s="112" t="n">
        <f aca="false">$BQ$6*BP227</f>
        <v>11499.4105322605</v>
      </c>
      <c r="BR227" s="127" t="n">
        <f aca="false">ROUND(BI227+BK227+BQ227,0)</f>
        <v>5611678</v>
      </c>
      <c r="BS227" s="128" t="n">
        <f aca="false">BR227/C227</f>
        <v>281.371740874448</v>
      </c>
    </row>
    <row r="228" customFormat="false" ht="15.6" hidden="false" customHeight="false" outlineLevel="0" collapsed="false">
      <c r="A228" s="129" t="s">
        <v>506</v>
      </c>
      <c r="B228" s="90" t="s">
        <v>507</v>
      </c>
      <c r="C228" s="91" t="n">
        <v>17195</v>
      </c>
      <c r="D228" s="92" t="n">
        <v>0</v>
      </c>
      <c r="E228" s="93" t="n">
        <v>0</v>
      </c>
      <c r="F228" s="94" t="n">
        <v>0</v>
      </c>
      <c r="G228" s="93" t="n">
        <v>0</v>
      </c>
      <c r="H228" s="94" t="n">
        <v>0</v>
      </c>
      <c r="I228" s="93" t="n">
        <f aca="false">SUM(D228:H228)</f>
        <v>0</v>
      </c>
      <c r="J228" s="95" t="n">
        <f aca="false">I228/C228</f>
        <v>0</v>
      </c>
      <c r="K228" s="96" t="n">
        <v>4271</v>
      </c>
      <c r="L228" s="97" t="n">
        <f aca="false">K228/$K$6</f>
        <v>0.00152192411688491</v>
      </c>
      <c r="M228" s="98" t="n">
        <f aca="false">$M$6*L228</f>
        <v>141511.24385137</v>
      </c>
      <c r="N228" s="100" t="n">
        <v>0</v>
      </c>
      <c r="O228" s="100" t="n">
        <v>422</v>
      </c>
      <c r="P228" s="100" t="n">
        <f aca="false">N228+O228/2</f>
        <v>211</v>
      </c>
      <c r="Q228" s="101" t="n">
        <f aca="false">P228/$P$6</f>
        <v>0.000237524878198143</v>
      </c>
      <c r="R228" s="102" t="n">
        <f aca="false">$R$6*Q228</f>
        <v>22085.4907196441</v>
      </c>
      <c r="S228" s="111" t="n">
        <f aca="false">M228+R228</f>
        <v>163596.734571014</v>
      </c>
      <c r="T228" s="110" t="n">
        <f aca="false">S228/C228</f>
        <v>9.51420381337677</v>
      </c>
      <c r="U228" s="130" t="n">
        <v>71517233.34</v>
      </c>
      <c r="V228" s="106" t="n">
        <f aca="false">C228*C228/U228</f>
        <v>4.13422067929229</v>
      </c>
      <c r="W228" s="101" t="n">
        <f aca="false">V228/$V$6</f>
        <v>0.00247469731945708</v>
      </c>
      <c r="X228" s="107" t="n">
        <f aca="false">U228/C228</f>
        <v>4159.18774876418</v>
      </c>
      <c r="Y228" s="102" t="n">
        <f aca="false">$Y$6*W228</f>
        <v>1092983.6032869</v>
      </c>
      <c r="Z228" s="108" t="n">
        <v>14344665.7937</v>
      </c>
      <c r="AA228" s="106" t="n">
        <f aca="false">C228*C228/Z228</f>
        <v>20.6117053720313</v>
      </c>
      <c r="AB228" s="106" t="n">
        <f aca="false">AA228/$AA$6</f>
        <v>0.00329631822600851</v>
      </c>
      <c r="AC228" s="107" t="n">
        <f aca="false">Z228/C228</f>
        <v>834.234707397499</v>
      </c>
      <c r="AD228" s="110" t="n">
        <f aca="false">$AD$6*AB228</f>
        <v>858193.285675818</v>
      </c>
      <c r="AE228" s="111" t="n">
        <f aca="false">Y228+AD228</f>
        <v>1951176.88896272</v>
      </c>
      <c r="AF228" s="112" t="n">
        <f aca="false">AE228/C228</f>
        <v>113.473503283671</v>
      </c>
      <c r="AG228" s="113" t="n">
        <v>2452.0862</v>
      </c>
      <c r="AH228" s="97" t="n">
        <f aca="false">AG228/$AG$6</f>
        <v>0.00256878701857774</v>
      </c>
      <c r="AI228" s="110" t="n">
        <f aca="false">$AI$6*AH228</f>
        <v>358275.661205988</v>
      </c>
      <c r="AJ228" s="111" t="n">
        <f aca="false">AI228</f>
        <v>358275.661205988</v>
      </c>
      <c r="AK228" s="110" t="n">
        <f aca="false">AJ228/C228</f>
        <v>20.8360372902581</v>
      </c>
      <c r="AL228" s="114" t="n">
        <v>2008</v>
      </c>
      <c r="AM228" s="101" t="n">
        <f aca="false">AL228/$AL$6</f>
        <v>0.00259511657992584</v>
      </c>
      <c r="AN228" s="110" t="n">
        <f aca="false">AM228*$AN$6</f>
        <v>60324.6527028372</v>
      </c>
      <c r="AO228" s="115" t="n">
        <v>9.33333333333333</v>
      </c>
      <c r="AP228" s="116" t="n">
        <f aca="false">AO228/$AO$6</f>
        <v>0.00118810200704375</v>
      </c>
      <c r="AQ228" s="102" t="n">
        <f aca="false">AP228*$AQ$6</f>
        <v>82853.8973989052</v>
      </c>
      <c r="AR228" s="91" t="n">
        <v>145</v>
      </c>
      <c r="AS228" s="117" t="n">
        <f aca="false">AR228/$AR$6</f>
        <v>0.0018128625725145</v>
      </c>
      <c r="AT228" s="118" t="n">
        <f aca="false">AS228*$AT$6</f>
        <v>168563.225145029</v>
      </c>
      <c r="AU228" s="119" t="n">
        <v>18.9444444444444</v>
      </c>
      <c r="AV228" s="116" t="n">
        <f aca="false">AU228/$AU$6</f>
        <v>0.000788929993452575</v>
      </c>
      <c r="AW228" s="120" t="n">
        <f aca="false">$AW$6*AV228</f>
        <v>73356.1308652087</v>
      </c>
      <c r="AX228" s="121" t="n">
        <v>56</v>
      </c>
      <c r="AY228" s="116" t="n">
        <f aca="false">AX228/$AX$6</f>
        <v>0.000682111622694828</v>
      </c>
      <c r="AZ228" s="120" t="n">
        <f aca="false">AY228*$AZ$6</f>
        <v>47567.9748593145</v>
      </c>
      <c r="BA228" s="111" t="n">
        <f aca="false">AZ228+AW228+AT228+AQ228+AN228</f>
        <v>432665.880971295</v>
      </c>
      <c r="BB228" s="112" t="n">
        <f aca="false">BA228/C228</f>
        <v>25.162307704059</v>
      </c>
      <c r="BC228" s="122" t="n">
        <f aca="false">I228+S228+AE228+AJ228+BA228</f>
        <v>2905715.16571101</v>
      </c>
      <c r="BD228" s="98" t="n">
        <v>1979448</v>
      </c>
      <c r="BE228" s="98" t="n">
        <f aca="false">IF(BC228&gt;BD228,0,BD228-BC228)</f>
        <v>0</v>
      </c>
      <c r="BF228" s="98" t="n">
        <f aca="false">IF(BC228&lt;BD228,0,BC228-BD228)</f>
        <v>926267.165711014</v>
      </c>
      <c r="BG228" s="123" t="n">
        <f aca="false">BF228/$BF$6</f>
        <v>0.00106720289223771</v>
      </c>
      <c r="BH228" s="98" t="n">
        <f aca="false">$BH$6*BG228</f>
        <v>-102.352108475355</v>
      </c>
      <c r="BI228" s="122" t="n">
        <f aca="false">BC228+BE228+BH228</f>
        <v>2905612.81360254</v>
      </c>
      <c r="BJ228" s="124" t="n">
        <v>7.5</v>
      </c>
      <c r="BK228" s="110" t="n">
        <f aca="false">IF(BJ228&gt;=5,0,BI228*(5-BJ228)/5*-0.25)</f>
        <v>0</v>
      </c>
      <c r="BL228" s="125" t="n">
        <v>1450</v>
      </c>
      <c r="BM228" s="102" t="n">
        <f aca="false">IF(BL228&gt;=700,0,BI228*(700-BL228)/700*-0.25)</f>
        <v>0</v>
      </c>
      <c r="BN228" s="111" t="n">
        <f aca="false">BI228+BK228+BM228</f>
        <v>2905612.81360254</v>
      </c>
      <c r="BO228" s="110" t="n">
        <f aca="false">IF(BJ228&lt;5,0,IF(BL228&lt;700,0,IF(BE228&lt;&gt;0,0,BN228)))</f>
        <v>2905612.81360254</v>
      </c>
      <c r="BP228" s="126" t="n">
        <f aca="false">BO228/$BO$6</f>
        <v>0.00126367290450331</v>
      </c>
      <c r="BQ228" s="112" t="n">
        <f aca="false">$BQ$6*BP228</f>
        <v>5966.38709298381</v>
      </c>
      <c r="BR228" s="127" t="n">
        <f aca="false">ROUND(BI228+BK228+BQ228,0)</f>
        <v>2911579</v>
      </c>
      <c r="BS228" s="128" t="n">
        <f aca="false">BR228/C228</f>
        <v>169.327071823204</v>
      </c>
    </row>
    <row r="229" customFormat="false" ht="15.6" hidden="false" customHeight="false" outlineLevel="0" collapsed="false">
      <c r="A229" s="89" t="s">
        <v>508</v>
      </c>
      <c r="B229" s="90" t="s">
        <v>509</v>
      </c>
      <c r="C229" s="91" t="n">
        <v>17035</v>
      </c>
      <c r="D229" s="92" t="n">
        <v>0</v>
      </c>
      <c r="E229" s="93" t="n">
        <v>0</v>
      </c>
      <c r="F229" s="94" t="n">
        <v>0</v>
      </c>
      <c r="G229" s="93" t="n">
        <v>0</v>
      </c>
      <c r="H229" s="94" t="n">
        <v>0</v>
      </c>
      <c r="I229" s="93" t="n">
        <f aca="false">SUM(D229:H229)</f>
        <v>0</v>
      </c>
      <c r="J229" s="95" t="n">
        <f aca="false">I229/C229</f>
        <v>0</v>
      </c>
      <c r="K229" s="96" t="n">
        <v>10738</v>
      </c>
      <c r="L229" s="97" t="n">
        <f aca="false">K229/$K$6</f>
        <v>0.00382636880522365</v>
      </c>
      <c r="M229" s="98" t="n">
        <f aca="false">$M$6*L229</f>
        <v>355782.658973544</v>
      </c>
      <c r="N229" s="100" t="n">
        <v>1341</v>
      </c>
      <c r="O229" s="100" t="n">
        <v>885</v>
      </c>
      <c r="P229" s="100" t="n">
        <f aca="false">N229+O229/2</f>
        <v>1783.5</v>
      </c>
      <c r="Q229" s="101" t="n">
        <f aca="false">P229/$P$6</f>
        <v>0.00200770436145208</v>
      </c>
      <c r="R229" s="102" t="n">
        <f aca="false">$R$6*Q229</f>
        <v>186679.965395665</v>
      </c>
      <c r="S229" s="111" t="n">
        <f aca="false">M229+R229</f>
        <v>542462.624369209</v>
      </c>
      <c r="T229" s="110" t="n">
        <f aca="false">S229/C229</f>
        <v>31.8440049526979</v>
      </c>
      <c r="U229" s="130" t="n">
        <v>79851140.31</v>
      </c>
      <c r="V229" s="106" t="n">
        <f aca="false">C229*C229/U229</f>
        <v>3.63415254777092</v>
      </c>
      <c r="W229" s="101" t="n">
        <f aca="false">V229/$V$6</f>
        <v>0.00217536224263828</v>
      </c>
      <c r="X229" s="107" t="n">
        <f aca="false">U229/C229</f>
        <v>4687.47521631934</v>
      </c>
      <c r="Y229" s="102" t="n">
        <f aca="false">$Y$6*W229</f>
        <v>960778.210619585</v>
      </c>
      <c r="Z229" s="108" t="n">
        <v>22904248.7648</v>
      </c>
      <c r="AA229" s="106" t="n">
        <f aca="false">C229*C229/Z229</f>
        <v>12.6697552048062</v>
      </c>
      <c r="AB229" s="106" t="n">
        <f aca="false">AA229/$AA$6</f>
        <v>0.00202620521916343</v>
      </c>
      <c r="AC229" s="107" t="n">
        <f aca="false">Z229/C229</f>
        <v>1344.54057909011</v>
      </c>
      <c r="AD229" s="110" t="n">
        <f aca="false">$AD$6*AB229</f>
        <v>527520.583652188</v>
      </c>
      <c r="AE229" s="111" t="n">
        <f aca="false">Y229+AD229</f>
        <v>1488298.79427177</v>
      </c>
      <c r="AF229" s="112" t="n">
        <f aca="false">AE229/C229</f>
        <v>87.3671144274596</v>
      </c>
      <c r="AG229" s="113" t="n">
        <v>2073.5276</v>
      </c>
      <c r="AH229" s="97" t="n">
        <f aca="false">AG229/$AG$6</f>
        <v>0.00217221188290308</v>
      </c>
      <c r="AI229" s="110" t="n">
        <f aca="false">$AI$6*AH229</f>
        <v>302964.256280577</v>
      </c>
      <c r="AJ229" s="111" t="n">
        <f aca="false">AI229</f>
        <v>302964.256280577</v>
      </c>
      <c r="AK229" s="110" t="n">
        <f aca="false">AJ229/C229</f>
        <v>17.7848110525727</v>
      </c>
      <c r="AL229" s="114" t="n">
        <v>1682</v>
      </c>
      <c r="AM229" s="101" t="n">
        <f aca="false">AL229/$AL$6</f>
        <v>0.0021737978523084</v>
      </c>
      <c r="AN229" s="110" t="n">
        <f aca="false">AM229*$AN$6</f>
        <v>50530.9092859423</v>
      </c>
      <c r="AO229" s="115" t="n">
        <v>5.66666666666667</v>
      </c>
      <c r="AP229" s="116" t="n">
        <f aca="false">AO229/$AO$6</f>
        <v>0.000721347647133704</v>
      </c>
      <c r="AQ229" s="102" t="n">
        <f aca="false">AP229*$AQ$6</f>
        <v>50304.1519921925</v>
      </c>
      <c r="AR229" s="91" t="n">
        <v>133</v>
      </c>
      <c r="AS229" s="117" t="n">
        <f aca="false">AR229/$AR$6</f>
        <v>0.0016628325665133</v>
      </c>
      <c r="AT229" s="118" t="n">
        <f aca="false">AS229*$AT$6</f>
        <v>154613.165133027</v>
      </c>
      <c r="AU229" s="119" t="n">
        <v>30.3055555555556</v>
      </c>
      <c r="AV229" s="116" t="n">
        <f aca="false">AU229/$AU$6</f>
        <v>0.00126205663175478</v>
      </c>
      <c r="AW229" s="120" t="n">
        <f aca="false">$AW$6*AV229</f>
        <v>117348.297322497</v>
      </c>
      <c r="AX229" s="121" t="n">
        <v>116</v>
      </c>
      <c r="AY229" s="116" t="n">
        <f aca="false">AX229/$AX$6</f>
        <v>0.00141294550415357</v>
      </c>
      <c r="AZ229" s="120" t="n">
        <f aca="false">AY229*$AZ$6</f>
        <v>98533.66220858</v>
      </c>
      <c r="BA229" s="111" t="n">
        <f aca="false">AZ229+AW229+AT229+AQ229+AN229</f>
        <v>471330.185942238</v>
      </c>
      <c r="BB229" s="112" t="n">
        <f aca="false">BA229/C229</f>
        <v>27.6683408243169</v>
      </c>
      <c r="BC229" s="122" t="n">
        <f aca="false">I229+S229+AE229+AJ229+BA229</f>
        <v>2805055.8608638</v>
      </c>
      <c r="BD229" s="98" t="n">
        <v>2076299</v>
      </c>
      <c r="BE229" s="98" t="n">
        <f aca="false">IF(BC229&gt;BD229,0,BD229-BC229)</f>
        <v>0</v>
      </c>
      <c r="BF229" s="98" t="n">
        <f aca="false">IF(BC229&lt;BD229,0,BC229-BD229)</f>
        <v>728756.860863796</v>
      </c>
      <c r="BG229" s="123" t="n">
        <f aca="false">BF229/$BF$6</f>
        <v>0.000839640503779405</v>
      </c>
      <c r="BH229" s="98" t="n">
        <f aca="false">$BH$6*BG229</f>
        <v>-80.5273079263631</v>
      </c>
      <c r="BI229" s="122" t="n">
        <f aca="false">BC229+BE229+BH229</f>
        <v>2804975.33355587</v>
      </c>
      <c r="BJ229" s="124" t="n">
        <v>7.9</v>
      </c>
      <c r="BK229" s="110" t="n">
        <f aca="false">IF(BJ229&gt;=5,0,BI229*(5-BJ229)/5*-0.25)</f>
        <v>0</v>
      </c>
      <c r="BL229" s="125" t="n">
        <v>1495</v>
      </c>
      <c r="BM229" s="102" t="n">
        <f aca="false">IF(BL229&gt;=700,0,BI229*(700-BL229)/700*-0.25)</f>
        <v>0</v>
      </c>
      <c r="BN229" s="111" t="n">
        <f aca="false">BI229+BK229+BM229</f>
        <v>2804975.33355587</v>
      </c>
      <c r="BO229" s="110" t="n">
        <f aca="false">IF(BJ229&lt;5,0,IF(BL229&lt;700,0,IF(BE229&lt;&gt;0,0,BN229)))</f>
        <v>2804975.33355587</v>
      </c>
      <c r="BP229" s="126" t="n">
        <f aca="false">BO229/$BO$6</f>
        <v>0.00121990490619428</v>
      </c>
      <c r="BQ229" s="112" t="n">
        <f aca="false">$BQ$6*BP229</f>
        <v>5759.73803113707</v>
      </c>
      <c r="BR229" s="127" t="n">
        <f aca="false">ROUND(BI229+BK229+BQ229,0)</f>
        <v>2810735</v>
      </c>
      <c r="BS229" s="128" t="n">
        <f aca="false">BR229/C229</f>
        <v>164.997651893161</v>
      </c>
    </row>
    <row r="230" customFormat="false" ht="15.6" hidden="false" customHeight="false" outlineLevel="0" collapsed="false">
      <c r="A230" s="129" t="s">
        <v>510</v>
      </c>
      <c r="B230" s="90" t="s">
        <v>511</v>
      </c>
      <c r="C230" s="91" t="n">
        <v>18696</v>
      </c>
      <c r="D230" s="92" t="n">
        <v>0</v>
      </c>
      <c r="E230" s="93" t="n">
        <v>0</v>
      </c>
      <c r="F230" s="94" t="n">
        <v>0</v>
      </c>
      <c r="G230" s="93" t="n">
        <v>0</v>
      </c>
      <c r="H230" s="94" t="n">
        <v>0</v>
      </c>
      <c r="I230" s="93" t="n">
        <f aca="false">SUM(D230:H230)</f>
        <v>0</v>
      </c>
      <c r="J230" s="95" t="n">
        <f aca="false">I230/C230</f>
        <v>0</v>
      </c>
      <c r="K230" s="96" t="n">
        <v>6420</v>
      </c>
      <c r="L230" s="97" t="n">
        <f aca="false">K230/$K$6</f>
        <v>0.0022876967526109</v>
      </c>
      <c r="M230" s="98" t="n">
        <f aca="false">$M$6*L230</f>
        <v>212714.161911916</v>
      </c>
      <c r="N230" s="100" t="n">
        <v>0</v>
      </c>
      <c r="O230" s="100" t="n">
        <v>373</v>
      </c>
      <c r="P230" s="100" t="n">
        <f aca="false">N230+O230/2</f>
        <v>186.5</v>
      </c>
      <c r="Q230" s="101" t="n">
        <f aca="false">P230/$P$6</f>
        <v>0.000209944975279401</v>
      </c>
      <c r="R230" s="102" t="n">
        <f aca="false">$R$6*Q230</f>
        <v>19521.0617024342</v>
      </c>
      <c r="S230" s="111" t="n">
        <f aca="false">M230+R230</f>
        <v>232235.22361435</v>
      </c>
      <c r="T230" s="110" t="n">
        <f aca="false">S230/C230</f>
        <v>12.4216529532708</v>
      </c>
      <c r="U230" s="130" t="n">
        <v>87031446.97</v>
      </c>
      <c r="V230" s="106" t="n">
        <f aca="false">C230*C230/U230</f>
        <v>4.016254218093</v>
      </c>
      <c r="W230" s="101" t="n">
        <f aca="false">V230/$V$6</f>
        <v>0.00240408394200049</v>
      </c>
      <c r="X230" s="107" t="n">
        <f aca="false">U230/C230</f>
        <v>4655.08381311511</v>
      </c>
      <c r="Y230" s="102" t="n">
        <f aca="false">$Y$6*W230</f>
        <v>1061796.24832193</v>
      </c>
      <c r="Z230" s="108" t="n">
        <v>17090163.9251</v>
      </c>
      <c r="AA230" s="106" t="n">
        <f aca="false">C230*C230/Z230</f>
        <v>20.4527245924562</v>
      </c>
      <c r="AB230" s="106" t="n">
        <f aca="false">AA230/$AA$6</f>
        <v>0.00327089329236815</v>
      </c>
      <c r="AC230" s="107" t="n">
        <f aca="false">Z230/C230</f>
        <v>914.108040495293</v>
      </c>
      <c r="AD230" s="110" t="n">
        <f aca="false">$AD$6*AB230</f>
        <v>851573.928610487</v>
      </c>
      <c r="AE230" s="111" t="n">
        <f aca="false">Y230+AD230</f>
        <v>1913370.17693242</v>
      </c>
      <c r="AF230" s="112" t="n">
        <f aca="false">AE230/C230</f>
        <v>102.341151954023</v>
      </c>
      <c r="AG230" s="113" t="n">
        <v>2671.1245</v>
      </c>
      <c r="AH230" s="97" t="n">
        <f aca="false">AG230/$AG$6</f>
        <v>0.00279824989048303</v>
      </c>
      <c r="AI230" s="110" t="n">
        <f aca="false">$AI$6*AH230</f>
        <v>390279.467500373</v>
      </c>
      <c r="AJ230" s="111" t="n">
        <f aca="false">AI230</f>
        <v>390279.467500373</v>
      </c>
      <c r="AK230" s="110" t="n">
        <f aca="false">AJ230/C230</f>
        <v>20.8750250053687</v>
      </c>
      <c r="AL230" s="114" t="n">
        <v>1444</v>
      </c>
      <c r="AM230" s="101" t="n">
        <f aca="false">AL230/$AL$6</f>
        <v>0.00186620933337297</v>
      </c>
      <c r="AN230" s="110" t="n">
        <f aca="false">AM230*$AN$6</f>
        <v>43380.8757484546</v>
      </c>
      <c r="AO230" s="115" t="n">
        <v>10.3333333333333</v>
      </c>
      <c r="AP230" s="116" t="n">
        <f aca="false">AO230/$AO$6</f>
        <v>0.00131539865065557</v>
      </c>
      <c r="AQ230" s="102" t="n">
        <f aca="false">AP230*$AQ$6</f>
        <v>91731.1006916448</v>
      </c>
      <c r="AR230" s="91" t="n">
        <v>141</v>
      </c>
      <c r="AS230" s="117" t="n">
        <f aca="false">AR230/$AR$6</f>
        <v>0.0017628525705141</v>
      </c>
      <c r="AT230" s="118" t="n">
        <f aca="false">AS230*$AT$6</f>
        <v>163913.205141028</v>
      </c>
      <c r="AU230" s="119" t="n">
        <v>39.25</v>
      </c>
      <c r="AV230" s="116" t="n">
        <f aca="false">AU230/$AU$6</f>
        <v>0.00163454264039368</v>
      </c>
      <c r="AW230" s="120" t="n">
        <f aca="false">$AW$6*AV230</f>
        <v>151982.716880557</v>
      </c>
      <c r="AX230" s="121" t="n">
        <v>4</v>
      </c>
      <c r="AY230" s="116" t="n">
        <f aca="false">AX230/$AX$6</f>
        <v>4.87222587639163E-005</v>
      </c>
      <c r="AZ230" s="120" t="n">
        <f aca="false">AY230*$AZ$6</f>
        <v>3397.71248995103</v>
      </c>
      <c r="BA230" s="111" t="n">
        <f aca="false">AZ230+AW230+AT230+AQ230+AN230</f>
        <v>454405.610951636</v>
      </c>
      <c r="BB230" s="112" t="n">
        <f aca="false">BA230/C230</f>
        <v>24.3049642143579</v>
      </c>
      <c r="BC230" s="122" t="n">
        <f aca="false">I230+S230+AE230+AJ230+BA230</f>
        <v>2990290.47899878</v>
      </c>
      <c r="BD230" s="98" t="n">
        <v>2230396</v>
      </c>
      <c r="BE230" s="98" t="n">
        <f aca="false">IF(BC230&gt;BD230,0,BD230-BC230)</f>
        <v>0</v>
      </c>
      <c r="BF230" s="98" t="n">
        <f aca="false">IF(BC230&lt;BD230,0,BC230-BD230)</f>
        <v>759894.478998777</v>
      </c>
      <c r="BG230" s="123" t="n">
        <f aca="false">BF230/$BF$6</f>
        <v>0.000875515850937519</v>
      </c>
      <c r="BH230" s="98" t="n">
        <f aca="false">$BH$6*BG230</f>
        <v>-83.9680008354865</v>
      </c>
      <c r="BI230" s="122" t="n">
        <f aca="false">BC230+BE230+BH230</f>
        <v>2990206.51099794</v>
      </c>
      <c r="BJ230" s="124" t="n">
        <v>6.5</v>
      </c>
      <c r="BK230" s="110" t="n">
        <f aca="false">IF(BJ230&gt;=5,0,BI230*(5-BJ230)/5*-0.25)</f>
        <v>0</v>
      </c>
      <c r="BL230" s="125" t="n">
        <v>1120</v>
      </c>
      <c r="BM230" s="102" t="n">
        <f aca="false">IF(BL230&gt;=700,0,BI230*(700-BL230)/700*-0.25)</f>
        <v>0</v>
      </c>
      <c r="BN230" s="111" t="n">
        <f aca="false">BI230+BK230+BM230</f>
        <v>2990206.51099794</v>
      </c>
      <c r="BO230" s="110" t="n">
        <f aca="false">IF(BJ230&lt;5,0,IF(BL230&lt;700,0,IF(BE230&lt;&gt;0,0,BN230)))</f>
        <v>2990206.51099794</v>
      </c>
      <c r="BP230" s="126" t="n">
        <f aca="false">BO230/$BO$6</f>
        <v>0.00130046334085804</v>
      </c>
      <c r="BQ230" s="112" t="n">
        <f aca="false">$BQ$6*BP230</f>
        <v>6140.09184191832</v>
      </c>
      <c r="BR230" s="127" t="n">
        <f aca="false">ROUND(BI230+BK230+BQ230,0)</f>
        <v>2996347</v>
      </c>
      <c r="BS230" s="128" t="n">
        <f aca="false">BR230/C230</f>
        <v>160.266741548994</v>
      </c>
    </row>
    <row r="231" customFormat="false" ht="15.6" hidden="false" customHeight="false" outlineLevel="0" collapsed="false">
      <c r="A231" s="129" t="s">
        <v>512</v>
      </c>
      <c r="B231" s="90" t="s">
        <v>513</v>
      </c>
      <c r="C231" s="91" t="n">
        <v>14712</v>
      </c>
      <c r="D231" s="92" t="n">
        <v>0</v>
      </c>
      <c r="E231" s="93" t="n">
        <v>0</v>
      </c>
      <c r="F231" s="94" t="n">
        <v>0</v>
      </c>
      <c r="G231" s="93" t="n">
        <v>0</v>
      </c>
      <c r="H231" s="94" t="n">
        <v>0</v>
      </c>
      <c r="I231" s="93" t="n">
        <f aca="false">SUM(D231:H231)</f>
        <v>0</v>
      </c>
      <c r="J231" s="95" t="n">
        <f aca="false">I231/C231</f>
        <v>0</v>
      </c>
      <c r="K231" s="96" t="n">
        <v>4224</v>
      </c>
      <c r="L231" s="97" t="n">
        <f aca="false">K231/$K$6</f>
        <v>0.00150517618115708</v>
      </c>
      <c r="M231" s="98" t="n">
        <f aca="false">$M$6*L231</f>
        <v>139953.990641111</v>
      </c>
      <c r="N231" s="100" t="n">
        <v>0</v>
      </c>
      <c r="O231" s="100" t="n">
        <v>87</v>
      </c>
      <c r="P231" s="100" t="n">
        <f aca="false">N231+O231/2</f>
        <v>43.5</v>
      </c>
      <c r="Q231" s="101" t="n">
        <f aca="false">P231/$P$6</f>
        <v>4.89683990598067E-005</v>
      </c>
      <c r="R231" s="102" t="n">
        <f aca="false">$R$6*Q231</f>
        <v>4553.16988769914</v>
      </c>
      <c r="S231" s="111" t="n">
        <f aca="false">M231+R231</f>
        <v>144507.16052881</v>
      </c>
      <c r="T231" s="110" t="n">
        <f aca="false">S231/C231</f>
        <v>9.82240079722744</v>
      </c>
      <c r="U231" s="130" t="n">
        <v>38745888.6</v>
      </c>
      <c r="V231" s="106" t="n">
        <f aca="false">C231*C231/U231</f>
        <v>5.58621706252467</v>
      </c>
      <c r="W231" s="101" t="n">
        <f aca="false">V231/$V$6</f>
        <v>0.00334384578447363</v>
      </c>
      <c r="X231" s="107" t="n">
        <f aca="false">U231/C231</f>
        <v>2633.62483686786</v>
      </c>
      <c r="Y231" s="102" t="n">
        <f aca="false">$Y$6*W231</f>
        <v>1476854.79982316</v>
      </c>
      <c r="Z231" s="108" t="n">
        <v>14464590.1493</v>
      </c>
      <c r="AA231" s="106" t="n">
        <f aca="false">C231*C231/Z231</f>
        <v>14.9636416770837</v>
      </c>
      <c r="AB231" s="106" t="n">
        <f aca="false">AA231/$AA$6</f>
        <v>0.00239305403882602</v>
      </c>
      <c r="AC231" s="107" t="n">
        <f aca="false">Z231/C231</f>
        <v>983.183125971996</v>
      </c>
      <c r="AD231" s="110" t="n">
        <f aca="false">$AD$6*AB231</f>
        <v>623029.321676478</v>
      </c>
      <c r="AE231" s="111" t="n">
        <f aca="false">Y231+AD231</f>
        <v>2099884.12149964</v>
      </c>
      <c r="AF231" s="112" t="n">
        <f aca="false">AE231/C231</f>
        <v>142.732743440704</v>
      </c>
      <c r="AG231" s="113" t="n">
        <v>7830.4263</v>
      </c>
      <c r="AH231" s="97" t="n">
        <f aca="false">AG231/$AG$6</f>
        <v>0.00820309556383855</v>
      </c>
      <c r="AI231" s="110" t="n">
        <f aca="false">$AI$6*AH231</f>
        <v>1144107.88664659</v>
      </c>
      <c r="AJ231" s="111" t="n">
        <f aca="false">AI231</f>
        <v>1144107.88664659</v>
      </c>
      <c r="AK231" s="110" t="n">
        <f aca="false">AJ231/C231</f>
        <v>77.7669852261137</v>
      </c>
      <c r="AL231" s="114" t="n">
        <v>1342</v>
      </c>
      <c r="AM231" s="101" t="n">
        <f aca="false">AL231/$AL$6</f>
        <v>0.00173438568240064</v>
      </c>
      <c r="AN231" s="110" t="n">
        <f aca="false">AM231*$AN$6</f>
        <v>40316.5756609599</v>
      </c>
      <c r="AO231" s="115" t="n">
        <v>8.66666666666667</v>
      </c>
      <c r="AP231" s="116" t="n">
        <f aca="false">AO231/$AO$6</f>
        <v>0.00110323757796919</v>
      </c>
      <c r="AQ231" s="102" t="n">
        <f aca="false">AP231*$AQ$6</f>
        <v>76935.761870412</v>
      </c>
      <c r="AR231" s="91" t="n">
        <v>180</v>
      </c>
      <c r="AS231" s="117" t="n">
        <f aca="false">AR231/$AR$6</f>
        <v>0.002250450090018</v>
      </c>
      <c r="AT231" s="118" t="n">
        <f aca="false">AS231*$AT$6</f>
        <v>209250.900180036</v>
      </c>
      <c r="AU231" s="119" t="n">
        <v>14.75</v>
      </c>
      <c r="AV231" s="116" t="n">
        <f aca="false">AU231/$AU$6</f>
        <v>0.000614254877600172</v>
      </c>
      <c r="AW231" s="120" t="n">
        <f aca="false">$AW$6*AV231</f>
        <v>57114.5241780437</v>
      </c>
      <c r="AX231" s="121" t="n">
        <v>92</v>
      </c>
      <c r="AY231" s="116" t="n">
        <f aca="false">AX231/$AX$6</f>
        <v>0.00112061195157007</v>
      </c>
      <c r="AZ231" s="120" t="n">
        <f aca="false">AY231*$AZ$6</f>
        <v>78147.3872688738</v>
      </c>
      <c r="BA231" s="111" t="n">
        <f aca="false">AZ231+AW231+AT231+AQ231+AN231</f>
        <v>461765.149158325</v>
      </c>
      <c r="BB231" s="112" t="n">
        <f aca="false">BA231/C231</f>
        <v>31.3869731619308</v>
      </c>
      <c r="BC231" s="122" t="n">
        <f aca="false">I231+S231+AE231+AJ231+BA231</f>
        <v>3850264.31783336</v>
      </c>
      <c r="BD231" s="98" t="n">
        <v>2000599</v>
      </c>
      <c r="BE231" s="98" t="n">
        <f aca="false">IF(BC231&gt;BD231,0,BD231-BC231)</f>
        <v>0</v>
      </c>
      <c r="BF231" s="98" t="n">
        <f aca="false">IF(BC231&lt;BD231,0,BC231-BD231)</f>
        <v>1849665.31783336</v>
      </c>
      <c r="BG231" s="123" t="n">
        <f aca="false">BF231/$BF$6</f>
        <v>0.0021311002375306</v>
      </c>
      <c r="BH231" s="98" t="n">
        <f aca="false">$BH$6*BG231</f>
        <v>-204.387192229425</v>
      </c>
      <c r="BI231" s="122" t="n">
        <f aca="false">BC231+BE231+BH231</f>
        <v>3850059.93064113</v>
      </c>
      <c r="BJ231" s="124" t="n">
        <v>6</v>
      </c>
      <c r="BK231" s="110" t="n">
        <f aca="false">IF(BJ231&gt;=5,0,BI231*(5-BJ231)/5*-0.25)</f>
        <v>0</v>
      </c>
      <c r="BL231" s="125" t="n">
        <v>1250</v>
      </c>
      <c r="BM231" s="102" t="n">
        <f aca="false">IF(BL231&gt;=700,0,BI231*(700-BL231)/700*-0.25)</f>
        <v>0</v>
      </c>
      <c r="BN231" s="111" t="n">
        <f aca="false">BI231+BK231+BM231</f>
        <v>3850059.93064113</v>
      </c>
      <c r="BO231" s="110" t="n">
        <f aca="false">IF(BJ231&lt;5,0,IF(BL231&lt;700,0,IF(BE231&lt;&gt;0,0,BN231)))</f>
        <v>3850059.93064113</v>
      </c>
      <c r="BP231" s="126" t="n">
        <f aca="false">BO231/$BO$6</f>
        <v>0.00167442007148672</v>
      </c>
      <c r="BQ231" s="112" t="n">
        <f aca="false">$BQ$6*BP231</f>
        <v>7905.71536918256</v>
      </c>
      <c r="BR231" s="127" t="n">
        <f aca="false">ROUND(BI231+BK231+BQ231,0)</f>
        <v>3857966</v>
      </c>
      <c r="BS231" s="128" t="n">
        <f aca="false">BR231/C231</f>
        <v>262.232599238717</v>
      </c>
    </row>
    <row r="232" customFormat="false" ht="15.6" hidden="false" customHeight="false" outlineLevel="0" collapsed="false">
      <c r="A232" s="129" t="s">
        <v>514</v>
      </c>
      <c r="B232" s="90" t="s">
        <v>515</v>
      </c>
      <c r="C232" s="91" t="n">
        <v>10980</v>
      </c>
      <c r="D232" s="92" t="n">
        <v>0</v>
      </c>
      <c r="E232" s="93" t="n">
        <v>0</v>
      </c>
      <c r="F232" s="94" t="n">
        <v>0</v>
      </c>
      <c r="G232" s="93" t="n">
        <v>0</v>
      </c>
      <c r="H232" s="94" t="n">
        <v>0</v>
      </c>
      <c r="I232" s="93" t="n">
        <f aca="false">SUM(D232:H232)</f>
        <v>0</v>
      </c>
      <c r="J232" s="95" t="n">
        <f aca="false">I232/C232</f>
        <v>0</v>
      </c>
      <c r="K232" s="96" t="n">
        <v>2305</v>
      </c>
      <c r="L232" s="97" t="n">
        <f aca="false">K232/$K$6</f>
        <v>0.00082136152878008</v>
      </c>
      <c r="M232" s="98" t="n">
        <f aca="false">$M$6*L232</f>
        <v>76371.6733967237</v>
      </c>
      <c r="N232" s="100" t="n">
        <v>0</v>
      </c>
      <c r="O232" s="100" t="n">
        <v>106</v>
      </c>
      <c r="P232" s="100" t="n">
        <f aca="false">N232+O232/2</f>
        <v>53</v>
      </c>
      <c r="Q232" s="101" t="n">
        <f aca="false">P232/$P$6</f>
        <v>5.96626471303392E-005</v>
      </c>
      <c r="R232" s="102" t="n">
        <f aca="false">$R$6*Q232</f>
        <v>5547.54032294378</v>
      </c>
      <c r="S232" s="111" t="n">
        <f aca="false">M232+R232</f>
        <v>81919.2137196675</v>
      </c>
      <c r="T232" s="110" t="n">
        <f aca="false">S232/C232</f>
        <v>7.46076627683675</v>
      </c>
      <c r="U232" s="130" t="n">
        <v>37516142.35</v>
      </c>
      <c r="V232" s="106" t="n">
        <f aca="false">C232*C232/U232</f>
        <v>3.21356068209929</v>
      </c>
      <c r="W232" s="101" t="n">
        <f aca="false">V232/$V$6</f>
        <v>0.00192360075158473</v>
      </c>
      <c r="X232" s="107" t="n">
        <f aca="false">U232/C232</f>
        <v>3416.77070582878</v>
      </c>
      <c r="Y232" s="102" t="n">
        <f aca="false">$Y$6*W232</f>
        <v>849584.336727581</v>
      </c>
      <c r="Z232" s="108" t="n">
        <v>9204064.6591</v>
      </c>
      <c r="AA232" s="106" t="n">
        <f aca="false">C232*C232/Z232</f>
        <v>13.0986041999176</v>
      </c>
      <c r="AB232" s="106" t="n">
        <f aca="false">AA232/$AA$6</f>
        <v>0.00209478871253653</v>
      </c>
      <c r="AC232" s="107" t="n">
        <f aca="false">Z232/C232</f>
        <v>838.25725492714</v>
      </c>
      <c r="AD232" s="110" t="n">
        <f aca="false">$AD$6*AB232</f>
        <v>545376.230311723</v>
      </c>
      <c r="AE232" s="111" t="n">
        <f aca="false">Y232+AD232</f>
        <v>1394960.5670393</v>
      </c>
      <c r="AF232" s="112" t="n">
        <f aca="false">AE232/C232</f>
        <v>127.045588983543</v>
      </c>
      <c r="AG232" s="113" t="n">
        <v>3870.7486</v>
      </c>
      <c r="AH232" s="97" t="n">
        <f aca="false">AG232/$AG$6</f>
        <v>0.00405496705452605</v>
      </c>
      <c r="AI232" s="110" t="n">
        <f aca="false">$AI$6*AH232</f>
        <v>565557.203505795</v>
      </c>
      <c r="AJ232" s="111" t="n">
        <f aca="false">AI232</f>
        <v>565557.203505795</v>
      </c>
      <c r="AK232" s="110" t="n">
        <f aca="false">AJ232/C232</f>
        <v>51.5079420314932</v>
      </c>
      <c r="AL232" s="114" t="n">
        <v>1022</v>
      </c>
      <c r="AM232" s="101" t="n">
        <f aca="false">AL232/$AL$6</f>
        <v>0.00132082128719333</v>
      </c>
      <c r="AN232" s="110" t="n">
        <f aca="false">AM232*$AN$6</f>
        <v>30703.0851903882</v>
      </c>
      <c r="AO232" s="115" t="n">
        <v>6.33333333333333</v>
      </c>
      <c r="AP232" s="116" t="n">
        <f aca="false">AO232/$AO$6</f>
        <v>0.000806212076208257</v>
      </c>
      <c r="AQ232" s="102" t="n">
        <f aca="false">AP232*$AQ$6</f>
        <v>56222.2875206857</v>
      </c>
      <c r="AR232" s="91" t="n">
        <v>102</v>
      </c>
      <c r="AS232" s="117" t="n">
        <f aca="false">AR232/$AR$6</f>
        <v>0.0012752550510102</v>
      </c>
      <c r="AT232" s="118" t="n">
        <f aca="false">AS232*$AT$6</f>
        <v>118575.51010202</v>
      </c>
      <c r="AU232" s="119" t="n">
        <v>18.6944444444444</v>
      </c>
      <c r="AV232" s="116" t="n">
        <f aca="false">AU232/$AU$6</f>
        <v>0.000778518893832233</v>
      </c>
      <c r="AW232" s="120" t="n">
        <f aca="false">$AW$6*AV232</f>
        <v>72388.0880825299</v>
      </c>
      <c r="AX232" s="121" t="n">
        <v>47</v>
      </c>
      <c r="AY232" s="116" t="n">
        <f aca="false">AX232/$AX$6</f>
        <v>0.000572486540476017</v>
      </c>
      <c r="AZ232" s="120" t="n">
        <f aca="false">AY232*$AZ$6</f>
        <v>39923.1217569247</v>
      </c>
      <c r="BA232" s="111" t="n">
        <f aca="false">AZ232+AW232+AT232+AQ232+AN232</f>
        <v>317812.092652549</v>
      </c>
      <c r="BB232" s="112" t="n">
        <f aca="false">BA232/C232</f>
        <v>28.9446350321083</v>
      </c>
      <c r="BC232" s="122" t="n">
        <f aca="false">I232+S232+AE232+AJ232+BA232</f>
        <v>2360249.07691732</v>
      </c>
      <c r="BD232" s="98" t="n">
        <v>1322593</v>
      </c>
      <c r="BE232" s="98" t="n">
        <f aca="false">IF(BC232&gt;BD232,0,BD232-BC232)</f>
        <v>0</v>
      </c>
      <c r="BF232" s="98" t="n">
        <f aca="false">IF(BC232&lt;BD232,0,BC232-BD232)</f>
        <v>1037656.07691731</v>
      </c>
      <c r="BG232" s="123" t="n">
        <f aca="false">BF232/$BF$6</f>
        <v>0.00119554012862385</v>
      </c>
      <c r="BH232" s="98" t="n">
        <f aca="false">$BH$6*BG232</f>
        <v>-114.660533457674</v>
      </c>
      <c r="BI232" s="122" t="n">
        <f aca="false">BC232+BE232+BH232</f>
        <v>2360134.41638386</v>
      </c>
      <c r="BJ232" s="124" t="n">
        <v>7.5</v>
      </c>
      <c r="BK232" s="110" t="n">
        <f aca="false">IF(BJ232&gt;=5,0,BI232*(5-BJ232)/5*-0.25)</f>
        <v>0</v>
      </c>
      <c r="BL232" s="125" t="n">
        <v>1275</v>
      </c>
      <c r="BM232" s="102" t="n">
        <f aca="false">IF(BL232&gt;=700,0,BI232*(700-BL232)/700*-0.25)</f>
        <v>0</v>
      </c>
      <c r="BN232" s="111" t="n">
        <f aca="false">BI232+BK232+BM232</f>
        <v>2360134.41638386</v>
      </c>
      <c r="BO232" s="110" t="n">
        <f aca="false">IF(BJ232&lt;5,0,IF(BL232&lt;700,0,IF(BE232&lt;&gt;0,0,BN232)))</f>
        <v>2360134.41638386</v>
      </c>
      <c r="BP232" s="126" t="n">
        <f aca="false">BO232/$BO$6</f>
        <v>0.00102644023973457</v>
      </c>
      <c r="BQ232" s="112" t="n">
        <f aca="false">$BQ$6*BP232</f>
        <v>4846.30142519249</v>
      </c>
      <c r="BR232" s="127" t="n">
        <f aca="false">ROUND(BI232+BK232+BQ232,0)</f>
        <v>2364981</v>
      </c>
      <c r="BS232" s="128" t="n">
        <f aca="false">BR232/C232</f>
        <v>215.389890710383</v>
      </c>
    </row>
    <row r="233" customFormat="false" ht="15.6" hidden="false" customHeight="false" outlineLevel="0" collapsed="false">
      <c r="A233" s="129" t="s">
        <v>516</v>
      </c>
      <c r="B233" s="90" t="s">
        <v>517</v>
      </c>
      <c r="C233" s="91" t="n">
        <v>16539</v>
      </c>
      <c r="D233" s="92" t="n">
        <v>0</v>
      </c>
      <c r="E233" s="93" t="n">
        <v>0</v>
      </c>
      <c r="F233" s="94" t="n">
        <v>0</v>
      </c>
      <c r="G233" s="93" t="n">
        <v>0</v>
      </c>
      <c r="H233" s="94" t="n">
        <v>0</v>
      </c>
      <c r="I233" s="93" t="n">
        <f aca="false">SUM(D233:H233)</f>
        <v>0</v>
      </c>
      <c r="J233" s="95" t="n">
        <f aca="false">I233/C233</f>
        <v>0</v>
      </c>
      <c r="K233" s="96" t="n">
        <v>3403</v>
      </c>
      <c r="L233" s="97" t="n">
        <f aca="false">K233/$K$6</f>
        <v>0.00121262181450699</v>
      </c>
      <c r="M233" s="98" t="n">
        <f aca="false">$M$6*L233</f>
        <v>112751.759032126</v>
      </c>
      <c r="N233" s="100" t="n">
        <v>0</v>
      </c>
      <c r="O233" s="100" t="n">
        <v>270</v>
      </c>
      <c r="P233" s="100" t="n">
        <f aca="false">N233+O233/2</f>
        <v>135</v>
      </c>
      <c r="Q233" s="101" t="n">
        <f aca="false">P233/$P$6</f>
        <v>0.000151970893633883</v>
      </c>
      <c r="R233" s="102" t="n">
        <f aca="false">$R$6*Q233</f>
        <v>14130.527237687</v>
      </c>
      <c r="S233" s="111" t="n">
        <f aca="false">M233+R233</f>
        <v>126882.286269813</v>
      </c>
      <c r="T233" s="110" t="n">
        <f aca="false">S233/C233</f>
        <v>7.67170241670071</v>
      </c>
      <c r="U233" s="130" t="n">
        <v>48488372.22</v>
      </c>
      <c r="V233" s="106" t="n">
        <f aca="false">C233*C233/U233</f>
        <v>5.64132200105438</v>
      </c>
      <c r="W233" s="101" t="n">
        <f aca="false">V233/$V$6</f>
        <v>0.00337683097182741</v>
      </c>
      <c r="X233" s="107" t="n">
        <f aca="false">U233/C233</f>
        <v>2931.75961182659</v>
      </c>
      <c r="Y233" s="102" t="n">
        <f aca="false">$Y$6*W233</f>
        <v>1491423.15476724</v>
      </c>
      <c r="Z233" s="108" t="n">
        <v>11232512.096</v>
      </c>
      <c r="AA233" s="106" t="n">
        <f aca="false">C233*C233/Z233</f>
        <v>24.3523905126628</v>
      </c>
      <c r="AB233" s="106" t="n">
        <f aca="false">AA233/$AA$6</f>
        <v>0.00389454570812429</v>
      </c>
      <c r="AC233" s="107" t="n">
        <f aca="false">Z233/C233</f>
        <v>679.15303803132</v>
      </c>
      <c r="AD233" s="110" t="n">
        <f aca="false">$AD$6*AB233</f>
        <v>1013941.23634628</v>
      </c>
      <c r="AE233" s="111" t="n">
        <f aca="false">Y233+AD233</f>
        <v>2505364.39111352</v>
      </c>
      <c r="AF233" s="112" t="n">
        <f aca="false">AE233/C233</f>
        <v>151.482217250954</v>
      </c>
      <c r="AG233" s="113" t="n">
        <v>4700.1179</v>
      </c>
      <c r="AH233" s="97" t="n">
        <f aca="false">AG233/$AG$6</f>
        <v>0.00492380808117793</v>
      </c>
      <c r="AI233" s="110" t="n">
        <f aca="false">$AI$6*AH233</f>
        <v>686736.807363705</v>
      </c>
      <c r="AJ233" s="111" t="n">
        <f aca="false">AI233</f>
        <v>686736.807363705</v>
      </c>
      <c r="AK233" s="110" t="n">
        <f aca="false">AJ233/C233</f>
        <v>41.5222690225349</v>
      </c>
      <c r="AL233" s="114" t="n">
        <v>2053</v>
      </c>
      <c r="AM233" s="101" t="n">
        <f aca="false">AL233/$AL$6</f>
        <v>0.00265327407300187</v>
      </c>
      <c r="AN233" s="110" t="n">
        <f aca="false">AM233*$AN$6</f>
        <v>61676.5498002613</v>
      </c>
      <c r="AO233" s="115" t="n">
        <v>8.66666666666667</v>
      </c>
      <c r="AP233" s="116" t="n">
        <f aca="false">AO233/$AO$6</f>
        <v>0.00110323757796919</v>
      </c>
      <c r="AQ233" s="102" t="n">
        <f aca="false">AP233*$AQ$6</f>
        <v>76935.761870412</v>
      </c>
      <c r="AR233" s="91" t="n">
        <v>189</v>
      </c>
      <c r="AS233" s="117" t="n">
        <f aca="false">AR233/$AR$6</f>
        <v>0.0023629725945189</v>
      </c>
      <c r="AT233" s="118" t="n">
        <f aca="false">AS233*$AT$6</f>
        <v>219713.445189038</v>
      </c>
      <c r="AU233" s="119" t="n">
        <v>10.4722222222222</v>
      </c>
      <c r="AV233" s="116" t="n">
        <f aca="false">AU233/$AU$6</f>
        <v>0.000436109395207655</v>
      </c>
      <c r="AW233" s="120" t="n">
        <f aca="false">$AW$6*AV233</f>
        <v>40550.2365633192</v>
      </c>
      <c r="AX233" s="121" t="n">
        <v>45</v>
      </c>
      <c r="AY233" s="116" t="n">
        <f aca="false">AX233/$AX$6</f>
        <v>0.000548125411094058</v>
      </c>
      <c r="AZ233" s="120" t="n">
        <f aca="false">AY233*$AZ$6</f>
        <v>38224.2655119491</v>
      </c>
      <c r="BA233" s="111" t="n">
        <f aca="false">AZ233+AW233+AT233+AQ233+AN233</f>
        <v>437100.258934979</v>
      </c>
      <c r="BB233" s="112" t="n">
        <f aca="false">BA233/C233</f>
        <v>26.4284575207074</v>
      </c>
      <c r="BC233" s="122" t="n">
        <f aca="false">I233+S233+AE233+AJ233+BA233</f>
        <v>3756083.74368202</v>
      </c>
      <c r="BD233" s="98" t="n">
        <v>2317145</v>
      </c>
      <c r="BE233" s="98" t="n">
        <f aca="false">IF(BC233&gt;BD233,0,BD233-BC233)</f>
        <v>0</v>
      </c>
      <c r="BF233" s="98" t="n">
        <f aca="false">IF(BC233&lt;BD233,0,BC233-BD233)</f>
        <v>1438938.74368202</v>
      </c>
      <c r="BG233" s="123" t="n">
        <f aca="false">BF233/$BF$6</f>
        <v>0.00165787976283449</v>
      </c>
      <c r="BH233" s="98" t="n">
        <f aca="false">$BH$6*BG233</f>
        <v>-159.002089067554</v>
      </c>
      <c r="BI233" s="122" t="n">
        <f aca="false">BC233+BE233+BH233</f>
        <v>3755924.74159295</v>
      </c>
      <c r="BJ233" s="124" t="n">
        <v>9</v>
      </c>
      <c r="BK233" s="110" t="n">
        <f aca="false">IF(BJ233&gt;=5,0,BI233*(5-BJ233)/5*-0.25)</f>
        <v>0</v>
      </c>
      <c r="BL233" s="125" t="n">
        <v>1400</v>
      </c>
      <c r="BM233" s="102" t="n">
        <f aca="false">IF(BL233&gt;=700,0,BI233*(700-BL233)/700*-0.25)</f>
        <v>0</v>
      </c>
      <c r="BN233" s="111" t="n">
        <f aca="false">BI233+BK233+BM233</f>
        <v>3755924.74159295</v>
      </c>
      <c r="BO233" s="110" t="n">
        <f aca="false">IF(BJ233&lt;5,0,IF(BL233&lt;700,0,IF(BE233&lt;&gt;0,0,BN233)))</f>
        <v>3755924.74159295</v>
      </c>
      <c r="BP233" s="126" t="n">
        <f aca="false">BO233/$BO$6</f>
        <v>0.00163347996852338</v>
      </c>
      <c r="BQ233" s="112" t="n">
        <f aca="false">$BQ$6*BP233</f>
        <v>7712.41811556939</v>
      </c>
      <c r="BR233" s="127" t="n">
        <f aca="false">ROUND(BI233+BK233+BQ233,0)</f>
        <v>3763637</v>
      </c>
      <c r="BS233" s="128" t="n">
        <f aca="false">BR233/C233</f>
        <v>227.561339863353</v>
      </c>
    </row>
    <row r="234" customFormat="false" ht="15.6" hidden="false" customHeight="false" outlineLevel="0" collapsed="false">
      <c r="A234" s="89" t="s">
        <v>518</v>
      </c>
      <c r="B234" s="90" t="s">
        <v>519</v>
      </c>
      <c r="C234" s="91" t="n">
        <v>11691</v>
      </c>
      <c r="D234" s="92" t="n">
        <v>0</v>
      </c>
      <c r="E234" s="93" t="n">
        <v>0</v>
      </c>
      <c r="F234" s="94" t="n">
        <v>0</v>
      </c>
      <c r="G234" s="93" t="n">
        <v>0</v>
      </c>
      <c r="H234" s="94" t="n">
        <v>0</v>
      </c>
      <c r="I234" s="93" t="n">
        <f aca="false">SUM(D234:H234)</f>
        <v>0</v>
      </c>
      <c r="J234" s="95" t="n">
        <f aca="false">I234/C234</f>
        <v>0</v>
      </c>
      <c r="K234" s="96" t="n">
        <v>3891</v>
      </c>
      <c r="L234" s="97" t="n">
        <f aca="false">K234/$K$6</f>
        <v>0.00138651527483006</v>
      </c>
      <c r="M234" s="98" t="n">
        <f aca="false">$M$6*L234</f>
        <v>128920.685981194</v>
      </c>
      <c r="N234" s="100" t="n">
        <v>0</v>
      </c>
      <c r="O234" s="100" t="n">
        <v>108</v>
      </c>
      <c r="P234" s="100" t="n">
        <f aca="false">N234+O234/2</f>
        <v>54</v>
      </c>
      <c r="Q234" s="101" t="n">
        <f aca="false">P234/$P$6</f>
        <v>6.07883574535532E-005</v>
      </c>
      <c r="R234" s="102" t="n">
        <f aca="false">$R$6*Q234</f>
        <v>5652.21089507479</v>
      </c>
      <c r="S234" s="111" t="n">
        <f aca="false">M234+R234</f>
        <v>134572.896876269</v>
      </c>
      <c r="T234" s="110" t="n">
        <f aca="false">S234/C234</f>
        <v>11.5108114683319</v>
      </c>
      <c r="U234" s="130" t="n">
        <v>38106866.46</v>
      </c>
      <c r="V234" s="106" t="n">
        <f aca="false">C234*C234/U234</f>
        <v>3.58674154285212</v>
      </c>
      <c r="W234" s="101" t="n">
        <f aca="false">V234/$V$6</f>
        <v>0.00214698255614186</v>
      </c>
      <c r="X234" s="107" t="n">
        <f aca="false">U234/C234</f>
        <v>3259.50444444444</v>
      </c>
      <c r="Y234" s="102" t="n">
        <f aca="false">$Y$6*W234</f>
        <v>948243.937533689</v>
      </c>
      <c r="Z234" s="108" t="n">
        <v>11244068.2135</v>
      </c>
      <c r="AA234" s="106" t="n">
        <f aca="false">C234*C234/Z234</f>
        <v>12.1556965330305</v>
      </c>
      <c r="AB234" s="106" t="n">
        <f aca="false">AA234/$AA$6</f>
        <v>0.00194399460444587</v>
      </c>
      <c r="AC234" s="107" t="n">
        <f aca="false">Z234/C234</f>
        <v>961.771295312634</v>
      </c>
      <c r="AD234" s="110" t="n">
        <f aca="false">$AD$6*AB234</f>
        <v>506117.129032661</v>
      </c>
      <c r="AE234" s="111" t="n">
        <f aca="false">Y234+AD234</f>
        <v>1454361.06656635</v>
      </c>
      <c r="AF234" s="112" t="n">
        <f aca="false">AE234/C234</f>
        <v>124.400057015341</v>
      </c>
      <c r="AG234" s="113" t="n">
        <v>3704.1979</v>
      </c>
      <c r="AH234" s="97" t="n">
        <f aca="false">AG234/$AG$6</f>
        <v>0.00388048979671389</v>
      </c>
      <c r="AI234" s="110" t="n">
        <f aca="false">$AI$6*AH234</f>
        <v>541222.389270137</v>
      </c>
      <c r="AJ234" s="111" t="n">
        <f aca="false">AI234</f>
        <v>541222.389270137</v>
      </c>
      <c r="AK234" s="110" t="n">
        <f aca="false">AJ234/C234</f>
        <v>46.2939345881564</v>
      </c>
      <c r="AL234" s="114" t="n">
        <v>1189</v>
      </c>
      <c r="AM234" s="101" t="n">
        <f aca="false">AL234/$AL$6</f>
        <v>0.00153665020594215</v>
      </c>
      <c r="AN234" s="110" t="n">
        <f aca="false">AM234*$AN$6</f>
        <v>35720.1255297178</v>
      </c>
      <c r="AO234" s="115" t="n">
        <v>5.33333333333333</v>
      </c>
      <c r="AP234" s="116" t="n">
        <f aca="false">AO234/$AO$6</f>
        <v>0.000678915432596427</v>
      </c>
      <c r="AQ234" s="102" t="n">
        <f aca="false">AP234*$AQ$6</f>
        <v>47345.0842279458</v>
      </c>
      <c r="AR234" s="91" t="n">
        <v>136</v>
      </c>
      <c r="AS234" s="117" t="n">
        <f aca="false">AR234/$AR$6</f>
        <v>0.0017003400680136</v>
      </c>
      <c r="AT234" s="118" t="n">
        <f aca="false">AS234*$AT$6</f>
        <v>158100.680136027</v>
      </c>
      <c r="AU234" s="119" t="n">
        <v>14.7777777777778</v>
      </c>
      <c r="AV234" s="116" t="n">
        <f aca="false">AU234/$AU$6</f>
        <v>0.000615411666446877</v>
      </c>
      <c r="AW234" s="120" t="n">
        <f aca="false">$AW$6*AV234</f>
        <v>57222.0844872302</v>
      </c>
      <c r="AX234" s="121" t="n">
        <v>39</v>
      </c>
      <c r="AY234" s="116" t="n">
        <f aca="false">AX234/$AX$6</f>
        <v>0.000475042022948184</v>
      </c>
      <c r="AZ234" s="120" t="n">
        <f aca="false">AY234*$AZ$6</f>
        <v>33127.6967770226</v>
      </c>
      <c r="BA234" s="111" t="n">
        <f aca="false">AZ234+AW234+AT234+AQ234+AN234</f>
        <v>331515.671157944</v>
      </c>
      <c r="BB234" s="112" t="n">
        <f aca="false">BA234/C234</f>
        <v>28.3564854296419</v>
      </c>
      <c r="BC234" s="122" t="n">
        <f aca="false">I234+S234+AE234+AJ234+BA234</f>
        <v>2461672.0238707</v>
      </c>
      <c r="BD234" s="98" t="n">
        <v>1387471</v>
      </c>
      <c r="BE234" s="98" t="n">
        <f aca="false">IF(BC234&gt;BD234,0,BD234-BC234)</f>
        <v>0</v>
      </c>
      <c r="BF234" s="98" t="n">
        <f aca="false">IF(BC234&lt;BD234,0,BC234-BD234)</f>
        <v>1074201.0238707</v>
      </c>
      <c r="BG234" s="123" t="n">
        <f aca="false">BF234/$BF$6</f>
        <v>0.00123764555406596</v>
      </c>
      <c r="BH234" s="98" t="n">
        <f aca="false">$BH$6*BG234</f>
        <v>-118.698733788274</v>
      </c>
      <c r="BI234" s="122" t="n">
        <f aca="false">BC234+BE234+BH234</f>
        <v>2461553.32513691</v>
      </c>
      <c r="BJ234" s="124" t="n">
        <v>7.4</v>
      </c>
      <c r="BK234" s="110" t="n">
        <f aca="false">IF(BJ234&gt;=5,0,BI234*(5-BJ234)/5*-0.25)</f>
        <v>0</v>
      </c>
      <c r="BL234" s="125" t="n">
        <v>1330</v>
      </c>
      <c r="BM234" s="102" t="n">
        <f aca="false">IF(BL234&gt;=700,0,BI234*(700-BL234)/700*-0.25)</f>
        <v>0</v>
      </c>
      <c r="BN234" s="111" t="n">
        <f aca="false">BI234+BK234+BM234</f>
        <v>2461553.32513691</v>
      </c>
      <c r="BO234" s="110" t="n">
        <f aca="false">IF(BJ234&lt;5,0,IF(BL234&lt;700,0,IF(BE234&lt;&gt;0,0,BN234)))</f>
        <v>2461553.32513691</v>
      </c>
      <c r="BP234" s="126" t="n">
        <f aca="false">BO234/$BO$6</f>
        <v>0.00107054808727556</v>
      </c>
      <c r="BQ234" s="112" t="n">
        <f aca="false">$BQ$6*BP234</f>
        <v>5054.55507321329</v>
      </c>
      <c r="BR234" s="127" t="n">
        <f aca="false">ROUND(BI234+BK234+BQ234,0)</f>
        <v>2466608</v>
      </c>
      <c r="BS234" s="128" t="n">
        <f aca="false">BR234/C234</f>
        <v>210.983491574716</v>
      </c>
    </row>
    <row r="235" customFormat="false" ht="15.6" hidden="false" customHeight="false" outlineLevel="0" collapsed="false">
      <c r="A235" s="89" t="s">
        <v>520</v>
      </c>
      <c r="B235" s="90" t="s">
        <v>521</v>
      </c>
      <c r="C235" s="91" t="n">
        <v>60386</v>
      </c>
      <c r="D235" s="92" t="n">
        <v>0</v>
      </c>
      <c r="E235" s="93" t="n">
        <f aca="false">C235/($C$7+$C$148+$C$164+$C$98+$C$81+$C$187+$C$212+$C$235+$C$252+$C$270)*$E$6</f>
        <v>11908049.4645787</v>
      </c>
      <c r="F235" s="94" t="n">
        <v>0</v>
      </c>
      <c r="G235" s="93" t="n">
        <v>0</v>
      </c>
      <c r="H235" s="94" t="n">
        <v>0</v>
      </c>
      <c r="I235" s="93" t="n">
        <f aca="false">SUM(D235:H235)</f>
        <v>11908049.4645787</v>
      </c>
      <c r="J235" s="95" t="n">
        <f aca="false">I235/C235</f>
        <v>197.198845172369</v>
      </c>
      <c r="K235" s="96" t="n">
        <v>37752</v>
      </c>
      <c r="L235" s="97" t="n">
        <f aca="false">K235/$K$6</f>
        <v>0.0134525121190914</v>
      </c>
      <c r="M235" s="98" t="n">
        <f aca="false">$M$6*L235</f>
        <v>1250838.79135493</v>
      </c>
      <c r="N235" s="100" t="n">
        <v>8566</v>
      </c>
      <c r="O235" s="100" t="n">
        <v>8099</v>
      </c>
      <c r="P235" s="100" t="n">
        <f aca="false">N235+O235/2</f>
        <v>12615.5</v>
      </c>
      <c r="Q235" s="101" t="n">
        <f aca="false">P235/$P$6</f>
        <v>0.0142013985825056</v>
      </c>
      <c r="R235" s="102" t="n">
        <f aca="false">$R$6*Q235</f>
        <v>1320471.60271882</v>
      </c>
      <c r="S235" s="111" t="n">
        <f aca="false">M235+R235</f>
        <v>2571310.39407375</v>
      </c>
      <c r="T235" s="110" t="n">
        <f aca="false">S235/C235</f>
        <v>42.5812339627355</v>
      </c>
      <c r="U235" s="105" t="n">
        <v>223233977.58</v>
      </c>
      <c r="V235" s="106" t="n">
        <f aca="false">C235*C235/U235</f>
        <v>16.3347400585255</v>
      </c>
      <c r="W235" s="101" t="n">
        <f aca="false">V235/$V$6</f>
        <v>0.0097777889891889</v>
      </c>
      <c r="X235" s="107" t="n">
        <f aca="false">U235/C235</f>
        <v>3696.78365150863</v>
      </c>
      <c r="Y235" s="102" t="n">
        <f aca="false">$Y$6*W235</f>
        <v>4318492.99611608</v>
      </c>
      <c r="Z235" s="108" t="n">
        <v>67915829.6088</v>
      </c>
      <c r="AA235" s="106" t="n">
        <f aca="false">C235*C235/Z235</f>
        <v>53.6910027751103</v>
      </c>
      <c r="AB235" s="106" t="n">
        <f aca="false">AA235/$AA$6</f>
        <v>0.0085865108114937</v>
      </c>
      <c r="AC235" s="107" t="n">
        <f aca="false">Z235/C235</f>
        <v>1124.69495593018</v>
      </c>
      <c r="AD235" s="110" t="n">
        <f aca="false">$AD$6*AB235</f>
        <v>2235489.84672201</v>
      </c>
      <c r="AE235" s="111" t="n">
        <f aca="false">Y235+AD235</f>
        <v>6553982.84283809</v>
      </c>
      <c r="AF235" s="112" t="n">
        <f aca="false">AE235/C235</f>
        <v>108.534806790284</v>
      </c>
      <c r="AG235" s="113" t="n">
        <v>2877.9775</v>
      </c>
      <c r="AH235" s="97" t="n">
        <f aca="false">AG235/$AG$6</f>
        <v>0.00301494753396468</v>
      </c>
      <c r="AI235" s="110" t="n">
        <f aca="false">$AI$6*AH235</f>
        <v>420502.872920395</v>
      </c>
      <c r="AJ235" s="111" t="n">
        <f aca="false">AI235</f>
        <v>420502.872920395</v>
      </c>
      <c r="AK235" s="110" t="n">
        <f aca="false">AJ235/C235</f>
        <v>6.96358217004596</v>
      </c>
      <c r="AL235" s="114" t="n">
        <v>7988</v>
      </c>
      <c r="AM235" s="101" t="n">
        <f aca="false">AL235/$AL$6</f>
        <v>0.0103236012153624</v>
      </c>
      <c r="AN235" s="110" t="n">
        <f aca="false">AM235*$AN$6</f>
        <v>239976.755871645</v>
      </c>
      <c r="AO235" s="115" t="n">
        <v>96.3333333333333</v>
      </c>
      <c r="AP235" s="116" t="n">
        <f aca="false">AO235/$AO$6</f>
        <v>0.012262910001273</v>
      </c>
      <c r="AQ235" s="102" t="n">
        <f aca="false">AP235*$AQ$6</f>
        <v>855170.583867272</v>
      </c>
      <c r="AR235" s="91" t="n">
        <v>661</v>
      </c>
      <c r="AS235" s="117" t="n">
        <f aca="false">AR235/$AR$6</f>
        <v>0.00826415283056611</v>
      </c>
      <c r="AT235" s="118" t="n">
        <f aca="false">AS235*$AT$6</f>
        <v>768415.805661132</v>
      </c>
      <c r="AU235" s="119" t="n">
        <v>393</v>
      </c>
      <c r="AV235" s="116" t="n">
        <f aca="false">AU235/$AU$6</f>
        <v>0.0163662486031775</v>
      </c>
      <c r="AW235" s="120" t="n">
        <f aca="false">$AW$6*AV235</f>
        <v>1521763.25437093</v>
      </c>
      <c r="AX235" s="121" t="n">
        <v>699</v>
      </c>
      <c r="AY235" s="116" t="n">
        <f aca="false">AX235/$AX$6</f>
        <v>0.00851421471899437</v>
      </c>
      <c r="AZ235" s="120" t="n">
        <f aca="false">AY235*$AZ$6</f>
        <v>593750.257618943</v>
      </c>
      <c r="BA235" s="111" t="n">
        <f aca="false">AZ235+AW235+AT235+AQ235+AN235</f>
        <v>3979076.65738992</v>
      </c>
      <c r="BB235" s="112" t="n">
        <f aca="false">BA235/C235</f>
        <v>65.8940260555413</v>
      </c>
      <c r="BC235" s="122" t="n">
        <f aca="false">I235+S235+AE235+AJ235+BA235</f>
        <v>25432922.2318008</v>
      </c>
      <c r="BD235" s="98" t="n">
        <v>13733408</v>
      </c>
      <c r="BE235" s="98" t="n">
        <f aca="false">IF(BC235&gt;BD235,0,BD235-BC235)</f>
        <v>0</v>
      </c>
      <c r="BF235" s="98" t="n">
        <f aca="false">IF(BC235&lt;BD235,0,BC235-BD235)</f>
        <v>11699514.2318008</v>
      </c>
      <c r="BG235" s="123" t="n">
        <f aca="false">BF235/$BF$6</f>
        <v>0.0134796480844378</v>
      </c>
      <c r="BH235" s="98" t="n">
        <f aca="false">$BH$6*BG235</f>
        <v>-1292.79110184484</v>
      </c>
      <c r="BI235" s="122" t="n">
        <f aca="false">BC235+BE235+BH235</f>
        <v>25431629.440699</v>
      </c>
      <c r="BJ235" s="124" t="n">
        <v>8.5</v>
      </c>
      <c r="BK235" s="110" t="n">
        <f aca="false">IF(BJ235&gt;=5,0,BI235*(5-BJ235)/5*-0.25)</f>
        <v>0</v>
      </c>
      <c r="BL235" s="125" t="n">
        <v>1810</v>
      </c>
      <c r="BM235" s="102" t="n">
        <f aca="false">IF(BL235&gt;=700,0,BI235*(700-BL235)/700*-0.25)</f>
        <v>0</v>
      </c>
      <c r="BN235" s="111" t="n">
        <f aca="false">BI235+BK235+BM235</f>
        <v>25431629.440699</v>
      </c>
      <c r="BO235" s="110" t="n">
        <f aca="false">IF(BJ235&lt;5,0,IF(BL235&lt;700,0,IF(BE235&lt;&gt;0,0,BN235)))</f>
        <v>25431629.440699</v>
      </c>
      <c r="BP235" s="126" t="n">
        <f aca="false">BO235/$BO$6</f>
        <v>0.0110604072542392</v>
      </c>
      <c r="BQ235" s="112" t="n">
        <f aca="false">$BQ$6*BP235</f>
        <v>52221.3231364451</v>
      </c>
      <c r="BR235" s="127" t="n">
        <f aca="false">ROUND(BI235+BK235+BQ235,0)</f>
        <v>25483851</v>
      </c>
      <c r="BS235" s="128" t="n">
        <f aca="false">BR235/C235</f>
        <v>422.015881164508</v>
      </c>
    </row>
    <row r="236" customFormat="false" ht="15.6" hidden="false" customHeight="false" outlineLevel="0" collapsed="false">
      <c r="A236" s="89" t="s">
        <v>522</v>
      </c>
      <c r="B236" s="90" t="s">
        <v>523</v>
      </c>
      <c r="C236" s="91" t="n">
        <v>25783</v>
      </c>
      <c r="D236" s="92" t="n">
        <v>0</v>
      </c>
      <c r="E236" s="93" t="n">
        <v>0</v>
      </c>
      <c r="F236" s="94" t="n">
        <v>0</v>
      </c>
      <c r="G236" s="93" t="n">
        <f aca="false">C236/($C$9+$C$59+$C$61+$C$66+$C$73+$C$79+$C$93+$C$104+$C$126+$C$140+$C$167+$C$174+$C$200+$C$218+$C$236+$C$254+$C$264+$C$266+$C$267+$C$272+$C$280)*$G$6</f>
        <v>1728789.0070252</v>
      </c>
      <c r="H236" s="94" t="n">
        <v>0</v>
      </c>
      <c r="I236" s="93" t="n">
        <f aca="false">SUM(D236:H236)</f>
        <v>1728789.0070252</v>
      </c>
      <c r="J236" s="95" t="n">
        <f aca="false">I236/C236</f>
        <v>67.0515070792848</v>
      </c>
      <c r="K236" s="96" t="n">
        <v>9148</v>
      </c>
      <c r="L236" s="97" t="n">
        <f aca="false">K236/$K$6</f>
        <v>0.00325978970294151</v>
      </c>
      <c r="M236" s="98" t="n">
        <f aca="false">$M$6*L236</f>
        <v>303101.114200967</v>
      </c>
      <c r="N236" s="100" t="n">
        <v>1572</v>
      </c>
      <c r="O236" s="100" t="n">
        <v>2012</v>
      </c>
      <c r="P236" s="100" t="n">
        <f aca="false">N236+O236/2</f>
        <v>2578</v>
      </c>
      <c r="Q236" s="101" t="n">
        <f aca="false">P236/$P$6</f>
        <v>0.00290208121324556</v>
      </c>
      <c r="R236" s="102" t="n">
        <f aca="false">$R$6*Q236</f>
        <v>269840.734953756</v>
      </c>
      <c r="S236" s="111" t="n">
        <f aca="false">M236+R236</f>
        <v>572941.849154723</v>
      </c>
      <c r="T236" s="110" t="n">
        <f aca="false">S236/C236</f>
        <v>22.2216906160929</v>
      </c>
      <c r="U236" s="130" t="n">
        <v>70109454.11</v>
      </c>
      <c r="V236" s="106" t="n">
        <f aca="false">C236*C236/U236</f>
        <v>9.48178954520175</v>
      </c>
      <c r="W236" s="101" t="n">
        <f aca="false">V236/$V$6</f>
        <v>0.0056756910168578</v>
      </c>
      <c r="X236" s="107" t="n">
        <f aca="false">U236/C236</f>
        <v>2719.21243105923</v>
      </c>
      <c r="Y236" s="102" t="n">
        <f aca="false">$Y$6*W236</f>
        <v>2506745.84320852</v>
      </c>
      <c r="Z236" s="108" t="n">
        <v>23572122.4226</v>
      </c>
      <c r="AA236" s="106" t="n">
        <f aca="false">C236*C236/Z236</f>
        <v>28.2012403076039</v>
      </c>
      <c r="AB236" s="106" t="n">
        <f aca="false">AA236/$AA$6</f>
        <v>0.00451007137663345</v>
      </c>
      <c r="AC236" s="107" t="n">
        <f aca="false">Z236/C236</f>
        <v>914.250569080402</v>
      </c>
      <c r="AD236" s="110" t="n">
        <f aca="false">$AD$6*AB236</f>
        <v>1174192.753238</v>
      </c>
      <c r="AE236" s="111" t="n">
        <f aca="false">Y236+AD236</f>
        <v>3680938.59644652</v>
      </c>
      <c r="AF236" s="112" t="n">
        <f aca="false">AE236/C236</f>
        <v>142.766109314142</v>
      </c>
      <c r="AG236" s="113" t="n">
        <v>2342.3718</v>
      </c>
      <c r="AH236" s="97" t="n">
        <f aca="false">AG236/$AG$6</f>
        <v>0.00245385104019695</v>
      </c>
      <c r="AI236" s="110" t="n">
        <f aca="false">$AI$6*AH236</f>
        <v>342245.229974077</v>
      </c>
      <c r="AJ236" s="111" t="n">
        <f aca="false">AI236</f>
        <v>342245.229974077</v>
      </c>
      <c r="AK236" s="110" t="n">
        <f aca="false">AJ236/C236</f>
        <v>13.27406546849</v>
      </c>
      <c r="AL236" s="114" t="n">
        <v>5238</v>
      </c>
      <c r="AM236" s="101" t="n">
        <f aca="false">AL236/$AL$6</f>
        <v>0.00676953219404958</v>
      </c>
      <c r="AN236" s="110" t="n">
        <f aca="false">AM236*$AN$6</f>
        <v>157360.82214017</v>
      </c>
      <c r="AO236" s="115" t="n">
        <v>75.6666666666667</v>
      </c>
      <c r="AP236" s="116" t="n">
        <f aca="false">AO236/$AO$6</f>
        <v>0.00963211269996181</v>
      </c>
      <c r="AQ236" s="102" t="n">
        <f aca="false">AP236*$AQ$6</f>
        <v>671708.382483982</v>
      </c>
      <c r="AR236" s="91" t="n">
        <v>578</v>
      </c>
      <c r="AS236" s="117" t="n">
        <f aca="false">AR236/$AR$6</f>
        <v>0.00722644528905781</v>
      </c>
      <c r="AT236" s="118" t="n">
        <f aca="false">AS236*$AT$6</f>
        <v>671927.890578116</v>
      </c>
      <c r="AU236" s="119" t="n">
        <v>86.8611111111111</v>
      </c>
      <c r="AV236" s="116" t="n">
        <f aca="false">AU236/$AU$6</f>
        <v>0.00361727872364546</v>
      </c>
      <c r="AW236" s="120" t="n">
        <f aca="false">$AW$6*AV236</f>
        <v>336341.086826257</v>
      </c>
      <c r="AX236" s="121" t="n">
        <v>430</v>
      </c>
      <c r="AY236" s="116" t="n">
        <f aca="false">AX236/$AX$6</f>
        <v>0.005237642817121</v>
      </c>
      <c r="AZ236" s="120" t="n">
        <f aca="false">AY236*$AZ$6</f>
        <v>365254.092669736</v>
      </c>
      <c r="BA236" s="111" t="n">
        <f aca="false">AZ236+AW236+AT236+AQ236+AN236</f>
        <v>2202592.27469826</v>
      </c>
      <c r="BB236" s="112" t="n">
        <f aca="false">BA236/C236</f>
        <v>85.4280834153613</v>
      </c>
      <c r="BC236" s="122" t="n">
        <f aca="false">I236+S236+AE236+AJ236+BA236</f>
        <v>8527506.95729878</v>
      </c>
      <c r="BD236" s="98" t="n">
        <v>5418845</v>
      </c>
      <c r="BE236" s="98" t="n">
        <f aca="false">IF(BC236&gt;BD236,0,BD236-BC236)</f>
        <v>0</v>
      </c>
      <c r="BF236" s="98" t="n">
        <f aca="false">IF(BC236&lt;BD236,0,BC236-BD236)</f>
        <v>3108661.95729878</v>
      </c>
      <c r="BG236" s="123" t="n">
        <f aca="false">BF236/$BF$6</f>
        <v>0.00358165889349213</v>
      </c>
      <c r="BH236" s="98" t="n">
        <f aca="false">$BH$6*BG236</f>
        <v>-343.50575907807</v>
      </c>
      <c r="BI236" s="122" t="n">
        <f aca="false">BC236+BE236+BH236</f>
        <v>8527163.45153971</v>
      </c>
      <c r="BJ236" s="124" t="n">
        <v>8</v>
      </c>
      <c r="BK236" s="110" t="n">
        <f aca="false">IF(BJ236&gt;=5,0,BI236*(5-BJ236)/5*-0.25)</f>
        <v>0</v>
      </c>
      <c r="BL236" s="125" t="n">
        <v>1500</v>
      </c>
      <c r="BM236" s="102" t="n">
        <f aca="false">IF(BL236&gt;=700,0,BI236*(700-BL236)/700*-0.25)</f>
        <v>0</v>
      </c>
      <c r="BN236" s="111" t="n">
        <f aca="false">BI236+BK236+BM236</f>
        <v>8527163.45153971</v>
      </c>
      <c r="BO236" s="110" t="n">
        <f aca="false">IF(BJ236&lt;5,0,IF(BL236&lt;700,0,IF(BE236&lt;&gt;0,0,BN236)))</f>
        <v>8527163.45153971</v>
      </c>
      <c r="BP236" s="126" t="n">
        <f aca="false">BO236/$BO$6</f>
        <v>0.00370852763160194</v>
      </c>
      <c r="BQ236" s="112" t="n">
        <f aca="false">$BQ$6*BP236</f>
        <v>17509.6825423035</v>
      </c>
      <c r="BR236" s="127" t="n">
        <f aca="false">ROUND(BI236+BK236+BQ236,0)</f>
        <v>8544673</v>
      </c>
      <c r="BS236" s="128" t="n">
        <f aca="false">BR236/C236</f>
        <v>331.40724508397</v>
      </c>
    </row>
    <row r="237" customFormat="false" ht="15.6" hidden="false" customHeight="false" outlineLevel="0" collapsed="false">
      <c r="A237" s="89" t="s">
        <v>524</v>
      </c>
      <c r="B237" s="90" t="s">
        <v>525</v>
      </c>
      <c r="C237" s="91" t="n">
        <v>11367</v>
      </c>
      <c r="D237" s="92" t="n">
        <v>0</v>
      </c>
      <c r="E237" s="93" t="n">
        <v>0</v>
      </c>
      <c r="F237" s="94" t="n">
        <v>0</v>
      </c>
      <c r="G237" s="93" t="n">
        <v>0</v>
      </c>
      <c r="H237" s="94" t="n">
        <v>0</v>
      </c>
      <c r="I237" s="93" t="n">
        <f aca="false">SUM(D237:H237)</f>
        <v>0</v>
      </c>
      <c r="J237" s="95" t="n">
        <f aca="false">I237/C237</f>
        <v>0</v>
      </c>
      <c r="K237" s="96" t="n">
        <v>2921</v>
      </c>
      <c r="L237" s="97" t="n">
        <f aca="false">K237/$K$6</f>
        <v>0.00104086638853215</v>
      </c>
      <c r="M237" s="98" t="n">
        <f aca="false">$M$6*L237</f>
        <v>96781.630365219</v>
      </c>
      <c r="N237" s="100" t="n">
        <v>769</v>
      </c>
      <c r="O237" s="100" t="n">
        <v>350</v>
      </c>
      <c r="P237" s="100" t="n">
        <f aca="false">N237+O237/2</f>
        <v>944</v>
      </c>
      <c r="Q237" s="101" t="n">
        <f aca="false">P237/$P$6</f>
        <v>0.00106267054511397</v>
      </c>
      <c r="R237" s="102" t="n">
        <f aca="false">$R$6*Q237</f>
        <v>98809.0200916779</v>
      </c>
      <c r="S237" s="111" t="n">
        <f aca="false">M237+R237</f>
        <v>195590.650456897</v>
      </c>
      <c r="T237" s="110" t="n">
        <f aca="false">S237/C237</f>
        <v>17.2068840025422</v>
      </c>
      <c r="U237" s="130" t="n">
        <v>54247432.69</v>
      </c>
      <c r="V237" s="106" t="n">
        <f aca="false">C237*C237/U237</f>
        <v>2.38183970361087</v>
      </c>
      <c r="W237" s="101" t="n">
        <f aca="false">V237/$V$6</f>
        <v>0.00142574206534889</v>
      </c>
      <c r="X237" s="107" t="n">
        <f aca="false">U237/C237</f>
        <v>4772.36145772851</v>
      </c>
      <c r="Y237" s="102" t="n">
        <f aca="false">$Y$6*W237</f>
        <v>629698.301966321</v>
      </c>
      <c r="Z237" s="108" t="n">
        <v>8769812.2018</v>
      </c>
      <c r="AA237" s="106" t="n">
        <f aca="false">C237*C237/Z237</f>
        <v>14.7333473085638</v>
      </c>
      <c r="AB237" s="106" t="n">
        <f aca="false">AA237/$AA$6</f>
        <v>0.00235622430976686</v>
      </c>
      <c r="AC237" s="107" t="n">
        <f aca="false">Z237/C237</f>
        <v>771.515105287235</v>
      </c>
      <c r="AD237" s="110" t="n">
        <f aca="false">$AD$6*AB237</f>
        <v>613440.737072464</v>
      </c>
      <c r="AE237" s="111" t="n">
        <f aca="false">Y237+AD237</f>
        <v>1243139.03903878</v>
      </c>
      <c r="AF237" s="112" t="n">
        <f aca="false">AE237/C237</f>
        <v>109.363863731748</v>
      </c>
      <c r="AG237" s="113" t="n">
        <v>1508.1713</v>
      </c>
      <c r="AH237" s="97" t="n">
        <f aca="false">AG237/$AG$6</f>
        <v>0.00157994888484406</v>
      </c>
      <c r="AI237" s="110" t="n">
        <f aca="false">$AI$6*AH237</f>
        <v>220359.736831191</v>
      </c>
      <c r="AJ237" s="111" t="n">
        <f aca="false">AI237</f>
        <v>220359.736831191</v>
      </c>
      <c r="AK237" s="110" t="n">
        <f aca="false">AJ237/C237</f>
        <v>19.3859186092364</v>
      </c>
      <c r="AL237" s="114" t="n">
        <v>1131</v>
      </c>
      <c r="AM237" s="101" t="n">
        <f aca="false">AL237/$AL$6</f>
        <v>0.00146169165931082</v>
      </c>
      <c r="AN237" s="110" t="n">
        <f aca="false">AM237*$AN$6</f>
        <v>33977.6803819267</v>
      </c>
      <c r="AO237" s="115" t="n">
        <v>2.33333333333333</v>
      </c>
      <c r="AP237" s="116" t="n">
        <f aca="false">AO237/$AO$6</f>
        <v>0.000297025501760936</v>
      </c>
      <c r="AQ237" s="102" t="n">
        <f aca="false">AP237*$AQ$6</f>
        <v>20713.4743497263</v>
      </c>
      <c r="AR237" s="91" t="n">
        <v>82</v>
      </c>
      <c r="AS237" s="117" t="n">
        <f aca="false">AR237/$AR$6</f>
        <v>0.0010252050410082</v>
      </c>
      <c r="AT237" s="118" t="n">
        <f aca="false">AS237*$AT$6</f>
        <v>95325.4100820164</v>
      </c>
      <c r="AU237" s="119" t="n">
        <v>13.6111111111111</v>
      </c>
      <c r="AV237" s="116" t="n">
        <f aca="false">AU237/$AU$6</f>
        <v>0.000566826534885281</v>
      </c>
      <c r="AW237" s="120" t="n">
        <f aca="false">$AW$6*AV237</f>
        <v>52704.5515013962</v>
      </c>
      <c r="AX237" s="121" t="n">
        <v>42</v>
      </c>
      <c r="AY237" s="116" t="n">
        <f aca="false">AX237/$AX$6</f>
        <v>0.000511583717021121</v>
      </c>
      <c r="AZ237" s="120" t="n">
        <f aca="false">AY237*$AZ$6</f>
        <v>35675.9811444859</v>
      </c>
      <c r="BA237" s="111" t="n">
        <f aca="false">AZ237+AW237+AT237+AQ237+AN237</f>
        <v>238397.097459552</v>
      </c>
      <c r="BB237" s="112" t="n">
        <f aca="false">BA237/C237</f>
        <v>20.9727366463932</v>
      </c>
      <c r="BC237" s="122" t="n">
        <f aca="false">I237+S237+AE237+AJ237+BA237</f>
        <v>1897486.52378642</v>
      </c>
      <c r="BD237" s="98" t="n">
        <v>1296786</v>
      </c>
      <c r="BE237" s="98" t="n">
        <f aca="false">IF(BC237&gt;BD237,0,BD237-BC237)</f>
        <v>0</v>
      </c>
      <c r="BF237" s="98" t="n">
        <f aca="false">IF(BC237&lt;BD237,0,BC237-BD237)</f>
        <v>600700.523786424</v>
      </c>
      <c r="BG237" s="123" t="n">
        <f aca="false">BF237/$BF$6</f>
        <v>0.000692099817509439</v>
      </c>
      <c r="BH237" s="98" t="n">
        <f aca="false">$BH$6*BG237</f>
        <v>-66.3771398229316</v>
      </c>
      <c r="BI237" s="122" t="n">
        <f aca="false">BC237+BE237+BH237</f>
        <v>1897420.1466466</v>
      </c>
      <c r="BJ237" s="124" t="n">
        <v>7.5</v>
      </c>
      <c r="BK237" s="110" t="n">
        <f aca="false">IF(BJ237&gt;=5,0,BI237*(5-BJ237)/5*-0.25)</f>
        <v>0</v>
      </c>
      <c r="BL237" s="125" t="n">
        <v>1050</v>
      </c>
      <c r="BM237" s="102" t="n">
        <f aca="false">IF(BL237&gt;=700,0,BI237*(700-BL237)/700*-0.25)</f>
        <v>0</v>
      </c>
      <c r="BN237" s="111" t="n">
        <f aca="false">BI237+BK237+BM237</f>
        <v>1897420.1466466</v>
      </c>
      <c r="BO237" s="110" t="n">
        <f aca="false">IF(BJ237&lt;5,0,IF(BL237&lt;700,0,IF(BE237&lt;&gt;0,0,BN237)))</f>
        <v>1897420.1466466</v>
      </c>
      <c r="BP237" s="126" t="n">
        <f aca="false">BO237/$BO$6</f>
        <v>0.000825202317580361</v>
      </c>
      <c r="BQ237" s="112" t="n">
        <f aca="false">$BQ$6*BP237</f>
        <v>3896.16366637772</v>
      </c>
      <c r="BR237" s="127" t="n">
        <f aca="false">ROUND(BI237+BK237+BQ237,0)</f>
        <v>1901316</v>
      </c>
      <c r="BS237" s="128" t="n">
        <f aca="false">BR237/C237</f>
        <v>167.266297176036</v>
      </c>
    </row>
    <row r="238" customFormat="false" ht="15.6" hidden="false" customHeight="false" outlineLevel="0" collapsed="false">
      <c r="A238" s="89" t="s">
        <v>526</v>
      </c>
      <c r="B238" s="90" t="s">
        <v>527</v>
      </c>
      <c r="C238" s="91" t="n">
        <v>16397</v>
      </c>
      <c r="D238" s="92" t="n">
        <v>0</v>
      </c>
      <c r="E238" s="93" t="n">
        <v>0</v>
      </c>
      <c r="F238" s="94" t="n">
        <v>0</v>
      </c>
      <c r="G238" s="93" t="n">
        <v>0</v>
      </c>
      <c r="H238" s="94" t="n">
        <v>0</v>
      </c>
      <c r="I238" s="93" t="n">
        <f aca="false">SUM(D238:H238)</f>
        <v>0</v>
      </c>
      <c r="J238" s="95" t="n">
        <f aca="false">I238/C238</f>
        <v>0</v>
      </c>
      <c r="K238" s="96" t="n">
        <v>4420</v>
      </c>
      <c r="L238" s="97" t="n">
        <f aca="false">K238/$K$6</f>
        <v>0.00157501863653274</v>
      </c>
      <c r="M238" s="98" t="n">
        <f aca="false">$M$6*L238</f>
        <v>146448.06785836</v>
      </c>
      <c r="N238" s="100" t="n">
        <v>815</v>
      </c>
      <c r="O238" s="100" t="n">
        <v>652</v>
      </c>
      <c r="P238" s="100" t="n">
        <f aca="false">N238+O238/2</f>
        <v>1141</v>
      </c>
      <c r="Q238" s="101" t="n">
        <f aca="false">P238/$P$6</f>
        <v>0.00128443547878711</v>
      </c>
      <c r="R238" s="102" t="n">
        <f aca="false">$R$6*Q238</f>
        <v>119429.122801488</v>
      </c>
      <c r="S238" s="111" t="n">
        <f aca="false">M238+R238</f>
        <v>265877.190659847</v>
      </c>
      <c r="T238" s="110" t="n">
        <f aca="false">S238/C238</f>
        <v>16.2149899774256</v>
      </c>
      <c r="U238" s="130" t="n">
        <v>86723876.92</v>
      </c>
      <c r="V238" s="106" t="n">
        <f aca="false">C238*C238/U238</f>
        <v>3.10020283396712</v>
      </c>
      <c r="W238" s="101" t="n">
        <f aca="false">V238/$V$6</f>
        <v>0.00185574603731725</v>
      </c>
      <c r="X238" s="107" t="n">
        <f aca="false">U238/C238</f>
        <v>5289.00877721534</v>
      </c>
      <c r="Y238" s="102" t="n">
        <f aca="false">$Y$6*W238</f>
        <v>819615.382739969</v>
      </c>
      <c r="Z238" s="108" t="n">
        <v>14830437.2138</v>
      </c>
      <c r="AA238" s="106" t="n">
        <f aca="false">C238*C238/Z238</f>
        <v>18.1290413171244</v>
      </c>
      <c r="AB238" s="106" t="n">
        <f aca="false">AA238/$AA$6</f>
        <v>0.00289927923163445</v>
      </c>
      <c r="AC238" s="107" t="n">
        <f aca="false">Z238/C238</f>
        <v>904.460402134537</v>
      </c>
      <c r="AD238" s="110" t="n">
        <f aca="false">$AD$6*AB238</f>
        <v>754824.564647966</v>
      </c>
      <c r="AE238" s="111" t="n">
        <f aca="false">Y238+AD238</f>
        <v>1574439.94738794</v>
      </c>
      <c r="AF238" s="112" t="n">
        <f aca="false">AE238/C238</f>
        <v>96.0200004505663</v>
      </c>
      <c r="AG238" s="113" t="n">
        <v>2546.3573</v>
      </c>
      <c r="AH238" s="97" t="n">
        <f aca="false">AG238/$AG$6</f>
        <v>0.00266754471229464</v>
      </c>
      <c r="AI238" s="110" t="n">
        <f aca="false">$AI$6*AH238</f>
        <v>372049.663394457</v>
      </c>
      <c r="AJ238" s="111" t="n">
        <f aca="false">AI238</f>
        <v>372049.663394457</v>
      </c>
      <c r="AK238" s="110" t="n">
        <f aca="false">AJ238/C238</f>
        <v>22.6901057141219</v>
      </c>
      <c r="AL238" s="114" t="n">
        <v>1273</v>
      </c>
      <c r="AM238" s="101" t="n">
        <f aca="false">AL238/$AL$6</f>
        <v>0.00164521085968406</v>
      </c>
      <c r="AN238" s="110" t="n">
        <f aca="false">AM238*$AN$6</f>
        <v>38243.6667782429</v>
      </c>
      <c r="AO238" s="115" t="n">
        <v>7.33333333333333</v>
      </c>
      <c r="AP238" s="116" t="n">
        <f aca="false">AO238/$AO$6</f>
        <v>0.000933508719820087</v>
      </c>
      <c r="AQ238" s="102" t="n">
        <f aca="false">AP238*$AQ$6</f>
        <v>65099.4908134255</v>
      </c>
      <c r="AR238" s="91" t="n">
        <v>82</v>
      </c>
      <c r="AS238" s="117" t="n">
        <f aca="false">AR238/$AR$6</f>
        <v>0.0010252050410082</v>
      </c>
      <c r="AT238" s="118" t="n">
        <f aca="false">AS238*$AT$6</f>
        <v>95325.4100820164</v>
      </c>
      <c r="AU238" s="119" t="n">
        <v>32.5</v>
      </c>
      <c r="AV238" s="116" t="n">
        <f aca="false">AU238/$AU$6</f>
        <v>0.00135344295064445</v>
      </c>
      <c r="AW238" s="120" t="n">
        <f aca="false">$AW$6*AV238</f>
        <v>125845.561748232</v>
      </c>
      <c r="AX238" s="121" t="n">
        <v>7</v>
      </c>
      <c r="AY238" s="116" t="n">
        <f aca="false">AX238/$AX$6</f>
        <v>8.52639528368535E-005</v>
      </c>
      <c r="AZ238" s="120" t="n">
        <f aca="false">AY238*$AZ$6</f>
        <v>5945.99685741431</v>
      </c>
      <c r="BA238" s="111" t="n">
        <f aca="false">AZ238+AW238+AT238+AQ238+AN238</f>
        <v>330460.126279331</v>
      </c>
      <c r="BB238" s="112" t="n">
        <f aca="false">BA238/C238</f>
        <v>20.1536943513649</v>
      </c>
      <c r="BC238" s="122" t="n">
        <f aca="false">I238+S238+AE238+AJ238+BA238</f>
        <v>2542826.92772157</v>
      </c>
      <c r="BD238" s="98" t="n">
        <v>1799031</v>
      </c>
      <c r="BE238" s="98" t="n">
        <f aca="false">IF(BC238&gt;BD238,0,BD238-BC238)</f>
        <v>0</v>
      </c>
      <c r="BF238" s="98" t="n">
        <f aca="false">IF(BC238&lt;BD238,0,BC238-BD238)</f>
        <v>743795.927721571</v>
      </c>
      <c r="BG238" s="123" t="n">
        <f aca="false">BF238/$BF$6</f>
        <v>0.000856967832482515</v>
      </c>
      <c r="BH238" s="98" t="n">
        <f aca="false">$BH$6*BG238</f>
        <v>-82.1891181031424</v>
      </c>
      <c r="BI238" s="122" t="n">
        <f aca="false">BC238+BE238+BH238</f>
        <v>2542744.73860347</v>
      </c>
      <c r="BJ238" s="124" t="n">
        <v>6.5</v>
      </c>
      <c r="BK238" s="110" t="n">
        <f aca="false">IF(BJ238&gt;=5,0,BI238*(5-BJ238)/5*-0.25)</f>
        <v>0</v>
      </c>
      <c r="BL238" s="125" t="n">
        <v>1450</v>
      </c>
      <c r="BM238" s="102" t="n">
        <f aca="false">IF(BL238&gt;=700,0,BI238*(700-BL238)/700*-0.25)</f>
        <v>0</v>
      </c>
      <c r="BN238" s="111" t="n">
        <f aca="false">BI238+BK238+BM238</f>
        <v>2542744.73860347</v>
      </c>
      <c r="BO238" s="110" t="n">
        <f aca="false">IF(BJ238&lt;5,0,IF(BL238&lt;700,0,IF(BE238&lt;&gt;0,0,BN238)))</f>
        <v>2542744.73860347</v>
      </c>
      <c r="BP238" s="126" t="n">
        <f aca="false">BO238/$BO$6</f>
        <v>0.00110585884471567</v>
      </c>
      <c r="BQ238" s="112" t="n">
        <f aca="false">$BQ$6*BP238</f>
        <v>5221.27357028908</v>
      </c>
      <c r="BR238" s="127" t="n">
        <f aca="false">ROUND(BI238+BK238+BQ238,0)</f>
        <v>2547966</v>
      </c>
      <c r="BS238" s="128" t="n">
        <f aca="false">BR238/C238</f>
        <v>155.392205891322</v>
      </c>
    </row>
    <row r="239" customFormat="false" ht="15.6" hidden="false" customHeight="false" outlineLevel="0" collapsed="false">
      <c r="A239" s="89" t="s">
        <v>528</v>
      </c>
      <c r="B239" s="90" t="s">
        <v>529</v>
      </c>
      <c r="C239" s="91" t="n">
        <v>5263</v>
      </c>
      <c r="D239" s="92" t="n">
        <v>0</v>
      </c>
      <c r="E239" s="93" t="n">
        <v>0</v>
      </c>
      <c r="F239" s="94" t="n">
        <v>0</v>
      </c>
      <c r="G239" s="93" t="n">
        <v>0</v>
      </c>
      <c r="H239" s="94" t="n">
        <v>0</v>
      </c>
      <c r="I239" s="93" t="n">
        <f aca="false">SUM(D239:H239)</f>
        <v>0</v>
      </c>
      <c r="J239" s="95" t="n">
        <f aca="false">I239/C239</f>
        <v>0</v>
      </c>
      <c r="K239" s="96" t="n">
        <v>2068</v>
      </c>
      <c r="L239" s="97" t="n">
        <f aca="false">K239/$K$6</f>
        <v>0.000736909172024818</v>
      </c>
      <c r="M239" s="98" t="n">
        <f aca="false">$M$6*L239</f>
        <v>68519.1412513773</v>
      </c>
      <c r="N239" s="100" t="n">
        <v>178</v>
      </c>
      <c r="O239" s="100" t="n">
        <v>127</v>
      </c>
      <c r="P239" s="100" t="n">
        <f aca="false">N239+O239/2</f>
        <v>241.5</v>
      </c>
      <c r="Q239" s="101" t="n">
        <f aca="false">P239/$P$6</f>
        <v>0.000271859043056168</v>
      </c>
      <c r="R239" s="102" t="n">
        <f aca="false">$R$6*Q239</f>
        <v>25277.94316964</v>
      </c>
      <c r="S239" s="111" t="n">
        <f aca="false">M239+R239</f>
        <v>93797.0844210173</v>
      </c>
      <c r="T239" s="110" t="n">
        <f aca="false">S239/C239</f>
        <v>17.8219806994143</v>
      </c>
      <c r="U239" s="130" t="n">
        <v>18916992.18</v>
      </c>
      <c r="V239" s="106" t="n">
        <f aca="false">C239*C239/U239</f>
        <v>1.46424805468202</v>
      </c>
      <c r="W239" s="101" t="n">
        <f aca="false">V239/$V$6</f>
        <v>0.000876482175731882</v>
      </c>
      <c r="X239" s="107" t="n">
        <f aca="false">U239/C239</f>
        <v>3594.33634429033</v>
      </c>
      <c r="Y239" s="102" t="n">
        <f aca="false">$Y$6*W239</f>
        <v>387110.229245467</v>
      </c>
      <c r="Z239" s="108" t="n">
        <v>4097186.9192</v>
      </c>
      <c r="AA239" s="106" t="n">
        <f aca="false">C239*C239/Z239</f>
        <v>6.76053339675516</v>
      </c>
      <c r="AB239" s="106" t="n">
        <f aca="false">AA239/$AA$6</f>
        <v>0.00108117543167982</v>
      </c>
      <c r="AC239" s="107" t="n">
        <f aca="false">Z239/C239</f>
        <v>778.488869314079</v>
      </c>
      <c r="AD239" s="110" t="n">
        <f aca="false">$AD$6*AB239</f>
        <v>281482.985709427</v>
      </c>
      <c r="AE239" s="111" t="n">
        <f aca="false">Y239+AD239</f>
        <v>668593.214954894</v>
      </c>
      <c r="AF239" s="112" t="n">
        <f aca="false">AE239/C239</f>
        <v>127.036521937088</v>
      </c>
      <c r="AG239" s="113" t="n">
        <v>2448.2904</v>
      </c>
      <c r="AH239" s="97" t="n">
        <f aca="false">AG239/$AG$6</f>
        <v>0.00256481056711159</v>
      </c>
      <c r="AI239" s="110" t="n">
        <f aca="false">$AI$6*AH239</f>
        <v>357721.054783585</v>
      </c>
      <c r="AJ239" s="111" t="n">
        <f aca="false">AI239</f>
        <v>357721.054783585</v>
      </c>
      <c r="AK239" s="110" t="n">
        <f aca="false">AJ239/C239</f>
        <v>67.9690394800655</v>
      </c>
      <c r="AL239" s="114" t="n">
        <v>700</v>
      </c>
      <c r="AM239" s="101" t="n">
        <f aca="false">AL239/$AL$6</f>
        <v>0.000904672114515981</v>
      </c>
      <c r="AN239" s="110" t="n">
        <f aca="false">AM239*$AN$6</f>
        <v>21029.5104043755</v>
      </c>
      <c r="AO239" s="115" t="n">
        <v>1.66666666666667</v>
      </c>
      <c r="AP239" s="116" t="n">
        <f aca="false">AO239/$AO$6</f>
        <v>0.000212161072686384</v>
      </c>
      <c r="AQ239" s="102" t="n">
        <f aca="false">AP239*$AQ$6</f>
        <v>14795.3388212331</v>
      </c>
      <c r="AR239" s="91" t="n">
        <v>35</v>
      </c>
      <c r="AS239" s="117" t="n">
        <f aca="false">AR239/$AR$6</f>
        <v>0.000437587517503501</v>
      </c>
      <c r="AT239" s="118" t="n">
        <f aca="false">AS239*$AT$6</f>
        <v>40687.675035007</v>
      </c>
      <c r="AU239" s="119" t="n">
        <v>1.63888888888889</v>
      </c>
      <c r="AV239" s="116" t="n">
        <f aca="false">AU239/$AU$6</f>
        <v>6.82505419555747E-005</v>
      </c>
      <c r="AW239" s="120" t="n">
        <f aca="false">$AW$6*AV239</f>
        <v>6346.05824200486</v>
      </c>
      <c r="AX239" s="121" t="n">
        <v>0</v>
      </c>
      <c r="AY239" s="116" t="n">
        <f aca="false">AX239/$AX$6</f>
        <v>0</v>
      </c>
      <c r="AZ239" s="120" t="n">
        <f aca="false">AY239*$AZ$6</f>
        <v>0</v>
      </c>
      <c r="BA239" s="111" t="n">
        <f aca="false">AZ239+AW239+AT239+AQ239+AN239</f>
        <v>82858.5825026205</v>
      </c>
      <c r="BB239" s="112" t="n">
        <f aca="false">BA239/C239</f>
        <v>15.7436029835874</v>
      </c>
      <c r="BC239" s="122" t="n">
        <f aca="false">I239+S239+AE239+AJ239+BA239</f>
        <v>1202969.93666212</v>
      </c>
      <c r="BD239" s="98" t="n">
        <v>698555</v>
      </c>
      <c r="BE239" s="98" t="n">
        <f aca="false">IF(BC239&gt;BD239,0,BD239-BC239)</f>
        <v>0</v>
      </c>
      <c r="BF239" s="98" t="n">
        <f aca="false">IF(BC239&lt;BD239,0,BC239-BD239)</f>
        <v>504414.936662117</v>
      </c>
      <c r="BG239" s="123" t="n">
        <f aca="false">BF239/$BF$6</f>
        <v>0.000581163944077081</v>
      </c>
      <c r="BH239" s="98" t="n">
        <f aca="false">$BH$6*BG239</f>
        <v>-55.7376254119944</v>
      </c>
      <c r="BI239" s="122" t="n">
        <f aca="false">BC239+BE239+BH239</f>
        <v>1202914.1990367</v>
      </c>
      <c r="BJ239" s="124" t="n">
        <v>6.5</v>
      </c>
      <c r="BK239" s="110" t="n">
        <f aca="false">IF(BJ239&gt;=5,0,BI239*(5-BJ239)/5*-0.25)</f>
        <v>0</v>
      </c>
      <c r="BL239" s="125" t="n">
        <v>1500</v>
      </c>
      <c r="BM239" s="102" t="n">
        <f aca="false">IF(BL239&gt;=700,0,BI239*(700-BL239)/700*-0.25)</f>
        <v>0</v>
      </c>
      <c r="BN239" s="111" t="n">
        <f aca="false">BI239+BK239+BM239</f>
        <v>1202914.1990367</v>
      </c>
      <c r="BO239" s="110" t="n">
        <f aca="false">IF(BJ239&lt;5,0,IF(BL239&lt;700,0,IF(BE239&lt;&gt;0,0,BN239)))</f>
        <v>1202914.1990367</v>
      </c>
      <c r="BP239" s="126" t="n">
        <f aca="false">BO239/$BO$6</f>
        <v>0.000523156448322616</v>
      </c>
      <c r="BQ239" s="112" t="n">
        <f aca="false">$BQ$6*BP239</f>
        <v>2470.06473729067</v>
      </c>
      <c r="BR239" s="127" t="n">
        <f aca="false">ROUND(BI239+BK239+BQ239,0)</f>
        <v>1205384</v>
      </c>
      <c r="BS239" s="128" t="n">
        <f aca="false">BR239/C239</f>
        <v>229.029830894927</v>
      </c>
    </row>
    <row r="240" customFormat="false" ht="15.6" hidden="false" customHeight="false" outlineLevel="0" collapsed="false">
      <c r="A240" s="89" t="s">
        <v>530</v>
      </c>
      <c r="B240" s="90" t="s">
        <v>531</v>
      </c>
      <c r="C240" s="91" t="n">
        <v>15118</v>
      </c>
      <c r="D240" s="92" t="n">
        <v>0</v>
      </c>
      <c r="E240" s="93" t="n">
        <v>0</v>
      </c>
      <c r="F240" s="94" t="n">
        <v>0</v>
      </c>
      <c r="G240" s="93" t="n">
        <v>0</v>
      </c>
      <c r="H240" s="94" t="n">
        <v>0</v>
      </c>
      <c r="I240" s="93" t="n">
        <f aca="false">SUM(D240:H240)</f>
        <v>0</v>
      </c>
      <c r="J240" s="95" t="n">
        <f aca="false">I240/C240</f>
        <v>0</v>
      </c>
      <c r="K240" s="96" t="n">
        <v>5416</v>
      </c>
      <c r="L240" s="97" t="n">
        <f aca="false">K240/$K$6</f>
        <v>0.00192993233833966</v>
      </c>
      <c r="M240" s="98" t="n">
        <f aca="false">$M$6*L240</f>
        <v>179448.582697031</v>
      </c>
      <c r="N240" s="100" t="n">
        <v>311</v>
      </c>
      <c r="O240" s="100" t="n">
        <v>156</v>
      </c>
      <c r="P240" s="100" t="n">
        <f aca="false">N240+O240/2</f>
        <v>389</v>
      </c>
      <c r="Q240" s="101" t="n">
        <f aca="false">P240/$P$6</f>
        <v>0.000437901315730226</v>
      </c>
      <c r="R240" s="102" t="n">
        <f aca="false">$R$6*Q240</f>
        <v>40716.8525589647</v>
      </c>
      <c r="S240" s="111" t="n">
        <f aca="false">M240+R240</f>
        <v>220165.435255995</v>
      </c>
      <c r="T240" s="110" t="n">
        <f aca="false">S240/C240</f>
        <v>14.5631323757108</v>
      </c>
      <c r="U240" s="130" t="n">
        <v>70835908.67</v>
      </c>
      <c r="V240" s="106" t="n">
        <f aca="false">C240*C240/U240</f>
        <v>3.22652632388403</v>
      </c>
      <c r="W240" s="101" t="n">
        <f aca="false">V240/$V$6</f>
        <v>0.00193136183679493</v>
      </c>
      <c r="X240" s="107" t="n">
        <f aca="false">U240/C240</f>
        <v>4685.53437425586</v>
      </c>
      <c r="Y240" s="102" t="n">
        <f aca="false">$Y$6*W240</f>
        <v>853012.125173368</v>
      </c>
      <c r="Z240" s="108" t="n">
        <v>11601154.8028</v>
      </c>
      <c r="AA240" s="106" t="n">
        <f aca="false">C240*C240/Z240</f>
        <v>19.7009632131482</v>
      </c>
      <c r="AB240" s="106" t="n">
        <f aca="false">AA240/$AA$6</f>
        <v>0.00315066817312184</v>
      </c>
      <c r="AC240" s="107" t="n">
        <f aca="false">Z240/C240</f>
        <v>767.373647493055</v>
      </c>
      <c r="AD240" s="110" t="n">
        <f aca="false">$AD$6*AB240</f>
        <v>820273.434230825</v>
      </c>
      <c r="AE240" s="111" t="n">
        <f aca="false">Y240+AD240</f>
        <v>1673285.55940419</v>
      </c>
      <c r="AF240" s="112" t="n">
        <f aca="false">AE240/C240</f>
        <v>110.681674785302</v>
      </c>
      <c r="AG240" s="113" t="n">
        <v>1171.3636</v>
      </c>
      <c r="AH240" s="97" t="n">
        <f aca="false">AG240/$AG$6</f>
        <v>0.00122711167727892</v>
      </c>
      <c r="AI240" s="110" t="n">
        <f aca="false">$AI$6*AH240</f>
        <v>171148.578831619</v>
      </c>
      <c r="AJ240" s="111" t="n">
        <f aca="false">AI240</f>
        <v>171148.578831619</v>
      </c>
      <c r="AK240" s="110" t="n">
        <f aca="false">AJ240/C240</f>
        <v>11.3208479184826</v>
      </c>
      <c r="AL240" s="114" t="n">
        <v>1224</v>
      </c>
      <c r="AM240" s="101" t="n">
        <f aca="false">AL240/$AL$6</f>
        <v>0.00158188381166794</v>
      </c>
      <c r="AN240" s="110" t="n">
        <f aca="false">AM240*$AN$6</f>
        <v>36771.6010499366</v>
      </c>
      <c r="AO240" s="115" t="n">
        <v>14</v>
      </c>
      <c r="AP240" s="116" t="n">
        <f aca="false">AO240/$AO$6</f>
        <v>0.00178215301056562</v>
      </c>
      <c r="AQ240" s="102" t="n">
        <f aca="false">AP240*$AQ$6</f>
        <v>124280.846098358</v>
      </c>
      <c r="AR240" s="91" t="n">
        <v>137</v>
      </c>
      <c r="AS240" s="117" t="n">
        <f aca="false">AR240/$AR$6</f>
        <v>0.0017128425685137</v>
      </c>
      <c r="AT240" s="118" t="n">
        <f aca="false">AS240*$AT$6</f>
        <v>159263.185137027</v>
      </c>
      <c r="AU240" s="119" t="n">
        <v>10.9722222222222</v>
      </c>
      <c r="AV240" s="116" t="n">
        <f aca="false">AU240/$AU$6</f>
        <v>0.000456931594448339</v>
      </c>
      <c r="AW240" s="120" t="n">
        <f aca="false">$AW$6*AV240</f>
        <v>42486.3221286766</v>
      </c>
      <c r="AX240" s="121" t="n">
        <v>176</v>
      </c>
      <c r="AY240" s="116" t="n">
        <f aca="false">AX240/$AX$6</f>
        <v>0.00214377938561232</v>
      </c>
      <c r="AZ240" s="120" t="n">
        <f aca="false">AY240*$AZ$6</f>
        <v>149499.349557846</v>
      </c>
      <c r="BA240" s="111" t="n">
        <f aca="false">AZ240+AW240+AT240+AQ240+AN240</f>
        <v>512301.303971844</v>
      </c>
      <c r="BB240" s="112" t="n">
        <f aca="false">BA240/C240</f>
        <v>33.88684376054</v>
      </c>
      <c r="BC240" s="122" t="n">
        <f aca="false">I240+S240+AE240+AJ240+BA240</f>
        <v>2576900.87746365</v>
      </c>
      <c r="BD240" s="98" t="n">
        <v>1836167</v>
      </c>
      <c r="BE240" s="98" t="n">
        <f aca="false">IF(BC240&gt;BD240,0,BD240-BC240)</f>
        <v>0</v>
      </c>
      <c r="BF240" s="98" t="n">
        <f aca="false">IF(BC240&lt;BD240,0,BC240-BD240)</f>
        <v>740733.877463651</v>
      </c>
      <c r="BG240" s="123" t="n">
        <f aca="false">BF240/$BF$6</f>
        <v>0.000853439877468671</v>
      </c>
      <c r="BH240" s="98" t="n">
        <f aca="false">$BH$6*BG240</f>
        <v>-81.8507629160457</v>
      </c>
      <c r="BI240" s="122" t="n">
        <f aca="false">BC240+BE240+BH240</f>
        <v>2576819.02670073</v>
      </c>
      <c r="BJ240" s="124" t="n">
        <v>6.8</v>
      </c>
      <c r="BK240" s="110" t="n">
        <f aca="false">IF(BJ240&gt;=5,0,BI240*(5-BJ240)/5*-0.25)</f>
        <v>0</v>
      </c>
      <c r="BL240" s="125" t="n">
        <v>1250</v>
      </c>
      <c r="BM240" s="102" t="n">
        <f aca="false">IF(BL240&gt;=700,0,BI240*(700-BL240)/700*-0.25)</f>
        <v>0</v>
      </c>
      <c r="BN240" s="111" t="n">
        <f aca="false">BI240+BK240+BM240</f>
        <v>2576819.02670073</v>
      </c>
      <c r="BO240" s="110" t="n">
        <f aca="false">IF(BJ240&lt;5,0,IF(BL240&lt;700,0,IF(BE240&lt;&gt;0,0,BN240)))</f>
        <v>2576819.02670073</v>
      </c>
      <c r="BP240" s="126" t="n">
        <f aca="false">BO240/$BO$6</f>
        <v>0.00112067800933636</v>
      </c>
      <c r="BQ240" s="112" t="n">
        <f aca="false">$BQ$6*BP240</f>
        <v>5291.24173389106</v>
      </c>
      <c r="BR240" s="127" t="n">
        <f aca="false">ROUND(BI240+BK240+BQ240,0)</f>
        <v>2582110</v>
      </c>
      <c r="BS240" s="128" t="n">
        <f aca="false">BR240/C240</f>
        <v>170.797063103585</v>
      </c>
    </row>
    <row r="241" customFormat="false" ht="15.6" hidden="false" customHeight="false" outlineLevel="0" collapsed="false">
      <c r="A241" s="89" t="s">
        <v>532</v>
      </c>
      <c r="B241" s="90" t="s">
        <v>533</v>
      </c>
      <c r="C241" s="91" t="n">
        <v>8208</v>
      </c>
      <c r="D241" s="92" t="n">
        <v>0</v>
      </c>
      <c r="E241" s="93" t="n">
        <v>0</v>
      </c>
      <c r="F241" s="94" t="n">
        <v>0</v>
      </c>
      <c r="G241" s="93" t="n">
        <v>0</v>
      </c>
      <c r="H241" s="94" t="n">
        <v>0</v>
      </c>
      <c r="I241" s="93" t="n">
        <f aca="false">SUM(D241:H241)</f>
        <v>0</v>
      </c>
      <c r="J241" s="95" t="n">
        <f aca="false">I241/C241</f>
        <v>0</v>
      </c>
      <c r="K241" s="96" t="n">
        <v>3335</v>
      </c>
      <c r="L241" s="97" t="n">
        <f aca="false">K241/$K$6</f>
        <v>0.00118839075856033</v>
      </c>
      <c r="M241" s="98" t="n">
        <f aca="false">$M$6*L241</f>
        <v>110498.711834305</v>
      </c>
      <c r="N241" s="100" t="n">
        <v>0</v>
      </c>
      <c r="O241" s="100" t="n">
        <v>117</v>
      </c>
      <c r="P241" s="100" t="n">
        <f aca="false">N241+O241/2</f>
        <v>58.5</v>
      </c>
      <c r="Q241" s="101" t="n">
        <f aca="false">P241/$P$6</f>
        <v>6.5854053908016E-005</v>
      </c>
      <c r="R241" s="102" t="n">
        <f aca="false">$R$6*Q241</f>
        <v>6123.22846966436</v>
      </c>
      <c r="S241" s="111" t="n">
        <f aca="false">M241+R241</f>
        <v>116621.94030397</v>
      </c>
      <c r="T241" s="110" t="n">
        <f aca="false">S241/C241</f>
        <v>14.2083260604251</v>
      </c>
      <c r="U241" s="130" t="n">
        <v>36392181.4</v>
      </c>
      <c r="V241" s="106" t="n">
        <f aca="false">C241*C241/U241</f>
        <v>1.8512565449017</v>
      </c>
      <c r="W241" s="101" t="n">
        <f aca="false">V241/$V$6</f>
        <v>0.00110814104148883</v>
      </c>
      <c r="X241" s="107" t="n">
        <f aca="false">U241/C241</f>
        <v>4433.74529727096</v>
      </c>
      <c r="Y241" s="102" t="n">
        <f aca="false">$Y$6*W241</f>
        <v>489425.506284655</v>
      </c>
      <c r="Z241" s="108" t="n">
        <v>8361861.6385</v>
      </c>
      <c r="AA241" s="106" t="n">
        <f aca="false">C241*C241/Z241</f>
        <v>8.05696947792184</v>
      </c>
      <c r="AB241" s="106" t="n">
        <f aca="false">AA241/$AA$6</f>
        <v>0.00128850742124938</v>
      </c>
      <c r="AC241" s="107" t="n">
        <f aca="false">Z241/C241</f>
        <v>1018.74532632797</v>
      </c>
      <c r="AD241" s="110" t="n">
        <f aca="false">$AD$6*AB241</f>
        <v>335461.670155151</v>
      </c>
      <c r="AE241" s="111" t="n">
        <f aca="false">Y241+AD241</f>
        <v>824887.176439806</v>
      </c>
      <c r="AF241" s="112" t="n">
        <f aca="false">AE241/C241</f>
        <v>100.49795034598</v>
      </c>
      <c r="AG241" s="113" t="n">
        <v>444.4313</v>
      </c>
      <c r="AH241" s="97" t="n">
        <f aca="false">AG241/$AG$6</f>
        <v>0.000465582879627001</v>
      </c>
      <c r="AI241" s="110" t="n">
        <f aca="false">$AI$6*AH241</f>
        <v>64936.1012953528</v>
      </c>
      <c r="AJ241" s="111" t="n">
        <f aca="false">AI241</f>
        <v>64936.1012953528</v>
      </c>
      <c r="AK241" s="110" t="n">
        <f aca="false">AJ241/C241</f>
        <v>7.91131838393674</v>
      </c>
      <c r="AL241" s="114" t="n">
        <v>647</v>
      </c>
      <c r="AM241" s="101" t="n">
        <f aca="false">AL241/$AL$6</f>
        <v>0.000836175511559771</v>
      </c>
      <c r="AN241" s="110" t="n">
        <f aca="false">AM241*$AN$6</f>
        <v>19437.2760451871</v>
      </c>
      <c r="AO241" s="115" t="n">
        <v>1.33333333333333</v>
      </c>
      <c r="AP241" s="116" t="n">
        <f aca="false">AO241/$AO$6</f>
        <v>0.000169728858149106</v>
      </c>
      <c r="AQ241" s="102" t="n">
        <f aca="false">AP241*$AQ$6</f>
        <v>11836.2710569864</v>
      </c>
      <c r="AR241" s="131" t="n">
        <v>68</v>
      </c>
      <c r="AS241" s="117" t="n">
        <f aca="false">AR241/$AR$6</f>
        <v>0.000850170034006801</v>
      </c>
      <c r="AT241" s="118" t="n">
        <f aca="false">AS241*$AT$6</f>
        <v>79050.3400680136</v>
      </c>
      <c r="AU241" s="119" t="n">
        <v>14.1388888888889</v>
      </c>
      <c r="AV241" s="116" t="n">
        <f aca="false">AU241/$AU$6</f>
        <v>0.00058880552297267</v>
      </c>
      <c r="AW241" s="120" t="n">
        <f aca="false">$AW$6*AV241</f>
        <v>54748.1973759402</v>
      </c>
      <c r="AX241" s="121" t="n">
        <v>129</v>
      </c>
      <c r="AY241" s="116" t="n">
        <f aca="false">AX241/$AX$6</f>
        <v>0.0015712928451363</v>
      </c>
      <c r="AZ241" s="120" t="n">
        <f aca="false">AY241*$AZ$6</f>
        <v>109576.227800921</v>
      </c>
      <c r="BA241" s="111" t="n">
        <f aca="false">AZ241+AW241+AT241+AQ241+AN241</f>
        <v>274648.312347048</v>
      </c>
      <c r="BB241" s="112" t="n">
        <f aca="false">BA241/C241</f>
        <v>33.4610516992018</v>
      </c>
      <c r="BC241" s="122" t="n">
        <f aca="false">I241+S241+AE241+AJ241+BA241</f>
        <v>1281093.53038618</v>
      </c>
      <c r="BD241" s="98" t="n">
        <v>892396</v>
      </c>
      <c r="BE241" s="98" t="n">
        <f aca="false">IF(BC241&gt;BD241,0,BD241-BC241)</f>
        <v>0</v>
      </c>
      <c r="BF241" s="98" t="n">
        <f aca="false">IF(BC241&lt;BD241,0,BC241-BD241)</f>
        <v>388697.530386177</v>
      </c>
      <c r="BG241" s="123" t="n">
        <f aca="false">BF241/$BF$6</f>
        <v>0.000447839612575884</v>
      </c>
      <c r="BH241" s="98" t="n">
        <f aca="false">$BH$6*BG241</f>
        <v>-42.95090365602</v>
      </c>
      <c r="BI241" s="122" t="n">
        <f aca="false">BC241+BE241+BH241</f>
        <v>1281050.57948252</v>
      </c>
      <c r="BJ241" s="124" t="n">
        <v>6.8</v>
      </c>
      <c r="BK241" s="110" t="n">
        <f aca="false">IF(BJ241&gt;=5,0,BI241*(5-BJ241)/5*-0.25)</f>
        <v>0</v>
      </c>
      <c r="BL241" s="125" t="n">
        <v>1350</v>
      </c>
      <c r="BM241" s="102" t="n">
        <f aca="false">IF(BL241&gt;=700,0,BI241*(700-BL241)/700*-0.25)</f>
        <v>0</v>
      </c>
      <c r="BN241" s="111" t="n">
        <f aca="false">BI241+BK241+BM241</f>
        <v>1281050.57948252</v>
      </c>
      <c r="BO241" s="110" t="n">
        <f aca="false">IF(BJ241&lt;5,0,IF(BL241&lt;700,0,IF(BE241&lt;&gt;0,0,BN241)))</f>
        <v>1281050.57948252</v>
      </c>
      <c r="BP241" s="126" t="n">
        <f aca="false">BO241/$BO$6</f>
        <v>0.000557138548884362</v>
      </c>
      <c r="BQ241" s="112" t="n">
        <f aca="false">$BQ$6*BP241</f>
        <v>2630.51002773058</v>
      </c>
      <c r="BR241" s="127" t="n">
        <f aca="false">ROUND(BI241+BK241+BQ241,0)</f>
        <v>1283681</v>
      </c>
      <c r="BS241" s="128" t="n">
        <f aca="false">BR241/C241</f>
        <v>156.393884015595</v>
      </c>
    </row>
    <row r="242" customFormat="false" ht="15.6" hidden="false" customHeight="false" outlineLevel="0" collapsed="false">
      <c r="A242" s="89" t="s">
        <v>534</v>
      </c>
      <c r="B242" s="90" t="s">
        <v>535</v>
      </c>
      <c r="C242" s="91" t="n">
        <v>22809</v>
      </c>
      <c r="D242" s="92" t="n">
        <v>0</v>
      </c>
      <c r="E242" s="93" t="n">
        <v>0</v>
      </c>
      <c r="F242" s="94" t="n">
        <v>0</v>
      </c>
      <c r="G242" s="93" t="n">
        <v>0</v>
      </c>
      <c r="H242" s="94" t="n">
        <v>0</v>
      </c>
      <c r="I242" s="93" t="n">
        <f aca="false">SUM(D242:H242)</f>
        <v>0</v>
      </c>
      <c r="J242" s="95" t="n">
        <f aca="false">I242/C242</f>
        <v>0</v>
      </c>
      <c r="K242" s="96" t="n">
        <v>4844</v>
      </c>
      <c r="L242" s="97" t="n">
        <f aca="false">K242/$K$6</f>
        <v>0.00172610639714131</v>
      </c>
      <c r="M242" s="98" t="n">
        <f aca="false">$M$6*L242</f>
        <v>160496.479797713</v>
      </c>
      <c r="N242" s="100" t="n">
        <v>0</v>
      </c>
      <c r="O242" s="100" t="n">
        <v>682</v>
      </c>
      <c r="P242" s="100" t="n">
        <f aca="false">N242+O242/2</f>
        <v>341</v>
      </c>
      <c r="Q242" s="101" t="n">
        <f aca="false">P242/$P$6</f>
        <v>0.000383867220215956</v>
      </c>
      <c r="R242" s="102" t="n">
        <f aca="false">$R$6*Q242</f>
        <v>35692.665096676</v>
      </c>
      <c r="S242" s="111" t="n">
        <f aca="false">M242+R242</f>
        <v>196189.144894389</v>
      </c>
      <c r="T242" s="110" t="n">
        <f aca="false">S242/C242</f>
        <v>8.60139177054625</v>
      </c>
      <c r="U242" s="130" t="n">
        <v>90439432.25</v>
      </c>
      <c r="V242" s="106" t="n">
        <f aca="false">C242*C242/U242</f>
        <v>5.75247398238726</v>
      </c>
      <c r="W242" s="101" t="n">
        <f aca="false">V242/$V$6</f>
        <v>0.00344336527940189</v>
      </c>
      <c r="X242" s="107" t="n">
        <f aca="false">U242/C242</f>
        <v>3965.07660353369</v>
      </c>
      <c r="Y242" s="102" t="n">
        <f aca="false">$Y$6*W242</f>
        <v>1520808.93324738</v>
      </c>
      <c r="Z242" s="108" t="n">
        <v>16315192.7757</v>
      </c>
      <c r="AA242" s="106" t="n">
        <f aca="false">C242*C242/Z242</f>
        <v>31.8874859863664</v>
      </c>
      <c r="AB242" s="106" t="n">
        <f aca="false">AA242/$AA$6</f>
        <v>0.0050995926509351</v>
      </c>
      <c r="AC242" s="107" t="n">
        <f aca="false">Z242/C242</f>
        <v>715.296276719716</v>
      </c>
      <c r="AD242" s="110" t="n">
        <f aca="false">$AD$6*AB242</f>
        <v>1327674.05106201</v>
      </c>
      <c r="AE242" s="111" t="n">
        <f aca="false">Y242+AD242</f>
        <v>2848482.98430939</v>
      </c>
      <c r="AF242" s="112" t="n">
        <f aca="false">AE242/C242</f>
        <v>124.884167842053</v>
      </c>
      <c r="AG242" s="113" t="n">
        <v>3791.6225</v>
      </c>
      <c r="AH242" s="97" t="n">
        <f aca="false">AG242/$AG$6</f>
        <v>0.00397207514864171</v>
      </c>
      <c r="AI242" s="110" t="n">
        <f aca="false">$AI$6*AH242</f>
        <v>553996.045583961</v>
      </c>
      <c r="AJ242" s="111" t="n">
        <f aca="false">AI242</f>
        <v>553996.045583961</v>
      </c>
      <c r="AK242" s="110" t="n">
        <f aca="false">AJ242/C242</f>
        <v>24.2884846150187</v>
      </c>
      <c r="AL242" s="114" t="n">
        <v>2542</v>
      </c>
      <c r="AM242" s="101" t="n">
        <f aca="false">AL242/$AL$6</f>
        <v>0.00328525216442803</v>
      </c>
      <c r="AN242" s="110" t="n">
        <f aca="false">AM242*$AN$6</f>
        <v>76367.1649256037</v>
      </c>
      <c r="AO242" s="115" t="n">
        <v>11.3333333333333</v>
      </c>
      <c r="AP242" s="116" t="n">
        <f aca="false">AO242/$AO$6</f>
        <v>0.0014426952942674</v>
      </c>
      <c r="AQ242" s="102" t="n">
        <f aca="false">AP242*$AQ$6</f>
        <v>100608.303984385</v>
      </c>
      <c r="AR242" s="91" t="n">
        <v>206</v>
      </c>
      <c r="AS242" s="117" t="n">
        <f aca="false">AR242/$AR$6</f>
        <v>0.0025755151030206</v>
      </c>
      <c r="AT242" s="118" t="n">
        <f aca="false">AS242*$AT$6</f>
        <v>239476.030206041</v>
      </c>
      <c r="AU242" s="119" t="n">
        <v>33.9166666666667</v>
      </c>
      <c r="AV242" s="116" t="n">
        <f aca="false">AU242/$AU$6</f>
        <v>0.00141243918182638</v>
      </c>
      <c r="AW242" s="120" t="n">
        <f aca="false">$AW$6*AV242</f>
        <v>131331.137516745</v>
      </c>
      <c r="AX242" s="121" t="n">
        <v>10</v>
      </c>
      <c r="AY242" s="116" t="n">
        <f aca="false">AX242/$AX$6</f>
        <v>0.000121805646909791</v>
      </c>
      <c r="AZ242" s="120" t="n">
        <f aca="false">AY242*$AZ$6</f>
        <v>8494.28122487759</v>
      </c>
      <c r="BA242" s="111" t="n">
        <f aca="false">AZ242+AW242+AT242+AQ242+AN242</f>
        <v>556276.917857652</v>
      </c>
      <c r="BB242" s="112" t="n">
        <f aca="false">BA242/C242</f>
        <v>24.3884833994323</v>
      </c>
      <c r="BC242" s="122" t="n">
        <f aca="false">I242+S242+AE242+AJ242+BA242</f>
        <v>4154945.09264539</v>
      </c>
      <c r="BD242" s="98" t="n">
        <v>3007105</v>
      </c>
      <c r="BE242" s="98" t="n">
        <f aca="false">IF(BC242&gt;BD242,0,BD242-BC242)</f>
        <v>0</v>
      </c>
      <c r="BF242" s="98" t="n">
        <f aca="false">IF(BC242&lt;BD242,0,BC242-BD242)</f>
        <v>1147840.09264539</v>
      </c>
      <c r="BG242" s="123" t="n">
        <f aca="false">BF242/$BF$6</f>
        <v>0.00132248913925093</v>
      </c>
      <c r="BH242" s="98" t="n">
        <f aca="false">$BH$6*BG242</f>
        <v>-126.835818027319</v>
      </c>
      <c r="BI242" s="122" t="n">
        <f aca="false">BC242+BE242+BH242</f>
        <v>4154818.25682736</v>
      </c>
      <c r="BJ242" s="124" t="n">
        <v>8.5</v>
      </c>
      <c r="BK242" s="110" t="n">
        <f aca="false">IF(BJ242&gt;=5,0,BI242*(5-BJ242)/5*-0.25)</f>
        <v>0</v>
      </c>
      <c r="BL242" s="125" t="n">
        <v>1600</v>
      </c>
      <c r="BM242" s="102" t="n">
        <f aca="false">IF(BL242&gt;=700,0,BI242*(700-BL242)/700*-0.25)</f>
        <v>0</v>
      </c>
      <c r="BN242" s="111" t="n">
        <f aca="false">BI242+BK242+BM242</f>
        <v>4154818.25682736</v>
      </c>
      <c r="BO242" s="110" t="n">
        <f aca="false">IF(BJ242&lt;5,0,IF(BL242&lt;700,0,IF(BE242&lt;&gt;0,0,BN242)))</f>
        <v>4154818.25682736</v>
      </c>
      <c r="BP242" s="126" t="n">
        <f aca="false">BO242/$BO$6</f>
        <v>0.0018069617636972</v>
      </c>
      <c r="BQ242" s="112" t="n">
        <f aca="false">$BQ$6*BP242</f>
        <v>8531.50629883588</v>
      </c>
      <c r="BR242" s="127" t="n">
        <f aca="false">ROUND(BI242+BK242+BQ242,0)</f>
        <v>4163350</v>
      </c>
      <c r="BS242" s="128" t="n">
        <f aca="false">BR242/C242</f>
        <v>182.531018457626</v>
      </c>
    </row>
    <row r="243" customFormat="false" ht="15.6" hidden="false" customHeight="false" outlineLevel="0" collapsed="false">
      <c r="A243" s="89" t="s">
        <v>536</v>
      </c>
      <c r="B243" s="90" t="s">
        <v>537</v>
      </c>
      <c r="C243" s="91" t="n">
        <v>19375</v>
      </c>
      <c r="D243" s="92" t="n">
        <v>0</v>
      </c>
      <c r="E243" s="93" t="n">
        <v>0</v>
      </c>
      <c r="F243" s="94" t="n">
        <v>0</v>
      </c>
      <c r="G243" s="93" t="n">
        <v>0</v>
      </c>
      <c r="H243" s="94" t="n">
        <v>0</v>
      </c>
      <c r="I243" s="93" t="n">
        <f aca="false">SUM(D243:H243)</f>
        <v>0</v>
      </c>
      <c r="J243" s="95" t="n">
        <f aca="false">I243/C243</f>
        <v>0</v>
      </c>
      <c r="K243" s="96" t="n">
        <v>6778</v>
      </c>
      <c r="L243" s="97" t="n">
        <f aca="false">K243/$K$6</f>
        <v>0.00241526613538889</v>
      </c>
      <c r="M243" s="98" t="n">
        <f aca="false">$M$6*L243</f>
        <v>224575.792747502</v>
      </c>
      <c r="N243" s="100" t="n">
        <v>1205</v>
      </c>
      <c r="O243" s="100" t="n">
        <v>559</v>
      </c>
      <c r="P243" s="100" t="n">
        <f aca="false">N243+O243/2</f>
        <v>1484.5</v>
      </c>
      <c r="Q243" s="101" t="n">
        <f aca="false">P243/$P$6</f>
        <v>0.00167111697481111</v>
      </c>
      <c r="R243" s="102" t="n">
        <f aca="false">$R$6*Q243</f>
        <v>155383.464328491</v>
      </c>
      <c r="S243" s="111" t="n">
        <f aca="false">M243+R243</f>
        <v>379959.257075994</v>
      </c>
      <c r="T243" s="110" t="n">
        <f aca="false">S243/C243</f>
        <v>19.6108003652126</v>
      </c>
      <c r="U243" s="130" t="n">
        <v>124976937.59</v>
      </c>
      <c r="V243" s="106" t="n">
        <f aca="false">C243*C243/U243</f>
        <v>3.00367917664544</v>
      </c>
      <c r="W243" s="101" t="n">
        <f aca="false">V243/$V$6</f>
        <v>0.00179796807755942</v>
      </c>
      <c r="X243" s="107" t="n">
        <f aca="false">U243/C243</f>
        <v>6450.42258529032</v>
      </c>
      <c r="Y243" s="102" t="n">
        <f aca="false">$Y$6*W243</f>
        <v>794096.963921567</v>
      </c>
      <c r="Z243" s="108" t="n">
        <v>35911198.8651</v>
      </c>
      <c r="AA243" s="106" t="n">
        <f aca="false">C243*C243/Z243</f>
        <v>10.4533025034934</v>
      </c>
      <c r="AB243" s="106" t="n">
        <f aca="false">AA243/$AA$6</f>
        <v>0.00167173996242941</v>
      </c>
      <c r="AC243" s="107" t="n">
        <f aca="false">Z243/C243</f>
        <v>1853.4812317471</v>
      </c>
      <c r="AD243" s="110" t="n">
        <f aca="false">$AD$6*AB243</f>
        <v>435235.894348134</v>
      </c>
      <c r="AE243" s="111" t="n">
        <f aca="false">Y243+AD243</f>
        <v>1229332.8582697</v>
      </c>
      <c r="AF243" s="112" t="n">
        <f aca="false">AE243/C243</f>
        <v>63.4494378461781</v>
      </c>
      <c r="AG243" s="113" t="n">
        <v>1855.4321</v>
      </c>
      <c r="AH243" s="97" t="n">
        <f aca="false">AG243/$AG$6</f>
        <v>0.00194373668117069</v>
      </c>
      <c r="AI243" s="110" t="n">
        <f aca="false">$AI$6*AH243</f>
        <v>271098.203011915</v>
      </c>
      <c r="AJ243" s="111" t="n">
        <f aca="false">AI243</f>
        <v>271098.203011915</v>
      </c>
      <c r="AK243" s="110" t="n">
        <f aca="false">AJ243/C243</f>
        <v>13.992165316744</v>
      </c>
      <c r="AL243" s="114" t="n">
        <v>1177</v>
      </c>
      <c r="AM243" s="101" t="n">
        <f aca="false">AL243/$AL$6</f>
        <v>0.00152114154112187</v>
      </c>
      <c r="AN243" s="110" t="n">
        <f aca="false">AM243*$AN$6</f>
        <v>35359.6196370714</v>
      </c>
      <c r="AO243" s="115" t="n">
        <v>3</v>
      </c>
      <c r="AP243" s="116" t="n">
        <f aca="false">AO243/$AO$6</f>
        <v>0.00038188993083549</v>
      </c>
      <c r="AQ243" s="102" t="n">
        <f aca="false">AP243*$AQ$6</f>
        <v>26631.6098782195</v>
      </c>
      <c r="AR243" s="91" t="n">
        <v>107</v>
      </c>
      <c r="AS243" s="117" t="n">
        <f aca="false">AR243/$AR$6</f>
        <v>0.0013377675535107</v>
      </c>
      <c r="AT243" s="118" t="n">
        <f aca="false">AS243*$AT$6</f>
        <v>124388.035107021</v>
      </c>
      <c r="AU243" s="119" t="n">
        <v>17.5833333333333</v>
      </c>
      <c r="AV243" s="116" t="n">
        <f aca="false">AU243/$AU$6</f>
        <v>0.000732247339964047</v>
      </c>
      <c r="AW243" s="120" t="n">
        <f aca="false">$AW$6*AV243</f>
        <v>68085.675715069</v>
      </c>
      <c r="AX243" s="121" t="n">
        <v>9</v>
      </c>
      <c r="AY243" s="116" t="n">
        <f aca="false">AX243/$AX$6</f>
        <v>0.000109625082218812</v>
      </c>
      <c r="AZ243" s="120" t="n">
        <f aca="false">AY243*$AZ$6</f>
        <v>7644.85310238983</v>
      </c>
      <c r="BA243" s="111" t="n">
        <f aca="false">AZ243+AW243+AT243+AQ243+AN243</f>
        <v>262109.793439771</v>
      </c>
      <c r="BB243" s="112" t="n">
        <f aca="false">BA243/C243</f>
        <v>13.528247403343</v>
      </c>
      <c r="BC243" s="122" t="n">
        <f aca="false">I243+S243+AE243+AJ243+BA243</f>
        <v>2142500.11179738</v>
      </c>
      <c r="BD243" s="98" t="n">
        <v>2238407</v>
      </c>
      <c r="BE243" s="98" t="n">
        <f aca="false">IF(BC243&gt;BD243,0,BD243-BC243)</f>
        <v>95906.8882026202</v>
      </c>
      <c r="BF243" s="98" t="n">
        <f aca="false">IF(BC243&lt;BD243,0,BC243-BD243)</f>
        <v>0</v>
      </c>
      <c r="BG243" s="123" t="n">
        <f aca="false">BF243/$BF$6</f>
        <v>0</v>
      </c>
      <c r="BH243" s="98" t="n">
        <f aca="false">$BH$6*BG243</f>
        <v>-0</v>
      </c>
      <c r="BI243" s="122" t="n">
        <f aca="false">BC243+BE243+BH243</f>
        <v>2238407</v>
      </c>
      <c r="BJ243" s="124" t="n">
        <v>5</v>
      </c>
      <c r="BK243" s="110" t="n">
        <f aca="false">IF(BJ243&gt;=5,0,BI243*(5-BJ243)/5*-0.25)</f>
        <v>0</v>
      </c>
      <c r="BL243" s="125" t="n">
        <v>875</v>
      </c>
      <c r="BM243" s="102" t="n">
        <f aca="false">IF(BL243&gt;=700,0,BI243*(700-BL243)/700*-0.25)</f>
        <v>0</v>
      </c>
      <c r="BN243" s="111" t="n">
        <f aca="false">BI243+BK243+BM243</f>
        <v>2238407</v>
      </c>
      <c r="BO243" s="110" t="n">
        <f aca="false">IF(BJ243&lt;5,0,IF(BL243&lt;700,0,IF(BE243&lt;&gt;0,0,BN243)))</f>
        <v>0</v>
      </c>
      <c r="BP243" s="126" t="n">
        <f aca="false">BO243/$BO$6</f>
        <v>0</v>
      </c>
      <c r="BQ243" s="112" t="n">
        <f aca="false">$BQ$6*BP243</f>
        <v>0</v>
      </c>
      <c r="BR243" s="127" t="n">
        <f aca="false">ROUND(BI243+BK243+BQ243,0)</f>
        <v>2238407</v>
      </c>
      <c r="BS243" s="128" t="n">
        <f aca="false">BR243/C243</f>
        <v>115.530683870968</v>
      </c>
    </row>
    <row r="244" customFormat="false" ht="15.6" hidden="false" customHeight="false" outlineLevel="0" collapsed="false">
      <c r="A244" s="129" t="s">
        <v>538</v>
      </c>
      <c r="B244" s="90" t="s">
        <v>539</v>
      </c>
      <c r="C244" s="91" t="n">
        <v>34016</v>
      </c>
      <c r="D244" s="92" t="n">
        <v>0</v>
      </c>
      <c r="E244" s="93" t="n">
        <v>0</v>
      </c>
      <c r="F244" s="94" t="n">
        <v>0</v>
      </c>
      <c r="G244" s="93" t="n">
        <v>0</v>
      </c>
      <c r="H244" s="94" t="n">
        <v>0</v>
      </c>
      <c r="I244" s="93" t="n">
        <f aca="false">SUM(D244:H244)</f>
        <v>0</v>
      </c>
      <c r="J244" s="95" t="n">
        <f aca="false">I244/C244</f>
        <v>0</v>
      </c>
      <c r="K244" s="96" t="n">
        <v>12251</v>
      </c>
      <c r="L244" s="97" t="n">
        <f aca="false">K244/$K$6</f>
        <v>0.00436550980003677</v>
      </c>
      <c r="M244" s="98" t="n">
        <f aca="false">$M$6*L244</f>
        <v>405912.959125059</v>
      </c>
      <c r="N244" s="100" t="n">
        <v>2722</v>
      </c>
      <c r="O244" s="100" t="n">
        <v>1977</v>
      </c>
      <c r="P244" s="100" t="n">
        <f aca="false">N244+O244/2</f>
        <v>3710.5</v>
      </c>
      <c r="Q244" s="101" t="n">
        <f aca="false">P244/$P$6</f>
        <v>0.00417694815428535</v>
      </c>
      <c r="R244" s="102" t="n">
        <f aca="false">$R$6*Q244</f>
        <v>388380.15789213</v>
      </c>
      <c r="S244" s="111" t="n">
        <f aca="false">M244+R244</f>
        <v>794293.117017189</v>
      </c>
      <c r="T244" s="110" t="n">
        <f aca="false">S244/C244</f>
        <v>23.3505737599127</v>
      </c>
      <c r="U244" s="130" t="n">
        <v>154942814.64</v>
      </c>
      <c r="V244" s="106" t="n">
        <f aca="false">C244*C244/U244</f>
        <v>7.46784069134424</v>
      </c>
      <c r="W244" s="101" t="n">
        <f aca="false">V244/$V$6</f>
        <v>0.00447016421585064</v>
      </c>
      <c r="X244" s="107" t="n">
        <f aca="false">U244/C244</f>
        <v>4554.99807855127</v>
      </c>
      <c r="Y244" s="102" t="n">
        <f aca="false">$Y$6*W244</f>
        <v>1974308.59665556</v>
      </c>
      <c r="Z244" s="108" t="n">
        <v>43428529.2025</v>
      </c>
      <c r="AA244" s="106" t="n">
        <f aca="false">C244*C244/Z244</f>
        <v>26.643505484717</v>
      </c>
      <c r="AB244" s="106" t="n">
        <f aca="false">AA244/$AA$6</f>
        <v>0.00426095129679097</v>
      </c>
      <c r="AC244" s="107" t="n">
        <f aca="false">Z244/C244</f>
        <v>1276.70887824847</v>
      </c>
      <c r="AD244" s="110" t="n">
        <f aca="false">$AD$6*AB244</f>
        <v>1109334.57960628</v>
      </c>
      <c r="AE244" s="111" t="n">
        <f aca="false">Y244+AD244</f>
        <v>3083643.17626185</v>
      </c>
      <c r="AF244" s="112" t="n">
        <f aca="false">AE244/C244</f>
        <v>90.6527274300872</v>
      </c>
      <c r="AG244" s="113" t="n">
        <v>1221.2238</v>
      </c>
      <c r="AH244" s="97" t="n">
        <f aca="false">AG244/$AG$6</f>
        <v>0.00127934484693816</v>
      </c>
      <c r="AI244" s="110" t="n">
        <f aca="false">$AI$6*AH244</f>
        <v>178433.680033552</v>
      </c>
      <c r="AJ244" s="111" t="n">
        <f aca="false">AI244</f>
        <v>178433.680033552</v>
      </c>
      <c r="AK244" s="110" t="n">
        <f aca="false">AJ244/C244</f>
        <v>5.24558090409079</v>
      </c>
      <c r="AL244" s="114" t="n">
        <v>2534</v>
      </c>
      <c r="AM244" s="101" t="n">
        <f aca="false">AL244/$AL$6</f>
        <v>0.00327491305454785</v>
      </c>
      <c r="AN244" s="110" t="n">
        <f aca="false">AM244*$AN$6</f>
        <v>76126.8276638394</v>
      </c>
      <c r="AO244" s="115" t="n">
        <v>35.3333333333333</v>
      </c>
      <c r="AP244" s="116" t="n">
        <f aca="false">AO244/$AO$6</f>
        <v>0.00449781474095133</v>
      </c>
      <c r="AQ244" s="102" t="n">
        <f aca="false">AP244*$AQ$6</f>
        <v>313661.183010141</v>
      </c>
      <c r="AR244" s="91" t="n">
        <v>402</v>
      </c>
      <c r="AS244" s="117" t="n">
        <f aca="false">AR244/$AR$6</f>
        <v>0.00502600520104021</v>
      </c>
      <c r="AT244" s="118" t="n">
        <f aca="false">AS244*$AT$6</f>
        <v>467327.01040208</v>
      </c>
      <c r="AU244" s="119" t="n">
        <v>82.5833333333333</v>
      </c>
      <c r="AV244" s="116" t="n">
        <f aca="false">AU244/$AU$6</f>
        <v>0.00343913324125294</v>
      </c>
      <c r="AW244" s="120" t="n">
        <f aca="false">$AW$6*AV244</f>
        <v>319776.799211533</v>
      </c>
      <c r="AX244" s="121" t="n">
        <v>209</v>
      </c>
      <c r="AY244" s="116" t="n">
        <f aca="false">AX244/$AX$6</f>
        <v>0.00254573802041463</v>
      </c>
      <c r="AZ244" s="120" t="n">
        <f aca="false">AY244*$AZ$6</f>
        <v>177530.477599942</v>
      </c>
      <c r="BA244" s="111" t="n">
        <f aca="false">AZ244+AW244+AT244+AQ244+AN244</f>
        <v>1354422.29788753</v>
      </c>
      <c r="BB244" s="112" t="n">
        <f aca="false">BA244/C244</f>
        <v>39.8172124261387</v>
      </c>
      <c r="BC244" s="122" t="n">
        <f aca="false">I244+S244+AE244+AJ244+BA244</f>
        <v>5410792.27120012</v>
      </c>
      <c r="BD244" s="98" t="n">
        <v>4604580</v>
      </c>
      <c r="BE244" s="98" t="n">
        <f aca="false">IF(BC244&gt;BD244,0,BD244-BC244)</f>
        <v>0</v>
      </c>
      <c r="BF244" s="98" t="n">
        <f aca="false">IF(BC244&lt;BD244,0,BC244-BD244)</f>
        <v>806212.271200122</v>
      </c>
      <c r="BG244" s="123" t="n">
        <f aca="false">BF244/$BF$6</f>
        <v>0.000928881104105483</v>
      </c>
      <c r="BH244" s="98" t="n">
        <f aca="false">$BH$6*BG244</f>
        <v>-89.086096204971</v>
      </c>
      <c r="BI244" s="122" t="n">
        <f aca="false">BC244+BE244+BH244</f>
        <v>5410703.18510392</v>
      </c>
      <c r="BJ244" s="124" t="n">
        <v>6.7</v>
      </c>
      <c r="BK244" s="110" t="n">
        <f aca="false">IF(BJ244&gt;=5,0,BI244*(5-BJ244)/5*-0.25)</f>
        <v>0</v>
      </c>
      <c r="BL244" s="125" t="n">
        <v>1175</v>
      </c>
      <c r="BM244" s="102" t="n">
        <f aca="false">IF(BL244&gt;=700,0,BI244*(700-BL244)/700*-0.25)</f>
        <v>0</v>
      </c>
      <c r="BN244" s="111" t="n">
        <f aca="false">BI244+BK244+BM244</f>
        <v>5410703.18510392</v>
      </c>
      <c r="BO244" s="110" t="n">
        <f aca="false">IF(BJ244&lt;5,0,IF(BL244&lt;700,0,IF(BE244&lt;&gt;0,0,BN244)))</f>
        <v>5410703.18510392</v>
      </c>
      <c r="BP244" s="126" t="n">
        <f aca="false">BO244/$BO$6</f>
        <v>0.00235315558126557</v>
      </c>
      <c r="BQ244" s="112" t="n">
        <f aca="false">$BQ$6*BP244</f>
        <v>11110.3411632966</v>
      </c>
      <c r="BR244" s="127" t="n">
        <f aca="false">ROUND(BI244+BK244+BQ244,0)</f>
        <v>5421814</v>
      </c>
      <c r="BS244" s="128" t="n">
        <f aca="false">BR244/C244</f>
        <v>159.390110536218</v>
      </c>
    </row>
    <row r="245" customFormat="false" ht="15.6" hidden="false" customHeight="false" outlineLevel="0" collapsed="false">
      <c r="A245" s="89" t="s">
        <v>540</v>
      </c>
      <c r="B245" s="90" t="s">
        <v>541</v>
      </c>
      <c r="C245" s="91" t="n">
        <v>8303</v>
      </c>
      <c r="D245" s="92" t="n">
        <v>0</v>
      </c>
      <c r="E245" s="93" t="n">
        <v>0</v>
      </c>
      <c r="F245" s="94" t="n">
        <v>0</v>
      </c>
      <c r="G245" s="93" t="n">
        <v>0</v>
      </c>
      <c r="H245" s="94" t="n">
        <v>0</v>
      </c>
      <c r="I245" s="93" t="n">
        <f aca="false">SUM(D245:H245)</f>
        <v>0</v>
      </c>
      <c r="J245" s="95" t="n">
        <f aca="false">I245/C245</f>
        <v>0</v>
      </c>
      <c r="K245" s="96" t="n">
        <v>1681</v>
      </c>
      <c r="L245" s="97" t="n">
        <f aca="false">K245/$K$6</f>
        <v>0.000599005956563694</v>
      </c>
      <c r="M245" s="98" t="n">
        <f aca="false">$M$6*L245</f>
        <v>55696.6520520141</v>
      </c>
      <c r="N245" s="100" t="n">
        <v>0</v>
      </c>
      <c r="O245" s="100" t="n">
        <v>93</v>
      </c>
      <c r="P245" s="100" t="n">
        <f aca="false">N245+O245/2</f>
        <v>46.5</v>
      </c>
      <c r="Q245" s="101" t="n">
        <f aca="false">P245/$P$6</f>
        <v>5.23455300294486E-005</v>
      </c>
      <c r="R245" s="102" t="n">
        <f aca="false">$R$6*Q245</f>
        <v>4867.18160409218</v>
      </c>
      <c r="S245" s="111" t="n">
        <f aca="false">M245+R245</f>
        <v>60563.8336561063</v>
      </c>
      <c r="T245" s="110" t="n">
        <f aca="false">S245/C245</f>
        <v>7.29421096665137</v>
      </c>
      <c r="U245" s="130" t="n">
        <v>36693765.05</v>
      </c>
      <c r="V245" s="106" t="n">
        <f aca="false">C245*C245/U245</f>
        <v>1.87878809672599</v>
      </c>
      <c r="W245" s="101" t="n">
        <f aca="false">V245/$V$6</f>
        <v>0.0011246211142245</v>
      </c>
      <c r="X245" s="107" t="n">
        <f aca="false">U245/C245</f>
        <v>4419.33819703722</v>
      </c>
      <c r="Y245" s="102" t="n">
        <f aca="false">$Y$6*W245</f>
        <v>496704.153713349</v>
      </c>
      <c r="Z245" s="108" t="n">
        <v>5210166.4034</v>
      </c>
      <c r="AA245" s="106" t="n">
        <f aca="false">C245*C245/Z245</f>
        <v>13.2317864080141</v>
      </c>
      <c r="AB245" s="106" t="n">
        <f aca="false">AA245/$AA$6</f>
        <v>0.00211608782059212</v>
      </c>
      <c r="AC245" s="107" t="n">
        <f aca="false">Z245/C245</f>
        <v>627.504083271107</v>
      </c>
      <c r="AD245" s="110" t="n">
        <f aca="false">$AD$6*AB245</f>
        <v>550921.432646851</v>
      </c>
      <c r="AE245" s="111" t="n">
        <f aca="false">Y245+AD245</f>
        <v>1047625.5863602</v>
      </c>
      <c r="AF245" s="112" t="n">
        <f aca="false">AE245/C245</f>
        <v>126.174344978947</v>
      </c>
      <c r="AG245" s="113" t="n">
        <v>1090.8115</v>
      </c>
      <c r="AH245" s="97" t="n">
        <f aca="false">AG245/$AG$6</f>
        <v>0.00114272590454419</v>
      </c>
      <c r="AI245" s="110" t="n">
        <f aca="false">$AI$6*AH245</f>
        <v>159379.06726672</v>
      </c>
      <c r="AJ245" s="111" t="n">
        <f aca="false">AI245</f>
        <v>159379.06726672</v>
      </c>
      <c r="AK245" s="110" t="n">
        <f aca="false">AJ245/C245</f>
        <v>19.1953591794195</v>
      </c>
      <c r="AL245" s="114" t="n">
        <v>925</v>
      </c>
      <c r="AM245" s="101" t="n">
        <f aca="false">AL245/$AL$6</f>
        <v>0.00119545957989612</v>
      </c>
      <c r="AN245" s="110" t="n">
        <f aca="false">AM245*$AN$6</f>
        <v>27788.9958914962</v>
      </c>
      <c r="AO245" s="115" t="n">
        <v>3.66666666666667</v>
      </c>
      <c r="AP245" s="116" t="n">
        <f aca="false">AO245/$AO$6</f>
        <v>0.000466754359910044</v>
      </c>
      <c r="AQ245" s="102" t="n">
        <f aca="false">AP245*$AQ$6</f>
        <v>32549.7454067128</v>
      </c>
      <c r="AR245" s="91" t="n">
        <v>73</v>
      </c>
      <c r="AS245" s="117" t="n">
        <f aca="false">AR245/$AR$6</f>
        <v>0.000912682536507301</v>
      </c>
      <c r="AT245" s="118" t="n">
        <f aca="false">AS245*$AT$6</f>
        <v>84862.8650730146</v>
      </c>
      <c r="AU245" s="119" t="n">
        <v>8.44444444444445</v>
      </c>
      <c r="AV245" s="116" t="n">
        <f aca="false">AU245/$AU$6</f>
        <v>0.000351663809398215</v>
      </c>
      <c r="AW245" s="120" t="n">
        <f aca="false">$AW$6*AV245</f>
        <v>32698.333992703</v>
      </c>
      <c r="AX245" s="121" t="n">
        <v>79</v>
      </c>
      <c r="AY245" s="116" t="n">
        <f aca="false">AX245/$AX$6</f>
        <v>0.000962264610587347</v>
      </c>
      <c r="AZ245" s="120" t="n">
        <f aca="false">AY245*$AZ$6</f>
        <v>67104.8216765329</v>
      </c>
      <c r="BA245" s="111" t="n">
        <f aca="false">AZ245+AW245+AT245+AQ245+AN245</f>
        <v>245004.76204046</v>
      </c>
      <c r="BB245" s="112" t="n">
        <f aca="false">BA245/C245</f>
        <v>29.5079804938528</v>
      </c>
      <c r="BC245" s="122" t="n">
        <f aca="false">I245+S245+AE245+AJ245+BA245</f>
        <v>1512573.24932349</v>
      </c>
      <c r="BD245" s="98" t="n">
        <v>972514</v>
      </c>
      <c r="BE245" s="98" t="n">
        <f aca="false">IF(BC245&gt;BD245,0,BD245-BC245)</f>
        <v>0</v>
      </c>
      <c r="BF245" s="98" t="n">
        <f aca="false">IF(BC245&lt;BD245,0,BC245-BD245)</f>
        <v>540059.249323486</v>
      </c>
      <c r="BG245" s="123" t="n">
        <f aca="false">BF245/$BF$6</f>
        <v>0.000622231699657987</v>
      </c>
      <c r="BH245" s="98" t="n">
        <f aca="false">$BH$6*BG245</f>
        <v>-59.6763060552249</v>
      </c>
      <c r="BI245" s="122" t="n">
        <f aca="false">BC245+BE245+BH245</f>
        <v>1512513.57301743</v>
      </c>
      <c r="BJ245" s="124" t="n">
        <v>8.5</v>
      </c>
      <c r="BK245" s="110" t="n">
        <f aca="false">IF(BJ245&gt;=5,0,BI245*(5-BJ245)/5*-0.25)</f>
        <v>0</v>
      </c>
      <c r="BL245" s="125" t="n">
        <v>1500</v>
      </c>
      <c r="BM245" s="102" t="n">
        <f aca="false">IF(BL245&gt;=700,0,BI245*(700-BL245)/700*-0.25)</f>
        <v>0</v>
      </c>
      <c r="BN245" s="111" t="n">
        <f aca="false">BI245+BK245+BM245</f>
        <v>1512513.57301743</v>
      </c>
      <c r="BO245" s="110" t="n">
        <f aca="false">IF(BJ245&lt;5,0,IF(BL245&lt;700,0,IF(BE245&lt;&gt;0,0,BN245)))</f>
        <v>1512513.57301743</v>
      </c>
      <c r="BP245" s="126" t="n">
        <f aca="false">BO245/$BO$6</f>
        <v>0.000657803548693005</v>
      </c>
      <c r="BQ245" s="112" t="n">
        <f aca="false">$BQ$6*BP245</f>
        <v>3105.79627738676</v>
      </c>
      <c r="BR245" s="127" t="n">
        <f aca="false">ROUND(BI245+BK245+BQ245,0)</f>
        <v>1515619</v>
      </c>
      <c r="BS245" s="128" t="n">
        <f aca="false">BR245/C245</f>
        <v>182.538720944237</v>
      </c>
    </row>
    <row r="246" customFormat="false" ht="15.6" hidden="false" customHeight="false" outlineLevel="0" collapsed="false">
      <c r="A246" s="89" t="s">
        <v>542</v>
      </c>
      <c r="B246" s="90" t="s">
        <v>543</v>
      </c>
      <c r="C246" s="91" t="n">
        <v>17955</v>
      </c>
      <c r="D246" s="92" t="n">
        <v>0</v>
      </c>
      <c r="E246" s="93" t="n">
        <v>0</v>
      </c>
      <c r="F246" s="94" t="n">
        <v>0</v>
      </c>
      <c r="G246" s="93" t="n">
        <v>0</v>
      </c>
      <c r="H246" s="94" t="n">
        <v>0</v>
      </c>
      <c r="I246" s="93" t="n">
        <f aca="false">SUM(D246:H246)</f>
        <v>0</v>
      </c>
      <c r="J246" s="95" t="n">
        <f aca="false">I246/C246</f>
        <v>0</v>
      </c>
      <c r="K246" s="96" t="n">
        <v>5171</v>
      </c>
      <c r="L246" s="97" t="n">
        <f aca="false">K246/$K$6</f>
        <v>0.00184262926912008</v>
      </c>
      <c r="M246" s="98" t="n">
        <f aca="false">$M$6*L246</f>
        <v>171330.98617547</v>
      </c>
      <c r="N246" s="100" t="n">
        <v>550</v>
      </c>
      <c r="O246" s="100" t="n">
        <v>3507</v>
      </c>
      <c r="P246" s="100" t="n">
        <f aca="false">N246+O246/2</f>
        <v>2303.5</v>
      </c>
      <c r="Q246" s="101" t="n">
        <f aca="false">P246/$P$6</f>
        <v>0.00259307372952333</v>
      </c>
      <c r="R246" s="102" t="n">
        <f aca="false">$R$6*Q246</f>
        <v>241108.662903792</v>
      </c>
      <c r="S246" s="111" t="n">
        <f aca="false">M246+R246</f>
        <v>412439.649079262</v>
      </c>
      <c r="T246" s="110" t="n">
        <f aca="false">S246/C246</f>
        <v>22.9707406894604</v>
      </c>
      <c r="U246" s="130" t="n">
        <v>108019767.99</v>
      </c>
      <c r="V246" s="106" t="n">
        <f aca="false">C246*C246/U246</f>
        <v>2.98447248127625</v>
      </c>
      <c r="W246" s="101" t="n">
        <f aca="false">V246/$V$6</f>
        <v>0.00178647116889563</v>
      </c>
      <c r="X246" s="107" t="n">
        <f aca="false">U246/C246</f>
        <v>6016.13856808688</v>
      </c>
      <c r="Y246" s="102" t="n">
        <f aca="false">$Y$6*W246</f>
        <v>789019.198427092</v>
      </c>
      <c r="Z246" s="108" t="n">
        <v>34729283.5154</v>
      </c>
      <c r="AA246" s="106" t="n">
        <f aca="false">C246*C246/Z246</f>
        <v>9.28271453849735</v>
      </c>
      <c r="AB246" s="106" t="n">
        <f aca="false">AA246/$AA$6</f>
        <v>0.00148453417937962</v>
      </c>
      <c r="AC246" s="107" t="n">
        <f aca="false">Z246/C246</f>
        <v>1934.24024034531</v>
      </c>
      <c r="AD246" s="110" t="n">
        <f aca="false">$AD$6*AB246</f>
        <v>386497.048448672</v>
      </c>
      <c r="AE246" s="111" t="n">
        <f aca="false">Y246+AD246</f>
        <v>1175516.24687576</v>
      </c>
      <c r="AF246" s="112" t="n">
        <f aca="false">AE246/C246</f>
        <v>65.4701334934984</v>
      </c>
      <c r="AG246" s="113" t="n">
        <v>1262.032</v>
      </c>
      <c r="AH246" s="97" t="n">
        <f aca="false">AG246/$AG$6</f>
        <v>0.00132209520963403</v>
      </c>
      <c r="AI246" s="110" t="n">
        <f aca="false">$AI$6*AH246</f>
        <v>184396.188544724</v>
      </c>
      <c r="AJ246" s="111" t="n">
        <f aca="false">AI246</f>
        <v>184396.188544724</v>
      </c>
      <c r="AK246" s="110" t="n">
        <f aca="false">AJ246/C246</f>
        <v>10.2699074655931</v>
      </c>
      <c r="AL246" s="114" t="n">
        <v>836</v>
      </c>
      <c r="AM246" s="101" t="n">
        <f aca="false">AL246/$AL$6</f>
        <v>0.00108043698247909</v>
      </c>
      <c r="AN246" s="110" t="n">
        <f aca="false">AM246*$AN$6</f>
        <v>25115.2438543685</v>
      </c>
      <c r="AO246" s="115" t="n">
        <v>2.66666666666667</v>
      </c>
      <c r="AP246" s="116" t="n">
        <f aca="false">AO246/$AO$6</f>
        <v>0.000339457716298214</v>
      </c>
      <c r="AQ246" s="102" t="n">
        <f aca="false">AP246*$AQ$6</f>
        <v>23672.542113973</v>
      </c>
      <c r="AR246" s="91" t="n">
        <v>87</v>
      </c>
      <c r="AS246" s="117" t="n">
        <f aca="false">AR246/$AR$6</f>
        <v>0.0010877175435087</v>
      </c>
      <c r="AT246" s="118" t="n">
        <f aca="false">AS246*$AT$6</f>
        <v>101137.935087017</v>
      </c>
      <c r="AU246" s="119" t="n">
        <v>61.3611111111111</v>
      </c>
      <c r="AV246" s="116" t="n">
        <f aca="false">AU246/$AU$6</f>
        <v>0.00255534656237058</v>
      </c>
      <c r="AW246" s="120" t="n">
        <f aca="false">$AW$6*AV246</f>
        <v>237600.722993029</v>
      </c>
      <c r="AX246" s="121" t="n">
        <v>43</v>
      </c>
      <c r="AY246" s="116" t="n">
        <f aca="false">AX246/$AX$6</f>
        <v>0.0005237642817121</v>
      </c>
      <c r="AZ246" s="120" t="n">
        <f aca="false">AY246*$AZ$6</f>
        <v>36525.4092669736</v>
      </c>
      <c r="BA246" s="111" t="n">
        <f aca="false">AZ246+AW246+AT246+AQ246+AN246</f>
        <v>424051.853315362</v>
      </c>
      <c r="BB246" s="112" t="n">
        <f aca="false">BA246/C246</f>
        <v>23.6174799952861</v>
      </c>
      <c r="BC246" s="122" t="n">
        <f aca="false">I246+S246+AE246+AJ246+BA246</f>
        <v>2196403.93781511</v>
      </c>
      <c r="BD246" s="98" t="n">
        <v>2187459</v>
      </c>
      <c r="BE246" s="98" t="n">
        <f aca="false">IF(BC246&gt;BD246,0,BD246-BC246)</f>
        <v>0</v>
      </c>
      <c r="BF246" s="98" t="n">
        <f aca="false">IF(BC246&lt;BD246,0,BC246-BD246)</f>
        <v>8944.93781511113</v>
      </c>
      <c r="BG246" s="123" t="n">
        <f aca="false">BF246/$BF$6</f>
        <v>1.03059504434073E-005</v>
      </c>
      <c r="BH246" s="98" t="n">
        <f aca="false">$BH$6*BG246</f>
        <v>-0.988411636997609</v>
      </c>
      <c r="BI246" s="122" t="n">
        <f aca="false">BC246+BE246+BH246</f>
        <v>2196402.94940347</v>
      </c>
      <c r="BJ246" s="124" t="n">
        <v>6</v>
      </c>
      <c r="BK246" s="110" t="n">
        <f aca="false">IF(BJ246&gt;=5,0,BI246*(5-BJ246)/5*-0.25)</f>
        <v>0</v>
      </c>
      <c r="BL246" s="125" t="n">
        <v>1035</v>
      </c>
      <c r="BM246" s="102" t="n">
        <f aca="false">IF(BL246&gt;=700,0,BI246*(700-BL246)/700*-0.25)</f>
        <v>0</v>
      </c>
      <c r="BN246" s="111" t="n">
        <f aca="false">BI246+BK246+BM246</f>
        <v>2196402.94940347</v>
      </c>
      <c r="BO246" s="110" t="n">
        <f aca="false">IF(BJ246&lt;5,0,IF(BL246&lt;700,0,IF(BE246&lt;&gt;0,0,BN246)))</f>
        <v>2196402.94940347</v>
      </c>
      <c r="BP246" s="126" t="n">
        <f aca="false">BO246/$BO$6</f>
        <v>0.000955232191136666</v>
      </c>
      <c r="BQ246" s="112" t="n">
        <f aca="false">$BQ$6*BP246</f>
        <v>4510.09513275951</v>
      </c>
      <c r="BR246" s="127" t="n">
        <f aca="false">ROUND(BI246+BK246+BQ246,0)</f>
        <v>2200913</v>
      </c>
      <c r="BS246" s="128" t="n">
        <f aca="false">BR246/C246</f>
        <v>122.579392926761</v>
      </c>
    </row>
    <row r="247" customFormat="false" ht="15.6" hidden="false" customHeight="false" outlineLevel="0" collapsed="false">
      <c r="A247" s="129" t="s">
        <v>544</v>
      </c>
      <c r="B247" s="90" t="s">
        <v>545</v>
      </c>
      <c r="C247" s="91" t="n">
        <v>19235</v>
      </c>
      <c r="D247" s="92" t="n">
        <v>0</v>
      </c>
      <c r="E247" s="93" t="n">
        <v>0</v>
      </c>
      <c r="F247" s="94" t="n">
        <v>0</v>
      </c>
      <c r="G247" s="93" t="n">
        <v>0</v>
      </c>
      <c r="H247" s="94" t="n">
        <v>0</v>
      </c>
      <c r="I247" s="93" t="n">
        <f aca="false">SUM(D247:H247)</f>
        <v>0</v>
      </c>
      <c r="J247" s="95" t="n">
        <f aca="false">I247/C247</f>
        <v>0</v>
      </c>
      <c r="K247" s="96" t="n">
        <v>4712</v>
      </c>
      <c r="L247" s="97" t="n">
        <f aca="false">K247/$K$6</f>
        <v>0.00167906964148015</v>
      </c>
      <c r="M247" s="98" t="n">
        <f aca="false">$M$6*L247</f>
        <v>156122.917590179</v>
      </c>
      <c r="N247" s="100" t="n">
        <v>0</v>
      </c>
      <c r="O247" s="100" t="n">
        <v>684</v>
      </c>
      <c r="P247" s="100" t="n">
        <f aca="false">N247+O247/2</f>
        <v>342</v>
      </c>
      <c r="Q247" s="101" t="n">
        <f aca="false">P247/$P$6</f>
        <v>0.00038499293053917</v>
      </c>
      <c r="R247" s="102" t="n">
        <f aca="false">$R$6*Q247</f>
        <v>35797.335668807</v>
      </c>
      <c r="S247" s="111" t="n">
        <f aca="false">M247+R247</f>
        <v>191920.253258986</v>
      </c>
      <c r="T247" s="110" t="n">
        <f aca="false">S247/C247</f>
        <v>9.97765808468863</v>
      </c>
      <c r="U247" s="130" t="n">
        <v>79016329.81</v>
      </c>
      <c r="V247" s="106" t="n">
        <f aca="false">C247*C247/U247</f>
        <v>4.68238939836429</v>
      </c>
      <c r="W247" s="101" t="n">
        <f aca="false">V247/$V$6</f>
        <v>0.00280282485906629</v>
      </c>
      <c r="X247" s="107" t="n">
        <f aca="false">U247/C247</f>
        <v>4107.94540213153</v>
      </c>
      <c r="Y247" s="102" t="n">
        <f aca="false">$Y$6*W247</f>
        <v>1237905.57728347</v>
      </c>
      <c r="Z247" s="108" t="n">
        <v>14432171.6151</v>
      </c>
      <c r="AA247" s="106" t="n">
        <f aca="false">C247*C247/Z247</f>
        <v>25.6361436703603</v>
      </c>
      <c r="AB247" s="106" t="n">
        <f aca="false">AA247/$AA$6</f>
        <v>0.00409984938654561</v>
      </c>
      <c r="AC247" s="107" t="n">
        <f aca="false">Z247/C247</f>
        <v>750.307856256824</v>
      </c>
      <c r="AD247" s="110" t="n">
        <f aca="false">$AD$6*AB247</f>
        <v>1067391.85193174</v>
      </c>
      <c r="AE247" s="111" t="n">
        <f aca="false">Y247+AD247</f>
        <v>2305297.42921521</v>
      </c>
      <c r="AF247" s="112" t="n">
        <f aca="false">AE247/C247</f>
        <v>119.849099517297</v>
      </c>
      <c r="AG247" s="113" t="n">
        <v>4237.0374</v>
      </c>
      <c r="AH247" s="97" t="n">
        <f aca="false">AG247/$AG$6</f>
        <v>0.00443868844021404</v>
      </c>
      <c r="AI247" s="110" t="n">
        <f aca="false">$AI$6*AH247</f>
        <v>619075.861215441</v>
      </c>
      <c r="AJ247" s="111" t="n">
        <f aca="false">AI247</f>
        <v>619075.861215441</v>
      </c>
      <c r="AK247" s="110" t="n">
        <f aca="false">AJ247/C247</f>
        <v>32.1848641130981</v>
      </c>
      <c r="AL247" s="114" t="n">
        <v>1967</v>
      </c>
      <c r="AM247" s="101" t="n">
        <f aca="false">AL247/$AL$6</f>
        <v>0.00254212864178991</v>
      </c>
      <c r="AN247" s="110" t="n">
        <f aca="false">AM247*$AN$6</f>
        <v>59092.9242362952</v>
      </c>
      <c r="AO247" s="115" t="n">
        <v>11</v>
      </c>
      <c r="AP247" s="116" t="n">
        <f aca="false">AO247/$AO$6</f>
        <v>0.00140026307973013</v>
      </c>
      <c r="AQ247" s="102" t="n">
        <f aca="false">AP247*$AQ$6</f>
        <v>97649.2362201383</v>
      </c>
      <c r="AR247" s="91" t="n">
        <v>176</v>
      </c>
      <c r="AS247" s="117" t="n">
        <f aca="false">AR247/$AR$6</f>
        <v>0.0022004400880176</v>
      </c>
      <c r="AT247" s="118" t="n">
        <f aca="false">AS247*$AT$6</f>
        <v>204600.880176035</v>
      </c>
      <c r="AU247" s="119" t="n">
        <v>43.5</v>
      </c>
      <c r="AV247" s="116" t="n">
        <f aca="false">AU247/$AU$6</f>
        <v>0.00181153133393949</v>
      </c>
      <c r="AW247" s="120" t="n">
        <f aca="false">$AW$6*AV247</f>
        <v>168439.444186095</v>
      </c>
      <c r="AX247" s="121" t="n">
        <v>83</v>
      </c>
      <c r="AY247" s="116" t="n">
        <f aca="false">AX247/$AX$6</f>
        <v>0.00101098686935126</v>
      </c>
      <c r="AZ247" s="120" t="n">
        <f aca="false">AY247*$AZ$6</f>
        <v>70502.534166484</v>
      </c>
      <c r="BA247" s="111" t="n">
        <f aca="false">AZ247+AW247+AT247+AQ247+AN247</f>
        <v>600285.018985048</v>
      </c>
      <c r="BB247" s="112" t="n">
        <f aca="false">BA247/C247</f>
        <v>31.2079552370703</v>
      </c>
      <c r="BC247" s="122" t="n">
        <f aca="false">I247+S247+AE247+AJ247+BA247</f>
        <v>3716578.56267468</v>
      </c>
      <c r="BD247" s="98" t="n">
        <v>2351544</v>
      </c>
      <c r="BE247" s="98" t="n">
        <f aca="false">IF(BC247&gt;BD247,0,BD247-BC247)</f>
        <v>0</v>
      </c>
      <c r="BF247" s="98" t="n">
        <f aca="false">IF(BC247&lt;BD247,0,BC247-BD247)</f>
        <v>1365034.56267468</v>
      </c>
      <c r="BG247" s="123" t="n">
        <f aca="false">BF247/$BF$6</f>
        <v>0.00157273072739508</v>
      </c>
      <c r="BH247" s="98" t="n">
        <f aca="false">$BH$6*BG247</f>
        <v>-150.835710045105</v>
      </c>
      <c r="BI247" s="122" t="n">
        <f aca="false">BC247+BE247+BH247</f>
        <v>3716427.72696464</v>
      </c>
      <c r="BJ247" s="124" t="n">
        <v>6.9</v>
      </c>
      <c r="BK247" s="110" t="n">
        <f aca="false">IF(BJ247&gt;=5,0,BI247*(5-BJ247)/5*-0.25)</f>
        <v>0</v>
      </c>
      <c r="BL247" s="125" t="n">
        <v>1400</v>
      </c>
      <c r="BM247" s="102" t="n">
        <f aca="false">IF(BL247&gt;=700,0,BI247*(700-BL247)/700*-0.25)</f>
        <v>0</v>
      </c>
      <c r="BN247" s="111" t="n">
        <f aca="false">BI247+BK247+BM247</f>
        <v>3716427.72696464</v>
      </c>
      <c r="BO247" s="110" t="n">
        <f aca="false">IF(BJ247&lt;5,0,IF(BL247&lt;700,0,IF(BE247&lt;&gt;0,0,BN247)))</f>
        <v>3716427.72696464</v>
      </c>
      <c r="BP247" s="126" t="n">
        <f aca="false">BO247/$BO$6</f>
        <v>0.00161630241927769</v>
      </c>
      <c r="BQ247" s="112" t="n">
        <f aca="false">$BQ$6*BP247</f>
        <v>7631.31492205835</v>
      </c>
      <c r="BR247" s="127" t="n">
        <f aca="false">ROUND(BI247+BK247+BQ247,0)</f>
        <v>3724059</v>
      </c>
      <c r="BS247" s="128" t="n">
        <f aca="false">BR247/C247</f>
        <v>193.60847413569</v>
      </c>
    </row>
    <row r="248" customFormat="false" ht="15.6" hidden="false" customHeight="false" outlineLevel="0" collapsed="false">
      <c r="A248" s="129" t="s">
        <v>546</v>
      </c>
      <c r="B248" s="90" t="s">
        <v>547</v>
      </c>
      <c r="C248" s="91" t="n">
        <v>20427</v>
      </c>
      <c r="D248" s="92" t="n">
        <v>0</v>
      </c>
      <c r="E248" s="93" t="n">
        <v>0</v>
      </c>
      <c r="F248" s="94" t="n">
        <v>0</v>
      </c>
      <c r="G248" s="93" t="n">
        <v>0</v>
      </c>
      <c r="H248" s="94" t="n">
        <v>0</v>
      </c>
      <c r="I248" s="93" t="n">
        <f aca="false">SUM(D248:H248)</f>
        <v>0</v>
      </c>
      <c r="J248" s="95" t="n">
        <f aca="false">I248/C248</f>
        <v>0</v>
      </c>
      <c r="K248" s="96" t="n">
        <v>8005</v>
      </c>
      <c r="L248" s="97" t="n">
        <f aca="false">K248/$K$6</f>
        <v>0.00285249415960284</v>
      </c>
      <c r="M248" s="98" t="n">
        <f aca="false">$M$6*L248</f>
        <v>265230.041449359</v>
      </c>
      <c r="N248" s="100" t="n">
        <v>3857</v>
      </c>
      <c r="O248" s="100" t="n">
        <v>689</v>
      </c>
      <c r="P248" s="100" t="n">
        <f aca="false">N248+O248/2</f>
        <v>4201.5</v>
      </c>
      <c r="Q248" s="101" t="n">
        <f aca="false">P248/$P$6</f>
        <v>0.0047296719229834</v>
      </c>
      <c r="R248" s="102" t="n">
        <f aca="false">$R$6*Q248</f>
        <v>439773.408808458</v>
      </c>
      <c r="S248" s="111" t="n">
        <f aca="false">M248+R248</f>
        <v>705003.450257818</v>
      </c>
      <c r="T248" s="110" t="n">
        <f aca="false">S248/C248</f>
        <v>34.5133132744807</v>
      </c>
      <c r="U248" s="130" t="n">
        <v>95489999.81</v>
      </c>
      <c r="V248" s="106" t="n">
        <f aca="false">C248*C248/U248</f>
        <v>4.3696966156691</v>
      </c>
      <c r="W248" s="101" t="n">
        <f aca="false">V248/$V$6</f>
        <v>0.0026156505277527</v>
      </c>
      <c r="X248" s="107" t="n">
        <f aca="false">U248/C248</f>
        <v>4674.69524697704</v>
      </c>
      <c r="Y248" s="102" t="n">
        <f aca="false">$Y$6*W248</f>
        <v>1155237.49764663</v>
      </c>
      <c r="Z248" s="108" t="n">
        <v>20431309.5535</v>
      </c>
      <c r="AA248" s="106" t="n">
        <f aca="false">C248*C248/Z248</f>
        <v>20.4226913555093</v>
      </c>
      <c r="AB248" s="106" t="n">
        <f aca="false">AA248/$AA$6</f>
        <v>0.0032660902397072</v>
      </c>
      <c r="AC248" s="107" t="n">
        <f aca="false">Z248/C248</f>
        <v>1000.21097339306</v>
      </c>
      <c r="AD248" s="110" t="n">
        <f aca="false">$AD$6*AB248</f>
        <v>850323.458461139</v>
      </c>
      <c r="AE248" s="111" t="n">
        <f aca="false">Y248+AD248</f>
        <v>2005560.95610777</v>
      </c>
      <c r="AF248" s="112" t="n">
        <f aca="false">AE248/C248</f>
        <v>98.181864987897</v>
      </c>
      <c r="AG248" s="113" t="n">
        <v>2207.3809</v>
      </c>
      <c r="AH248" s="97" t="n">
        <f aca="false">AG248/$AG$6</f>
        <v>0.00231243559095779</v>
      </c>
      <c r="AI248" s="110" t="n">
        <f aca="false">$AI$6*AH248</f>
        <v>322521.635446979</v>
      </c>
      <c r="AJ248" s="111" t="n">
        <f aca="false">AI248</f>
        <v>322521.635446979</v>
      </c>
      <c r="AK248" s="110" t="n">
        <f aca="false">AJ248/C248</f>
        <v>15.7889869019914</v>
      </c>
      <c r="AL248" s="114" t="n">
        <v>2282</v>
      </c>
      <c r="AM248" s="101" t="n">
        <f aca="false">AL248/$AL$6</f>
        <v>0.0029492310933221</v>
      </c>
      <c r="AN248" s="110" t="n">
        <f aca="false">AM248*$AN$6</f>
        <v>68556.2039182642</v>
      </c>
      <c r="AO248" s="115" t="n">
        <v>9.33333333333333</v>
      </c>
      <c r="AP248" s="116" t="n">
        <f aca="false">AO248/$AO$6</f>
        <v>0.00118810200704375</v>
      </c>
      <c r="AQ248" s="102" t="n">
        <f aca="false">AP248*$AQ$6</f>
        <v>82853.8973989052</v>
      </c>
      <c r="AR248" s="91" t="n">
        <v>151</v>
      </c>
      <c r="AS248" s="117" t="n">
        <f aca="false">AR248/$AR$6</f>
        <v>0.0018878775755151</v>
      </c>
      <c r="AT248" s="118" t="n">
        <f aca="false">AS248*$AT$6</f>
        <v>175538.25515103</v>
      </c>
      <c r="AU248" s="119" t="n">
        <v>35.8055555555556</v>
      </c>
      <c r="AV248" s="116" t="n">
        <f aca="false">AU248/$AU$6</f>
        <v>0.0014911008234023</v>
      </c>
      <c r="AW248" s="120" t="n">
        <f aca="false">$AW$6*AV248</f>
        <v>138645.238541428</v>
      </c>
      <c r="AX248" s="121" t="n">
        <v>44</v>
      </c>
      <c r="AY248" s="116" t="n">
        <f aca="false">AX248/$AX$6</f>
        <v>0.000535944846403079</v>
      </c>
      <c r="AZ248" s="120" t="n">
        <f aca="false">AY248*$AZ$6</f>
        <v>37374.8373894614</v>
      </c>
      <c r="BA248" s="111" t="n">
        <f aca="false">AZ248+AW248+AT248+AQ248+AN248</f>
        <v>502968.432399089</v>
      </c>
      <c r="BB248" s="112" t="n">
        <f aca="false">BA248/C248</f>
        <v>24.6227264110779</v>
      </c>
      <c r="BC248" s="122" t="n">
        <f aca="false">I248+S248+AE248+AJ248+BA248</f>
        <v>3536054.47421166</v>
      </c>
      <c r="BD248" s="98" t="n">
        <v>2547700</v>
      </c>
      <c r="BE248" s="98" t="n">
        <f aca="false">IF(BC248&gt;BD248,0,BD248-BC248)</f>
        <v>0</v>
      </c>
      <c r="BF248" s="98" t="n">
        <f aca="false">IF(BC248&lt;BD248,0,BC248-BD248)</f>
        <v>988354.474211657</v>
      </c>
      <c r="BG248" s="123" t="n">
        <f aca="false">BF248/$BF$6</f>
        <v>0.001138737064727</v>
      </c>
      <c r="BH248" s="98" t="n">
        <f aca="false">$BH$6*BG248</f>
        <v>-109.212728358953</v>
      </c>
      <c r="BI248" s="122" t="n">
        <f aca="false">BC248+BE248+BH248</f>
        <v>3535945.2614833</v>
      </c>
      <c r="BJ248" s="124" t="n">
        <v>7.5</v>
      </c>
      <c r="BK248" s="110" t="n">
        <f aca="false">IF(BJ248&gt;=5,0,BI248*(5-BJ248)/5*-0.25)</f>
        <v>0</v>
      </c>
      <c r="BL248" s="125" t="n">
        <v>1400</v>
      </c>
      <c r="BM248" s="102" t="n">
        <f aca="false">IF(BL248&gt;=700,0,BI248*(700-BL248)/700*-0.25)</f>
        <v>0</v>
      </c>
      <c r="BN248" s="111" t="n">
        <f aca="false">BI248+BK248+BM248</f>
        <v>3535945.2614833</v>
      </c>
      <c r="BO248" s="110" t="n">
        <f aca="false">IF(BJ248&lt;5,0,IF(BL248&lt;700,0,IF(BE248&lt;&gt;0,0,BN248)))</f>
        <v>3535945.2614833</v>
      </c>
      <c r="BP248" s="126" t="n">
        <f aca="false">BO248/$BO$6</f>
        <v>0.00153780923522405</v>
      </c>
      <c r="BQ248" s="112" t="n">
        <f aca="false">$BQ$6*BP248</f>
        <v>7260.71211926349</v>
      </c>
      <c r="BR248" s="127" t="n">
        <f aca="false">ROUND(BI248+BK248+BQ248,0)</f>
        <v>3543206</v>
      </c>
      <c r="BS248" s="128" t="n">
        <f aca="false">BR248/C248</f>
        <v>173.456993195281</v>
      </c>
    </row>
    <row r="249" customFormat="false" ht="15.6" hidden="false" customHeight="false" outlineLevel="0" collapsed="false">
      <c r="A249" s="89" t="s">
        <v>548</v>
      </c>
      <c r="B249" s="90" t="s">
        <v>549</v>
      </c>
      <c r="C249" s="91" t="n">
        <v>6663</v>
      </c>
      <c r="D249" s="92" t="n">
        <v>0</v>
      </c>
      <c r="E249" s="93" t="n">
        <v>0</v>
      </c>
      <c r="F249" s="94" t="n">
        <v>0</v>
      </c>
      <c r="G249" s="93" t="n">
        <v>0</v>
      </c>
      <c r="H249" s="94" t="n">
        <v>0</v>
      </c>
      <c r="I249" s="93" t="n">
        <f aca="false">SUM(D249:H249)</f>
        <v>0</v>
      </c>
      <c r="J249" s="95" t="n">
        <f aca="false">I249/C249</f>
        <v>0</v>
      </c>
      <c r="K249" s="96" t="n">
        <v>1619</v>
      </c>
      <c r="L249" s="97" t="n">
        <f aca="false">K249/$K$6</f>
        <v>0.000576912934965271</v>
      </c>
      <c r="M249" s="98" t="n">
        <f aca="false">$M$6*L249</f>
        <v>53642.4031363539</v>
      </c>
      <c r="N249" s="100" t="n">
        <v>65</v>
      </c>
      <c r="O249" s="100" t="n">
        <v>0</v>
      </c>
      <c r="P249" s="100" t="n">
        <f aca="false">N249+O249/2</f>
        <v>65</v>
      </c>
      <c r="Q249" s="101" t="n">
        <f aca="false">P249/$P$6</f>
        <v>7.31711710089066E-005</v>
      </c>
      <c r="R249" s="102" t="n">
        <f aca="false">$R$6*Q249</f>
        <v>6803.58718851595</v>
      </c>
      <c r="S249" s="111" t="n">
        <f aca="false">M249+R249</f>
        <v>60445.9903248698</v>
      </c>
      <c r="T249" s="110" t="n">
        <f aca="false">S249/C249</f>
        <v>9.07188808717842</v>
      </c>
      <c r="U249" s="130" t="n">
        <v>23531347.69</v>
      </c>
      <c r="V249" s="106" t="n">
        <f aca="false">C249*C249/U249</f>
        <v>1.88665645439707</v>
      </c>
      <c r="W249" s="101" t="n">
        <f aca="false">V249/$V$6</f>
        <v>0.00112933102333378</v>
      </c>
      <c r="X249" s="107" t="n">
        <f aca="false">U249/C249</f>
        <v>3531.6445580069</v>
      </c>
      <c r="Y249" s="102" t="n">
        <f aca="false">$Y$6*W249</f>
        <v>498784.348890729</v>
      </c>
      <c r="Z249" s="108" t="n">
        <v>4562537.6989</v>
      </c>
      <c r="AA249" s="106" t="n">
        <f aca="false">C249*C249/Z249</f>
        <v>9.73045527069365</v>
      </c>
      <c r="AB249" s="106" t="n">
        <f aca="false">AA249/$AA$6</f>
        <v>0.00155613892578104</v>
      </c>
      <c r="AC249" s="107" t="n">
        <f aca="false">Z249/C249</f>
        <v>684.757271334234</v>
      </c>
      <c r="AD249" s="110" t="n">
        <f aca="false">$AD$6*AB249</f>
        <v>405139.275433724</v>
      </c>
      <c r="AE249" s="111" t="n">
        <f aca="false">Y249+AD249</f>
        <v>903923.624324454</v>
      </c>
      <c r="AF249" s="112" t="n">
        <f aca="false">AE249/C249</f>
        <v>135.66315838578</v>
      </c>
      <c r="AG249" s="113" t="n">
        <v>6605.1011</v>
      </c>
      <c r="AH249" s="97" t="n">
        <f aca="false">AG249/$AG$6</f>
        <v>0.00691945412117794</v>
      </c>
      <c r="AI249" s="110" t="n">
        <f aca="false">$AI$6*AH249</f>
        <v>965074.948806815</v>
      </c>
      <c r="AJ249" s="111" t="n">
        <f aca="false">AI249</f>
        <v>965074.948806815</v>
      </c>
      <c r="AK249" s="110" t="n">
        <f aca="false">AJ249/C249</f>
        <v>144.840904818672</v>
      </c>
      <c r="AL249" s="114" t="n">
        <v>892</v>
      </c>
      <c r="AM249" s="101" t="n">
        <f aca="false">AL249/$AL$6</f>
        <v>0.00115281075164036</v>
      </c>
      <c r="AN249" s="110" t="n">
        <f aca="false">AM249*$AN$6</f>
        <v>26797.6046867185</v>
      </c>
      <c r="AO249" s="115" t="n">
        <v>2.33333333333333</v>
      </c>
      <c r="AP249" s="116" t="n">
        <f aca="false">AO249/$AO$6</f>
        <v>0.000297025501760936</v>
      </c>
      <c r="AQ249" s="102" t="n">
        <f aca="false">AP249*$AQ$6</f>
        <v>20713.4743497263</v>
      </c>
      <c r="AR249" s="91" t="n">
        <v>63</v>
      </c>
      <c r="AS249" s="117" t="n">
        <f aca="false">AR249/$AR$6</f>
        <v>0.000787657531506301</v>
      </c>
      <c r="AT249" s="118" t="n">
        <f aca="false">AS249*$AT$6</f>
        <v>73237.8150630126</v>
      </c>
      <c r="AU249" s="119" t="n">
        <v>11.3333333333333</v>
      </c>
      <c r="AV249" s="116" t="n">
        <f aca="false">AU249/$AU$6</f>
        <v>0.0004719698494555</v>
      </c>
      <c r="AW249" s="120" t="n">
        <f aca="false">$AW$6*AV249</f>
        <v>43884.6061481014</v>
      </c>
      <c r="AX249" s="121" t="n">
        <v>5</v>
      </c>
      <c r="AY249" s="116" t="n">
        <f aca="false">AX249/$AX$6</f>
        <v>6.09028234548954E-005</v>
      </c>
      <c r="AZ249" s="120" t="n">
        <f aca="false">AY249*$AZ$6</f>
        <v>4247.14061243879</v>
      </c>
      <c r="BA249" s="111" t="n">
        <f aca="false">AZ249+AW249+AT249+AQ249+AN249</f>
        <v>168880.640859998</v>
      </c>
      <c r="BB249" s="112" t="n">
        <f aca="false">BA249/C249</f>
        <v>25.3460364490466</v>
      </c>
      <c r="BC249" s="122" t="n">
        <f aca="false">I249+S249+AE249+AJ249+BA249</f>
        <v>2098325.20431614</v>
      </c>
      <c r="BD249" s="98" t="n">
        <v>1084005</v>
      </c>
      <c r="BE249" s="98" t="n">
        <f aca="false">IF(BC249&gt;BD249,0,BD249-BC249)</f>
        <v>0</v>
      </c>
      <c r="BF249" s="98" t="n">
        <f aca="false">IF(BC249&lt;BD249,0,BC249-BD249)</f>
        <v>1014320.20431614</v>
      </c>
      <c r="BG249" s="123" t="n">
        <f aca="false">BF249/$BF$6</f>
        <v>0.00116865359776668</v>
      </c>
      <c r="BH249" s="98" t="n">
        <f aca="false">$BH$6*BG249</f>
        <v>-112.081929948599</v>
      </c>
      <c r="BI249" s="122" t="n">
        <f aca="false">BC249+BE249+BH249</f>
        <v>2098213.12238619</v>
      </c>
      <c r="BJ249" s="124" t="n">
        <v>7</v>
      </c>
      <c r="BK249" s="110" t="n">
        <f aca="false">IF(BJ249&gt;=5,0,BI249*(5-BJ249)/5*-0.25)</f>
        <v>0</v>
      </c>
      <c r="BL249" s="125" t="n">
        <v>1400</v>
      </c>
      <c r="BM249" s="102" t="n">
        <f aca="false">IF(BL249&gt;=700,0,BI249*(700-BL249)/700*-0.25)</f>
        <v>0</v>
      </c>
      <c r="BN249" s="111" t="n">
        <f aca="false">BI249+BK249+BM249</f>
        <v>2098213.12238619</v>
      </c>
      <c r="BO249" s="110" t="n">
        <f aca="false">IF(BJ249&lt;5,0,IF(BL249&lt;700,0,IF(BE249&lt;&gt;0,0,BN249)))</f>
        <v>2098213.12238619</v>
      </c>
      <c r="BP249" s="126" t="n">
        <f aca="false">BO249/$BO$6</f>
        <v>0.000912528695571553</v>
      </c>
      <c r="BQ249" s="112" t="n">
        <f aca="false">$BQ$6*BP249</f>
        <v>4308.47208311034</v>
      </c>
      <c r="BR249" s="127" t="n">
        <f aca="false">ROUND(BI249+BK249+BQ249,0)</f>
        <v>2102522</v>
      </c>
      <c r="BS249" s="128" t="n">
        <f aca="false">BR249/C249</f>
        <v>315.551853519436</v>
      </c>
    </row>
    <row r="250" customFormat="false" ht="15.6" hidden="false" customHeight="false" outlineLevel="0" collapsed="false">
      <c r="A250" s="129" t="s">
        <v>550</v>
      </c>
      <c r="B250" s="90" t="s">
        <v>551</v>
      </c>
      <c r="C250" s="91" t="n">
        <v>10171</v>
      </c>
      <c r="D250" s="92" t="n">
        <v>0</v>
      </c>
      <c r="E250" s="93" t="n">
        <v>0</v>
      </c>
      <c r="F250" s="94" t="n">
        <v>0</v>
      </c>
      <c r="G250" s="93" t="n">
        <v>0</v>
      </c>
      <c r="H250" s="94" t="n">
        <v>0</v>
      </c>
      <c r="I250" s="93" t="n">
        <f aca="false">SUM(D250:H250)</f>
        <v>0</v>
      </c>
      <c r="J250" s="95" t="n">
        <f aca="false">I250/C250</f>
        <v>0</v>
      </c>
      <c r="K250" s="96" t="n">
        <v>2550</v>
      </c>
      <c r="L250" s="97" t="n">
        <f aca="false">K250/$K$6</f>
        <v>0.000908664597999655</v>
      </c>
      <c r="M250" s="98" t="n">
        <f aca="false">$M$6*L250</f>
        <v>84489.2699182843</v>
      </c>
      <c r="N250" s="100" t="n">
        <v>0</v>
      </c>
      <c r="O250" s="100" t="n">
        <v>174</v>
      </c>
      <c r="P250" s="100" t="n">
        <f aca="false">N250+O250/2</f>
        <v>87</v>
      </c>
      <c r="Q250" s="101" t="n">
        <f aca="false">P250/$P$6</f>
        <v>9.79367981196135E-005</v>
      </c>
      <c r="R250" s="102" t="n">
        <f aca="false">$R$6*Q250</f>
        <v>9106.33977539828</v>
      </c>
      <c r="S250" s="111" t="n">
        <f aca="false">M250+R250</f>
        <v>93595.6096936826</v>
      </c>
      <c r="T250" s="110" t="n">
        <f aca="false">S250/C250</f>
        <v>9.20220329305699</v>
      </c>
      <c r="U250" s="130" t="n">
        <v>43966327.67</v>
      </c>
      <c r="V250" s="106" t="n">
        <f aca="false">C250*C250/U250</f>
        <v>2.35291975660245</v>
      </c>
      <c r="W250" s="101" t="n">
        <f aca="false">V250/$V$6</f>
        <v>0.00140843091510017</v>
      </c>
      <c r="X250" s="107" t="n">
        <f aca="false">U250/C250</f>
        <v>4322.71435158785</v>
      </c>
      <c r="Y250" s="102" t="n">
        <f aca="false">$Y$6*W250</f>
        <v>622052.597892891</v>
      </c>
      <c r="Z250" s="108" t="n">
        <v>8012923.1781</v>
      </c>
      <c r="AA250" s="106" t="n">
        <f aca="false">C250*C250/Z250</f>
        <v>12.910299861945</v>
      </c>
      <c r="AB250" s="106" t="n">
        <f aca="false">AA250/$AA$6</f>
        <v>0.00206467422127577</v>
      </c>
      <c r="AC250" s="107" t="n">
        <f aca="false">Z250/C250</f>
        <v>787.820585792941</v>
      </c>
      <c r="AD250" s="110" t="n">
        <f aca="false">$AD$6*AB250</f>
        <v>537535.951421894</v>
      </c>
      <c r="AE250" s="111" t="n">
        <f aca="false">Y250+AD250</f>
        <v>1159588.54931479</v>
      </c>
      <c r="AF250" s="112" t="n">
        <f aca="false">AE250/C250</f>
        <v>114.009295970385</v>
      </c>
      <c r="AG250" s="113" t="n">
        <v>1938.6504</v>
      </c>
      <c r="AH250" s="97" t="n">
        <f aca="false">AG250/$AG$6</f>
        <v>0.00203091554492682</v>
      </c>
      <c r="AI250" s="110" t="n">
        <f aca="false">$AI$6*AH250</f>
        <v>283257.274522916</v>
      </c>
      <c r="AJ250" s="111" t="n">
        <f aca="false">AI250</f>
        <v>283257.274522916</v>
      </c>
      <c r="AK250" s="110" t="n">
        <f aca="false">AJ250/C250</f>
        <v>27.8495009854405</v>
      </c>
      <c r="AL250" s="114" t="n">
        <v>1166</v>
      </c>
      <c r="AM250" s="101" t="n">
        <f aca="false">AL250/$AL$6</f>
        <v>0.00150692526503662</v>
      </c>
      <c r="AN250" s="110" t="n">
        <f aca="false">AM250*$AN$6</f>
        <v>35029.1559021455</v>
      </c>
      <c r="AO250" s="115" t="n">
        <v>2</v>
      </c>
      <c r="AP250" s="116" t="n">
        <f aca="false">AO250/$AO$6</f>
        <v>0.00025459328722366</v>
      </c>
      <c r="AQ250" s="102" t="n">
        <f aca="false">AP250*$AQ$6</f>
        <v>17754.4065854797</v>
      </c>
      <c r="AR250" s="91" t="n">
        <v>87</v>
      </c>
      <c r="AS250" s="117" t="n">
        <f aca="false">AR250/$AR$6</f>
        <v>0.0010877175435087</v>
      </c>
      <c r="AT250" s="118" t="n">
        <f aca="false">AS250*$AT$6</f>
        <v>101137.935087017</v>
      </c>
      <c r="AU250" s="119" t="n">
        <v>12.6111111111111</v>
      </c>
      <c r="AV250" s="116" t="n">
        <f aca="false">AU250/$AU$6</f>
        <v>0.000525182136403914</v>
      </c>
      <c r="AW250" s="120" t="n">
        <f aca="false">$AW$6*AV250</f>
        <v>48832.3803706814</v>
      </c>
      <c r="AX250" s="121" t="n">
        <v>17</v>
      </c>
      <c r="AY250" s="116" t="n">
        <f aca="false">AX250/$AX$6</f>
        <v>0.000207069599746644</v>
      </c>
      <c r="AZ250" s="120" t="n">
        <f aca="false">AY250*$AZ$6</f>
        <v>14440.2780822919</v>
      </c>
      <c r="BA250" s="111" t="n">
        <f aca="false">AZ250+AW250+AT250+AQ250+AN250</f>
        <v>217194.156027616</v>
      </c>
      <c r="BB250" s="112" t="n">
        <f aca="false">BA250/C250</f>
        <v>21.354257794476</v>
      </c>
      <c r="BC250" s="122" t="n">
        <f aca="false">I250+S250+AE250+AJ250+BA250</f>
        <v>1753635.589559</v>
      </c>
      <c r="BD250" s="98" t="n">
        <v>1151877</v>
      </c>
      <c r="BE250" s="98" t="n">
        <f aca="false">IF(BC250&gt;BD250,0,BD250-BC250)</f>
        <v>0</v>
      </c>
      <c r="BF250" s="98" t="n">
        <f aca="false">IF(BC250&lt;BD250,0,BC250-BD250)</f>
        <v>601758.589558999</v>
      </c>
      <c r="BG250" s="123" t="n">
        <f aca="false">BF250/$BF$6</f>
        <v>0.000693318872760959</v>
      </c>
      <c r="BH250" s="98" t="n">
        <f aca="false">$BH$6*BG250</f>
        <v>-66.4940556186519</v>
      </c>
      <c r="BI250" s="122" t="n">
        <f aca="false">BC250+BE250+BH250</f>
        <v>1753569.09550338</v>
      </c>
      <c r="BJ250" s="124" t="n">
        <v>8.5</v>
      </c>
      <c r="BK250" s="110" t="n">
        <f aca="false">IF(BJ250&gt;=5,0,BI250*(5-BJ250)/5*-0.25)</f>
        <v>0</v>
      </c>
      <c r="BL250" s="125" t="n">
        <v>1495</v>
      </c>
      <c r="BM250" s="102" t="n">
        <f aca="false">IF(BL250&gt;=700,0,BI250*(700-BL250)/700*-0.25)</f>
        <v>0</v>
      </c>
      <c r="BN250" s="111" t="n">
        <f aca="false">BI250+BK250+BM250</f>
        <v>1753569.09550338</v>
      </c>
      <c r="BO250" s="110" t="n">
        <f aca="false">IF(BJ250&lt;5,0,IF(BL250&lt;700,0,IF(BE250&lt;&gt;0,0,BN250)))</f>
        <v>1753569.09550338</v>
      </c>
      <c r="BP250" s="126" t="n">
        <f aca="false">BO250/$BO$6</f>
        <v>0.000762640411615806</v>
      </c>
      <c r="BQ250" s="112" t="n">
        <f aca="false">$BQ$6*BP250</f>
        <v>3600.77983174046</v>
      </c>
      <c r="BR250" s="127" t="n">
        <f aca="false">ROUND(BI250+BK250+BQ250,0)</f>
        <v>1757170</v>
      </c>
      <c r="BS250" s="128" t="n">
        <f aca="false">BR250/C250</f>
        <v>172.762756857733</v>
      </c>
    </row>
    <row r="251" customFormat="false" ht="15.6" hidden="false" customHeight="false" outlineLevel="0" collapsed="false">
      <c r="A251" s="129" t="s">
        <v>552</v>
      </c>
      <c r="B251" s="90" t="s">
        <v>553</v>
      </c>
      <c r="C251" s="91" t="n">
        <v>8494</v>
      </c>
      <c r="D251" s="92" t="n">
        <v>0</v>
      </c>
      <c r="E251" s="93" t="n">
        <v>0</v>
      </c>
      <c r="F251" s="94" t="n">
        <v>0</v>
      </c>
      <c r="G251" s="93" t="n">
        <v>0</v>
      </c>
      <c r="H251" s="94" t="n">
        <v>0</v>
      </c>
      <c r="I251" s="93" t="n">
        <f aca="false">SUM(D251:H251)</f>
        <v>0</v>
      </c>
      <c r="J251" s="95" t="n">
        <f aca="false">I251/C251</f>
        <v>0</v>
      </c>
      <c r="K251" s="96" t="n">
        <v>4299</v>
      </c>
      <c r="L251" s="97" t="n">
        <f aca="false">K251/$K$6</f>
        <v>0.00153190161051001</v>
      </c>
      <c r="M251" s="98" t="n">
        <f aca="false">$M$6*L251</f>
        <v>142438.969168119</v>
      </c>
      <c r="N251" s="100" t="n">
        <v>0</v>
      </c>
      <c r="O251" s="100" t="n">
        <v>300</v>
      </c>
      <c r="P251" s="100" t="n">
        <f aca="false">N251+O251/2</f>
        <v>150</v>
      </c>
      <c r="Q251" s="101" t="n">
        <f aca="false">P251/$P$6</f>
        <v>0.000168856548482092</v>
      </c>
      <c r="R251" s="102" t="n">
        <f aca="false">$R$6*Q251</f>
        <v>15700.5858196522</v>
      </c>
      <c r="S251" s="111" t="n">
        <f aca="false">M251+R251</f>
        <v>158139.554987772</v>
      </c>
      <c r="T251" s="110" t="n">
        <f aca="false">S251/C251</f>
        <v>18.6177955012681</v>
      </c>
      <c r="U251" s="130" t="n">
        <v>60579043.36</v>
      </c>
      <c r="V251" s="106" t="n">
        <f aca="false">C251*C251/U251</f>
        <v>1.19097351160284</v>
      </c>
      <c r="W251" s="101" t="n">
        <f aca="false">V251/$V$6</f>
        <v>0.000712903152816814</v>
      </c>
      <c r="X251" s="107" t="n">
        <f aca="false">U251/C251</f>
        <v>7131.98061690605</v>
      </c>
      <c r="Y251" s="102" t="n">
        <f aca="false">$Y$6*W251</f>
        <v>314863.337279266</v>
      </c>
      <c r="Z251" s="108" t="n">
        <v>15620875.6508</v>
      </c>
      <c r="AA251" s="106" t="n">
        <f aca="false">C251*C251/Z251</f>
        <v>4.6186934466958</v>
      </c>
      <c r="AB251" s="106" t="n">
        <f aca="false">AA251/$AA$6</f>
        <v>0.000738642587495371</v>
      </c>
      <c r="AC251" s="107" t="n">
        <f aca="false">Z251/C251</f>
        <v>1839.04822825524</v>
      </c>
      <c r="AD251" s="110" t="n">
        <f aca="false">$AD$6*AB251</f>
        <v>192304.888557536</v>
      </c>
      <c r="AE251" s="111" t="n">
        <f aca="false">Y251+AD251</f>
        <v>507168.225836802</v>
      </c>
      <c r="AF251" s="112" t="n">
        <f aca="false">AE251/C251</f>
        <v>59.7089976261834</v>
      </c>
      <c r="AG251" s="113" t="n">
        <v>688.3065</v>
      </c>
      <c r="AH251" s="97" t="n">
        <f aca="false">AG251/$AG$6</f>
        <v>0.000721064700744484</v>
      </c>
      <c r="AI251" s="110" t="n">
        <f aca="false">$AI$6*AH251</f>
        <v>100568.840687525</v>
      </c>
      <c r="AJ251" s="111" t="n">
        <f aca="false">AI251</f>
        <v>100568.840687525</v>
      </c>
      <c r="AK251" s="110" t="n">
        <f aca="false">AJ251/C251</f>
        <v>11.839985953323</v>
      </c>
      <c r="AL251" s="114" t="n">
        <v>496</v>
      </c>
      <c r="AM251" s="101" t="n">
        <f aca="false">AL251/$AL$6</f>
        <v>0.000641024812571324</v>
      </c>
      <c r="AN251" s="110" t="n">
        <f aca="false">AM251*$AN$6</f>
        <v>14900.9102293861</v>
      </c>
      <c r="AO251" s="115" t="n">
        <v>2.33333333333333</v>
      </c>
      <c r="AP251" s="116" t="n">
        <f aca="false">AO251/$AO$6</f>
        <v>0.000297025501760936</v>
      </c>
      <c r="AQ251" s="102" t="n">
        <f aca="false">AP251*$AQ$6</f>
        <v>20713.4743497263</v>
      </c>
      <c r="AR251" s="91" t="n">
        <v>23</v>
      </c>
      <c r="AS251" s="117" t="n">
        <f aca="false">AR251/$AR$6</f>
        <v>0.0002875575115023</v>
      </c>
      <c r="AT251" s="118" t="n">
        <f aca="false">AS251*$AT$6</f>
        <v>26737.6150230046</v>
      </c>
      <c r="AU251" s="119" t="n">
        <v>10.9444444444444</v>
      </c>
      <c r="AV251" s="116" t="n">
        <f aca="false">AU251/$AU$6</f>
        <v>0.000455774805601634</v>
      </c>
      <c r="AW251" s="120" t="n">
        <f aca="false">$AW$6*AV251</f>
        <v>42378.76181949</v>
      </c>
      <c r="AX251" s="121" t="n">
        <v>3</v>
      </c>
      <c r="AY251" s="116" t="n">
        <f aca="false">AX251/$AX$6</f>
        <v>3.65416940729372E-005</v>
      </c>
      <c r="AZ251" s="120" t="n">
        <f aca="false">AY251*$AZ$6</f>
        <v>2548.28436746328</v>
      </c>
      <c r="BA251" s="111" t="n">
        <f aca="false">AZ251+AW251+AT251+AQ251+AN251</f>
        <v>107279.04578907</v>
      </c>
      <c r="BB251" s="112" t="n">
        <f aca="false">BA251/C251</f>
        <v>12.6299794901189</v>
      </c>
      <c r="BC251" s="122" t="n">
        <f aca="false">I251+S251+AE251+AJ251+BA251</f>
        <v>873155.667301169</v>
      </c>
      <c r="BD251" s="98" t="n">
        <v>809273</v>
      </c>
      <c r="BE251" s="98" t="n">
        <f aca="false">IF(BC251&gt;BD251,0,BD251-BC251)</f>
        <v>0</v>
      </c>
      <c r="BF251" s="98" t="n">
        <f aca="false">IF(BC251&lt;BD251,0,BC251-BD251)</f>
        <v>63882.6673011691</v>
      </c>
      <c r="BG251" s="123" t="n">
        <f aca="false">BF251/$BF$6</f>
        <v>7.36027032279985E-005</v>
      </c>
      <c r="BH251" s="98" t="n">
        <f aca="false">$BH$6*BG251</f>
        <v>-7.05900622989828</v>
      </c>
      <c r="BI251" s="122" t="n">
        <f aca="false">BC251+BE251+BH251</f>
        <v>873148.608294939</v>
      </c>
      <c r="BJ251" s="124" t="n">
        <v>5.5</v>
      </c>
      <c r="BK251" s="110" t="n">
        <f aca="false">IF(BJ251&gt;=5,0,BI251*(5-BJ251)/5*-0.25)</f>
        <v>0</v>
      </c>
      <c r="BL251" s="125" t="n">
        <v>750</v>
      </c>
      <c r="BM251" s="102" t="n">
        <f aca="false">IF(BL251&gt;=700,0,BI251*(700-BL251)/700*-0.25)</f>
        <v>0</v>
      </c>
      <c r="BN251" s="111" t="n">
        <f aca="false">BI251+BK251+BM251</f>
        <v>873148.608294939</v>
      </c>
      <c r="BO251" s="110" t="n">
        <f aca="false">IF(BJ251&lt;5,0,IF(BL251&lt;700,0,IF(BE251&lt;&gt;0,0,BN251)))</f>
        <v>873148.608294939</v>
      </c>
      <c r="BP251" s="126" t="n">
        <f aca="false">BO251/$BO$6</f>
        <v>0.000379738908343767</v>
      </c>
      <c r="BQ251" s="112" t="n">
        <f aca="false">$BQ$6*BP251</f>
        <v>1792.92387561047</v>
      </c>
      <c r="BR251" s="127" t="n">
        <f aca="false">ROUND(BI251+BK251+BQ251,0)</f>
        <v>874942</v>
      </c>
      <c r="BS251" s="128" t="n">
        <f aca="false">BR251/C251</f>
        <v>103.007063809748</v>
      </c>
    </row>
    <row r="252" customFormat="false" ht="15.6" hidden="false" customHeight="false" outlineLevel="0" collapsed="false">
      <c r="A252" s="89" t="s">
        <v>554</v>
      </c>
      <c r="B252" s="90" t="s">
        <v>555</v>
      </c>
      <c r="C252" s="91" t="n">
        <v>74289</v>
      </c>
      <c r="D252" s="92" t="n">
        <v>0</v>
      </c>
      <c r="E252" s="93" t="n">
        <f aca="false">C252/($C$7+$C$148+$C$164+$C$98+$C$81+$C$187+$C$212+$C$235+$C$252+$C$270)*$E$6</f>
        <v>14649705.0090101</v>
      </c>
      <c r="F252" s="94" t="n">
        <v>0</v>
      </c>
      <c r="G252" s="93" t="n">
        <v>0</v>
      </c>
      <c r="H252" s="94" t="n">
        <v>0</v>
      </c>
      <c r="I252" s="93" t="n">
        <f aca="false">SUM(D252:H252)</f>
        <v>14649705.0090101</v>
      </c>
      <c r="J252" s="95" t="n">
        <f aca="false">I252/C252</f>
        <v>197.198845172369</v>
      </c>
      <c r="K252" s="96" t="n">
        <v>34796</v>
      </c>
      <c r="L252" s="97" t="n">
        <f aca="false">K252/$K$6</f>
        <v>0.0123991738635278</v>
      </c>
      <c r="M252" s="98" t="n">
        <f aca="false">$M$6*L252</f>
        <v>1152897.50434377</v>
      </c>
      <c r="N252" s="100" t="n">
        <v>12313</v>
      </c>
      <c r="O252" s="100" t="n">
        <v>6746</v>
      </c>
      <c r="P252" s="100" t="n">
        <f aca="false">N252+O252/2</f>
        <v>15686</v>
      </c>
      <c r="Q252" s="101" t="n">
        <f aca="false">P252/$P$6</f>
        <v>0.017657892129934</v>
      </c>
      <c r="R252" s="102" t="n">
        <f aca="false">$R$6*Q252</f>
        <v>1641862.5944471</v>
      </c>
      <c r="S252" s="111" t="n">
        <f aca="false">M252+R252</f>
        <v>2794760.09879087</v>
      </c>
      <c r="T252" s="110" t="n">
        <f aca="false">S252/C252</f>
        <v>37.6201065943931</v>
      </c>
      <c r="U252" s="105" t="n">
        <v>267577862.73</v>
      </c>
      <c r="V252" s="106" t="n">
        <f aca="false">C252*C252/U252</f>
        <v>20.6252320901779</v>
      </c>
      <c r="W252" s="101" t="n">
        <f aca="false">V252/$V$6</f>
        <v>0.0123460285568212</v>
      </c>
      <c r="X252" s="107" t="n">
        <f aca="false">U252/C252</f>
        <v>3601.85037798328</v>
      </c>
      <c r="Y252" s="102" t="n">
        <f aca="false">$Y$6*W252</f>
        <v>5452790.80080703</v>
      </c>
      <c r="Z252" s="108" t="n">
        <v>75310395.6001</v>
      </c>
      <c r="AA252" s="106" t="n">
        <f aca="false">C252*C252/Z252</f>
        <v>73.2814570554808</v>
      </c>
      <c r="AB252" s="106" t="n">
        <f aca="false">AA252/$AA$6</f>
        <v>0.011719505890484</v>
      </c>
      <c r="AC252" s="107" t="n">
        <f aca="false">Z252/C252</f>
        <v>1013.74894802864</v>
      </c>
      <c r="AD252" s="110" t="n">
        <f aca="false">$AD$6*AB252</f>
        <v>3051162.10786185</v>
      </c>
      <c r="AE252" s="111" t="n">
        <f aca="false">Y252+AD252</f>
        <v>8503952.90866888</v>
      </c>
      <c r="AF252" s="112" t="n">
        <f aca="false">AE252/C252</f>
        <v>114.471226004777</v>
      </c>
      <c r="AG252" s="113" t="n">
        <v>5219.2403</v>
      </c>
      <c r="AH252" s="97" t="n">
        <f aca="false">AG252/$AG$6</f>
        <v>0.00546763679412159</v>
      </c>
      <c r="AI252" s="110" t="n">
        <f aca="false">$AI$6*AH252</f>
        <v>762586.066295483</v>
      </c>
      <c r="AJ252" s="111" t="n">
        <f aca="false">AI252</f>
        <v>762586.066295483</v>
      </c>
      <c r="AK252" s="110" t="n">
        <f aca="false">AJ252/C252</f>
        <v>10.2651276271788</v>
      </c>
      <c r="AL252" s="114" t="n">
        <v>11028</v>
      </c>
      <c r="AM252" s="101" t="n">
        <f aca="false">AL252/$AL$6</f>
        <v>0.0142524629698318</v>
      </c>
      <c r="AN252" s="110" t="n">
        <f aca="false">AM252*$AN$6</f>
        <v>331304.915342076</v>
      </c>
      <c r="AO252" s="115" t="n">
        <v>158.666666666667</v>
      </c>
      <c r="AP252" s="116" t="n">
        <f aca="false">AO252/$AO$6</f>
        <v>0.0201977341197437</v>
      </c>
      <c r="AQ252" s="102" t="n">
        <f aca="false">AP252*$AQ$6</f>
        <v>1408516.25578139</v>
      </c>
      <c r="AR252" s="91" t="n">
        <v>1233</v>
      </c>
      <c r="AS252" s="117" t="n">
        <f aca="false">AR252/$AR$6</f>
        <v>0.0154155831166233</v>
      </c>
      <c r="AT252" s="118" t="n">
        <f aca="false">AS252*$AT$6</f>
        <v>1433368.66623325</v>
      </c>
      <c r="AU252" s="119" t="n">
        <v>481.138888888889</v>
      </c>
      <c r="AV252" s="116" t="n">
        <f aca="false">AU252/$AU$6</f>
        <v>0.0200367396137713</v>
      </c>
      <c r="AW252" s="120" t="n">
        <f aca="false">$AW$6*AV252</f>
        <v>1863052.11541976</v>
      </c>
      <c r="AX252" s="121" t="n">
        <v>1305</v>
      </c>
      <c r="AY252" s="116" t="n">
        <f aca="false">AX252/$AX$6</f>
        <v>0.0158956369217277</v>
      </c>
      <c r="AZ252" s="120" t="n">
        <f aca="false">AY252*$AZ$6</f>
        <v>1108503.69984653</v>
      </c>
      <c r="BA252" s="111" t="n">
        <f aca="false">AZ252+AW252+AT252+AQ252+AN252</f>
        <v>6144745.652623</v>
      </c>
      <c r="BB252" s="112" t="n">
        <f aca="false">BA252/C252</f>
        <v>82.7140714321502</v>
      </c>
      <c r="BC252" s="122" t="n">
        <f aca="false">I252+S252+AE252+AJ252+BA252</f>
        <v>32855749.7353884</v>
      </c>
      <c r="BD252" s="98" t="n">
        <v>18704826</v>
      </c>
      <c r="BE252" s="98" t="n">
        <f aca="false">IF(BC252&gt;BD252,0,BD252-BC252)</f>
        <v>0</v>
      </c>
      <c r="BF252" s="98" t="n">
        <f aca="false">IF(BC252&lt;BD252,0,BC252-BD252)</f>
        <v>14150923.7353884</v>
      </c>
      <c r="BG252" s="123" t="n">
        <f aca="false">BF252/$BF$6</f>
        <v>0.0163040505993207</v>
      </c>
      <c r="BH252" s="98" t="n">
        <f aca="false">$BH$6*BG252</f>
        <v>-1563.67075807891</v>
      </c>
      <c r="BI252" s="122" t="n">
        <f aca="false">BC252+BE252+BH252</f>
        <v>32854186.0646303</v>
      </c>
      <c r="BJ252" s="124" t="n">
        <v>8.5</v>
      </c>
      <c r="BK252" s="110" t="n">
        <f aca="false">IF(BJ252&gt;=5,0,BI252*(5-BJ252)/5*-0.25)</f>
        <v>0</v>
      </c>
      <c r="BL252" s="125" t="n">
        <v>1325</v>
      </c>
      <c r="BM252" s="102" t="n">
        <f aca="false">IF(BL252&gt;=700,0,BI252*(700-BL252)/700*-0.25)</f>
        <v>0</v>
      </c>
      <c r="BN252" s="111" t="n">
        <f aca="false">BI252+BK252+BM252</f>
        <v>32854186.0646303</v>
      </c>
      <c r="BO252" s="110" t="n">
        <f aca="false">IF(BJ252&lt;5,0,IF(BL252&lt;700,0,IF(BE252&lt;&gt;0,0,BN252)))</f>
        <v>32854186.0646303</v>
      </c>
      <c r="BP252" s="126" t="n">
        <f aca="false">BO252/$BO$6</f>
        <v>0.0142885330540336</v>
      </c>
      <c r="BQ252" s="112" t="n">
        <f aca="false">$BQ$6*BP252</f>
        <v>67462.8053568712</v>
      </c>
      <c r="BR252" s="127" t="n">
        <f aca="false">ROUND(BI252+BK252+BQ252,0)</f>
        <v>32921649</v>
      </c>
      <c r="BS252" s="128" t="n">
        <f aca="false">BR252/C252</f>
        <v>443.156443080402</v>
      </c>
    </row>
    <row r="253" customFormat="false" ht="15.6" hidden="false" customHeight="false" outlineLevel="0" collapsed="false">
      <c r="A253" s="89" t="s">
        <v>556</v>
      </c>
      <c r="B253" s="90" t="s">
        <v>557</v>
      </c>
      <c r="C253" s="91" t="n">
        <v>33270</v>
      </c>
      <c r="D253" s="92" t="n">
        <v>0</v>
      </c>
      <c r="E253" s="93" t="n">
        <v>0</v>
      </c>
      <c r="F253" s="94" t="n">
        <v>0</v>
      </c>
      <c r="G253" s="93" t="n">
        <v>0</v>
      </c>
      <c r="H253" s="94" t="n">
        <v>0</v>
      </c>
      <c r="I253" s="93" t="n">
        <f aca="false">SUM(D253:H253)</f>
        <v>0</v>
      </c>
      <c r="J253" s="95" t="n">
        <f aca="false">I253/C253</f>
        <v>0</v>
      </c>
      <c r="K253" s="96" t="n">
        <v>8988</v>
      </c>
      <c r="L253" s="97" t="n">
        <f aca="false">K253/$K$6</f>
        <v>0.00320277545365525</v>
      </c>
      <c r="M253" s="98" t="n">
        <f aca="false">$M$6*L253</f>
        <v>297799.826676682</v>
      </c>
      <c r="N253" s="100" t="n">
        <v>11</v>
      </c>
      <c r="O253" s="100" t="n">
        <v>947</v>
      </c>
      <c r="P253" s="100" t="n">
        <f aca="false">N253+O253/2</f>
        <v>484.5</v>
      </c>
      <c r="Q253" s="101" t="n">
        <f aca="false">P253/$P$6</f>
        <v>0.000545406651597158</v>
      </c>
      <c r="R253" s="102" t="n">
        <f aca="false">$R$6*Q253</f>
        <v>50712.8921974766</v>
      </c>
      <c r="S253" s="111" t="n">
        <f aca="false">M253+R253</f>
        <v>348512.718874159</v>
      </c>
      <c r="T253" s="110" t="n">
        <f aca="false">S253/C253</f>
        <v>10.475284606978</v>
      </c>
      <c r="U253" s="130" t="n">
        <v>130021960.58</v>
      </c>
      <c r="V253" s="106" t="n">
        <f aca="false">C253*C253/U253</f>
        <v>8.51312266837378</v>
      </c>
      <c r="W253" s="101" t="n">
        <f aca="false">V253/$V$6</f>
        <v>0.00509585807868397</v>
      </c>
      <c r="X253" s="107" t="n">
        <f aca="false">U253/C253</f>
        <v>3908.08417733694</v>
      </c>
      <c r="Y253" s="102" t="n">
        <f aca="false">$Y$6*W253</f>
        <v>2250654.76932774</v>
      </c>
      <c r="Z253" s="108" t="n">
        <v>44220888.2577</v>
      </c>
      <c r="AA253" s="106" t="n">
        <f aca="false">C253*C253/Z253</f>
        <v>25.0309965179693</v>
      </c>
      <c r="AB253" s="106" t="n">
        <f aca="false">AA253/$AA$6</f>
        <v>0.00400307148525898</v>
      </c>
      <c r="AC253" s="107" t="n">
        <f aca="false">Z253/C253</f>
        <v>1329.15203660054</v>
      </c>
      <c r="AD253" s="110" t="n">
        <f aca="false">$AD$6*AB253</f>
        <v>1042195.81823855</v>
      </c>
      <c r="AE253" s="111" t="n">
        <f aca="false">Y253+AD253</f>
        <v>3292850.58756629</v>
      </c>
      <c r="AF253" s="112" t="n">
        <f aca="false">AE253/C253</f>
        <v>98.9735674050583</v>
      </c>
      <c r="AG253" s="113" t="n">
        <v>2736.033</v>
      </c>
      <c r="AH253" s="97" t="n">
        <f aca="false">AG253/$AG$6</f>
        <v>0.0028662475457838</v>
      </c>
      <c r="AI253" s="110" t="n">
        <f aca="false">$AI$6*AH253</f>
        <v>399763.28407884</v>
      </c>
      <c r="AJ253" s="111" t="n">
        <f aca="false">AI253</f>
        <v>399763.28407884</v>
      </c>
      <c r="AK253" s="110" t="n">
        <f aca="false">AJ253/C253</f>
        <v>12.0157284063372</v>
      </c>
      <c r="AL253" s="114" t="n">
        <v>3502</v>
      </c>
      <c r="AM253" s="101" t="n">
        <f aca="false">AL253/$AL$6</f>
        <v>0.00452594535004995</v>
      </c>
      <c r="AN253" s="110" t="n">
        <f aca="false">AM253*$AN$6</f>
        <v>105207.636337319</v>
      </c>
      <c r="AO253" s="115" t="n">
        <v>25.6666666666667</v>
      </c>
      <c r="AP253" s="116" t="n">
        <f aca="false">AO253/$AO$6</f>
        <v>0.00326728051937031</v>
      </c>
      <c r="AQ253" s="102" t="n">
        <f aca="false">AP253*$AQ$6</f>
        <v>227848.21784699</v>
      </c>
      <c r="AR253" s="91" t="n">
        <v>412</v>
      </c>
      <c r="AS253" s="117" t="n">
        <f aca="false">AR253/$AR$6</f>
        <v>0.00515103020604121</v>
      </c>
      <c r="AT253" s="118" t="n">
        <f aca="false">AS253*$AT$6</f>
        <v>478952.060412082</v>
      </c>
      <c r="AU253" s="119" t="n">
        <v>94.3055555555556</v>
      </c>
      <c r="AV253" s="116" t="n">
        <f aca="false">AU253/$AU$6</f>
        <v>0.00392729813456231</v>
      </c>
      <c r="AW253" s="120" t="n">
        <f aca="false">$AW$6*AV253</f>
        <v>365167.249688245</v>
      </c>
      <c r="AX253" s="121" t="n">
        <v>491</v>
      </c>
      <c r="AY253" s="116" t="n">
        <f aca="false">AX253/$AX$6</f>
        <v>0.00598065726327073</v>
      </c>
      <c r="AZ253" s="120" t="n">
        <f aca="false">AY253*$AZ$6</f>
        <v>417069.208141489</v>
      </c>
      <c r="BA253" s="111" t="n">
        <f aca="false">AZ253+AW253+AT253+AQ253+AN253</f>
        <v>1594244.37242613</v>
      </c>
      <c r="BB253" s="112" t="n">
        <f aca="false">BA253/C253</f>
        <v>47.9183760873497</v>
      </c>
      <c r="BC253" s="122" t="n">
        <f aca="false">I253+S253+AE253+AJ253+BA253</f>
        <v>5635370.96294541</v>
      </c>
      <c r="BD253" s="98" t="n">
        <v>3700971</v>
      </c>
      <c r="BE253" s="98" t="n">
        <f aca="false">IF(BC253&gt;BD253,0,BD253-BC253)</f>
        <v>0</v>
      </c>
      <c r="BF253" s="98" t="n">
        <f aca="false">IF(BC253&lt;BD253,0,BC253-BD253)</f>
        <v>1934399.96294541</v>
      </c>
      <c r="BG253" s="123" t="n">
        <f aca="false">BF253/$BF$6</f>
        <v>0.00222872764103131</v>
      </c>
      <c r="BH253" s="98" t="n">
        <f aca="false">$BH$6*BG253</f>
        <v>-213.750332702479</v>
      </c>
      <c r="BI253" s="122" t="n">
        <f aca="false">BC253+BE253+BH253</f>
        <v>5635157.21261271</v>
      </c>
      <c r="BJ253" s="124" t="n">
        <v>7.4</v>
      </c>
      <c r="BK253" s="110" t="n">
        <f aca="false">IF(BJ253&gt;=5,0,BI253*(5-BJ253)/5*-0.25)</f>
        <v>0</v>
      </c>
      <c r="BL253" s="125" t="n">
        <v>900</v>
      </c>
      <c r="BM253" s="102" t="n">
        <f aca="false">IF(BL253&gt;=700,0,BI253*(700-BL253)/700*-0.25)</f>
        <v>0</v>
      </c>
      <c r="BN253" s="111" t="n">
        <f aca="false">BI253+BK253+BM253</f>
        <v>5635157.21261271</v>
      </c>
      <c r="BO253" s="110" t="n">
        <f aca="false">IF(BJ253&lt;5,0,IF(BL253&lt;700,0,IF(BE253&lt;&gt;0,0,BN253)))</f>
        <v>5635157.21261271</v>
      </c>
      <c r="BP253" s="126" t="n">
        <f aca="false">BO253/$BO$6</f>
        <v>0.00245077232894154</v>
      </c>
      <c r="BQ253" s="112" t="n">
        <f aca="false">$BQ$6*BP253</f>
        <v>11571.2351979138</v>
      </c>
      <c r="BR253" s="127" t="n">
        <f aca="false">ROUND(BI253+BK253+BQ253,0)</f>
        <v>5646728</v>
      </c>
      <c r="BS253" s="128" t="n">
        <f aca="false">BR253/C253</f>
        <v>169.724316200782</v>
      </c>
    </row>
    <row r="254" customFormat="false" ht="15.6" hidden="false" customHeight="false" outlineLevel="0" collapsed="false">
      <c r="A254" s="129" t="s">
        <v>558</v>
      </c>
      <c r="B254" s="90" t="s">
        <v>559</v>
      </c>
      <c r="C254" s="91" t="n">
        <v>39957</v>
      </c>
      <c r="D254" s="92" t="n">
        <v>0</v>
      </c>
      <c r="E254" s="93" t="n">
        <v>0</v>
      </c>
      <c r="F254" s="94" t="n">
        <v>0</v>
      </c>
      <c r="G254" s="93" t="n">
        <f aca="false">C254/($C$9+$C$59+$C$61+$C$66+$C$73+$C$79+$C$93+$C$104+$C$126+$C$140+$C$167+$C$174+$C$200+$C$218+$C$236+$C$254+$C$264+$C$266+$C$267+$C$272+$C$280)*$G$6</f>
        <v>2679177.06836698</v>
      </c>
      <c r="H254" s="94" t="n">
        <v>0</v>
      </c>
      <c r="I254" s="93" t="n">
        <f aca="false">SUM(D254:H254)</f>
        <v>2679177.06836698</v>
      </c>
      <c r="J254" s="95" t="n">
        <f aca="false">I254/C254</f>
        <v>67.0515070792848</v>
      </c>
      <c r="K254" s="96" t="n">
        <v>19882</v>
      </c>
      <c r="L254" s="97" t="n">
        <f aca="false">K254/$K$6</f>
        <v>0.007084733151933</v>
      </c>
      <c r="M254" s="98" t="n">
        <f aca="false">$M$6*L254</f>
        <v>658751.240986404</v>
      </c>
      <c r="N254" s="100" t="n">
        <v>3814</v>
      </c>
      <c r="O254" s="100" t="n">
        <v>3780</v>
      </c>
      <c r="P254" s="100" t="n">
        <f aca="false">N254+O254/2</f>
        <v>5704</v>
      </c>
      <c r="Q254" s="101" t="n">
        <f aca="false">P254/$P$6</f>
        <v>0.00642105168361236</v>
      </c>
      <c r="R254" s="102" t="n">
        <f aca="false">$R$6*Q254</f>
        <v>597040.943435308</v>
      </c>
      <c r="S254" s="111" t="n">
        <f aca="false">M254+R254</f>
        <v>1255792.18442171</v>
      </c>
      <c r="T254" s="110" t="n">
        <f aca="false">S254/C254</f>
        <v>31.4285903451638</v>
      </c>
      <c r="U254" s="130" t="n">
        <v>146734045.65</v>
      </c>
      <c r="V254" s="106" t="n">
        <f aca="false">C254*C254/U254</f>
        <v>10.8806503761794</v>
      </c>
      <c r="W254" s="101" t="n">
        <f aca="false">V254/$V$6</f>
        <v>0.0065130331466704</v>
      </c>
      <c r="X254" s="107" t="n">
        <f aca="false">U254/C254</f>
        <v>3672.29886252722</v>
      </c>
      <c r="Y254" s="102" t="n">
        <f aca="false">$Y$6*W254</f>
        <v>2876569.34082612</v>
      </c>
      <c r="Z254" s="108" t="n">
        <v>40938459.6461</v>
      </c>
      <c r="AA254" s="106" t="n">
        <f aca="false">C254*C254/Z254</f>
        <v>38.9990698917783</v>
      </c>
      <c r="AB254" s="106" t="n">
        <f aca="false">AA254/$AA$6</f>
        <v>0.00623690968608967</v>
      </c>
      <c r="AC254" s="107" t="n">
        <f aca="false">Z254/C254</f>
        <v>1024.56289626599</v>
      </c>
      <c r="AD254" s="110" t="n">
        <f aca="false">$AD$6*AB254</f>
        <v>1623773.44934015</v>
      </c>
      <c r="AE254" s="111" t="n">
        <f aca="false">Y254+AD254</f>
        <v>4500342.79016627</v>
      </c>
      <c r="AF254" s="112" t="n">
        <f aca="false">AE254/C254</f>
        <v>112.629646624278</v>
      </c>
      <c r="AG254" s="113" t="n">
        <v>8123.7242</v>
      </c>
      <c r="AH254" s="97" t="n">
        <f aca="false">AG254/$AG$6</f>
        <v>0.00851035223291328</v>
      </c>
      <c r="AI254" s="110" t="n">
        <f aca="false">$AI$6*AH254</f>
        <v>1186961.80387544</v>
      </c>
      <c r="AJ254" s="111" t="n">
        <f aca="false">AI254</f>
        <v>1186961.80387544</v>
      </c>
      <c r="AK254" s="110" t="n">
        <f aca="false">AJ254/C254</f>
        <v>29.7059790243373</v>
      </c>
      <c r="AL254" s="114" t="n">
        <v>6373</v>
      </c>
      <c r="AM254" s="101" t="n">
        <f aca="false">AL254/$AL$6</f>
        <v>0.0082363934083005</v>
      </c>
      <c r="AN254" s="110" t="n">
        <f aca="false">AM254*$AN$6</f>
        <v>191458.671152979</v>
      </c>
      <c r="AO254" s="115" t="n">
        <v>56.3333333333333</v>
      </c>
      <c r="AP254" s="116" t="n">
        <f aca="false">AO254/$AO$6</f>
        <v>0.00717104425679976</v>
      </c>
      <c r="AQ254" s="102" t="n">
        <f aca="false">AP254*$AQ$6</f>
        <v>500082.452157678</v>
      </c>
      <c r="AR254" s="91" t="n">
        <v>605</v>
      </c>
      <c r="AS254" s="117" t="n">
        <f aca="false">AR254/$AR$6</f>
        <v>0.00756401280256051</v>
      </c>
      <c r="AT254" s="118" t="n">
        <f aca="false">AS254*$AT$6</f>
        <v>703315.525605121</v>
      </c>
      <c r="AU254" s="119" t="n">
        <v>104.083333333333</v>
      </c>
      <c r="AV254" s="116" t="n">
        <f aca="false">AU254/$AU$6</f>
        <v>0.00433448780860234</v>
      </c>
      <c r="AW254" s="120" t="n">
        <f aca="false">$AW$6*AV254</f>
        <v>403028.478521902</v>
      </c>
      <c r="AX254" s="121" t="n">
        <v>786</v>
      </c>
      <c r="AY254" s="116" t="n">
        <f aca="false">AX254/$AX$6</f>
        <v>0.00957392384710955</v>
      </c>
      <c r="AZ254" s="120" t="n">
        <f aca="false">AY254*$AZ$6</f>
        <v>667650.504275378</v>
      </c>
      <c r="BA254" s="111" t="n">
        <f aca="false">AZ254+AW254+AT254+AQ254+AN254</f>
        <v>2465535.63171306</v>
      </c>
      <c r="BB254" s="112" t="n">
        <f aca="false">BA254/C254</f>
        <v>61.7047233704497</v>
      </c>
      <c r="BC254" s="122" t="n">
        <f aca="false">I254+S254+AE254+AJ254+BA254</f>
        <v>12087809.4785435</v>
      </c>
      <c r="BD254" s="98" t="n">
        <v>6729364</v>
      </c>
      <c r="BE254" s="98" t="n">
        <f aca="false">IF(BC254&gt;BD254,0,BD254-BC254)</f>
        <v>0</v>
      </c>
      <c r="BF254" s="98" t="n">
        <f aca="false">IF(BC254&lt;BD254,0,BC254-BD254)</f>
        <v>5358445.47854346</v>
      </c>
      <c r="BG254" s="123" t="n">
        <f aca="false">BF254/$BF$6</f>
        <v>0.00617375712352929</v>
      </c>
      <c r="BH254" s="98" t="n">
        <f aca="false">$BH$6*BG254</f>
        <v>-592.105834236454</v>
      </c>
      <c r="BI254" s="122" t="n">
        <f aca="false">BC254+BE254+BH254</f>
        <v>12087217.3727092</v>
      </c>
      <c r="BJ254" s="124" t="n">
        <v>8</v>
      </c>
      <c r="BK254" s="110" t="n">
        <f aca="false">IF(BJ254&gt;=5,0,BI254*(5-BJ254)/5*-0.25)</f>
        <v>0</v>
      </c>
      <c r="BL254" s="125" t="n">
        <v>1500</v>
      </c>
      <c r="BM254" s="102" t="n">
        <f aca="false">IF(BL254&gt;=700,0,BI254*(700-BL254)/700*-0.25)</f>
        <v>0</v>
      </c>
      <c r="BN254" s="111" t="n">
        <f aca="false">BI254+BK254+BM254</f>
        <v>12087217.3727092</v>
      </c>
      <c r="BO254" s="110" t="n">
        <f aca="false">IF(BJ254&lt;5,0,IF(BL254&lt;700,0,IF(BE254&lt;&gt;0,0,BN254)))</f>
        <v>12087217.3727092</v>
      </c>
      <c r="BP254" s="126" t="n">
        <f aca="false">BO254/$BO$6</f>
        <v>0.0052568219045663</v>
      </c>
      <c r="BQ254" s="112" t="n">
        <f aca="false">$BQ$6*BP254</f>
        <v>24819.8993978167</v>
      </c>
      <c r="BR254" s="127" t="n">
        <f aca="false">ROUND(BI254+BK254+BQ254,0)</f>
        <v>12112037</v>
      </c>
      <c r="BS254" s="128" t="n">
        <f aca="false">BR254/C254</f>
        <v>303.126786295267</v>
      </c>
    </row>
    <row r="255" customFormat="false" ht="15.6" hidden="false" customHeight="false" outlineLevel="0" collapsed="false">
      <c r="A255" s="129" t="s">
        <v>560</v>
      </c>
      <c r="B255" s="90" t="s">
        <v>561</v>
      </c>
      <c r="C255" s="91" t="n">
        <v>2155</v>
      </c>
      <c r="D255" s="92" t="n">
        <v>0</v>
      </c>
      <c r="E255" s="93" t="n">
        <v>0</v>
      </c>
      <c r="F255" s="94" t="n">
        <v>0</v>
      </c>
      <c r="G255" s="93" t="n">
        <v>0</v>
      </c>
      <c r="H255" s="94" t="n">
        <v>0</v>
      </c>
      <c r="I255" s="93" t="n">
        <f aca="false">SUM(D255:H255)</f>
        <v>0</v>
      </c>
      <c r="J255" s="95" t="n">
        <f aca="false">I255/C255</f>
        <v>0</v>
      </c>
      <c r="K255" s="96" t="n">
        <v>889</v>
      </c>
      <c r="L255" s="97" t="n">
        <f aca="false">K255/$K$6</f>
        <v>0.000316785422596742</v>
      </c>
      <c r="M255" s="98" t="n">
        <f aca="false">$M$6*L255</f>
        <v>29455.2788068058</v>
      </c>
      <c r="N255" s="100" t="n">
        <v>0</v>
      </c>
      <c r="O255" s="100" t="n">
        <v>146</v>
      </c>
      <c r="P255" s="100" t="n">
        <f aca="false">N255+O255/2</f>
        <v>73</v>
      </c>
      <c r="Q255" s="101" t="n">
        <f aca="false">P255/$P$6</f>
        <v>8.21768535946182E-005</v>
      </c>
      <c r="R255" s="102" t="n">
        <f aca="false">$R$6*Q255</f>
        <v>7640.95176556407</v>
      </c>
      <c r="S255" s="111" t="n">
        <f aca="false">M255+R255</f>
        <v>37096.2305723699</v>
      </c>
      <c r="T255" s="110" t="n">
        <f aca="false">S255/C255</f>
        <v>17.2140281078282</v>
      </c>
      <c r="U255" s="130" t="n">
        <v>6688861.19</v>
      </c>
      <c r="V255" s="106" t="n">
        <f aca="false">C255*C255/U255</f>
        <v>0.694292326912528</v>
      </c>
      <c r="W255" s="101" t="n">
        <f aca="false">V255/$V$6</f>
        <v>0.000415595463719701</v>
      </c>
      <c r="X255" s="107" t="n">
        <f aca="false">U255/C255</f>
        <v>3103.8799025522</v>
      </c>
      <c r="Y255" s="102" t="n">
        <f aca="false">$Y$6*W255</f>
        <v>183553.367870339</v>
      </c>
      <c r="Z255" s="108" t="n">
        <v>2077609.1223</v>
      </c>
      <c r="AA255" s="106" t="n">
        <f aca="false">C255*C255/Z255</f>
        <v>2.23527368558089</v>
      </c>
      <c r="AB255" s="106" t="n">
        <f aca="false">AA255/$AA$6</f>
        <v>0.000357475194648164</v>
      </c>
      <c r="AC255" s="107" t="n">
        <f aca="false">Z255/C255</f>
        <v>964.087759767981</v>
      </c>
      <c r="AD255" s="110" t="n">
        <f aca="false">$AD$6*AB255</f>
        <v>93068.3237504627</v>
      </c>
      <c r="AE255" s="111" t="n">
        <f aca="false">Y255+AD255</f>
        <v>276621.691620802</v>
      </c>
      <c r="AF255" s="112" t="n">
        <f aca="false">AE255/C255</f>
        <v>128.362733930767</v>
      </c>
      <c r="AG255" s="113" t="n">
        <v>871.679</v>
      </c>
      <c r="AH255" s="97" t="n">
        <f aca="false">AG255/$AG$6</f>
        <v>0.000913164349428999</v>
      </c>
      <c r="AI255" s="110" t="n">
        <f aca="false">$AI$6*AH255</f>
        <v>127361.497358606</v>
      </c>
      <c r="AJ255" s="111" t="n">
        <f aca="false">AI255</f>
        <v>127361.497358606</v>
      </c>
      <c r="AK255" s="110" t="n">
        <f aca="false">AJ255/C255</f>
        <v>59.1004628114181</v>
      </c>
      <c r="AL255" s="114" t="n">
        <v>244</v>
      </c>
      <c r="AM255" s="101" t="n">
        <f aca="false">AL255/$AL$6</f>
        <v>0.000315342851345571</v>
      </c>
      <c r="AN255" s="110" t="n">
        <f aca="false">AM255*$AN$6</f>
        <v>7330.28648381089</v>
      </c>
      <c r="AO255" s="115" t="n">
        <v>1.33333333333333</v>
      </c>
      <c r="AP255" s="116" t="n">
        <f aca="false">AO255/$AO$6</f>
        <v>0.000169728858149106</v>
      </c>
      <c r="AQ255" s="102" t="n">
        <f aca="false">AP255*$AQ$6</f>
        <v>11836.2710569864</v>
      </c>
      <c r="AR255" s="91" t="n">
        <v>30</v>
      </c>
      <c r="AS255" s="117" t="n">
        <f aca="false">AR255/$AR$6</f>
        <v>0.000375075015003001</v>
      </c>
      <c r="AT255" s="118" t="n">
        <f aca="false">AS255*$AT$6</f>
        <v>34875.150030006</v>
      </c>
      <c r="AU255" s="119" t="n">
        <v>12.7777777777778</v>
      </c>
      <c r="AV255" s="116" t="n">
        <f aca="false">AU255/$AU$6</f>
        <v>0.000532122869484142</v>
      </c>
      <c r="AW255" s="120" t="n">
        <f aca="false">$AW$6*AV255</f>
        <v>49477.7422258006</v>
      </c>
      <c r="AX255" s="121" t="n">
        <v>22</v>
      </c>
      <c r="AY255" s="116" t="n">
        <f aca="false">AX255/$AX$6</f>
        <v>0.00026797242320154</v>
      </c>
      <c r="AZ255" s="120" t="n">
        <f aca="false">AY255*$AZ$6</f>
        <v>18687.4186947307</v>
      </c>
      <c r="BA255" s="111" t="n">
        <f aca="false">AZ255+AW255+AT255+AQ255+AN255</f>
        <v>122206.868491335</v>
      </c>
      <c r="BB255" s="112" t="n">
        <f aca="false">BA255/C255</f>
        <v>56.7085236618722</v>
      </c>
      <c r="BC255" s="122" t="n">
        <f aca="false">I255+S255+AE255+AJ255+BA255</f>
        <v>563286.288043112</v>
      </c>
      <c r="BD255" s="98" t="n">
        <v>254026</v>
      </c>
      <c r="BE255" s="98" t="n">
        <f aca="false">IF(BC255&gt;BD255,0,BD255-BC255)</f>
        <v>0</v>
      </c>
      <c r="BF255" s="98" t="n">
        <f aca="false">IF(BC255&lt;BD255,0,BC255-BD255)</f>
        <v>309260.288043112</v>
      </c>
      <c r="BG255" s="123" t="n">
        <f aca="false">BF255/$BF$6</f>
        <v>0.00035631563556561</v>
      </c>
      <c r="BH255" s="98" t="n">
        <f aca="false">$BH$6*BG255</f>
        <v>-34.1731238250366</v>
      </c>
      <c r="BI255" s="122" t="n">
        <f aca="false">BC255+BE255+BH255</f>
        <v>563252.114919287</v>
      </c>
      <c r="BJ255" s="124" t="n">
        <v>7.5</v>
      </c>
      <c r="BK255" s="110" t="n">
        <f aca="false">IF(BJ255&gt;=5,0,BI255*(5-BJ255)/5*-0.25)</f>
        <v>0</v>
      </c>
      <c r="BL255" s="125" t="n">
        <v>2200</v>
      </c>
      <c r="BM255" s="102" t="n">
        <f aca="false">IF(BL255&gt;=700,0,BI255*(700-BL255)/700*-0.25)</f>
        <v>0</v>
      </c>
      <c r="BN255" s="111" t="n">
        <f aca="false">BI255+BK255+BM255</f>
        <v>563252.114919287</v>
      </c>
      <c r="BO255" s="110" t="n">
        <f aca="false">IF(BJ255&lt;5,0,IF(BL255&lt;700,0,IF(BE255&lt;&gt;0,0,BN255)))</f>
        <v>563252.114919287</v>
      </c>
      <c r="BP255" s="126" t="n">
        <f aca="false">BO255/$BO$6</f>
        <v>0.000244962588509927</v>
      </c>
      <c r="BQ255" s="112" t="n">
        <f aca="false">$BQ$6*BP255</f>
        <v>1156.58223037076</v>
      </c>
      <c r="BR255" s="127" t="n">
        <f aca="false">ROUND(BI255+BK255+BQ255,0)</f>
        <v>564409</v>
      </c>
      <c r="BS255" s="128" t="n">
        <f aca="false">BR255/C255</f>
        <v>261.906728538283</v>
      </c>
    </row>
    <row r="256" customFormat="false" ht="15.6" hidden="false" customHeight="false" outlineLevel="0" collapsed="false">
      <c r="A256" s="89" t="s">
        <v>562</v>
      </c>
      <c r="B256" s="90" t="s">
        <v>563</v>
      </c>
      <c r="C256" s="91" t="n">
        <v>18407</v>
      </c>
      <c r="D256" s="92" t="n">
        <v>0</v>
      </c>
      <c r="E256" s="93" t="n">
        <v>0</v>
      </c>
      <c r="F256" s="94" t="n">
        <v>0</v>
      </c>
      <c r="G256" s="93" t="n">
        <v>0</v>
      </c>
      <c r="H256" s="94" t="n">
        <v>0</v>
      </c>
      <c r="I256" s="93" t="n">
        <f aca="false">SUM(D256:H256)</f>
        <v>0</v>
      </c>
      <c r="J256" s="95" t="n">
        <f aca="false">I256/C256</f>
        <v>0</v>
      </c>
      <c r="K256" s="96" t="n">
        <v>3728</v>
      </c>
      <c r="L256" s="97" t="n">
        <f aca="false">K256/$K$6</f>
        <v>0.00132843200836969</v>
      </c>
      <c r="M256" s="98" t="n">
        <f aca="false">$M$6*L256</f>
        <v>123519.999315829</v>
      </c>
      <c r="N256" s="100" t="n">
        <v>1512</v>
      </c>
      <c r="O256" s="100" t="n">
        <v>301</v>
      </c>
      <c r="P256" s="100" t="n">
        <f aca="false">N256+O256/2</f>
        <v>1662.5</v>
      </c>
      <c r="Q256" s="101" t="n">
        <f aca="false">P256/$P$6</f>
        <v>0.00187149341234319</v>
      </c>
      <c r="R256" s="102" t="n">
        <f aca="false">$R$6*Q256</f>
        <v>174014.826167812</v>
      </c>
      <c r="S256" s="111" t="n">
        <f aca="false">M256+R256</f>
        <v>297534.825483641</v>
      </c>
      <c r="T256" s="110" t="n">
        <f aca="false">S256/C256</f>
        <v>16.1642215180986</v>
      </c>
      <c r="U256" s="130" t="n">
        <v>86130916.15</v>
      </c>
      <c r="V256" s="106" t="n">
        <f aca="false">C256*C256/U256</f>
        <v>3.93375182971393</v>
      </c>
      <c r="W256" s="101" t="n">
        <f aca="false">V256/$V$6</f>
        <v>0.00235469895382288</v>
      </c>
      <c r="X256" s="107" t="n">
        <f aca="false">U256/C256</f>
        <v>4679.2479029717</v>
      </c>
      <c r="Y256" s="102" t="n">
        <f aca="false">$Y$6*W256</f>
        <v>1039984.6991267</v>
      </c>
      <c r="Z256" s="108" t="n">
        <v>16141786.1966</v>
      </c>
      <c r="AA256" s="106" t="n">
        <f aca="false">C256*C256/Z256</f>
        <v>20.9900964412084</v>
      </c>
      <c r="AB256" s="106" t="n">
        <f aca="false">AA256/$AA$6</f>
        <v>0.00335683225701051</v>
      </c>
      <c r="AC256" s="107" t="n">
        <f aca="false">Z256/C256</f>
        <v>876.937371467377</v>
      </c>
      <c r="AD256" s="110" t="n">
        <f aca="false">$AD$6*AB256</f>
        <v>873948.055553719</v>
      </c>
      <c r="AE256" s="111" t="n">
        <f aca="false">Y256+AD256</f>
        <v>1913932.75468042</v>
      </c>
      <c r="AF256" s="112" t="n">
        <f aca="false">AE256/C256</f>
        <v>103.978527445017</v>
      </c>
      <c r="AG256" s="113" t="n">
        <v>1515.7844</v>
      </c>
      <c r="AH256" s="97" t="n">
        <f aca="false">AG256/$AG$6</f>
        <v>0.00158792431101429</v>
      </c>
      <c r="AI256" s="110" t="n">
        <f aca="false">$AI$6*AH256</f>
        <v>221472.091052803</v>
      </c>
      <c r="AJ256" s="111" t="n">
        <f aca="false">AI256</f>
        <v>221472.091052803</v>
      </c>
      <c r="AK256" s="110" t="n">
        <f aca="false">AJ256/C256</f>
        <v>12.0319493156301</v>
      </c>
      <c r="AL256" s="114" t="n">
        <v>1168</v>
      </c>
      <c r="AM256" s="101" t="n">
        <f aca="false">AL256/$AL$6</f>
        <v>0.00150951004250667</v>
      </c>
      <c r="AN256" s="110" t="n">
        <f aca="false">AM256*$AN$6</f>
        <v>35089.2402175866</v>
      </c>
      <c r="AO256" s="115" t="n">
        <v>8</v>
      </c>
      <c r="AP256" s="116" t="n">
        <f aca="false">AO256/$AO$6</f>
        <v>0.00101837314889464</v>
      </c>
      <c r="AQ256" s="102" t="n">
        <f aca="false">AP256*$AQ$6</f>
        <v>71017.6263419188</v>
      </c>
      <c r="AR256" s="91" t="n">
        <v>231</v>
      </c>
      <c r="AS256" s="117" t="n">
        <f aca="false">AR256/$AR$6</f>
        <v>0.0028880776155231</v>
      </c>
      <c r="AT256" s="118" t="n">
        <f aca="false">AS256*$AT$6</f>
        <v>268538.655231046</v>
      </c>
      <c r="AU256" s="119" t="n">
        <v>24.9722222222222</v>
      </c>
      <c r="AV256" s="116" t="n">
        <f aca="false">AU256/$AU$6</f>
        <v>0.00103995317318749</v>
      </c>
      <c r="AW256" s="120" t="n">
        <f aca="false">$AW$6*AV256</f>
        <v>96696.7179586841</v>
      </c>
      <c r="AX256" s="121" t="n">
        <v>83</v>
      </c>
      <c r="AY256" s="116" t="n">
        <f aca="false">AX256/$AX$6</f>
        <v>0.00101098686935126</v>
      </c>
      <c r="AZ256" s="120" t="n">
        <f aca="false">AY256*$AZ$6</f>
        <v>70502.534166484</v>
      </c>
      <c r="BA256" s="111" t="n">
        <f aca="false">AZ256+AW256+AT256+AQ256+AN256</f>
        <v>541844.77391572</v>
      </c>
      <c r="BB256" s="112" t="n">
        <f aca="false">BA256/C256</f>
        <v>29.4368867232966</v>
      </c>
      <c r="BC256" s="122" t="n">
        <f aca="false">I256+S256+AE256+AJ256+BA256</f>
        <v>2974784.44513258</v>
      </c>
      <c r="BD256" s="98" t="n">
        <v>2121048</v>
      </c>
      <c r="BE256" s="98" t="n">
        <f aca="false">IF(BC256&gt;BD256,0,BD256-BC256)</f>
        <v>0</v>
      </c>
      <c r="BF256" s="98" t="n">
        <f aca="false">IF(BC256&lt;BD256,0,BC256-BD256)</f>
        <v>853736.445132582</v>
      </c>
      <c r="BG256" s="123" t="n">
        <f aca="false">BF256/$BF$6</f>
        <v>0.00098363629542547</v>
      </c>
      <c r="BH256" s="98" t="n">
        <f aca="false">$BH$6*BG256</f>
        <v>-94.3374962174101</v>
      </c>
      <c r="BI256" s="122" t="n">
        <f aca="false">BC256+BE256+BH256</f>
        <v>2974690.10763636</v>
      </c>
      <c r="BJ256" s="124" t="n">
        <v>6.5</v>
      </c>
      <c r="BK256" s="110" t="n">
        <f aca="false">IF(BJ256&gt;=5,0,BI256*(5-BJ256)/5*-0.25)</f>
        <v>0</v>
      </c>
      <c r="BL256" s="125" t="n">
        <v>1200</v>
      </c>
      <c r="BM256" s="102" t="n">
        <f aca="false">IF(BL256&gt;=700,0,BI256*(700-BL256)/700*-0.25)</f>
        <v>0</v>
      </c>
      <c r="BN256" s="111" t="n">
        <f aca="false">BI256+BK256+BM256</f>
        <v>2974690.10763636</v>
      </c>
      <c r="BO256" s="110" t="n">
        <f aca="false">IF(BJ256&lt;5,0,IF(BL256&lt;700,0,IF(BE256&lt;&gt;0,0,BN256)))</f>
        <v>2974690.10763636</v>
      </c>
      <c r="BP256" s="126" t="n">
        <f aca="false">BO256/$BO$6</f>
        <v>0.00129371514013027</v>
      </c>
      <c r="BQ256" s="112" t="n">
        <f aca="false">$BQ$6*BP256</f>
        <v>6108.23044995562</v>
      </c>
      <c r="BR256" s="127" t="n">
        <f aca="false">ROUND(BI256+BK256+BQ256,0)</f>
        <v>2980798</v>
      </c>
      <c r="BS256" s="128" t="n">
        <f aca="false">BR256/C256</f>
        <v>161.938284348346</v>
      </c>
    </row>
    <row r="257" customFormat="false" ht="15.6" hidden="false" customHeight="false" outlineLevel="0" collapsed="false">
      <c r="A257" s="129" t="s">
        <v>564</v>
      </c>
      <c r="B257" s="90" t="s">
        <v>565</v>
      </c>
      <c r="C257" s="91" t="n">
        <v>11193</v>
      </c>
      <c r="D257" s="92" t="n">
        <v>0</v>
      </c>
      <c r="E257" s="93" t="n">
        <v>0</v>
      </c>
      <c r="F257" s="94" t="n">
        <v>0</v>
      </c>
      <c r="G257" s="93" t="n">
        <v>0</v>
      </c>
      <c r="H257" s="94" t="n">
        <v>0</v>
      </c>
      <c r="I257" s="93" t="n">
        <f aca="false">SUM(D257:H257)</f>
        <v>0</v>
      </c>
      <c r="J257" s="95" t="n">
        <f aca="false">I257/C257</f>
        <v>0</v>
      </c>
      <c r="K257" s="96" t="n">
        <v>5613</v>
      </c>
      <c r="L257" s="97" t="n">
        <f aca="false">K257/$K$6</f>
        <v>0.00200013113277336</v>
      </c>
      <c r="M257" s="98" t="n">
        <f aca="false">$M$6*L257</f>
        <v>185975.792961306</v>
      </c>
      <c r="N257" s="100" t="n">
        <v>0</v>
      </c>
      <c r="O257" s="100" t="n">
        <v>271</v>
      </c>
      <c r="P257" s="100" t="n">
        <f aca="false">N257+O257/2</f>
        <v>135.5</v>
      </c>
      <c r="Q257" s="101" t="n">
        <f aca="false">P257/$P$6</f>
        <v>0.00015253374879549</v>
      </c>
      <c r="R257" s="102" t="n">
        <f aca="false">$R$6*Q257</f>
        <v>14182.8625237525</v>
      </c>
      <c r="S257" s="111" t="n">
        <f aca="false">M257+R257</f>
        <v>200158.655485058</v>
      </c>
      <c r="T257" s="110" t="n">
        <f aca="false">S257/C257</f>
        <v>17.8824850786258</v>
      </c>
      <c r="U257" s="130" t="n">
        <v>33629187.78</v>
      </c>
      <c r="V257" s="106" t="n">
        <f aca="false">C257*C257/U257</f>
        <v>3.72543190217959</v>
      </c>
      <c r="W257" s="101" t="n">
        <f aca="false">V257/$V$6</f>
        <v>0.00223000102251966</v>
      </c>
      <c r="X257" s="107" t="n">
        <f aca="false">U257/C257</f>
        <v>3004.48385419459</v>
      </c>
      <c r="Y257" s="102" t="n">
        <f aca="false">$Y$6*W257</f>
        <v>984910.168109664</v>
      </c>
      <c r="Z257" s="108" t="n">
        <v>10105402.593</v>
      </c>
      <c r="AA257" s="106" t="n">
        <f aca="false">C257*C257/Z257</f>
        <v>12.397650449551</v>
      </c>
      <c r="AB257" s="106" t="n">
        <f aca="false">AA257/$AA$6</f>
        <v>0.00198268898176619</v>
      </c>
      <c r="AC257" s="107" t="n">
        <f aca="false">Z257/C257</f>
        <v>902.832358885018</v>
      </c>
      <c r="AD257" s="110" t="n">
        <f aca="false">$AD$6*AB257</f>
        <v>516191.173021405</v>
      </c>
      <c r="AE257" s="111" t="n">
        <f aca="false">Y257+AD257</f>
        <v>1501101.34113107</v>
      </c>
      <c r="AF257" s="112" t="n">
        <f aca="false">AE257/C257</f>
        <v>134.110724661044</v>
      </c>
      <c r="AG257" s="113" t="n">
        <v>3484.943</v>
      </c>
      <c r="AH257" s="97" t="n">
        <f aca="false">AG257/$AG$6</f>
        <v>0.00365080001628139</v>
      </c>
      <c r="AI257" s="110" t="n">
        <f aca="false">$AI$6*AH257</f>
        <v>509186.935430809</v>
      </c>
      <c r="AJ257" s="111" t="n">
        <f aca="false">AI257</f>
        <v>509186.935430809</v>
      </c>
      <c r="AK257" s="110" t="n">
        <f aca="false">AJ257/C257</f>
        <v>45.4915514545528</v>
      </c>
      <c r="AL257" s="114" t="n">
        <v>1847</v>
      </c>
      <c r="AM257" s="101" t="n">
        <f aca="false">AL257/$AL$6</f>
        <v>0.00238704199358717</v>
      </c>
      <c r="AN257" s="110" t="n">
        <f aca="false">AM257*$AN$6</f>
        <v>55487.8653098308</v>
      </c>
      <c r="AO257" s="115" t="n">
        <v>8.66666666666667</v>
      </c>
      <c r="AP257" s="116" t="n">
        <f aca="false">AO257/$AO$6</f>
        <v>0.00110323757796919</v>
      </c>
      <c r="AQ257" s="102" t="n">
        <f aca="false">AP257*$AQ$6</f>
        <v>76935.761870412</v>
      </c>
      <c r="AR257" s="91" t="n">
        <v>70</v>
      </c>
      <c r="AS257" s="117" t="n">
        <f aca="false">AR257/$AR$6</f>
        <v>0.000875175035007001</v>
      </c>
      <c r="AT257" s="118" t="n">
        <f aca="false">AS257*$AT$6</f>
        <v>81375.350070014</v>
      </c>
      <c r="AU257" s="119" t="n">
        <v>13.5</v>
      </c>
      <c r="AV257" s="116" t="n">
        <f aca="false">AU257/$AU$6</f>
        <v>0.000562199379498463</v>
      </c>
      <c r="AW257" s="120" t="n">
        <f aca="false">$AW$6*AV257</f>
        <v>52274.3102646502</v>
      </c>
      <c r="AX257" s="121" t="n">
        <v>64</v>
      </c>
      <c r="AY257" s="116" t="n">
        <f aca="false">AX257/$AX$6</f>
        <v>0.000779556140222661</v>
      </c>
      <c r="AZ257" s="120" t="n">
        <f aca="false">AY257*$AZ$6</f>
        <v>54363.3998392165</v>
      </c>
      <c r="BA257" s="111" t="n">
        <f aca="false">AZ257+AW257+AT257+AQ257+AN257</f>
        <v>320436.687354124</v>
      </c>
      <c r="BB257" s="112" t="n">
        <f aca="false">BA257/C257</f>
        <v>28.6283112082662</v>
      </c>
      <c r="BC257" s="122" t="n">
        <f aca="false">I257+S257+AE257+AJ257+BA257</f>
        <v>2530883.61940106</v>
      </c>
      <c r="BD257" s="98" t="n">
        <v>1505626</v>
      </c>
      <c r="BE257" s="98" t="n">
        <f aca="false">IF(BC257&gt;BD257,0,BD257-BC257)</f>
        <v>0</v>
      </c>
      <c r="BF257" s="98" t="n">
        <f aca="false">IF(BC257&lt;BD257,0,BC257-BD257)</f>
        <v>1025257.61940106</v>
      </c>
      <c r="BG257" s="123" t="n">
        <f aca="false">BF257/$BF$6</f>
        <v>0.00118125518988214</v>
      </c>
      <c r="BH257" s="98" t="n">
        <f aca="false">$BH$6*BG257</f>
        <v>-113.290509434792</v>
      </c>
      <c r="BI257" s="122" t="n">
        <f aca="false">BC257+BE257+BH257</f>
        <v>2530770.32889163</v>
      </c>
      <c r="BJ257" s="124" t="n">
        <v>8</v>
      </c>
      <c r="BK257" s="110" t="n">
        <f aca="false">IF(BJ257&gt;=5,0,BI257*(5-BJ257)/5*-0.25)</f>
        <v>0</v>
      </c>
      <c r="BL257" s="125" t="n">
        <v>1700</v>
      </c>
      <c r="BM257" s="102" t="n">
        <f aca="false">IF(BL257&gt;=700,0,BI257*(700-BL257)/700*-0.25)</f>
        <v>0</v>
      </c>
      <c r="BN257" s="111" t="n">
        <f aca="false">BI257+BK257+BM257</f>
        <v>2530770.32889163</v>
      </c>
      <c r="BO257" s="110" t="n">
        <f aca="false">IF(BJ257&lt;5,0,IF(BL257&lt;700,0,IF(BE257&lt;&gt;0,0,BN257)))</f>
        <v>2530770.32889163</v>
      </c>
      <c r="BP257" s="126" t="n">
        <f aca="false">BO257/$BO$6</f>
        <v>0.00110065108371275</v>
      </c>
      <c r="BQ257" s="112" t="n">
        <f aca="false">$BQ$6*BP257</f>
        <v>5196.6853102097</v>
      </c>
      <c r="BR257" s="127" t="n">
        <f aca="false">ROUND(BI257+BK257+BQ257,0)</f>
        <v>2535967</v>
      </c>
      <c r="BS257" s="128" t="n">
        <f aca="false">BR257/C257</f>
        <v>226.567229518449</v>
      </c>
    </row>
    <row r="258" customFormat="false" ht="15.6" hidden="false" customHeight="false" outlineLevel="0" collapsed="false">
      <c r="A258" s="129" t="s">
        <v>566</v>
      </c>
      <c r="B258" s="90" t="s">
        <v>567</v>
      </c>
      <c r="C258" s="91" t="n">
        <v>11859</v>
      </c>
      <c r="D258" s="92" t="n">
        <v>0</v>
      </c>
      <c r="E258" s="93" t="n">
        <v>0</v>
      </c>
      <c r="F258" s="94" t="n">
        <v>0</v>
      </c>
      <c r="G258" s="93" t="n">
        <v>0</v>
      </c>
      <c r="H258" s="94" t="n">
        <v>0</v>
      </c>
      <c r="I258" s="93" t="n">
        <f aca="false">SUM(D258:H258)</f>
        <v>0</v>
      </c>
      <c r="J258" s="95" t="n">
        <f aca="false">I258/C258</f>
        <v>0</v>
      </c>
      <c r="K258" s="96" t="n">
        <v>5910</v>
      </c>
      <c r="L258" s="97" t="n">
        <f aca="false">K258/$K$6</f>
        <v>0.00210596383301097</v>
      </c>
      <c r="M258" s="98" t="n">
        <f aca="false">$M$6*L258</f>
        <v>195816.307928259</v>
      </c>
      <c r="N258" s="100" t="n">
        <v>0</v>
      </c>
      <c r="O258" s="100" t="n">
        <v>29</v>
      </c>
      <c r="P258" s="100" t="n">
        <f aca="false">N258+O258/2</f>
        <v>14.5</v>
      </c>
      <c r="Q258" s="101" t="n">
        <f aca="false">P258/$P$6</f>
        <v>1.63227996866022E-005</v>
      </c>
      <c r="R258" s="102" t="n">
        <f aca="false">$R$6*Q258</f>
        <v>1517.72329589971</v>
      </c>
      <c r="S258" s="111" t="n">
        <f aca="false">M258+R258</f>
        <v>197334.031224159</v>
      </c>
      <c r="T258" s="110" t="n">
        <f aca="false">S258/C258</f>
        <v>16.6400228707445</v>
      </c>
      <c r="U258" s="130" t="n">
        <v>61479225.67</v>
      </c>
      <c r="V258" s="106" t="n">
        <f aca="false">C258*C258/U258</f>
        <v>2.28753500824631</v>
      </c>
      <c r="W258" s="101" t="n">
        <f aca="false">V258/$V$6</f>
        <v>0.00136929235089609</v>
      </c>
      <c r="X258" s="107" t="n">
        <f aca="false">U258/C258</f>
        <v>5184.18295556118</v>
      </c>
      <c r="Y258" s="102" t="n">
        <f aca="false">$Y$6*W258</f>
        <v>604766.520684613</v>
      </c>
      <c r="Z258" s="108" t="n">
        <v>18775533.6868</v>
      </c>
      <c r="AA258" s="106" t="n">
        <f aca="false">C258*C258/Z258</f>
        <v>7.49037994583733</v>
      </c>
      <c r="AB258" s="106" t="n">
        <f aca="false">AA258/$AA$6</f>
        <v>0.00119789583101143</v>
      </c>
      <c r="AC258" s="107" t="n">
        <f aca="false">Z258/C258</f>
        <v>1583.23076876634</v>
      </c>
      <c r="AD258" s="110" t="n">
        <f aca="false">$AD$6*AB258</f>
        <v>311871.029623828</v>
      </c>
      <c r="AE258" s="111" t="n">
        <f aca="false">Y258+AD258</f>
        <v>916637.550308441</v>
      </c>
      <c r="AF258" s="112" t="n">
        <f aca="false">AE258/C258</f>
        <v>77.2946749564416</v>
      </c>
      <c r="AG258" s="113" t="n">
        <v>1204.1101</v>
      </c>
      <c r="AH258" s="97" t="n">
        <f aca="false">AG258/$AG$6</f>
        <v>0.00126141666382623</v>
      </c>
      <c r="AI258" s="110" t="n">
        <f aca="false">$AI$6*AH258</f>
        <v>175933.187928837</v>
      </c>
      <c r="AJ258" s="111" t="n">
        <f aca="false">AI258</f>
        <v>175933.187928837</v>
      </c>
      <c r="AK258" s="110" t="n">
        <f aca="false">AJ258/C258</f>
        <v>14.8354151217503</v>
      </c>
      <c r="AL258" s="114" t="n">
        <v>708</v>
      </c>
      <c r="AM258" s="101" t="n">
        <f aca="false">AL258/$AL$6</f>
        <v>0.000915011224396164</v>
      </c>
      <c r="AN258" s="110" t="n">
        <f aca="false">AM258*$AN$6</f>
        <v>21269.8476661398</v>
      </c>
      <c r="AO258" s="115" t="n">
        <v>6.33333333333333</v>
      </c>
      <c r="AP258" s="116" t="n">
        <f aca="false">AO258/$AO$6</f>
        <v>0.000806212076208257</v>
      </c>
      <c r="AQ258" s="102" t="n">
        <f aca="false">AP258*$AQ$6</f>
        <v>56222.2875206857</v>
      </c>
      <c r="AR258" s="91" t="n">
        <v>82</v>
      </c>
      <c r="AS258" s="117" t="n">
        <f aca="false">AR258/$AR$6</f>
        <v>0.0010252050410082</v>
      </c>
      <c r="AT258" s="118" t="n">
        <f aca="false">AS258*$AT$6</f>
        <v>95325.4100820164</v>
      </c>
      <c r="AU258" s="119" t="n">
        <v>13.9166666666667</v>
      </c>
      <c r="AV258" s="116" t="n">
        <f aca="false">AU258/$AU$6</f>
        <v>0.000579551212199032</v>
      </c>
      <c r="AW258" s="120" t="n">
        <f aca="false">$AW$6*AV258</f>
        <v>53887.714902448</v>
      </c>
      <c r="AX258" s="121" t="n">
        <v>82</v>
      </c>
      <c r="AY258" s="116" t="n">
        <f aca="false">AX258/$AX$6</f>
        <v>0.000998806304660284</v>
      </c>
      <c r="AZ258" s="120" t="n">
        <f aca="false">AY258*$AZ$6</f>
        <v>69653.1060439962</v>
      </c>
      <c r="BA258" s="111" t="n">
        <f aca="false">AZ258+AW258+AT258+AQ258+AN258</f>
        <v>296358.366215286</v>
      </c>
      <c r="BB258" s="112" t="n">
        <f aca="false">BA258/C258</f>
        <v>24.9901649561756</v>
      </c>
      <c r="BC258" s="122" t="n">
        <f aca="false">I258+S258+AE258+AJ258+BA258</f>
        <v>1586263.13567672</v>
      </c>
      <c r="BD258" s="98" t="n">
        <v>1170642</v>
      </c>
      <c r="BE258" s="98" t="n">
        <f aca="false">IF(BC258&gt;BD258,0,BD258-BC258)</f>
        <v>0</v>
      </c>
      <c r="BF258" s="98" t="n">
        <f aca="false">IF(BC258&lt;BD258,0,BC258-BD258)</f>
        <v>415621.135676723</v>
      </c>
      <c r="BG258" s="123" t="n">
        <f aca="false">BF258/$BF$6</f>
        <v>0.000478859765831</v>
      </c>
      <c r="BH258" s="98" t="n">
        <f aca="false">$BH$6*BG258</f>
        <v>-45.9259500262866</v>
      </c>
      <c r="BI258" s="122" t="n">
        <f aca="false">BC258+BE258+BH258</f>
        <v>1586217.2097267</v>
      </c>
      <c r="BJ258" s="124" t="n">
        <v>7</v>
      </c>
      <c r="BK258" s="110" t="n">
        <f aca="false">IF(BJ258&gt;=5,0,BI258*(5-BJ258)/5*-0.25)</f>
        <v>0</v>
      </c>
      <c r="BL258" s="125" t="n">
        <v>1050</v>
      </c>
      <c r="BM258" s="102" t="n">
        <f aca="false">IF(BL258&gt;=700,0,BI258*(700-BL258)/700*-0.25)</f>
        <v>0</v>
      </c>
      <c r="BN258" s="111" t="n">
        <f aca="false">BI258+BK258+BM258</f>
        <v>1586217.2097267</v>
      </c>
      <c r="BO258" s="110" t="n">
        <f aca="false">IF(BJ258&lt;5,0,IF(BL258&lt;700,0,IF(BE258&lt;&gt;0,0,BN258)))</f>
        <v>1586217.2097267</v>
      </c>
      <c r="BP258" s="126" t="n">
        <f aca="false">BO258/$BO$6</f>
        <v>0.000689857815605939</v>
      </c>
      <c r="BQ258" s="112" t="n">
        <f aca="false">$BQ$6*BP258</f>
        <v>3257.13936918119</v>
      </c>
      <c r="BR258" s="127" t="n">
        <f aca="false">ROUND(BI258+BK258+BQ258,0)</f>
        <v>1589474</v>
      </c>
      <c r="BS258" s="128" t="n">
        <f aca="false">BR258/C258</f>
        <v>134.031031284257</v>
      </c>
    </row>
    <row r="259" customFormat="false" ht="15.6" hidden="false" customHeight="false" outlineLevel="0" collapsed="false">
      <c r="A259" s="129" t="s">
        <v>568</v>
      </c>
      <c r="B259" s="90" t="s">
        <v>569</v>
      </c>
      <c r="C259" s="91" t="n">
        <v>17782</v>
      </c>
      <c r="D259" s="92" t="n">
        <v>0</v>
      </c>
      <c r="E259" s="93" t="n">
        <v>0</v>
      </c>
      <c r="F259" s="94" t="n">
        <v>0</v>
      </c>
      <c r="G259" s="93" t="n">
        <v>0</v>
      </c>
      <c r="H259" s="94" t="n">
        <v>0</v>
      </c>
      <c r="I259" s="93" t="n">
        <f aca="false">SUM(D259:H259)</f>
        <v>0</v>
      </c>
      <c r="J259" s="95" t="n">
        <f aca="false">I259/C259</f>
        <v>0</v>
      </c>
      <c r="K259" s="96" t="n">
        <v>4004</v>
      </c>
      <c r="L259" s="97" t="n">
        <f aca="false">K259/$K$6</f>
        <v>0.00142678158838848</v>
      </c>
      <c r="M259" s="98" t="n">
        <f aca="false">$M$6*L259</f>
        <v>132664.72029522</v>
      </c>
      <c r="N259" s="100" t="n">
        <v>404</v>
      </c>
      <c r="O259" s="100" t="n">
        <v>825</v>
      </c>
      <c r="P259" s="100" t="n">
        <f aca="false">N259+O259/2</f>
        <v>816.5</v>
      </c>
      <c r="Q259" s="101" t="n">
        <f aca="false">P259/$P$6</f>
        <v>0.000919142478904189</v>
      </c>
      <c r="R259" s="102" t="n">
        <f aca="false">$R$6*Q259</f>
        <v>85463.5221449735</v>
      </c>
      <c r="S259" s="111" t="n">
        <f aca="false">M259+R259</f>
        <v>218128.242440193</v>
      </c>
      <c r="T259" s="110" t="n">
        <f aca="false">S259/C259</f>
        <v>12.2668002721962</v>
      </c>
      <c r="U259" s="130" t="n">
        <v>68644996.29</v>
      </c>
      <c r="V259" s="106" t="n">
        <f aca="false">C259*C259/U259</f>
        <v>4.60630113029904</v>
      </c>
      <c r="W259" s="101" t="n">
        <f aca="false">V259/$V$6</f>
        <v>0.00275727929011146</v>
      </c>
      <c r="X259" s="107" t="n">
        <f aca="false">U259/C259</f>
        <v>3860.36420481386</v>
      </c>
      <c r="Y259" s="102" t="n">
        <f aca="false">$Y$6*W259</f>
        <v>1217789.75961211</v>
      </c>
      <c r="Z259" s="108" t="n">
        <v>12153537.2193</v>
      </c>
      <c r="AA259" s="106" t="n">
        <f aca="false">C259*C259/Z259</f>
        <v>26.0170778510367</v>
      </c>
      <c r="AB259" s="106" t="n">
        <f aca="false">AA259/$AA$6</f>
        <v>0.00416077012357385</v>
      </c>
      <c r="AC259" s="107" t="n">
        <f aca="false">Z259/C259</f>
        <v>683.474143476549</v>
      </c>
      <c r="AD259" s="110" t="n">
        <f aca="false">$AD$6*AB259</f>
        <v>1083252.50733313</v>
      </c>
      <c r="AE259" s="111" t="n">
        <f aca="false">Y259+AD259</f>
        <v>2301042.26694524</v>
      </c>
      <c r="AF259" s="112" t="n">
        <f aca="false">AE259/C259</f>
        <v>129.402894328267</v>
      </c>
      <c r="AG259" s="113" t="n">
        <v>3235.9891</v>
      </c>
      <c r="AH259" s="97" t="n">
        <f aca="false">AG259/$AG$6</f>
        <v>0.00338999778732863</v>
      </c>
      <c r="AI259" s="110" t="n">
        <f aca="false">$AI$6*AH259</f>
        <v>472812.14439275</v>
      </c>
      <c r="AJ259" s="111" t="n">
        <f aca="false">AI259</f>
        <v>472812.14439275</v>
      </c>
      <c r="AK259" s="110" t="n">
        <f aca="false">AJ259/C259</f>
        <v>26.5893681471572</v>
      </c>
      <c r="AL259" s="114" t="n">
        <v>1865</v>
      </c>
      <c r="AM259" s="101" t="n">
        <f aca="false">AL259/$AL$6</f>
        <v>0.00241030499081758</v>
      </c>
      <c r="AN259" s="110" t="n">
        <f aca="false">AM259*$AN$6</f>
        <v>56028.6241488005</v>
      </c>
      <c r="AO259" s="115" t="n">
        <v>3</v>
      </c>
      <c r="AP259" s="116" t="n">
        <f aca="false">AO259/$AO$6</f>
        <v>0.00038188993083549</v>
      </c>
      <c r="AQ259" s="102" t="n">
        <f aca="false">AP259*$AQ$6</f>
        <v>26631.6098782195</v>
      </c>
      <c r="AR259" s="91" t="n">
        <v>199</v>
      </c>
      <c r="AS259" s="117" t="n">
        <f aca="false">AR259/$AR$6</f>
        <v>0.0024879975995199</v>
      </c>
      <c r="AT259" s="118" t="n">
        <f aca="false">AS259*$AT$6</f>
        <v>231338.49519904</v>
      </c>
      <c r="AU259" s="119" t="n">
        <v>46.0277777777778</v>
      </c>
      <c r="AV259" s="116" t="n">
        <f aca="false">AU259/$AU$6</f>
        <v>0.00191679911898961</v>
      </c>
      <c r="AW259" s="120" t="n">
        <f aca="false">$AW$6*AV259</f>
        <v>178227.432322069</v>
      </c>
      <c r="AX259" s="121" t="n">
        <v>105</v>
      </c>
      <c r="AY259" s="116" t="n">
        <f aca="false">AX259/$AX$6</f>
        <v>0.0012789592925528</v>
      </c>
      <c r="AZ259" s="120" t="n">
        <f aca="false">AY259*$AZ$6</f>
        <v>89189.9528612147</v>
      </c>
      <c r="BA259" s="111" t="n">
        <f aca="false">AZ259+AW259+AT259+AQ259+AN259</f>
        <v>581416.114409343</v>
      </c>
      <c r="BB259" s="112" t="n">
        <f aca="false">BA259/C259</f>
        <v>32.6968909239311</v>
      </c>
      <c r="BC259" s="122" t="n">
        <f aca="false">I259+S259+AE259+AJ259+BA259</f>
        <v>3573398.76818753</v>
      </c>
      <c r="BD259" s="98" t="n">
        <v>2312641</v>
      </c>
      <c r="BE259" s="98" t="n">
        <f aca="false">IF(BC259&gt;BD259,0,BD259-BC259)</f>
        <v>0</v>
      </c>
      <c r="BF259" s="98" t="n">
        <f aca="false">IF(BC259&lt;BD259,0,BC259-BD259)</f>
        <v>1260757.76818753</v>
      </c>
      <c r="BG259" s="123" t="n">
        <f aca="false">BF259/$BF$6</f>
        <v>0.001452587748361</v>
      </c>
      <c r="BH259" s="98" t="n">
        <f aca="false">$BH$6*BG259</f>
        <v>-139.313170786554</v>
      </c>
      <c r="BI259" s="122" t="n">
        <f aca="false">BC259+BE259+BH259</f>
        <v>3573259.45501674</v>
      </c>
      <c r="BJ259" s="124" t="n">
        <v>8</v>
      </c>
      <c r="BK259" s="110" t="n">
        <f aca="false">IF(BJ259&gt;=5,0,BI259*(5-BJ259)/5*-0.25)</f>
        <v>0</v>
      </c>
      <c r="BL259" s="125" t="n">
        <v>1550</v>
      </c>
      <c r="BM259" s="102" t="n">
        <f aca="false">IF(BL259&gt;=700,0,BI259*(700-BL259)/700*-0.25)</f>
        <v>0</v>
      </c>
      <c r="BN259" s="111" t="n">
        <f aca="false">BI259+BK259+BM259</f>
        <v>3573259.45501674</v>
      </c>
      <c r="BO259" s="110" t="n">
        <f aca="false">IF(BJ259&lt;5,0,IF(BL259&lt;700,0,IF(BE259&lt;&gt;0,0,BN259)))</f>
        <v>3573259.45501674</v>
      </c>
      <c r="BP259" s="126" t="n">
        <f aca="false">BO259/$BO$6</f>
        <v>0.00155403745912947</v>
      </c>
      <c r="BQ259" s="112" t="n">
        <f aca="false">$BQ$6*BP259</f>
        <v>7337.33310663</v>
      </c>
      <c r="BR259" s="127" t="n">
        <f aca="false">ROUND(BI259+BK259+BQ259,0)</f>
        <v>3580597</v>
      </c>
      <c r="BS259" s="128" t="n">
        <f aca="false">BR259/C259</f>
        <v>201.360758069958</v>
      </c>
    </row>
    <row r="260" customFormat="false" ht="15.6" hidden="false" customHeight="false" outlineLevel="0" collapsed="false">
      <c r="A260" s="129" t="s">
        <v>570</v>
      </c>
      <c r="B260" s="90" t="s">
        <v>571</v>
      </c>
      <c r="C260" s="91" t="n">
        <v>29182</v>
      </c>
      <c r="D260" s="92" t="n">
        <v>0</v>
      </c>
      <c r="E260" s="93" t="n">
        <v>0</v>
      </c>
      <c r="F260" s="94" t="n">
        <v>0</v>
      </c>
      <c r="G260" s="93" t="n">
        <v>0</v>
      </c>
      <c r="H260" s="94" t="n">
        <v>0</v>
      </c>
      <c r="I260" s="93" t="n">
        <f aca="false">SUM(D260:H260)</f>
        <v>0</v>
      </c>
      <c r="J260" s="95" t="n">
        <f aca="false">I260/C260</f>
        <v>0</v>
      </c>
      <c r="K260" s="96" t="n">
        <v>11245</v>
      </c>
      <c r="L260" s="97" t="n">
        <f aca="false">K260/$K$6</f>
        <v>0.00400703270764946</v>
      </c>
      <c r="M260" s="98" t="n">
        <f aca="false">$M$6*L260</f>
        <v>372581.113816121</v>
      </c>
      <c r="N260" s="100" t="n">
        <v>231</v>
      </c>
      <c r="O260" s="100" t="n">
        <v>1622</v>
      </c>
      <c r="P260" s="100" t="n">
        <f aca="false">N260+O260/2</f>
        <v>1042</v>
      </c>
      <c r="Q260" s="101" t="n">
        <f aca="false">P260/$P$6</f>
        <v>0.00117299015678893</v>
      </c>
      <c r="R260" s="102" t="n">
        <f aca="false">$R$6*Q260</f>
        <v>109066.736160517</v>
      </c>
      <c r="S260" s="111" t="n">
        <f aca="false">M260+R260</f>
        <v>481647.849976638</v>
      </c>
      <c r="T260" s="110" t="n">
        <f aca="false">S260/C260</f>
        <v>16.5049636754382</v>
      </c>
      <c r="U260" s="130" t="n">
        <v>116537842.47</v>
      </c>
      <c r="V260" s="106" t="n">
        <f aca="false">C260*C260/U260</f>
        <v>7.30740423840627</v>
      </c>
      <c r="W260" s="101" t="n">
        <f aca="false">V260/$V$6</f>
        <v>0.00437412878600108</v>
      </c>
      <c r="X260" s="107" t="n">
        <f aca="false">U260/C260</f>
        <v>3993.48373894867</v>
      </c>
      <c r="Y260" s="102" t="n">
        <f aca="false">$Y$6*W260</f>
        <v>1931893.24778243</v>
      </c>
      <c r="Z260" s="108" t="n">
        <v>26322445.9793</v>
      </c>
      <c r="AA260" s="106" t="n">
        <f aca="false">C260*C260/Z260</f>
        <v>32.3522033123248</v>
      </c>
      <c r="AB260" s="106" t="n">
        <f aca="false">AA260/$AA$6</f>
        <v>0.00517391237188247</v>
      </c>
      <c r="AC260" s="107" t="n">
        <f aca="false">Z260/C260</f>
        <v>902.009662781852</v>
      </c>
      <c r="AD260" s="110" t="n">
        <f aca="false">$AD$6*AB260</f>
        <v>1347023.11906372</v>
      </c>
      <c r="AE260" s="111" t="n">
        <f aca="false">Y260+AD260</f>
        <v>3278916.36684615</v>
      </c>
      <c r="AF260" s="112" t="n">
        <f aca="false">AE260/C260</f>
        <v>112.36091997965</v>
      </c>
      <c r="AG260" s="113" t="n">
        <v>2383.9406</v>
      </c>
      <c r="AH260" s="97" t="n">
        <f aca="false">AG260/$AG$6</f>
        <v>0.00249739820171919</v>
      </c>
      <c r="AI260" s="110" t="n">
        <f aca="false">$AI$6*AH260</f>
        <v>348318.87016892</v>
      </c>
      <c r="AJ260" s="111" t="n">
        <f aca="false">AI260</f>
        <v>348318.87016892</v>
      </c>
      <c r="AK260" s="110" t="n">
        <f aca="false">AJ260/C260</f>
        <v>11.9360862918552</v>
      </c>
      <c r="AL260" s="114" t="n">
        <v>3318</v>
      </c>
      <c r="AM260" s="101" t="n">
        <f aca="false">AL260/$AL$6</f>
        <v>0.00428814582280575</v>
      </c>
      <c r="AN260" s="110" t="n">
        <f aca="false">AM260*$AN$6</f>
        <v>99679.8793167399</v>
      </c>
      <c r="AO260" s="115" t="n">
        <v>49.6666666666667</v>
      </c>
      <c r="AP260" s="116" t="n">
        <f aca="false">AO260/$AO$6</f>
        <v>0.00632239996605423</v>
      </c>
      <c r="AQ260" s="102" t="n">
        <f aca="false">AP260*$AQ$6</f>
        <v>440901.096872746</v>
      </c>
      <c r="AR260" s="91" t="n">
        <v>464</v>
      </c>
      <c r="AS260" s="117" t="n">
        <f aca="false">AR260/$AR$6</f>
        <v>0.00580116023204641</v>
      </c>
      <c r="AT260" s="118" t="n">
        <f aca="false">AS260*$AT$6</f>
        <v>539402.320464093</v>
      </c>
      <c r="AU260" s="119" t="n">
        <v>83.5</v>
      </c>
      <c r="AV260" s="116" t="n">
        <f aca="false">AU260/$AU$6</f>
        <v>0.0034773072731942</v>
      </c>
      <c r="AW260" s="120" t="n">
        <f aca="false">$AW$6*AV260</f>
        <v>323326.289414688</v>
      </c>
      <c r="AX260" s="121" t="n">
        <v>443</v>
      </c>
      <c r="AY260" s="116" t="n">
        <f aca="false">AX260/$AX$6</f>
        <v>0.00539599015810373</v>
      </c>
      <c r="AZ260" s="120" t="n">
        <f aca="false">AY260*$AZ$6</f>
        <v>376296.658262077</v>
      </c>
      <c r="BA260" s="111" t="n">
        <f aca="false">AZ260+AW260+AT260+AQ260+AN260</f>
        <v>1779606.24433034</v>
      </c>
      <c r="BB260" s="112" t="n">
        <f aca="false">BA260/C260</f>
        <v>60.9830115938025</v>
      </c>
      <c r="BC260" s="122" t="n">
        <f aca="false">I260+S260+AE260+AJ260+BA260</f>
        <v>5888489.33132205</v>
      </c>
      <c r="BD260" s="98" t="n">
        <v>3838056</v>
      </c>
      <c r="BE260" s="98" t="n">
        <f aca="false">IF(BC260&gt;BD260,0,BD260-BC260)</f>
        <v>0</v>
      </c>
      <c r="BF260" s="98" t="n">
        <f aca="false">IF(BC260&lt;BD260,0,BC260-BD260)</f>
        <v>2050433.33132205</v>
      </c>
      <c r="BG260" s="123" t="n">
        <f aca="false">BF260/$BF$6</f>
        <v>0.00236241600969174</v>
      </c>
      <c r="BH260" s="98" t="n">
        <f aca="false">$BH$6*BG260</f>
        <v>-226.571968129586</v>
      </c>
      <c r="BI260" s="122" t="n">
        <f aca="false">BC260+BE260+BH260</f>
        <v>5888262.75935392</v>
      </c>
      <c r="BJ260" s="124" t="n">
        <v>8</v>
      </c>
      <c r="BK260" s="110" t="n">
        <f aca="false">IF(BJ260&gt;=5,0,BI260*(5-BJ260)/5*-0.25)</f>
        <v>0</v>
      </c>
      <c r="BL260" s="125" t="n">
        <v>1500</v>
      </c>
      <c r="BM260" s="102" t="n">
        <f aca="false">IF(BL260&gt;=700,0,BI260*(700-BL260)/700*-0.25)</f>
        <v>0</v>
      </c>
      <c r="BN260" s="111" t="n">
        <f aca="false">BI260+BK260+BM260</f>
        <v>5888262.75935392</v>
      </c>
      <c r="BO260" s="110" t="n">
        <f aca="false">IF(BJ260&lt;5,0,IF(BL260&lt;700,0,IF(BE260&lt;&gt;0,0,BN260)))</f>
        <v>5888262.75935392</v>
      </c>
      <c r="BP260" s="126" t="n">
        <f aca="false">BO260/$BO$6</f>
        <v>0.00256084983820191</v>
      </c>
      <c r="BQ260" s="112" t="n">
        <f aca="false">$BQ$6*BP260</f>
        <v>12090.9622792957</v>
      </c>
      <c r="BR260" s="127" t="n">
        <f aca="false">ROUND(BI260+BK260+BQ260,0)</f>
        <v>5900354</v>
      </c>
      <c r="BS260" s="128" t="n">
        <f aca="false">BR260/C260</f>
        <v>202.191556438901</v>
      </c>
    </row>
    <row r="261" customFormat="false" ht="15.6" hidden="false" customHeight="false" outlineLevel="0" collapsed="false">
      <c r="A261" s="129" t="s">
        <v>572</v>
      </c>
      <c r="B261" s="90" t="s">
        <v>573</v>
      </c>
      <c r="C261" s="91" t="n">
        <v>15335</v>
      </c>
      <c r="D261" s="92" t="n">
        <v>0</v>
      </c>
      <c r="E261" s="93" t="n">
        <v>0</v>
      </c>
      <c r="F261" s="94" t="n">
        <v>0</v>
      </c>
      <c r="G261" s="93" t="n">
        <v>0</v>
      </c>
      <c r="H261" s="94" t="n">
        <v>0</v>
      </c>
      <c r="I261" s="93" t="n">
        <f aca="false">SUM(D261:H261)</f>
        <v>0</v>
      </c>
      <c r="J261" s="95" t="n">
        <f aca="false">I261/C261</f>
        <v>0</v>
      </c>
      <c r="K261" s="96" t="n">
        <v>6372</v>
      </c>
      <c r="L261" s="97" t="n">
        <f aca="false">K261/$K$6</f>
        <v>0.00227059247782502</v>
      </c>
      <c r="M261" s="98" t="n">
        <f aca="false">$M$6*L261</f>
        <v>211123.775654631</v>
      </c>
      <c r="N261" s="100" t="n">
        <v>1142</v>
      </c>
      <c r="O261" s="100" t="n">
        <v>867</v>
      </c>
      <c r="P261" s="100" t="n">
        <f aca="false">N261+O261/2</f>
        <v>1575.5</v>
      </c>
      <c r="Q261" s="101" t="n">
        <f aca="false">P261/$P$6</f>
        <v>0.00177355661422358</v>
      </c>
      <c r="R261" s="102" t="n">
        <f aca="false">$R$6*Q261</f>
        <v>164908.486392414</v>
      </c>
      <c r="S261" s="111" t="n">
        <f aca="false">M261+R261</f>
        <v>376032.262047044</v>
      </c>
      <c r="T261" s="110" t="n">
        <f aca="false">S261/C261</f>
        <v>24.5211778315647</v>
      </c>
      <c r="U261" s="130" t="n">
        <v>77896404.89</v>
      </c>
      <c r="V261" s="106" t="n">
        <f aca="false">C261*C261/U261</f>
        <v>3.01890986281177</v>
      </c>
      <c r="W261" s="101" t="n">
        <f aca="false">V261/$V$6</f>
        <v>0.00180708499248805</v>
      </c>
      <c r="X261" s="107" t="n">
        <f aca="false">U261/C261</f>
        <v>5079.64818324095</v>
      </c>
      <c r="Y261" s="102" t="n">
        <f aca="false">$Y$6*W261</f>
        <v>798123.572933995</v>
      </c>
      <c r="Z261" s="108" t="n">
        <v>16349299.9529</v>
      </c>
      <c r="AA261" s="106" t="n">
        <f aca="false">C261*C261/Z261</f>
        <v>14.3836265575571</v>
      </c>
      <c r="AB261" s="106" t="n">
        <f aca="false">AA261/$AA$6</f>
        <v>0.00230029536721944</v>
      </c>
      <c r="AC261" s="107" t="n">
        <f aca="false">Z261/C261</f>
        <v>1066.14280749266</v>
      </c>
      <c r="AD261" s="110" t="n">
        <f aca="false">$AD$6*AB261</f>
        <v>598879.690572028</v>
      </c>
      <c r="AE261" s="111" t="n">
        <f aca="false">Y261+AD261</f>
        <v>1397003.26350602</v>
      </c>
      <c r="AF261" s="112" t="n">
        <f aca="false">AE261/C261</f>
        <v>91.0990064236076</v>
      </c>
      <c r="AG261" s="113" t="n">
        <v>1485.2368</v>
      </c>
      <c r="AH261" s="97" t="n">
        <f aca="false">AG261/$AG$6</f>
        <v>0.00155592287553103</v>
      </c>
      <c r="AI261" s="110" t="n">
        <f aca="false">$AI$6*AH261</f>
        <v>217008.764442076</v>
      </c>
      <c r="AJ261" s="111" t="n">
        <f aca="false">AI261</f>
        <v>217008.764442076</v>
      </c>
      <c r="AK261" s="110" t="n">
        <f aca="false">AJ261/C261</f>
        <v>14.1512073323819</v>
      </c>
      <c r="AL261" s="114" t="n">
        <v>1203</v>
      </c>
      <c r="AM261" s="101" t="n">
        <f aca="false">AL261/$AL$6</f>
        <v>0.00155474364823246</v>
      </c>
      <c r="AN261" s="110" t="n">
        <f aca="false">AM261*$AN$6</f>
        <v>36140.7157378053</v>
      </c>
      <c r="AO261" s="115" t="n">
        <v>3.66666666666667</v>
      </c>
      <c r="AP261" s="116" t="n">
        <f aca="false">AO261/$AO$6</f>
        <v>0.000466754359910044</v>
      </c>
      <c r="AQ261" s="102" t="n">
        <f aca="false">AP261*$AQ$6</f>
        <v>32549.7454067128</v>
      </c>
      <c r="AR261" s="91" t="n">
        <v>122</v>
      </c>
      <c r="AS261" s="117" t="n">
        <f aca="false">AR261/$AR$6</f>
        <v>0.0015253050610122</v>
      </c>
      <c r="AT261" s="118" t="n">
        <f aca="false">AS261*$AT$6</f>
        <v>141825.610122024</v>
      </c>
      <c r="AU261" s="119" t="n">
        <v>21.75</v>
      </c>
      <c r="AV261" s="116" t="n">
        <f aca="false">AU261/$AU$6</f>
        <v>0.000905765666969745</v>
      </c>
      <c r="AW261" s="120" t="n">
        <f aca="false">$AW$6*AV261</f>
        <v>84219.7220930475</v>
      </c>
      <c r="AX261" s="121" t="n">
        <v>57</v>
      </c>
      <c r="AY261" s="116" t="n">
        <f aca="false">AX261/$AX$6</f>
        <v>0.000694292187385807</v>
      </c>
      <c r="AZ261" s="120" t="n">
        <f aca="false">AY261*$AZ$6</f>
        <v>48417.4029818022</v>
      </c>
      <c r="BA261" s="111" t="n">
        <f aca="false">AZ261+AW261+AT261+AQ261+AN261</f>
        <v>343153.196341392</v>
      </c>
      <c r="BB261" s="112" t="n">
        <f aca="false">BA261/C261</f>
        <v>22.3771239870487</v>
      </c>
      <c r="BC261" s="122" t="n">
        <f aca="false">I261+S261+AE261+AJ261+BA261</f>
        <v>2333197.48633654</v>
      </c>
      <c r="BD261" s="98" t="n">
        <v>1767758</v>
      </c>
      <c r="BE261" s="98" t="n">
        <f aca="false">IF(BC261&gt;BD261,0,BD261-BC261)</f>
        <v>0</v>
      </c>
      <c r="BF261" s="98" t="n">
        <f aca="false">IF(BC261&lt;BD261,0,BC261-BD261)</f>
        <v>565439.486336535</v>
      </c>
      <c r="BG261" s="123" t="n">
        <f aca="false">BF261/$BF$6</f>
        <v>0.000651473654191928</v>
      </c>
      <c r="BH261" s="98" t="n">
        <f aca="false">$BH$6*BG261</f>
        <v>-62.4808109195377</v>
      </c>
      <c r="BI261" s="122" t="n">
        <f aca="false">BC261+BE261+BH261</f>
        <v>2333135.00552562</v>
      </c>
      <c r="BJ261" s="124" t="n">
        <v>6.9</v>
      </c>
      <c r="BK261" s="110" t="n">
        <f aca="false">IF(BJ261&gt;=5,0,BI261*(5-BJ261)/5*-0.25)</f>
        <v>0</v>
      </c>
      <c r="BL261" s="125" t="n">
        <v>1275</v>
      </c>
      <c r="BM261" s="102" t="n">
        <f aca="false">IF(BL261&gt;=700,0,BI261*(700-BL261)/700*-0.25)</f>
        <v>0</v>
      </c>
      <c r="BN261" s="111" t="n">
        <f aca="false">BI261+BK261+BM261</f>
        <v>2333135.00552562</v>
      </c>
      <c r="BO261" s="110" t="n">
        <f aca="false">IF(BJ261&lt;5,0,IF(BL261&lt;700,0,IF(BE261&lt;&gt;0,0,BN261)))</f>
        <v>2333135.00552562</v>
      </c>
      <c r="BP261" s="126" t="n">
        <f aca="false">BO261/$BO$6</f>
        <v>0.00101469799252964</v>
      </c>
      <c r="BQ261" s="112" t="n">
        <f aca="false">$BQ$6*BP261</f>
        <v>4790.86081875358</v>
      </c>
      <c r="BR261" s="127" t="n">
        <f aca="false">ROUND(BI261+BK261+BQ261,0)</f>
        <v>2337926</v>
      </c>
      <c r="BS261" s="128" t="n">
        <f aca="false">BR261/C261</f>
        <v>152.456863384415</v>
      </c>
    </row>
    <row r="262" customFormat="false" ht="15.6" hidden="false" customHeight="false" outlineLevel="0" collapsed="false">
      <c r="A262" s="129" t="s">
        <v>574</v>
      </c>
      <c r="B262" s="90" t="s">
        <v>575</v>
      </c>
      <c r="C262" s="91" t="n">
        <v>21461</v>
      </c>
      <c r="D262" s="92" t="n">
        <v>0</v>
      </c>
      <c r="E262" s="93" t="n">
        <v>0</v>
      </c>
      <c r="F262" s="94" t="n">
        <v>0</v>
      </c>
      <c r="G262" s="93" t="n">
        <v>0</v>
      </c>
      <c r="H262" s="94" t="n">
        <v>0</v>
      </c>
      <c r="I262" s="93" t="n">
        <f aca="false">SUM(D262:H262)</f>
        <v>0</v>
      </c>
      <c r="J262" s="95" t="n">
        <f aca="false">I262/C262</f>
        <v>0</v>
      </c>
      <c r="K262" s="96" t="n">
        <v>4350</v>
      </c>
      <c r="L262" s="97" t="n">
        <f aca="false">K262/$K$6</f>
        <v>0.00155007490247</v>
      </c>
      <c r="M262" s="98" t="n">
        <f aca="false">$M$6*L262</f>
        <v>144128.754566485</v>
      </c>
      <c r="N262" s="100" t="n">
        <v>968</v>
      </c>
      <c r="O262" s="100" t="n">
        <v>1635</v>
      </c>
      <c r="P262" s="100" t="n">
        <f aca="false">N262+O262/2</f>
        <v>1785.5</v>
      </c>
      <c r="Q262" s="101" t="n">
        <f aca="false">P262/$P$6</f>
        <v>0.0020099557820985</v>
      </c>
      <c r="R262" s="102" t="n">
        <f aca="false">$R$6*Q262</f>
        <v>186889.306539927</v>
      </c>
      <c r="S262" s="111" t="n">
        <f aca="false">M262+R262</f>
        <v>331018.061106412</v>
      </c>
      <c r="T262" s="110" t="n">
        <f aca="false">S262/C262</f>
        <v>15.4241676113141</v>
      </c>
      <c r="U262" s="130" t="n">
        <v>117457225.61</v>
      </c>
      <c r="V262" s="106" t="n">
        <f aca="false">C262*C262/U262</f>
        <v>3.92121062461727</v>
      </c>
      <c r="W262" s="101" t="n">
        <f aca="false">V262/$V$6</f>
        <v>0.00234719193157056</v>
      </c>
      <c r="X262" s="107" t="n">
        <f aca="false">U262/C262</f>
        <v>5473.05463911281</v>
      </c>
      <c r="Y262" s="102" t="n">
        <f aca="false">$Y$6*W262</f>
        <v>1036669.12102881</v>
      </c>
      <c r="Z262" s="108" t="n">
        <v>35003297.3976</v>
      </c>
      <c r="AA262" s="106" t="n">
        <f aca="false">C262*C262/Z262</f>
        <v>13.1580323924448</v>
      </c>
      <c r="AB262" s="106" t="n">
        <f aca="false">AA262/$AA$6</f>
        <v>0.00210429274098205</v>
      </c>
      <c r="AC262" s="107" t="n">
        <f aca="false">Z262/C262</f>
        <v>1631.018936564</v>
      </c>
      <c r="AD262" s="110" t="n">
        <f aca="false">$AD$6*AB262</f>
        <v>547850.594993645</v>
      </c>
      <c r="AE262" s="111" t="n">
        <f aca="false">Y262+AD262</f>
        <v>1584519.71602245</v>
      </c>
      <c r="AF262" s="112" t="n">
        <f aca="false">AE262/C262</f>
        <v>73.8325202004778</v>
      </c>
      <c r="AG262" s="113" t="n">
        <v>2363.9505</v>
      </c>
      <c r="AH262" s="97" t="n">
        <f aca="false">AG262/$AG$6</f>
        <v>0.0024764567236504</v>
      </c>
      <c r="AI262" s="110" t="n">
        <f aca="false">$AI$6*AH262</f>
        <v>345398.105680675</v>
      </c>
      <c r="AJ262" s="111" t="n">
        <f aca="false">AI262</f>
        <v>345398.105680675</v>
      </c>
      <c r="AK262" s="110" t="n">
        <f aca="false">AJ262/C262</f>
        <v>16.094222341954</v>
      </c>
      <c r="AL262" s="114" t="n">
        <v>1034</v>
      </c>
      <c r="AM262" s="101" t="n">
        <f aca="false">AL262/$AL$6</f>
        <v>0.00133632995201361</v>
      </c>
      <c r="AN262" s="110" t="n">
        <f aca="false">AM262*$AN$6</f>
        <v>31063.5910830347</v>
      </c>
      <c r="AO262" s="115" t="n">
        <v>2.66666666666667</v>
      </c>
      <c r="AP262" s="116" t="n">
        <f aca="false">AO262/$AO$6</f>
        <v>0.000339457716298214</v>
      </c>
      <c r="AQ262" s="102" t="n">
        <f aca="false">AP262*$AQ$6</f>
        <v>23672.542113973</v>
      </c>
      <c r="AR262" s="91" t="n">
        <v>87</v>
      </c>
      <c r="AS262" s="117" t="n">
        <f aca="false">AR262/$AR$6</f>
        <v>0.0010877175435087</v>
      </c>
      <c r="AT262" s="118" t="n">
        <f aca="false">AS262*$AT$6</f>
        <v>101137.935087017</v>
      </c>
      <c r="AU262" s="119" t="n">
        <v>37.4722222222222</v>
      </c>
      <c r="AV262" s="116" t="n">
        <f aca="false">AU262/$AU$6</f>
        <v>0.00156050815420458</v>
      </c>
      <c r="AW262" s="120" t="n">
        <f aca="false">$AW$6*AV262</f>
        <v>145098.857092619</v>
      </c>
      <c r="AX262" s="121" t="n">
        <v>246</v>
      </c>
      <c r="AY262" s="116" t="n">
        <f aca="false">AX262/$AX$6</f>
        <v>0.00299641891398085</v>
      </c>
      <c r="AZ262" s="120" t="n">
        <f aca="false">AY262*$AZ$6</f>
        <v>208959.318131989</v>
      </c>
      <c r="BA262" s="111" t="n">
        <f aca="false">AZ262+AW262+AT262+AQ262+AN262</f>
        <v>509932.243508633</v>
      </c>
      <c r="BB262" s="112" t="n">
        <f aca="false">BA262/C262</f>
        <v>23.7608798988227</v>
      </c>
      <c r="BC262" s="122" t="n">
        <f aca="false">I262+S262+AE262+AJ262+BA262</f>
        <v>2770868.12631817</v>
      </c>
      <c r="BD262" s="98" t="n">
        <v>2287553</v>
      </c>
      <c r="BE262" s="98" t="n">
        <f aca="false">IF(BC262&gt;BD262,0,BD262-BC262)</f>
        <v>0</v>
      </c>
      <c r="BF262" s="98" t="n">
        <f aca="false">IF(BC262&lt;BD262,0,BC262-BD262)</f>
        <v>483315.126318174</v>
      </c>
      <c r="BG262" s="123" t="n">
        <f aca="false">BF262/$BF$6</f>
        <v>0.000556853702433744</v>
      </c>
      <c r="BH262" s="98" t="n">
        <f aca="false">$BH$6*BG262</f>
        <v>-53.4061057845282</v>
      </c>
      <c r="BI262" s="122" t="n">
        <f aca="false">BC262+BE262+BH262</f>
        <v>2770814.72021239</v>
      </c>
      <c r="BJ262" s="124" t="n">
        <v>6.7</v>
      </c>
      <c r="BK262" s="110" t="n">
        <f aca="false">IF(BJ262&gt;=5,0,BI262*(5-BJ262)/5*-0.25)</f>
        <v>0</v>
      </c>
      <c r="BL262" s="125" t="n">
        <v>975</v>
      </c>
      <c r="BM262" s="102" t="n">
        <f aca="false">IF(BL262&gt;=700,0,BI262*(700-BL262)/700*-0.25)</f>
        <v>0</v>
      </c>
      <c r="BN262" s="111" t="n">
        <f aca="false">BI262+BK262+BM262</f>
        <v>2770814.72021239</v>
      </c>
      <c r="BO262" s="110" t="n">
        <f aca="false">IF(BJ262&lt;5,0,IF(BL262&lt;700,0,IF(BE262&lt;&gt;0,0,BN262)))</f>
        <v>2770814.72021239</v>
      </c>
      <c r="BP262" s="126" t="n">
        <f aca="false">BO262/$BO$6</f>
        <v>0.00120504819807361</v>
      </c>
      <c r="BQ262" s="112" t="n">
        <f aca="false">$BQ$6*BP262</f>
        <v>5689.59260722277</v>
      </c>
      <c r="BR262" s="127" t="n">
        <f aca="false">ROUND(BI262+BK262+BQ262,0)</f>
        <v>2776504</v>
      </c>
      <c r="BS262" s="128" t="n">
        <f aca="false">BR262/C262</f>
        <v>129.374400074554</v>
      </c>
    </row>
    <row r="263" customFormat="false" ht="15.6" hidden="false" customHeight="false" outlineLevel="0" collapsed="false">
      <c r="A263" s="129" t="s">
        <v>576</v>
      </c>
      <c r="B263" s="90" t="s">
        <v>577</v>
      </c>
      <c r="C263" s="91" t="n">
        <v>18334</v>
      </c>
      <c r="D263" s="92" t="n">
        <v>0</v>
      </c>
      <c r="E263" s="93" t="n">
        <v>0</v>
      </c>
      <c r="F263" s="94" t="n">
        <v>0</v>
      </c>
      <c r="G263" s="93" t="n">
        <v>0</v>
      </c>
      <c r="H263" s="94" t="n">
        <v>0</v>
      </c>
      <c r="I263" s="93" t="n">
        <f aca="false">SUM(D263:H263)</f>
        <v>0</v>
      </c>
      <c r="J263" s="95" t="n">
        <f aca="false">I263/C263</f>
        <v>0</v>
      </c>
      <c r="K263" s="96" t="n">
        <v>9147</v>
      </c>
      <c r="L263" s="97" t="n">
        <f aca="false">K263/$K$6</f>
        <v>0.00325943336388347</v>
      </c>
      <c r="M263" s="98" t="n">
        <f aca="false">$M$6*L263</f>
        <v>303067.98115394</v>
      </c>
      <c r="N263" s="100" t="n">
        <v>1768</v>
      </c>
      <c r="O263" s="100" t="n">
        <v>2018</v>
      </c>
      <c r="P263" s="100" t="n">
        <f aca="false">N263+O263/2</f>
        <v>2777</v>
      </c>
      <c r="Q263" s="101" t="n">
        <f aca="false">P263/$P$6</f>
        <v>0.00312609756756513</v>
      </c>
      <c r="R263" s="102" t="n">
        <f aca="false">$R$6*Q263</f>
        <v>290670.178807828</v>
      </c>
      <c r="S263" s="111" t="n">
        <f aca="false">M263+R263</f>
        <v>593738.159961768</v>
      </c>
      <c r="T263" s="110" t="n">
        <f aca="false">S263/C263</f>
        <v>32.3845401964529</v>
      </c>
      <c r="U263" s="130" t="n">
        <v>73314021.37</v>
      </c>
      <c r="V263" s="106" t="n">
        <f aca="false">C263*C263/U263</f>
        <v>4.58487407618246</v>
      </c>
      <c r="W263" s="101" t="n">
        <f aca="false">V263/$V$6</f>
        <v>0.00274445330003992</v>
      </c>
      <c r="X263" s="107" t="n">
        <f aca="false">U263/C263</f>
        <v>3998.80120922876</v>
      </c>
      <c r="Y263" s="102" t="n">
        <f aca="false">$Y$6*W263</f>
        <v>1212124.98730485</v>
      </c>
      <c r="Z263" s="108" t="n">
        <v>28642093.9316</v>
      </c>
      <c r="AA263" s="106" t="n">
        <f aca="false">C263*C263/Z263</f>
        <v>11.7357186525092</v>
      </c>
      <c r="AB263" s="106" t="n">
        <f aca="false">AA263/$AA$6</f>
        <v>0.00187682982030525</v>
      </c>
      <c r="AC263" s="107" t="n">
        <f aca="false">Z263/C263</f>
        <v>1562.23922393368</v>
      </c>
      <c r="AD263" s="110" t="n">
        <f aca="false">$AD$6*AB263</f>
        <v>488630.841959844</v>
      </c>
      <c r="AE263" s="111" t="n">
        <f aca="false">Y263+AD263</f>
        <v>1700755.82926469</v>
      </c>
      <c r="AF263" s="112" t="n">
        <f aca="false">AE263/C263</f>
        <v>92.7651265007468</v>
      </c>
      <c r="AG263" s="113" t="n">
        <v>3549.9182</v>
      </c>
      <c r="AH263" s="97" t="n">
        <f aca="false">AG263/$AG$6</f>
        <v>0.00371886754599935</v>
      </c>
      <c r="AI263" s="110" t="n">
        <f aca="false">$AI$6*AH263</f>
        <v>518680.497582903</v>
      </c>
      <c r="AJ263" s="111" t="n">
        <f aca="false">AI263</f>
        <v>518680.497582903</v>
      </c>
      <c r="AK263" s="110" t="n">
        <f aca="false">AJ263/C263</f>
        <v>28.2906347541673</v>
      </c>
      <c r="AL263" s="114" t="n">
        <v>1963</v>
      </c>
      <c r="AM263" s="101" t="n">
        <f aca="false">AL263/$AL$6</f>
        <v>0.00253695908684982</v>
      </c>
      <c r="AN263" s="110" t="n">
        <f aca="false">AM263*$AN$6</f>
        <v>58972.755605413</v>
      </c>
      <c r="AO263" s="115" t="n">
        <v>20.3333333333333</v>
      </c>
      <c r="AP263" s="116" t="n">
        <f aca="false">AO263/$AO$6</f>
        <v>0.00258836508677387</v>
      </c>
      <c r="AQ263" s="102" t="n">
        <f aca="false">AP263*$AQ$6</f>
        <v>180503.133619043</v>
      </c>
      <c r="AR263" s="91" t="n">
        <v>191</v>
      </c>
      <c r="AS263" s="117" t="n">
        <f aca="false">AR263/$AR$6</f>
        <v>0.0023879775955191</v>
      </c>
      <c r="AT263" s="118" t="n">
        <f aca="false">AS263*$AT$6</f>
        <v>222038.455191038</v>
      </c>
      <c r="AU263" s="119" t="n">
        <v>34.9444444444444</v>
      </c>
      <c r="AV263" s="116" t="n">
        <f aca="false">AU263/$AU$6</f>
        <v>0.00145524036915446</v>
      </c>
      <c r="AW263" s="120" t="n">
        <f aca="false">$AW$6*AV263</f>
        <v>135310.868956646</v>
      </c>
      <c r="AX263" s="121" t="n">
        <v>118</v>
      </c>
      <c r="AY263" s="116" t="n">
        <f aca="false">AX263/$AX$6</f>
        <v>0.00143730663353553</v>
      </c>
      <c r="AZ263" s="120" t="n">
        <f aca="false">AY263*$AZ$6</f>
        <v>100232.518453556</v>
      </c>
      <c r="BA263" s="111" t="n">
        <f aca="false">AZ263+AW263+AT263+AQ263+AN263</f>
        <v>697057.731825696</v>
      </c>
      <c r="BB263" s="112" t="n">
        <f aca="false">BA263/C263</f>
        <v>38.0199482832822</v>
      </c>
      <c r="BC263" s="122" t="n">
        <f aca="false">I263+S263+AE263+AJ263+BA263</f>
        <v>3510232.21863506</v>
      </c>
      <c r="BD263" s="98" t="n">
        <v>2111572</v>
      </c>
      <c r="BE263" s="98" t="n">
        <f aca="false">IF(BC263&gt;BD263,0,BD263-BC263)</f>
        <v>0</v>
      </c>
      <c r="BF263" s="98" t="n">
        <f aca="false">IF(BC263&lt;BD263,0,BC263-BD263)</f>
        <v>1398660.21863506</v>
      </c>
      <c r="BG263" s="123" t="n">
        <f aca="false">BF263/$BF$6</f>
        <v>0.00161147267855423</v>
      </c>
      <c r="BH263" s="98" t="n">
        <f aca="false">$BH$6*BG263</f>
        <v>-154.551330023677</v>
      </c>
      <c r="BI263" s="122" t="n">
        <f aca="false">BC263+BE263+BH263</f>
        <v>3510077.66730503</v>
      </c>
      <c r="BJ263" s="124" t="n">
        <v>7</v>
      </c>
      <c r="BK263" s="110" t="n">
        <f aca="false">IF(BJ263&gt;=5,0,BI263*(5-BJ263)/5*-0.25)</f>
        <v>0</v>
      </c>
      <c r="BL263" s="125" t="n">
        <v>1350</v>
      </c>
      <c r="BM263" s="102" t="n">
        <f aca="false">IF(BL263&gt;=700,0,BI263*(700-BL263)/700*-0.25)</f>
        <v>0</v>
      </c>
      <c r="BN263" s="111" t="n">
        <f aca="false">BI263+BK263+BM263</f>
        <v>3510077.66730503</v>
      </c>
      <c r="BO263" s="110" t="n">
        <f aca="false">IF(BJ263&lt;5,0,IF(BL263&lt;700,0,IF(BE263&lt;&gt;0,0,BN263)))</f>
        <v>3510077.66730503</v>
      </c>
      <c r="BP263" s="126" t="n">
        <f aca="false">BO263/$BO$6</f>
        <v>0.00152655922362074</v>
      </c>
      <c r="BQ263" s="112" t="n">
        <f aca="false">$BQ$6*BP263</f>
        <v>7207.59558587362</v>
      </c>
      <c r="BR263" s="127" t="n">
        <f aca="false">ROUND(BI263+BK263+BQ263,0)</f>
        <v>3517285</v>
      </c>
      <c r="BS263" s="128" t="n">
        <f aca="false">BR263/C263</f>
        <v>191.844932911531</v>
      </c>
    </row>
    <row r="264" customFormat="false" ht="15.6" hidden="false" customHeight="false" outlineLevel="0" collapsed="false">
      <c r="A264" s="129" t="s">
        <v>578</v>
      </c>
      <c r="B264" s="90" t="s">
        <v>579</v>
      </c>
      <c r="C264" s="91" t="n">
        <v>20070</v>
      </c>
      <c r="D264" s="92" t="n">
        <v>0</v>
      </c>
      <c r="E264" s="93" t="n">
        <v>0</v>
      </c>
      <c r="F264" s="94" t="n">
        <v>0</v>
      </c>
      <c r="G264" s="93" t="n">
        <f aca="false">C264/($C$9+$C$59+$C$61+$C$66+$C$73+$C$79+$C$93+$C$104+$C$126+$C$140+$C$167+$C$174+$C$200+$C$218+$C$236+$C$254+$C$264+$C$266+$C$267+$C$272+$C$280)*$G$6</f>
        <v>1345723.74708125</v>
      </c>
      <c r="H264" s="94" t="n">
        <v>0</v>
      </c>
      <c r="I264" s="93" t="n">
        <f aca="false">SUM(D264:H264)</f>
        <v>1345723.74708125</v>
      </c>
      <c r="J264" s="95" t="n">
        <f aca="false">I264/C264</f>
        <v>67.0515070792848</v>
      </c>
      <c r="K264" s="96" t="n">
        <v>11884</v>
      </c>
      <c r="L264" s="97" t="n">
        <f aca="false">K264/$K$6</f>
        <v>0.00423473336573643</v>
      </c>
      <c r="M264" s="98" t="n">
        <f aca="false">$M$6*L264</f>
        <v>393753.130866232</v>
      </c>
      <c r="N264" s="100" t="n">
        <v>4426</v>
      </c>
      <c r="O264" s="100" t="n">
        <v>3209</v>
      </c>
      <c r="P264" s="100" t="n">
        <f aca="false">N264+O264/2</f>
        <v>6030.5</v>
      </c>
      <c r="Q264" s="101" t="n">
        <f aca="false">P264/$P$6</f>
        <v>0.00678859610414171</v>
      </c>
      <c r="R264" s="102" t="n">
        <f aca="false">$R$6*Q264</f>
        <v>631215.885236084</v>
      </c>
      <c r="S264" s="111" t="n">
        <f aca="false">M264+R264</f>
        <v>1024969.01610232</v>
      </c>
      <c r="T264" s="110" t="n">
        <f aca="false">S264/C264</f>
        <v>51.0697068312066</v>
      </c>
      <c r="U264" s="130" t="n">
        <v>74516680.28</v>
      </c>
      <c r="V264" s="106" t="n">
        <f aca="false">C264*C264/U264</f>
        <v>5.40556689437105</v>
      </c>
      <c r="W264" s="101" t="n">
        <f aca="false">V264/$V$6</f>
        <v>0.00323571065537216</v>
      </c>
      <c r="X264" s="107" t="n">
        <f aca="false">U264/C264</f>
        <v>3712.8390772297</v>
      </c>
      <c r="Y264" s="102" t="n">
        <f aca="false">$Y$6*W264</f>
        <v>1429095.4548245</v>
      </c>
      <c r="Z264" s="108" t="n">
        <v>22395259.3563</v>
      </c>
      <c r="AA264" s="106" t="n">
        <f aca="false">C264*C264/Z264</f>
        <v>17.9861681256523</v>
      </c>
      <c r="AB264" s="106" t="n">
        <f aca="false">AA264/$AA$6</f>
        <v>0.00287643029717915</v>
      </c>
      <c r="AC264" s="107" t="n">
        <f aca="false">Z264/C264</f>
        <v>1115.85746668161</v>
      </c>
      <c r="AD264" s="110" t="n">
        <f aca="false">$AD$6*AB264</f>
        <v>748875.866497506</v>
      </c>
      <c r="AE264" s="111" t="n">
        <f aca="false">Y264+AD264</f>
        <v>2177971.321322</v>
      </c>
      <c r="AF264" s="112" t="n">
        <f aca="false">AE264/C264</f>
        <v>108.518750439562</v>
      </c>
      <c r="AG264" s="113" t="n">
        <v>5316.5836</v>
      </c>
      <c r="AH264" s="97" t="n">
        <f aca="false">AG264/$AG$6</f>
        <v>0.00556961290139935</v>
      </c>
      <c r="AI264" s="110" t="n">
        <f aca="false">$AI$6*AH264</f>
        <v>776808.949313001</v>
      </c>
      <c r="AJ264" s="111" t="n">
        <f aca="false">AI264</f>
        <v>776808.949313001</v>
      </c>
      <c r="AK264" s="110" t="n">
        <f aca="false">AJ264/C264</f>
        <v>38.7049800355257</v>
      </c>
      <c r="AL264" s="114" t="n">
        <v>2764</v>
      </c>
      <c r="AM264" s="101" t="n">
        <f aca="false">AL264/$AL$6</f>
        <v>0.0035721624636031</v>
      </c>
      <c r="AN264" s="110" t="n">
        <f aca="false">AM264*$AN$6</f>
        <v>83036.5239395627</v>
      </c>
      <c r="AO264" s="115" t="n">
        <v>23</v>
      </c>
      <c r="AP264" s="116" t="n">
        <f aca="false">AO264/$AO$6</f>
        <v>0.00292782280307209</v>
      </c>
      <c r="AQ264" s="102" t="n">
        <f aca="false">AP264*$AQ$6</f>
        <v>204175.675733016</v>
      </c>
      <c r="AR264" s="91" t="n">
        <v>196</v>
      </c>
      <c r="AS264" s="117" t="n">
        <f aca="false">AR264/$AR$6</f>
        <v>0.0024504900980196</v>
      </c>
      <c r="AT264" s="118" t="n">
        <f aca="false">AS264*$AT$6</f>
        <v>227850.980196039</v>
      </c>
      <c r="AU264" s="119" t="n">
        <v>40.3333333333333</v>
      </c>
      <c r="AV264" s="116" t="n">
        <f aca="false">AU264/$AU$6</f>
        <v>0.00167965740541516</v>
      </c>
      <c r="AW264" s="120" t="n">
        <f aca="false">$AW$6*AV264</f>
        <v>156177.568938831</v>
      </c>
      <c r="AX264" s="121" t="n">
        <v>258</v>
      </c>
      <c r="AY264" s="116" t="n">
        <f aca="false">AX264/$AX$6</f>
        <v>0.0031425856902726</v>
      </c>
      <c r="AZ264" s="120" t="n">
        <f aca="false">AY264*$AZ$6</f>
        <v>219152.455601842</v>
      </c>
      <c r="BA264" s="111" t="n">
        <f aca="false">AZ264+AW264+AT264+AQ264+AN264</f>
        <v>890393.204409291</v>
      </c>
      <c r="BB264" s="112" t="n">
        <f aca="false">BA264/C264</f>
        <v>44.3643848734076</v>
      </c>
      <c r="BC264" s="122" t="n">
        <f aca="false">I264+S264+AE264+AJ264+BA264</f>
        <v>6215866.23822786</v>
      </c>
      <c r="BD264" s="98" t="n">
        <v>3010687</v>
      </c>
      <c r="BE264" s="98" t="n">
        <f aca="false">IF(BC264&gt;BD264,0,BD264-BC264)</f>
        <v>0</v>
      </c>
      <c r="BF264" s="98" t="n">
        <f aca="false">IF(BC264&lt;BD264,0,BC264-BD264)</f>
        <v>3205179.23822786</v>
      </c>
      <c r="BG264" s="123" t="n">
        <f aca="false">BF264/$BF$6</f>
        <v>0.00369286171398654</v>
      </c>
      <c r="BH264" s="98" t="n">
        <f aca="false">$BH$6*BG264</f>
        <v>-354.170875551043</v>
      </c>
      <c r="BI264" s="122" t="n">
        <f aca="false">BC264+BE264+BH264</f>
        <v>6215512.06735231</v>
      </c>
      <c r="BJ264" s="124" t="n">
        <v>7.3</v>
      </c>
      <c r="BK264" s="110" t="n">
        <f aca="false">IF(BJ264&gt;=5,0,BI264*(5-BJ264)/5*-0.25)</f>
        <v>0</v>
      </c>
      <c r="BL264" s="125" t="n">
        <v>1400</v>
      </c>
      <c r="BM264" s="102" t="n">
        <f aca="false">IF(BL264&gt;=700,0,BI264*(700-BL264)/700*-0.25)</f>
        <v>0</v>
      </c>
      <c r="BN264" s="111" t="n">
        <f aca="false">BI264+BK264+BM264</f>
        <v>6215512.06735231</v>
      </c>
      <c r="BO264" s="110" t="n">
        <f aca="false">IF(BJ264&lt;5,0,IF(BL264&lt;700,0,IF(BE264&lt;&gt;0,0,BN264)))</f>
        <v>6215512.06735231</v>
      </c>
      <c r="BP264" s="126" t="n">
        <f aca="false">BO264/$BO$6</f>
        <v>0.00270317302785714</v>
      </c>
      <c r="BQ264" s="112" t="n">
        <f aca="false">$BQ$6*BP264</f>
        <v>12762.9362044824</v>
      </c>
      <c r="BR264" s="127" t="n">
        <f aca="false">ROUND(BI264+BK264+BQ264,0)</f>
        <v>6228275</v>
      </c>
      <c r="BS264" s="128" t="n">
        <f aca="false">BR264/C264</f>
        <v>310.327603388142</v>
      </c>
    </row>
    <row r="265" customFormat="false" ht="15.6" hidden="false" customHeight="false" outlineLevel="0" collapsed="false">
      <c r="A265" s="89" t="s">
        <v>580</v>
      </c>
      <c r="B265" s="90" t="s">
        <v>581</v>
      </c>
      <c r="C265" s="91" t="n">
        <v>10643</v>
      </c>
      <c r="D265" s="92" t="n">
        <v>0</v>
      </c>
      <c r="E265" s="93" t="n">
        <v>0</v>
      </c>
      <c r="F265" s="94" t="n">
        <v>0</v>
      </c>
      <c r="G265" s="93" t="n">
        <v>0</v>
      </c>
      <c r="H265" s="94" t="n">
        <v>0</v>
      </c>
      <c r="I265" s="93" t="n">
        <f aca="false">SUM(D265:H265)</f>
        <v>0</v>
      </c>
      <c r="J265" s="95" t="n">
        <f aca="false">I265/C265</f>
        <v>0</v>
      </c>
      <c r="K265" s="96" t="n">
        <v>2688</v>
      </c>
      <c r="L265" s="97" t="n">
        <f aca="false">K265/$K$6</f>
        <v>0.000957839388009048</v>
      </c>
      <c r="M265" s="98" t="n">
        <f aca="false">$M$6*L265</f>
        <v>89061.6304079797</v>
      </c>
      <c r="N265" s="100" t="n">
        <v>0</v>
      </c>
      <c r="O265" s="100" t="n">
        <v>570</v>
      </c>
      <c r="P265" s="100" t="n">
        <f aca="false">N265+O265/2</f>
        <v>285</v>
      </c>
      <c r="Q265" s="101" t="n">
        <f aca="false">P265/$P$6</f>
        <v>0.000320827442115975</v>
      </c>
      <c r="R265" s="102" t="n">
        <f aca="false">$R$6*Q265</f>
        <v>29831.1130573392</v>
      </c>
      <c r="S265" s="111" t="n">
        <f aca="false">M265+R265</f>
        <v>118892.743465319</v>
      </c>
      <c r="T265" s="110" t="n">
        <f aca="false">S265/C265</f>
        <v>11.1709803124419</v>
      </c>
      <c r="U265" s="130" t="n">
        <v>49209087.72</v>
      </c>
      <c r="V265" s="106" t="n">
        <f aca="false">C265*C265/U265</f>
        <v>2.30188069416216</v>
      </c>
      <c r="W265" s="101" t="n">
        <f aca="false">V265/$V$6</f>
        <v>0.00137787951477429</v>
      </c>
      <c r="X265" s="107" t="n">
        <f aca="false">U265/C265</f>
        <v>4623.61060979047</v>
      </c>
      <c r="Y265" s="102" t="n">
        <f aca="false">$Y$6*W265</f>
        <v>608559.157967491</v>
      </c>
      <c r="Z265" s="108" t="n">
        <v>7988294.5758</v>
      </c>
      <c r="AA265" s="106" t="n">
        <f aca="false">C265*C265/Z265</f>
        <v>14.1799288853411</v>
      </c>
      <c r="AB265" s="106" t="n">
        <f aca="false">AA265/$AA$6</f>
        <v>0.0022677191035187</v>
      </c>
      <c r="AC265" s="107" t="n">
        <f aca="false">Z265/C265</f>
        <v>750.56793909612</v>
      </c>
      <c r="AD265" s="110" t="n">
        <f aca="false">$AD$6*AB265</f>
        <v>590398.491590754</v>
      </c>
      <c r="AE265" s="111" t="n">
        <f aca="false">Y265+AD265</f>
        <v>1198957.64955824</v>
      </c>
      <c r="AF265" s="112" t="n">
        <f aca="false">AE265/C265</f>
        <v>112.652226774241</v>
      </c>
      <c r="AG265" s="113" t="n">
        <v>3532.0641</v>
      </c>
      <c r="AH265" s="97" t="n">
        <f aca="false">AG265/$AG$6</f>
        <v>0.00370016372542877</v>
      </c>
      <c r="AI265" s="110" t="n">
        <f aca="false">$AI$6*AH265</f>
        <v>516071.825227609</v>
      </c>
      <c r="AJ265" s="111" t="n">
        <f aca="false">AI265</f>
        <v>516071.825227609</v>
      </c>
      <c r="AK265" s="110" t="n">
        <f aca="false">AJ265/C265</f>
        <v>48.4893192922681</v>
      </c>
      <c r="AL265" s="114" t="n">
        <v>1031</v>
      </c>
      <c r="AM265" s="101" t="n">
        <f aca="false">AL265/$AL$6</f>
        <v>0.00133245278580854</v>
      </c>
      <c r="AN265" s="110" t="n">
        <f aca="false">AM265*$AN$6</f>
        <v>30973.4646098731</v>
      </c>
      <c r="AO265" s="115" t="n">
        <v>5.33333333333333</v>
      </c>
      <c r="AP265" s="116" t="n">
        <f aca="false">AO265/$AO$6</f>
        <v>0.000678915432596427</v>
      </c>
      <c r="AQ265" s="102" t="n">
        <f aca="false">AP265*$AQ$6</f>
        <v>47345.0842279458</v>
      </c>
      <c r="AR265" s="91" t="n">
        <v>68</v>
      </c>
      <c r="AS265" s="117" t="n">
        <f aca="false">AR265/$AR$6</f>
        <v>0.000850170034006801</v>
      </c>
      <c r="AT265" s="118" t="n">
        <f aca="false">AS265*$AT$6</f>
        <v>79050.3400680136</v>
      </c>
      <c r="AU265" s="119" t="n">
        <v>10.1111111111111</v>
      </c>
      <c r="AV265" s="116" t="n">
        <f aca="false">AU265/$AU$6</f>
        <v>0.000421071140200495</v>
      </c>
      <c r="AW265" s="120" t="n">
        <f aca="false">$AW$6*AV265</f>
        <v>39151.9525438944</v>
      </c>
      <c r="AX265" s="121" t="n">
        <v>19</v>
      </c>
      <c r="AY265" s="116" t="n">
        <f aca="false">AX265/$AX$6</f>
        <v>0.000231430729128602</v>
      </c>
      <c r="AZ265" s="120" t="n">
        <f aca="false">AY265*$AZ$6</f>
        <v>16139.1343272674</v>
      </c>
      <c r="BA265" s="111" t="n">
        <f aca="false">AZ265+AW265+AT265+AQ265+AN265</f>
        <v>212659.975776994</v>
      </c>
      <c r="BB265" s="112" t="n">
        <f aca="false">BA265/C265</f>
        <v>19.9812060299722</v>
      </c>
      <c r="BC265" s="122" t="n">
        <f aca="false">I265+S265+AE265+AJ265+BA265</f>
        <v>2046582.19402817</v>
      </c>
      <c r="BD265" s="98" t="n">
        <v>1314035</v>
      </c>
      <c r="BE265" s="98" t="n">
        <f aca="false">IF(BC265&gt;BD265,0,BD265-BC265)</f>
        <v>0</v>
      </c>
      <c r="BF265" s="98" t="n">
        <f aca="false">IF(BC265&lt;BD265,0,BC265-BD265)</f>
        <v>732547.194028166</v>
      </c>
      <c r="BG265" s="123" t="n">
        <f aca="false">BF265/$BF$6</f>
        <v>0.000844007553228313</v>
      </c>
      <c r="BH265" s="98" t="n">
        <f aca="false">$BH$6*BG265</f>
        <v>-80.9461380496348</v>
      </c>
      <c r="BI265" s="122" t="n">
        <f aca="false">BC265+BE265+BH265</f>
        <v>2046501.24789012</v>
      </c>
      <c r="BJ265" s="124" t="n">
        <v>8.5</v>
      </c>
      <c r="BK265" s="110" t="n">
        <f aca="false">IF(BJ265&gt;=5,0,BI265*(5-BJ265)/5*-0.25)</f>
        <v>0</v>
      </c>
      <c r="BL265" s="125" t="n">
        <v>1350</v>
      </c>
      <c r="BM265" s="102" t="n">
        <f aca="false">IF(BL265&gt;=700,0,BI265*(700-BL265)/700*-0.25)</f>
        <v>0</v>
      </c>
      <c r="BN265" s="111" t="n">
        <f aca="false">BI265+BK265+BM265</f>
        <v>2046501.24789012</v>
      </c>
      <c r="BO265" s="110" t="n">
        <f aca="false">IF(BJ265&lt;5,0,IF(BL265&lt;700,0,IF(BE265&lt;&gt;0,0,BN265)))</f>
        <v>2046501.24789012</v>
      </c>
      <c r="BP265" s="126" t="n">
        <f aca="false">BO265/$BO$6</f>
        <v>0.000890038811738497</v>
      </c>
      <c r="BQ265" s="112" t="n">
        <f aca="false">$BQ$6*BP265</f>
        <v>4202.28688902564</v>
      </c>
      <c r="BR265" s="127" t="n">
        <f aca="false">ROUND(BI265+BK265+BQ265,0)</f>
        <v>2050704</v>
      </c>
      <c r="BS265" s="128" t="n">
        <f aca="false">BR265/C265</f>
        <v>192.681010993141</v>
      </c>
    </row>
    <row r="266" customFormat="false" ht="15.6" hidden="false" customHeight="false" outlineLevel="0" collapsed="false">
      <c r="A266" s="129" t="s">
        <v>582</v>
      </c>
      <c r="B266" s="90" t="s">
        <v>583</v>
      </c>
      <c r="C266" s="91" t="n">
        <v>33950</v>
      </c>
      <c r="D266" s="92" t="n">
        <v>0</v>
      </c>
      <c r="E266" s="93" t="n">
        <v>0</v>
      </c>
      <c r="F266" s="94" t="n">
        <v>0</v>
      </c>
      <c r="G266" s="93" t="n">
        <f aca="false">C266/($C$9+$C$59+$C$61+$C$66+$C$73+$C$79+$C$93+$C$104+$C$126+$C$140+$C$167+$C$174+$C$200+$C$218+$C$236+$C$254+$C$264+$C$266+$C$267+$C$272+$C$280)*$G$6</f>
        <v>2276398.66534172</v>
      </c>
      <c r="H266" s="94" t="n">
        <v>0</v>
      </c>
      <c r="I266" s="93" t="n">
        <f aca="false">SUM(D266:H266)</f>
        <v>2276398.66534172</v>
      </c>
      <c r="J266" s="95" t="n">
        <f aca="false">I266/C266</f>
        <v>67.0515070792848</v>
      </c>
      <c r="K266" s="96" t="n">
        <v>15647</v>
      </c>
      <c r="L266" s="97" t="n">
        <f aca="false">K266/$K$6</f>
        <v>0.00557563724113749</v>
      </c>
      <c r="M266" s="98" t="n">
        <f aca="false">$M$6*L266</f>
        <v>518432.786827998</v>
      </c>
      <c r="N266" s="100" t="n">
        <v>2851</v>
      </c>
      <c r="O266" s="100" t="n">
        <v>2789</v>
      </c>
      <c r="P266" s="100" t="n">
        <f aca="false">N266+O266/2</f>
        <v>4245.5</v>
      </c>
      <c r="Q266" s="101" t="n">
        <f aca="false">P266/$P$6</f>
        <v>0.00477920317720482</v>
      </c>
      <c r="R266" s="102" t="n">
        <f aca="false">$R$6*Q266</f>
        <v>444378.913982223</v>
      </c>
      <c r="S266" s="111" t="n">
        <f aca="false">M266+R266</f>
        <v>962811.700810221</v>
      </c>
      <c r="T266" s="110" t="n">
        <f aca="false">S266/C266</f>
        <v>28.3596966365308</v>
      </c>
      <c r="U266" s="130" t="n">
        <v>137742229.46</v>
      </c>
      <c r="V266" s="106" t="n">
        <f aca="false">C266*C266/U266</f>
        <v>8.36782230488518</v>
      </c>
      <c r="W266" s="101" t="n">
        <f aca="false">V266/$V$6</f>
        <v>0.00500888293924779</v>
      </c>
      <c r="X266" s="107" t="n">
        <f aca="false">U266/C266</f>
        <v>4057.20852606775</v>
      </c>
      <c r="Y266" s="102" t="n">
        <f aca="false">$Y$6*W266</f>
        <v>2212241.02048261</v>
      </c>
      <c r="Z266" s="108" t="n">
        <v>41569827.9125</v>
      </c>
      <c r="AA266" s="106" t="n">
        <f aca="false">C266*C266/Z266</f>
        <v>27.7269009250196</v>
      </c>
      <c r="AB266" s="106" t="n">
        <f aca="false">AA266/$AA$6</f>
        <v>0.00443421285236753</v>
      </c>
      <c r="AC266" s="107" t="n">
        <f aca="false">Z266/C266</f>
        <v>1224.44264837997</v>
      </c>
      <c r="AD266" s="110" t="n">
        <f aca="false">$AD$6*AB266</f>
        <v>1154443.05926955</v>
      </c>
      <c r="AE266" s="111" t="n">
        <f aca="false">Y266+AD266</f>
        <v>3366684.07975216</v>
      </c>
      <c r="AF266" s="112" t="n">
        <f aca="false">AE266/C266</f>
        <v>99.1659522754687</v>
      </c>
      <c r="AG266" s="113" t="n">
        <v>5266.1015</v>
      </c>
      <c r="AH266" s="97" t="n">
        <f aca="false">AG266/$AG$6</f>
        <v>0.00551672823398817</v>
      </c>
      <c r="AI266" s="110" t="n">
        <f aca="false">$AI$6*AH266</f>
        <v>769432.981960562</v>
      </c>
      <c r="AJ266" s="111" t="n">
        <f aca="false">AI266</f>
        <v>769432.981960562</v>
      </c>
      <c r="AK266" s="110" t="n">
        <f aca="false">AJ266/C266</f>
        <v>22.6637108088531</v>
      </c>
      <c r="AL266" s="114" t="n">
        <v>3791</v>
      </c>
      <c r="AM266" s="101" t="n">
        <f aca="false">AL266/$AL$6</f>
        <v>0.00489944569447155</v>
      </c>
      <c r="AN266" s="110" t="n">
        <f aca="false">AM266*$AN$6</f>
        <v>113889.819918554</v>
      </c>
      <c r="AO266" s="115" t="n">
        <v>46</v>
      </c>
      <c r="AP266" s="116" t="n">
        <f aca="false">AO266/$AO$6</f>
        <v>0.00585564560614418</v>
      </c>
      <c r="AQ266" s="102" t="n">
        <f aca="false">AP266*$AQ$6</f>
        <v>408351.351466033</v>
      </c>
      <c r="AR266" s="91" t="n">
        <v>484</v>
      </c>
      <c r="AS266" s="117" t="n">
        <f aca="false">AR266/$AR$6</f>
        <v>0.00605121024204841</v>
      </c>
      <c r="AT266" s="118" t="n">
        <f aca="false">AS266*$AT$6</f>
        <v>562652.420484097</v>
      </c>
      <c r="AU266" s="119" t="n">
        <v>165.388888888889</v>
      </c>
      <c r="AV266" s="116" t="n">
        <f aca="false">AU266/$AU$6</f>
        <v>0.00688752079327952</v>
      </c>
      <c r="AW266" s="120" t="n">
        <f aca="false">$AW$6*AV266</f>
        <v>640414.080896558</v>
      </c>
      <c r="AX266" s="121" t="n">
        <v>403</v>
      </c>
      <c r="AY266" s="116" t="n">
        <f aca="false">AX266/$AX$6</f>
        <v>0.00490876757046457</v>
      </c>
      <c r="AZ266" s="120" t="n">
        <f aca="false">AY266*$AZ$6</f>
        <v>342319.533362567</v>
      </c>
      <c r="BA266" s="111" t="n">
        <f aca="false">AZ266+AW266+AT266+AQ266+AN266</f>
        <v>2067627.20612781</v>
      </c>
      <c r="BB266" s="112" t="n">
        <f aca="false">BA266/C266</f>
        <v>60.9021268373434</v>
      </c>
      <c r="BC266" s="122" t="n">
        <f aca="false">I266+S266+AE266+AJ266+BA266</f>
        <v>9442954.63399247</v>
      </c>
      <c r="BD266" s="98" t="n">
        <v>5707146</v>
      </c>
      <c r="BE266" s="98" t="n">
        <f aca="false">IF(BC266&gt;BD266,0,BD266-BC266)</f>
        <v>0</v>
      </c>
      <c r="BF266" s="98" t="n">
        <f aca="false">IF(BC266&lt;BD266,0,BC266-BD266)</f>
        <v>3735808.63399247</v>
      </c>
      <c r="BG266" s="123" t="n">
        <f aca="false">BF266/$BF$6</f>
        <v>0.00430422876534008</v>
      </c>
      <c r="BH266" s="98" t="n">
        <f aca="false">$BH$6*BG266</f>
        <v>-412.805186995973</v>
      </c>
      <c r="BI266" s="122" t="n">
        <f aca="false">BC266+BE266+BH266</f>
        <v>9442541.82880548</v>
      </c>
      <c r="BJ266" s="124" t="n">
        <v>7.9</v>
      </c>
      <c r="BK266" s="110" t="n">
        <f aca="false">IF(BJ266&gt;=5,0,BI266*(5-BJ266)/5*-0.25)</f>
        <v>0</v>
      </c>
      <c r="BL266" s="125" t="n">
        <v>1400</v>
      </c>
      <c r="BM266" s="102" t="n">
        <f aca="false">IF(BL266&gt;=700,0,BI266*(700-BL266)/700*-0.25)</f>
        <v>0</v>
      </c>
      <c r="BN266" s="111" t="n">
        <f aca="false">BI266+BK266+BM266</f>
        <v>9442541.82880548</v>
      </c>
      <c r="BO266" s="110" t="n">
        <f aca="false">IF(BJ266&lt;5,0,IF(BL266&lt;700,0,IF(BE266&lt;&gt;0,0,BN266)))</f>
        <v>9442541.82880548</v>
      </c>
      <c r="BP266" s="126" t="n">
        <f aca="false">BO266/$BO$6</f>
        <v>0.00410663258464445</v>
      </c>
      <c r="BQ266" s="112" t="n">
        <f aca="false">$BQ$6*BP266</f>
        <v>19389.3210508299</v>
      </c>
      <c r="BR266" s="127" t="n">
        <f aca="false">ROUND(BI266+BK266+BQ266,0)</f>
        <v>9461931</v>
      </c>
      <c r="BS266" s="128" t="n">
        <f aca="false">BR266/C266</f>
        <v>278.701944035346</v>
      </c>
    </row>
    <row r="267" customFormat="false" ht="15.6" hidden="false" customHeight="false" outlineLevel="0" collapsed="false">
      <c r="A267" s="89" t="s">
        <v>584</v>
      </c>
      <c r="B267" s="90" t="s">
        <v>585</v>
      </c>
      <c r="C267" s="91" t="n">
        <v>30677</v>
      </c>
      <c r="D267" s="92" t="n">
        <v>0</v>
      </c>
      <c r="E267" s="93" t="n">
        <v>0</v>
      </c>
      <c r="F267" s="94" t="n">
        <v>0</v>
      </c>
      <c r="G267" s="93" t="n">
        <f aca="false">C267/($C$9+$C$59+$C$61+$C$66+$C$73+$C$79+$C$93+$C$104+$C$126+$C$140+$C$167+$C$174+$C$200+$C$218+$C$236+$C$254+$C$264+$C$266+$C$267+$C$272+$C$280)*$G$6</f>
        <v>2056939.08267122</v>
      </c>
      <c r="H267" s="94" t="n">
        <v>0</v>
      </c>
      <c r="I267" s="93" t="n">
        <f aca="false">SUM(D267:H267)</f>
        <v>2056939.08267122</v>
      </c>
      <c r="J267" s="95" t="n">
        <f aca="false">I267/C267</f>
        <v>67.0515070792848</v>
      </c>
      <c r="K267" s="96" t="n">
        <v>13195</v>
      </c>
      <c r="L267" s="97" t="n">
        <f aca="false">K267/$K$6</f>
        <v>0.00470189387082567</v>
      </c>
      <c r="M267" s="98" t="n">
        <f aca="false">$M$6*L267</f>
        <v>437190.555518338</v>
      </c>
      <c r="N267" s="100" t="n">
        <v>3066</v>
      </c>
      <c r="O267" s="100" t="n">
        <v>2389</v>
      </c>
      <c r="P267" s="100" t="n">
        <f aca="false">N267+O267/2</f>
        <v>4260.5</v>
      </c>
      <c r="Q267" s="101" t="n">
        <f aca="false">P267/$P$6</f>
        <v>0.00479608883205303</v>
      </c>
      <c r="R267" s="102" t="n">
        <f aca="false">$R$6*Q267</f>
        <v>445948.972564188</v>
      </c>
      <c r="S267" s="111" t="n">
        <f aca="false">M267+R267</f>
        <v>883139.528082526</v>
      </c>
      <c r="T267" s="110" t="n">
        <f aca="false">S267/C267</f>
        <v>28.7883276748876</v>
      </c>
      <c r="U267" s="130" t="n">
        <v>109719118.71</v>
      </c>
      <c r="V267" s="106" t="n">
        <f aca="false">C267*C267/U267</f>
        <v>8.57715902264378</v>
      </c>
      <c r="W267" s="101" t="n">
        <f aca="false">V267/$V$6</f>
        <v>0.00513418950957577</v>
      </c>
      <c r="X267" s="107" t="n">
        <f aca="false">U267/C267</f>
        <v>3576.59219317404</v>
      </c>
      <c r="Y267" s="102" t="n">
        <f aca="false">$Y$6*W267</f>
        <v>2267584.36517199</v>
      </c>
      <c r="Z267" s="108" t="n">
        <v>28566836.7419</v>
      </c>
      <c r="AA267" s="106" t="n">
        <f aca="false">C267*C267/Z267</f>
        <v>32.943035923179</v>
      </c>
      <c r="AB267" s="106" t="n">
        <f aca="false">AA267/$AA$6</f>
        <v>0.00526840102619447</v>
      </c>
      <c r="AC267" s="107" t="n">
        <f aca="false">Z267/C267</f>
        <v>931.213506597777</v>
      </c>
      <c r="AD267" s="110" t="n">
        <f aca="false">$AD$6*AB267</f>
        <v>1371623.14950475</v>
      </c>
      <c r="AE267" s="111" t="n">
        <f aca="false">Y267+AD267</f>
        <v>3639207.51467674</v>
      </c>
      <c r="AF267" s="112" t="n">
        <f aca="false">AE267/C267</f>
        <v>118.629837163893</v>
      </c>
      <c r="AG267" s="113" t="n">
        <v>6918.3306</v>
      </c>
      <c r="AH267" s="97" t="n">
        <f aca="false">AG267/$AG$6</f>
        <v>0.00724759098416245</v>
      </c>
      <c r="AI267" s="110" t="n">
        <f aca="false">$AI$6*AH267</f>
        <v>1010841.08305679</v>
      </c>
      <c r="AJ267" s="111" t="n">
        <f aca="false">AI267</f>
        <v>1010841.08305679</v>
      </c>
      <c r="AK267" s="110" t="n">
        <f aca="false">AJ267/C267</f>
        <v>32.9511061400005</v>
      </c>
      <c r="AL267" s="114" t="n">
        <v>4488</v>
      </c>
      <c r="AM267" s="101" t="n">
        <f aca="false">AL267/$AL$6</f>
        <v>0.00580024064278246</v>
      </c>
      <c r="AN267" s="110" t="n">
        <f aca="false">AM267*$AN$6</f>
        <v>134829.203849768</v>
      </c>
      <c r="AO267" s="115" t="n">
        <v>32</v>
      </c>
      <c r="AP267" s="116" t="n">
        <f aca="false">AO267/$AO$6</f>
        <v>0.00407349259557856</v>
      </c>
      <c r="AQ267" s="102" t="n">
        <f aca="false">AP267*$AQ$6</f>
        <v>284070.505367675</v>
      </c>
      <c r="AR267" s="91" t="n">
        <v>471</v>
      </c>
      <c r="AS267" s="117" t="n">
        <f aca="false">AR267/$AR$6</f>
        <v>0.00588867773554711</v>
      </c>
      <c r="AT267" s="118" t="n">
        <f aca="false">AS267*$AT$6</f>
        <v>547539.855471094</v>
      </c>
      <c r="AU267" s="119" t="n">
        <v>115.083333333333</v>
      </c>
      <c r="AV267" s="116" t="n">
        <f aca="false">AU267/$AU$6</f>
        <v>0.00479257619189739</v>
      </c>
      <c r="AW267" s="120" t="n">
        <f aca="false">$AW$6*AV267</f>
        <v>445622.360959765</v>
      </c>
      <c r="AX267" s="121" t="n">
        <v>579</v>
      </c>
      <c r="AY267" s="116" t="n">
        <f aca="false">AX267/$AX$6</f>
        <v>0.00705254695607688</v>
      </c>
      <c r="AZ267" s="120" t="n">
        <f aca="false">AY267*$AZ$6</f>
        <v>491818.882920412</v>
      </c>
      <c r="BA267" s="111" t="n">
        <f aca="false">AZ267+AW267+AT267+AQ267+AN267</f>
        <v>1903880.80856871</v>
      </c>
      <c r="BB267" s="112" t="n">
        <f aca="false">BA267/C267</f>
        <v>62.0621575958768</v>
      </c>
      <c r="BC267" s="122" t="n">
        <f aca="false">I267+S267+AE267+AJ267+BA267</f>
        <v>9494008.01705599</v>
      </c>
      <c r="BD267" s="98" t="n">
        <v>5804668</v>
      </c>
      <c r="BE267" s="98" t="n">
        <f aca="false">IF(BC267&gt;BD267,0,BD267-BC267)</f>
        <v>0</v>
      </c>
      <c r="BF267" s="98" t="n">
        <f aca="false">IF(BC267&lt;BD267,0,BC267-BD267)</f>
        <v>3689340.01705599</v>
      </c>
      <c r="BG267" s="123" t="n">
        <f aca="false">BF267/$BF$6</f>
        <v>0.00425068973877334</v>
      </c>
      <c r="BH267" s="98" t="n">
        <f aca="false">$BH$6*BG267</f>
        <v>-407.67042556056</v>
      </c>
      <c r="BI267" s="122" t="n">
        <f aca="false">BC267+BE267+BH267</f>
        <v>9493600.34663043</v>
      </c>
      <c r="BJ267" s="124" t="n">
        <v>8.5</v>
      </c>
      <c r="BK267" s="110" t="n">
        <f aca="false">IF(BJ267&gt;=5,0,BI267*(5-BJ267)/5*-0.25)</f>
        <v>0</v>
      </c>
      <c r="BL267" s="125" t="n">
        <v>1250</v>
      </c>
      <c r="BM267" s="102" t="n">
        <f aca="false">IF(BL267&gt;=700,0,BI267*(700-BL267)/700*-0.25)</f>
        <v>0</v>
      </c>
      <c r="BN267" s="111" t="n">
        <f aca="false">BI267+BK267+BM267</f>
        <v>9493600.34663043</v>
      </c>
      <c r="BO267" s="110" t="n">
        <f aca="false">IF(BJ267&lt;5,0,IF(BL267&lt;700,0,IF(BE267&lt;&gt;0,0,BN267)))</f>
        <v>9493600.34663043</v>
      </c>
      <c r="BP267" s="126" t="n">
        <f aca="false">BO267/$BO$6</f>
        <v>0.00412883831873863</v>
      </c>
      <c r="BQ267" s="112" t="n">
        <f aca="false">$BQ$6*BP267</f>
        <v>19494.1646419345</v>
      </c>
      <c r="BR267" s="127" t="n">
        <f aca="false">ROUND(BI267+BK267+BQ267,0)</f>
        <v>9513095</v>
      </c>
      <c r="BS267" s="128" t="n">
        <f aca="false">BR267/C267</f>
        <v>310.105127620041</v>
      </c>
    </row>
    <row r="268" customFormat="false" ht="15.6" hidden="false" customHeight="false" outlineLevel="0" collapsed="false">
      <c r="A268" s="89" t="s">
        <v>586</v>
      </c>
      <c r="B268" s="90" t="s">
        <v>587</v>
      </c>
      <c r="C268" s="91" t="n">
        <v>20343</v>
      </c>
      <c r="D268" s="92" t="n">
        <v>0</v>
      </c>
      <c r="E268" s="93" t="n">
        <v>0</v>
      </c>
      <c r="F268" s="94" t="n">
        <v>0</v>
      </c>
      <c r="G268" s="93" t="n">
        <v>0</v>
      </c>
      <c r="H268" s="94" t="n">
        <v>0</v>
      </c>
      <c r="I268" s="93" t="n">
        <f aca="false">SUM(D268:H268)</f>
        <v>0</v>
      </c>
      <c r="J268" s="95" t="n">
        <f aca="false">I268/C268</f>
        <v>0</v>
      </c>
      <c r="K268" s="96" t="n">
        <v>8197</v>
      </c>
      <c r="L268" s="97" t="n">
        <f aca="false">K268/$K$6</f>
        <v>0.00292091125874634</v>
      </c>
      <c r="M268" s="98" t="n">
        <f aca="false">$M$6*L268</f>
        <v>271591.586478501</v>
      </c>
      <c r="N268" s="100" t="n">
        <v>4549</v>
      </c>
      <c r="O268" s="100" t="n">
        <v>1739</v>
      </c>
      <c r="P268" s="100" t="n">
        <f aca="false">N268+O268/2</f>
        <v>5418.5</v>
      </c>
      <c r="Q268" s="101" t="n">
        <f aca="false">P268/$P$6</f>
        <v>0.00609966138633478</v>
      </c>
      <c r="R268" s="102" t="n">
        <f aca="false">$R$6*Q268</f>
        <v>567157.495091903</v>
      </c>
      <c r="S268" s="111" t="n">
        <f aca="false">M268+R268</f>
        <v>838749.081570404</v>
      </c>
      <c r="T268" s="110" t="n">
        <f aca="false">S268/C268</f>
        <v>41.2303535157255</v>
      </c>
      <c r="U268" s="130" t="n">
        <v>75347151.07</v>
      </c>
      <c r="V268" s="106" t="n">
        <f aca="false">C268*C268/U268</f>
        <v>5.49241269408489</v>
      </c>
      <c r="W268" s="101" t="n">
        <f aca="false">V268/$V$6</f>
        <v>0.00328769556000834</v>
      </c>
      <c r="X268" s="107" t="n">
        <f aca="false">U268/C268</f>
        <v>3703.83675318291</v>
      </c>
      <c r="Y268" s="102" t="n">
        <f aca="false">$Y$6*W268</f>
        <v>1452055.29235252</v>
      </c>
      <c r="Z268" s="108" t="n">
        <v>15311889.8015</v>
      </c>
      <c r="AA268" s="106" t="n">
        <f aca="false">C268*C268/Z268</f>
        <v>27.0272092057154</v>
      </c>
      <c r="AB268" s="106" t="n">
        <f aca="false">AA268/$AA$6</f>
        <v>0.00432231495137875</v>
      </c>
      <c r="AC268" s="107" t="n">
        <f aca="false">Z268/C268</f>
        <v>752.685926436612</v>
      </c>
      <c r="AD268" s="110" t="n">
        <f aca="false">$AD$6*AB268</f>
        <v>1125310.5481691</v>
      </c>
      <c r="AE268" s="111" t="n">
        <f aca="false">Y268+AD268</f>
        <v>2577365.84052163</v>
      </c>
      <c r="AF268" s="112" t="n">
        <f aca="false">AE268/C268</f>
        <v>126.695464804681</v>
      </c>
      <c r="AG268" s="113" t="n">
        <v>3196.4466</v>
      </c>
      <c r="AH268" s="97" t="n">
        <f aca="false">AG268/$AG$6</f>
        <v>0.00334857336241155</v>
      </c>
      <c r="AI268" s="110" t="n">
        <f aca="false">$AI$6*AH268</f>
        <v>467034.568003617</v>
      </c>
      <c r="AJ268" s="111" t="n">
        <f aca="false">AI268</f>
        <v>467034.568003617</v>
      </c>
      <c r="AK268" s="110" t="n">
        <f aca="false">AJ268/C268</f>
        <v>22.9579987220969</v>
      </c>
      <c r="AL268" s="114" t="n">
        <v>2751</v>
      </c>
      <c r="AM268" s="101" t="n">
        <f aca="false">AL268/$AL$6</f>
        <v>0.00355536141004781</v>
      </c>
      <c r="AN268" s="110" t="n">
        <f aca="false">AM268*$AN$6</f>
        <v>82645.9758891958</v>
      </c>
      <c r="AO268" s="115" t="n">
        <v>16.6666666666667</v>
      </c>
      <c r="AP268" s="116" t="n">
        <f aca="false">AO268/$AO$6</f>
        <v>0.00212161072686384</v>
      </c>
      <c r="AQ268" s="102" t="n">
        <f aca="false">AP268*$AQ$6</f>
        <v>147953.388212331</v>
      </c>
      <c r="AR268" s="91" t="n">
        <v>204</v>
      </c>
      <c r="AS268" s="117" t="n">
        <f aca="false">AR268/$AR$6</f>
        <v>0.0025505101020204</v>
      </c>
      <c r="AT268" s="118" t="n">
        <f aca="false">AS268*$AT$6</f>
        <v>237151.020204041</v>
      </c>
      <c r="AU268" s="119" t="n">
        <v>35.3888888888889</v>
      </c>
      <c r="AV268" s="116" t="n">
        <f aca="false">AU268/$AU$6</f>
        <v>0.00147374899070173</v>
      </c>
      <c r="AW268" s="120" t="n">
        <f aca="false">$AW$6*AV268</f>
        <v>137031.83390363</v>
      </c>
      <c r="AX268" s="121" t="n">
        <v>56</v>
      </c>
      <c r="AY268" s="116" t="n">
        <f aca="false">AX268/$AX$6</f>
        <v>0.000682111622694828</v>
      </c>
      <c r="AZ268" s="120" t="n">
        <f aca="false">AY268*$AZ$6</f>
        <v>47567.9748593145</v>
      </c>
      <c r="BA268" s="111" t="n">
        <f aca="false">AZ268+AW268+AT268+AQ268+AN268</f>
        <v>652350.193068512</v>
      </c>
      <c r="BB268" s="112" t="n">
        <f aca="false">BA268/C268</f>
        <v>32.0675511511828</v>
      </c>
      <c r="BC268" s="122" t="n">
        <f aca="false">I268+S268+AE268+AJ268+BA268</f>
        <v>4535499.68316416</v>
      </c>
      <c r="BD268" s="98" t="n">
        <v>2869461</v>
      </c>
      <c r="BE268" s="98" t="n">
        <f aca="false">IF(BC268&gt;BD268,0,BD268-BC268)</f>
        <v>0</v>
      </c>
      <c r="BF268" s="98" t="n">
        <f aca="false">IF(BC268&lt;BD268,0,BC268-BD268)</f>
        <v>1666038.68316416</v>
      </c>
      <c r="BG268" s="123" t="n">
        <f aca="false">BF268/$BF$6</f>
        <v>0.00191953398228024</v>
      </c>
      <c r="BH268" s="98" t="n">
        <f aca="false">$BH$6*BG268</f>
        <v>-184.096531039682</v>
      </c>
      <c r="BI268" s="122" t="n">
        <f aca="false">BC268+BE268+BH268</f>
        <v>4535315.58663312</v>
      </c>
      <c r="BJ268" s="124" t="n">
        <v>8</v>
      </c>
      <c r="BK268" s="110" t="n">
        <f aca="false">IF(BJ268&gt;=5,0,BI268*(5-BJ268)/5*-0.25)</f>
        <v>0</v>
      </c>
      <c r="BL268" s="125" t="n">
        <v>1750</v>
      </c>
      <c r="BM268" s="102" t="n">
        <f aca="false">IF(BL268&gt;=700,0,BI268*(700-BL268)/700*-0.25)</f>
        <v>0</v>
      </c>
      <c r="BN268" s="111" t="n">
        <f aca="false">BI268+BK268+BM268</f>
        <v>4535315.58663312</v>
      </c>
      <c r="BO268" s="110" t="n">
        <f aca="false">IF(BJ268&lt;5,0,IF(BL268&lt;700,0,IF(BE268&lt;&gt;0,0,BN268)))</f>
        <v>4535315.58663312</v>
      </c>
      <c r="BP268" s="126" t="n">
        <f aca="false">BO268/$BO$6</f>
        <v>0.00197244291922502</v>
      </c>
      <c r="BQ268" s="112" t="n">
        <f aca="false">$BQ$6*BP268</f>
        <v>9312.81974391708</v>
      </c>
      <c r="BR268" s="127" t="n">
        <f aca="false">ROUND(BI268+BK268+BQ268,0)</f>
        <v>4544628</v>
      </c>
      <c r="BS268" s="128" t="n">
        <f aca="false">BR268/C268</f>
        <v>223.400088482525</v>
      </c>
    </row>
    <row r="269" customFormat="false" ht="15.6" hidden="false" customHeight="false" outlineLevel="0" collapsed="false">
      <c r="A269" s="89" t="s">
        <v>588</v>
      </c>
      <c r="B269" s="90" t="s">
        <v>589</v>
      </c>
      <c r="C269" s="91" t="n">
        <v>14751</v>
      </c>
      <c r="D269" s="92" t="n">
        <v>0</v>
      </c>
      <c r="E269" s="93" t="n">
        <v>0</v>
      </c>
      <c r="F269" s="94" t="n">
        <v>0</v>
      </c>
      <c r="G269" s="93" t="n">
        <v>0</v>
      </c>
      <c r="H269" s="94" t="n">
        <v>0</v>
      </c>
      <c r="I269" s="93" t="n">
        <f aca="false">SUM(D269:H269)</f>
        <v>0</v>
      </c>
      <c r="J269" s="95" t="n">
        <f aca="false">I269/C269</f>
        <v>0</v>
      </c>
      <c r="K269" s="96" t="n">
        <v>3384</v>
      </c>
      <c r="L269" s="97" t="n">
        <f aca="false">K269/$K$6</f>
        <v>0.00120585137240425</v>
      </c>
      <c r="M269" s="98" t="n">
        <f aca="false">$M$6*L269</f>
        <v>112122.231138617</v>
      </c>
      <c r="N269" s="100" t="n">
        <v>0</v>
      </c>
      <c r="O269" s="100" t="n">
        <v>205</v>
      </c>
      <c r="P269" s="100" t="n">
        <f aca="false">N269+O269/2</f>
        <v>102.5</v>
      </c>
      <c r="Q269" s="101" t="n">
        <f aca="false">P269/$P$6</f>
        <v>0.00011538530812943</v>
      </c>
      <c r="R269" s="102" t="n">
        <f aca="false">$R$6*Q269</f>
        <v>10728.733643429</v>
      </c>
      <c r="S269" s="111" t="n">
        <f aca="false">M269+R269</f>
        <v>122850.964782046</v>
      </c>
      <c r="T269" s="110" t="n">
        <f aca="false">S269/C269</f>
        <v>8.32831433679387</v>
      </c>
      <c r="U269" s="130" t="n">
        <v>70761029.23</v>
      </c>
      <c r="V269" s="106" t="n">
        <f aca="false">C269*C269/U269</f>
        <v>3.07502594814929</v>
      </c>
      <c r="W269" s="101" t="n">
        <f aca="false">V269/$V$6</f>
        <v>0.00184067544078191</v>
      </c>
      <c r="X269" s="107" t="n">
        <f aca="false">U269/C269</f>
        <v>4797.03269134296</v>
      </c>
      <c r="Y269" s="102" t="n">
        <f aca="false">$Y$6*W269</f>
        <v>812959.249573552</v>
      </c>
      <c r="Z269" s="108" t="n">
        <v>15636612.439</v>
      </c>
      <c r="AA269" s="106" t="n">
        <f aca="false">C269*C269/Z269</f>
        <v>13.9155460844763</v>
      </c>
      <c r="AB269" s="106" t="n">
        <f aca="false">AA269/$AA$6</f>
        <v>0.00222543779639715</v>
      </c>
      <c r="AC269" s="107" t="n">
        <f aca="false">Z269/C269</f>
        <v>1060.03745095248</v>
      </c>
      <c r="AD269" s="110" t="n">
        <f aca="false">$AD$6*AB269</f>
        <v>579390.593871713</v>
      </c>
      <c r="AE269" s="111" t="n">
        <f aca="false">Y269+AD269</f>
        <v>1392349.84344527</v>
      </c>
      <c r="AF269" s="112" t="n">
        <f aca="false">AE269/C269</f>
        <v>94.3902002200031</v>
      </c>
      <c r="AG269" s="113" t="n">
        <v>1278.0588</v>
      </c>
      <c r="AH269" s="97" t="n">
        <f aca="false">AG269/$AG$6</f>
        <v>0.00133888476449933</v>
      </c>
      <c r="AI269" s="110" t="n">
        <f aca="false">$AI$6*AH269</f>
        <v>186737.873093585</v>
      </c>
      <c r="AJ269" s="111" t="n">
        <f aca="false">AI269</f>
        <v>186737.873093585</v>
      </c>
      <c r="AK269" s="110" t="n">
        <f aca="false">AJ269/C269</f>
        <v>12.6593365259023</v>
      </c>
      <c r="AL269" s="114" t="n">
        <v>1624</v>
      </c>
      <c r="AM269" s="101" t="n">
        <f aca="false">AL269/$AL$6</f>
        <v>0.00209883930567708</v>
      </c>
      <c r="AN269" s="110" t="n">
        <f aca="false">AM269*$AN$6</f>
        <v>48788.4641381512</v>
      </c>
      <c r="AO269" s="115" t="n">
        <v>2.66666666666667</v>
      </c>
      <c r="AP269" s="116" t="n">
        <f aca="false">AO269/$AO$6</f>
        <v>0.000339457716298214</v>
      </c>
      <c r="AQ269" s="102" t="n">
        <f aca="false">AP269*$AQ$6</f>
        <v>23672.542113973</v>
      </c>
      <c r="AR269" s="91" t="n">
        <v>111</v>
      </c>
      <c r="AS269" s="117" t="n">
        <f aca="false">AR269/$AR$6</f>
        <v>0.0013877775555111</v>
      </c>
      <c r="AT269" s="118" t="n">
        <f aca="false">AS269*$AT$6</f>
        <v>129038.055111022</v>
      </c>
      <c r="AU269" s="119" t="n">
        <v>20.6388888888889</v>
      </c>
      <c r="AV269" s="116" t="n">
        <f aca="false">AU269/$AU$6</f>
        <v>0.000859494113101559</v>
      </c>
      <c r="AW269" s="120" t="n">
        <f aca="false">$AW$6*AV269</f>
        <v>79917.3097255866</v>
      </c>
      <c r="AX269" s="121" t="n">
        <v>62</v>
      </c>
      <c r="AY269" s="116" t="n">
        <f aca="false">AX269/$AX$6</f>
        <v>0.000755195010840703</v>
      </c>
      <c r="AZ269" s="120" t="n">
        <f aca="false">AY269*$AZ$6</f>
        <v>52664.543594241</v>
      </c>
      <c r="BA269" s="111" t="n">
        <f aca="false">AZ269+AW269+AT269+AQ269+AN269</f>
        <v>334080.914682974</v>
      </c>
      <c r="BB269" s="112" t="n">
        <f aca="false">BA269/C269</f>
        <v>22.6480180789759</v>
      </c>
      <c r="BC269" s="122" t="n">
        <f aca="false">I269+S269+AE269+AJ269+BA269</f>
        <v>2036019.59600387</v>
      </c>
      <c r="BD269" s="98" t="n">
        <v>1604888</v>
      </c>
      <c r="BE269" s="98" t="n">
        <f aca="false">IF(BC269&gt;BD269,0,BD269-BC269)</f>
        <v>0</v>
      </c>
      <c r="BF269" s="98" t="n">
        <f aca="false">IF(BC269&lt;BD269,0,BC269-BD269)</f>
        <v>431131.59600387</v>
      </c>
      <c r="BG269" s="123" t="n">
        <f aca="false">BF269/$BF$6</f>
        <v>0.00049673021264573</v>
      </c>
      <c r="BH269" s="98" t="n">
        <f aca="false">$BH$6*BG269</f>
        <v>-47.6398489710778</v>
      </c>
      <c r="BI269" s="122" t="n">
        <f aca="false">BC269+BE269+BH269</f>
        <v>2035971.9561549</v>
      </c>
      <c r="BJ269" s="124" t="n">
        <v>7</v>
      </c>
      <c r="BK269" s="110" t="n">
        <f aca="false">IF(BJ269&gt;=5,0,BI269*(5-BJ269)/5*-0.25)</f>
        <v>0</v>
      </c>
      <c r="BL269" s="125" t="n">
        <v>900</v>
      </c>
      <c r="BM269" s="102" t="n">
        <f aca="false">IF(BL269&gt;=700,0,BI269*(700-BL269)/700*-0.25)</f>
        <v>0</v>
      </c>
      <c r="BN269" s="111" t="n">
        <f aca="false">BI269+BK269+BM269</f>
        <v>2035971.9561549</v>
      </c>
      <c r="BO269" s="110" t="n">
        <f aca="false">IF(BJ269&lt;5,0,IF(BL269&lt;700,0,IF(BE269&lt;&gt;0,0,BN269)))</f>
        <v>2035971.9561549</v>
      </c>
      <c r="BP269" s="126" t="n">
        <f aca="false">BO269/$BO$6</f>
        <v>0.000885459543431613</v>
      </c>
      <c r="BQ269" s="112" t="n">
        <f aca="false">$BQ$6*BP269</f>
        <v>4180.66603506563</v>
      </c>
      <c r="BR269" s="127" t="n">
        <f aca="false">ROUND(BI269+BK269+BQ269,0)</f>
        <v>2040153</v>
      </c>
      <c r="BS269" s="128" t="n">
        <f aca="false">BR269/C269</f>
        <v>138.306080943665</v>
      </c>
    </row>
    <row r="270" customFormat="false" ht="15.6" hidden="false" customHeight="false" outlineLevel="0" collapsed="false">
      <c r="A270" s="89" t="s">
        <v>590</v>
      </c>
      <c r="B270" s="90" t="s">
        <v>591</v>
      </c>
      <c r="C270" s="91" t="n">
        <v>42637</v>
      </c>
      <c r="D270" s="92" t="n">
        <v>0</v>
      </c>
      <c r="E270" s="93" t="n">
        <f aca="false">C270/($C$7+$C$148+$C$164+$C$98+$C$81+$C$187+$C$212+$C$235+$C$252+$C$270)*$E$6</f>
        <v>8407967.1616143</v>
      </c>
      <c r="F270" s="94" t="n">
        <v>0</v>
      </c>
      <c r="G270" s="93" t="n">
        <v>0</v>
      </c>
      <c r="H270" s="94" t="n">
        <v>0</v>
      </c>
      <c r="I270" s="93" t="n">
        <f aca="false">SUM(D270:H270)</f>
        <v>8407967.1616143</v>
      </c>
      <c r="J270" s="95" t="n">
        <f aca="false">I270/C270</f>
        <v>197.198845172369</v>
      </c>
      <c r="K270" s="96" t="n">
        <v>29068</v>
      </c>
      <c r="L270" s="97" t="n">
        <f aca="false">K270/$K$6</f>
        <v>0.01035806373908</v>
      </c>
      <c r="M270" s="98" t="n">
        <f aca="false">$M$6*L270</f>
        <v>963111.410974388</v>
      </c>
      <c r="N270" s="100" t="n">
        <v>9205</v>
      </c>
      <c r="O270" s="100" t="n">
        <v>7419</v>
      </c>
      <c r="P270" s="100" t="n">
        <f aca="false">N270+O270/2</f>
        <v>12914.5</v>
      </c>
      <c r="Q270" s="101" t="n">
        <f aca="false">P270/$P$6</f>
        <v>0.0145379859691465</v>
      </c>
      <c r="R270" s="102" t="n">
        <f aca="false">$R$6*Q270</f>
        <v>1351768.10378599</v>
      </c>
      <c r="S270" s="111" t="n">
        <f aca="false">M270+R270</f>
        <v>2314879.51476038</v>
      </c>
      <c r="T270" s="110" t="n">
        <f aca="false">S270/C270</f>
        <v>54.2927390473152</v>
      </c>
      <c r="U270" s="130" t="n">
        <v>144156200.3</v>
      </c>
      <c r="V270" s="106" t="n">
        <f aca="false">C270*C270/U270</f>
        <v>12.6107220169287</v>
      </c>
      <c r="W270" s="101" t="n">
        <f aca="false">V270/$V$6</f>
        <v>0.00754863428747936</v>
      </c>
      <c r="X270" s="107" t="n">
        <f aca="false">U270/C270</f>
        <v>3381.01180430143</v>
      </c>
      <c r="Y270" s="102" t="n">
        <f aca="false">$Y$6*W270</f>
        <v>3333956.61705986</v>
      </c>
      <c r="Z270" s="108" t="n">
        <v>53663665.6318</v>
      </c>
      <c r="AA270" s="106" t="n">
        <f aca="false">C270*C270/Z270</f>
        <v>33.8760639549517</v>
      </c>
      <c r="AB270" s="106" t="n">
        <f aca="false">AA270/$AA$6</f>
        <v>0.00541761513783623</v>
      </c>
      <c r="AC270" s="107" t="n">
        <f aca="false">Z270/C270</f>
        <v>1258.61729558365</v>
      </c>
      <c r="AD270" s="110" t="n">
        <f aca="false">$AD$6*AB270</f>
        <v>1410470.90022513</v>
      </c>
      <c r="AE270" s="111" t="n">
        <f aca="false">Y270+AD270</f>
        <v>4744427.51728499</v>
      </c>
      <c r="AF270" s="112" t="n">
        <f aca="false">AE270/C270</f>
        <v>111.274890758848</v>
      </c>
      <c r="AG270" s="113" t="n">
        <v>3822.7791</v>
      </c>
      <c r="AH270" s="97" t="n">
        <f aca="false">AG270/$AG$6</f>
        <v>0.00400471456793415</v>
      </c>
      <c r="AI270" s="110" t="n">
        <f aca="false">$AI$6*AH270</f>
        <v>558548.35351911</v>
      </c>
      <c r="AJ270" s="111" t="n">
        <f aca="false">AI270</f>
        <v>558548.35351911</v>
      </c>
      <c r="AK270" s="110" t="n">
        <f aca="false">AJ270/C270</f>
        <v>13.1000856889347</v>
      </c>
      <c r="AL270" s="114" t="n">
        <v>5426</v>
      </c>
      <c r="AM270" s="101" t="n">
        <f aca="false">AL270/$AL$6</f>
        <v>0.00701250127623388</v>
      </c>
      <c r="AN270" s="110" t="n">
        <f aca="false">AM270*$AN$6</f>
        <v>163008.747791631</v>
      </c>
      <c r="AO270" s="115" t="n">
        <v>87.6666666666667</v>
      </c>
      <c r="AP270" s="116" t="n">
        <f aca="false">AO270/$AO$6</f>
        <v>0.0111596724233038</v>
      </c>
      <c r="AQ270" s="102" t="n">
        <f aca="false">AP270*$AQ$6</f>
        <v>778234.82199686</v>
      </c>
      <c r="AR270" s="91" t="n">
        <v>935</v>
      </c>
      <c r="AS270" s="117" t="n">
        <f aca="false">AR270/$AR$6</f>
        <v>0.0116898379675935</v>
      </c>
      <c r="AT270" s="118" t="n">
        <f aca="false">AS270*$AT$6</f>
        <v>1086942.17593519</v>
      </c>
      <c r="AU270" s="119" t="n">
        <v>298.972222222222</v>
      </c>
      <c r="AV270" s="116" t="n">
        <f aca="false">AU270/$AU$6</f>
        <v>0.0124505183570822</v>
      </c>
      <c r="AW270" s="120" t="n">
        <f aca="false">$AW$6*AV270</f>
        <v>1157671.60777455</v>
      </c>
      <c r="AX270" s="121" t="n">
        <v>488</v>
      </c>
      <c r="AY270" s="116" t="n">
        <f aca="false">AX270/$AX$6</f>
        <v>0.00594411556919779</v>
      </c>
      <c r="AZ270" s="120" t="n">
        <f aca="false">AY270*$AZ$6</f>
        <v>414520.923774026</v>
      </c>
      <c r="BA270" s="111" t="n">
        <f aca="false">AZ270+AW270+AT270+AQ270+AN270</f>
        <v>3600378.27727225</v>
      </c>
      <c r="BB270" s="112" t="n">
        <f aca="false">BA270/C270</f>
        <v>84.4425798548737</v>
      </c>
      <c r="BC270" s="122" t="n">
        <f aca="false">I270+S270+AE270+AJ270+BA270</f>
        <v>19626200.824451</v>
      </c>
      <c r="BD270" s="98" t="n">
        <v>8505600</v>
      </c>
      <c r="BE270" s="98" t="n">
        <f aca="false">IF(BC270&gt;BD270,0,BD270-BC270)</f>
        <v>0</v>
      </c>
      <c r="BF270" s="98" t="n">
        <f aca="false">IF(BC270&lt;BD270,0,BC270-BD270)</f>
        <v>11120600.824451</v>
      </c>
      <c r="BG270" s="123" t="n">
        <f aca="false">BF270/$BF$6</f>
        <v>0.012812650391386</v>
      </c>
      <c r="BH270" s="98" t="n">
        <f aca="false">$BH$6*BG270</f>
        <v>-1228.82142866591</v>
      </c>
      <c r="BI270" s="122" t="n">
        <f aca="false">BC270+BE270+BH270</f>
        <v>19624972.0030224</v>
      </c>
      <c r="BJ270" s="124" t="n">
        <v>7.5</v>
      </c>
      <c r="BK270" s="110" t="n">
        <f aca="false">IF(BJ270&gt;=5,0,BI270*(5-BJ270)/5*-0.25)</f>
        <v>0</v>
      </c>
      <c r="BL270" s="125" t="n">
        <v>1450</v>
      </c>
      <c r="BM270" s="102" t="n">
        <f aca="false">IF(BL270&gt;=700,0,BI270*(700-BL270)/700*-0.25)</f>
        <v>0</v>
      </c>
      <c r="BN270" s="111" t="n">
        <f aca="false">BI270+BK270+BM270</f>
        <v>19624972.0030224</v>
      </c>
      <c r="BO270" s="110" t="n">
        <f aca="false">IF(BJ270&lt;5,0,IF(BL270&lt;700,0,IF(BE270&lt;&gt;0,0,BN270)))</f>
        <v>19624972.0030224</v>
      </c>
      <c r="BP270" s="126" t="n">
        <f aca="false">BO270/$BO$6</f>
        <v>0.00853504818527682</v>
      </c>
      <c r="BQ270" s="112" t="n">
        <f aca="false">$BQ$6*BP270</f>
        <v>40297.9292735932</v>
      </c>
      <c r="BR270" s="127" t="n">
        <f aca="false">ROUND(BI270+BK270+BQ270,0)</f>
        <v>19665270</v>
      </c>
      <c r="BS270" s="128" t="n">
        <f aca="false">BR270/C270</f>
        <v>461.225461453667</v>
      </c>
    </row>
    <row r="271" customFormat="false" ht="15.6" hidden="false" customHeight="false" outlineLevel="0" collapsed="false">
      <c r="A271" s="129" t="s">
        <v>592</v>
      </c>
      <c r="B271" s="90" t="s">
        <v>593</v>
      </c>
      <c r="C271" s="91" t="n">
        <v>11498</v>
      </c>
      <c r="D271" s="92" t="n">
        <v>0</v>
      </c>
      <c r="E271" s="93" t="n">
        <v>0</v>
      </c>
      <c r="F271" s="94" t="n">
        <v>0</v>
      </c>
      <c r="G271" s="93" t="n">
        <v>0</v>
      </c>
      <c r="H271" s="94" t="n">
        <v>0</v>
      </c>
      <c r="I271" s="93" t="n">
        <f aca="false">SUM(D271:H271)</f>
        <v>0</v>
      </c>
      <c r="J271" s="95" t="n">
        <f aca="false">I271/C271</f>
        <v>0</v>
      </c>
      <c r="K271" s="96" t="n">
        <v>8251</v>
      </c>
      <c r="L271" s="97" t="n">
        <f aca="false">K271/$K$6</f>
        <v>0.00294015356788045</v>
      </c>
      <c r="M271" s="98" t="n">
        <f aca="false">$M$6*L271</f>
        <v>273380.771017947</v>
      </c>
      <c r="N271" s="100" t="n">
        <v>2020</v>
      </c>
      <c r="O271" s="100" t="n">
        <v>608</v>
      </c>
      <c r="P271" s="100" t="n">
        <f aca="false">N271+O271/2</f>
        <v>2324</v>
      </c>
      <c r="Q271" s="101" t="n">
        <f aca="false">P271/$P$6</f>
        <v>0.00261615079114922</v>
      </c>
      <c r="R271" s="102" t="n">
        <f aca="false">$R$6*Q271</f>
        <v>243254.409632478</v>
      </c>
      <c r="S271" s="111" t="n">
        <f aca="false">M271+R271</f>
        <v>516635.180650425</v>
      </c>
      <c r="T271" s="110" t="n">
        <f aca="false">S271/C271</f>
        <v>44.9326126848517</v>
      </c>
      <c r="U271" s="130" t="n">
        <v>37961207.93</v>
      </c>
      <c r="V271" s="106" t="n">
        <f aca="false">C271*C271/U271</f>
        <v>3.48260793607471</v>
      </c>
      <c r="W271" s="101" t="n">
        <f aca="false">V271/$V$6</f>
        <v>0.00208464936748354</v>
      </c>
      <c r="X271" s="107" t="n">
        <f aca="false">U271/C271</f>
        <v>3301.54878500609</v>
      </c>
      <c r="Y271" s="102" t="n">
        <f aca="false">$Y$6*W271</f>
        <v>920713.640148035</v>
      </c>
      <c r="Z271" s="108" t="n">
        <v>13783579.1901</v>
      </c>
      <c r="AA271" s="106" t="n">
        <f aca="false">C271*C271/Z271</f>
        <v>9.59141324446084</v>
      </c>
      <c r="AB271" s="106" t="n">
        <f aca="false">AA271/$AA$6</f>
        <v>0.0015339026887992</v>
      </c>
      <c r="AC271" s="107" t="n">
        <f aca="false">Z271/C271</f>
        <v>1198.78058706732</v>
      </c>
      <c r="AD271" s="110" t="n">
        <f aca="false">$AD$6*AB271</f>
        <v>399350.09248229</v>
      </c>
      <c r="AE271" s="111" t="n">
        <f aca="false">Y271+AD271</f>
        <v>1320063.73263032</v>
      </c>
      <c r="AF271" s="112" t="n">
        <f aca="false">AE271/C271</f>
        <v>114.808117292601</v>
      </c>
      <c r="AG271" s="113" t="n">
        <v>8279.1043</v>
      </c>
      <c r="AH271" s="97" t="n">
        <f aca="false">AG271/$AG$6</f>
        <v>0.00867312725437269</v>
      </c>
      <c r="AI271" s="110" t="n">
        <f aca="false">$AI$6*AH271</f>
        <v>1209664.47561095</v>
      </c>
      <c r="AJ271" s="111" t="n">
        <f aca="false">AI271</f>
        <v>1209664.47561095</v>
      </c>
      <c r="AK271" s="110" t="n">
        <f aca="false">AJ271/C271</f>
        <v>105.206512055222</v>
      </c>
      <c r="AL271" s="114" t="n">
        <v>1704</v>
      </c>
      <c r="AM271" s="101" t="n">
        <f aca="false">AL271/$AL$6</f>
        <v>0.0022022304044789</v>
      </c>
      <c r="AN271" s="110" t="n">
        <f aca="false">AM271*$AN$6</f>
        <v>51191.8367557941</v>
      </c>
      <c r="AO271" s="115" t="n">
        <v>10</v>
      </c>
      <c r="AP271" s="116" t="n">
        <f aca="false">AO271/$AO$6</f>
        <v>0.0012729664361183</v>
      </c>
      <c r="AQ271" s="102" t="n">
        <f aca="false">AP271*$AQ$6</f>
        <v>88772.0329273985</v>
      </c>
      <c r="AR271" s="91" t="n">
        <v>114</v>
      </c>
      <c r="AS271" s="117" t="n">
        <f aca="false">AR271/$AR$6</f>
        <v>0.0014252850570114</v>
      </c>
      <c r="AT271" s="118" t="n">
        <f aca="false">AS271*$AT$6</f>
        <v>132525.570114023</v>
      </c>
      <c r="AU271" s="119" t="n">
        <v>30.1388888888889</v>
      </c>
      <c r="AV271" s="116" t="n">
        <f aca="false">AU271/$AU$6</f>
        <v>0.00125511589867455</v>
      </c>
      <c r="AW271" s="120" t="n">
        <f aca="false">$AW$6*AV271</f>
        <v>116702.935467377</v>
      </c>
      <c r="AX271" s="121" t="n">
        <v>196</v>
      </c>
      <c r="AY271" s="116" t="n">
        <f aca="false">AX271/$AX$6</f>
        <v>0.0023873906794319</v>
      </c>
      <c r="AZ271" s="120" t="n">
        <f aca="false">AY271*$AZ$6</f>
        <v>166487.912007601</v>
      </c>
      <c r="BA271" s="111" t="n">
        <f aca="false">AZ271+AW271+AT271+AQ271+AN271</f>
        <v>555680.287272194</v>
      </c>
      <c r="BB271" s="112" t="n">
        <f aca="false">BA271/C271</f>
        <v>48.3284299245254</v>
      </c>
      <c r="BC271" s="122" t="n">
        <f aca="false">I271+S271+AE271+AJ271+BA271</f>
        <v>3602043.67616389</v>
      </c>
      <c r="BD271" s="98" t="n">
        <v>1972719</v>
      </c>
      <c r="BE271" s="98" t="n">
        <f aca="false">IF(BC271&gt;BD271,0,BD271-BC271)</f>
        <v>0</v>
      </c>
      <c r="BF271" s="98" t="n">
        <f aca="false">IF(BC271&lt;BD271,0,BC271-BD271)</f>
        <v>1629324.67616389</v>
      </c>
      <c r="BG271" s="123" t="n">
        <f aca="false">BF271/$BF$6</f>
        <v>0.00187723377354268</v>
      </c>
      <c r="BH271" s="98" t="n">
        <f aca="false">$BH$6*BG271</f>
        <v>-180.039649649341</v>
      </c>
      <c r="BI271" s="122" t="n">
        <f aca="false">BC271+BE271+BH271</f>
        <v>3601863.63651424</v>
      </c>
      <c r="BJ271" s="124" t="n">
        <v>7.7</v>
      </c>
      <c r="BK271" s="110" t="n">
        <f aca="false">IF(BJ271&gt;=5,0,BI271*(5-BJ271)/5*-0.25)</f>
        <v>0</v>
      </c>
      <c r="BL271" s="125" t="n">
        <v>1920</v>
      </c>
      <c r="BM271" s="102" t="n">
        <f aca="false">IF(BL271&gt;=700,0,BI271*(700-BL271)/700*-0.25)</f>
        <v>0</v>
      </c>
      <c r="BN271" s="111" t="n">
        <f aca="false">BI271+BK271+BM271</f>
        <v>3601863.63651424</v>
      </c>
      <c r="BO271" s="110" t="n">
        <f aca="false">IF(BJ271&lt;5,0,IF(BL271&lt;700,0,IF(BE271&lt;&gt;0,0,BN271)))</f>
        <v>3601863.63651424</v>
      </c>
      <c r="BP271" s="126" t="n">
        <f aca="false">BO271/$BO$6</f>
        <v>0.00156647763317629</v>
      </c>
      <c r="BQ271" s="112" t="n">
        <f aca="false">$BQ$6*BP271</f>
        <v>7396.06895006141</v>
      </c>
      <c r="BR271" s="127" t="n">
        <f aca="false">ROUND(BI271+BK271+BQ271,0)</f>
        <v>3609260</v>
      </c>
      <c r="BS271" s="128" t="n">
        <f aca="false">BR271/C271</f>
        <v>313.903287528266</v>
      </c>
    </row>
    <row r="272" customFormat="false" ht="15.6" hidden="false" customHeight="false" outlineLevel="0" collapsed="false">
      <c r="A272" s="129" t="s">
        <v>594</v>
      </c>
      <c r="B272" s="90" t="s">
        <v>595</v>
      </c>
      <c r="C272" s="91" t="n">
        <v>42418</v>
      </c>
      <c r="D272" s="92" t="n">
        <v>0</v>
      </c>
      <c r="E272" s="93" t="n">
        <v>0</v>
      </c>
      <c r="F272" s="94" t="n">
        <v>0</v>
      </c>
      <c r="G272" s="93" t="n">
        <f aca="false">C272/($C$9+$C$59+$C$61+$C$66+$C$73+$C$79+$C$93+$C$104+$C$126+$C$140+$C$167+$C$174+$C$200+$C$218+$C$236+$C$254+$C$264+$C$266+$C$267+$C$272+$C$280)*$G$6</f>
        <v>2844190.8272891</v>
      </c>
      <c r="H272" s="94" t="n">
        <v>0</v>
      </c>
      <c r="I272" s="93" t="n">
        <f aca="false">SUM(D272:H272)</f>
        <v>2844190.8272891</v>
      </c>
      <c r="J272" s="95" t="n">
        <f aca="false">I272/C272</f>
        <v>67.0515070792848</v>
      </c>
      <c r="K272" s="96" t="n">
        <v>29039</v>
      </c>
      <c r="L272" s="97" t="n">
        <f aca="false">K272/$K$6</f>
        <v>0.0103477299063969</v>
      </c>
      <c r="M272" s="98" t="n">
        <f aca="false">$M$6*L272</f>
        <v>962150.552610611</v>
      </c>
      <c r="N272" s="100" t="n">
        <v>3672</v>
      </c>
      <c r="O272" s="100" t="n">
        <v>3034</v>
      </c>
      <c r="P272" s="100" t="n">
        <f aca="false">N272+O272/2</f>
        <v>5189</v>
      </c>
      <c r="Q272" s="101" t="n">
        <f aca="false">P272/$P$6</f>
        <v>0.00584131086715718</v>
      </c>
      <c r="R272" s="102" t="n">
        <f aca="false">$R$6*Q272</f>
        <v>543135.598787835</v>
      </c>
      <c r="S272" s="111" t="n">
        <f aca="false">M272+R272</f>
        <v>1505286.15139845</v>
      </c>
      <c r="T272" s="110" t="n">
        <f aca="false">S272/C272</f>
        <v>35.4869666509134</v>
      </c>
      <c r="U272" s="130" t="n">
        <v>158962242.11</v>
      </c>
      <c r="V272" s="106" t="n">
        <f aca="false">C272*C272/U272</f>
        <v>11.3189566284232</v>
      </c>
      <c r="W272" s="101" t="n">
        <f aca="false">V272/$V$6</f>
        <v>0.00677539826737187</v>
      </c>
      <c r="X272" s="107" t="n">
        <f aca="false">U272/C272</f>
        <v>3747.51855603753</v>
      </c>
      <c r="Y272" s="102" t="n">
        <f aca="false">$Y$6*W272</f>
        <v>2992446.45143131</v>
      </c>
      <c r="Z272" s="108" t="n">
        <v>54159261.8839</v>
      </c>
      <c r="AA272" s="106" t="n">
        <f aca="false">C272*C272/Z272</f>
        <v>33.2221426476803</v>
      </c>
      <c r="AB272" s="106" t="n">
        <f aca="false">AA272/$AA$6</f>
        <v>0.00531303705054905</v>
      </c>
      <c r="AC272" s="107" t="n">
        <f aca="false">Z272/C272</f>
        <v>1276.7990448371</v>
      </c>
      <c r="AD272" s="110" t="n">
        <f aca="false">$AD$6*AB272</f>
        <v>1383244.09559488</v>
      </c>
      <c r="AE272" s="111" t="n">
        <f aca="false">Y272+AD272</f>
        <v>4375690.54702618</v>
      </c>
      <c r="AF272" s="112" t="n">
        <f aca="false">AE272/C272</f>
        <v>103.156455915559</v>
      </c>
      <c r="AG272" s="113" t="n">
        <v>846.5081</v>
      </c>
      <c r="AH272" s="97" t="n">
        <f aca="false">AG272/$AG$6</f>
        <v>0.000886795504334598</v>
      </c>
      <c r="AI272" s="110" t="n">
        <f aca="false">$AI$6*AH272</f>
        <v>123683.763337408</v>
      </c>
      <c r="AJ272" s="111" t="n">
        <f aca="false">AI272</f>
        <v>123683.763337408</v>
      </c>
      <c r="AK272" s="110" t="n">
        <f aca="false">AJ272/C272</f>
        <v>2.91583203681004</v>
      </c>
      <c r="AL272" s="114" t="n">
        <v>5199</v>
      </c>
      <c r="AM272" s="101" t="n">
        <f aca="false">AL272/$AL$6</f>
        <v>0.00671912903338369</v>
      </c>
      <c r="AN272" s="110" t="n">
        <f aca="false">AM272*$AN$6</f>
        <v>156189.177989069</v>
      </c>
      <c r="AO272" s="115" t="n">
        <v>67.6666666666667</v>
      </c>
      <c r="AP272" s="116" t="n">
        <f aca="false">AO272/$AO$6</f>
        <v>0.00861373955106717</v>
      </c>
      <c r="AQ272" s="102" t="n">
        <f aca="false">AP272*$AQ$6</f>
        <v>600690.756142063</v>
      </c>
      <c r="AR272" s="91" t="n">
        <v>705</v>
      </c>
      <c r="AS272" s="117" t="n">
        <f aca="false">AR272/$AR$6</f>
        <v>0.00881426285257051</v>
      </c>
      <c r="AT272" s="118" t="n">
        <f aca="false">AS272*$AT$6</f>
        <v>819566.025705141</v>
      </c>
      <c r="AU272" s="119" t="n">
        <v>153.222222222222</v>
      </c>
      <c r="AV272" s="116" t="n">
        <f aca="false">AU272/$AU$6</f>
        <v>0.00638084727842288</v>
      </c>
      <c r="AW272" s="120" t="n">
        <f aca="false">$AW$6*AV272</f>
        <v>593302.665472861</v>
      </c>
      <c r="AX272" s="121" t="n">
        <v>646</v>
      </c>
      <c r="AY272" s="116" t="n">
        <f aca="false">AX272/$AX$6</f>
        <v>0.00786864479037248</v>
      </c>
      <c r="AZ272" s="120" t="n">
        <f aca="false">AY272*$AZ$6</f>
        <v>548730.567127092</v>
      </c>
      <c r="BA272" s="111" t="n">
        <f aca="false">AZ272+AW272+AT272+AQ272+AN272</f>
        <v>2718479.19243623</v>
      </c>
      <c r="BB272" s="112" t="n">
        <f aca="false">BA272/C272</f>
        <v>64.0878681794574</v>
      </c>
      <c r="BC272" s="122" t="n">
        <f aca="false">I272+S272+AE272+AJ272+BA272</f>
        <v>11567330.4814874</v>
      </c>
      <c r="BD272" s="98" t="n">
        <v>7687857</v>
      </c>
      <c r="BE272" s="98" t="n">
        <f aca="false">IF(BC272&gt;BD272,0,BD272-BC272)</f>
        <v>0</v>
      </c>
      <c r="BF272" s="98" t="n">
        <f aca="false">IF(BC272&lt;BD272,0,BC272-BD272)</f>
        <v>3879473.48148736</v>
      </c>
      <c r="BG272" s="123" t="n">
        <f aca="false">BF272/$BF$6</f>
        <v>0.00446975286727858</v>
      </c>
      <c r="BH272" s="98" t="n">
        <f aca="false">$BH$6*BG272</f>
        <v>-428.680088535428</v>
      </c>
      <c r="BI272" s="122" t="n">
        <f aca="false">BC272+BE272+BH272</f>
        <v>11566901.8013988</v>
      </c>
      <c r="BJ272" s="124" t="n">
        <v>7.2</v>
      </c>
      <c r="BK272" s="110" t="n">
        <f aca="false">IF(BJ272&gt;=5,0,BI272*(5-BJ272)/5*-0.25)</f>
        <v>0</v>
      </c>
      <c r="BL272" s="125" t="n">
        <v>1525</v>
      </c>
      <c r="BM272" s="102" t="n">
        <f aca="false">IF(BL272&gt;=700,0,BI272*(700-BL272)/700*-0.25)</f>
        <v>0</v>
      </c>
      <c r="BN272" s="111" t="n">
        <f aca="false">BI272+BK272+BM272</f>
        <v>11566901.8013988</v>
      </c>
      <c r="BO272" s="110" t="n">
        <f aca="false">IF(BJ272&lt;5,0,IF(BL272&lt;700,0,IF(BE272&lt;&gt;0,0,BN272)))</f>
        <v>11566901.8013988</v>
      </c>
      <c r="BP272" s="126" t="n">
        <f aca="false">BO272/$BO$6</f>
        <v>0.00503053274237029</v>
      </c>
      <c r="BQ272" s="112" t="n">
        <f aca="false">$BQ$6*BP272</f>
        <v>23751.4830918272</v>
      </c>
      <c r="BR272" s="127" t="n">
        <f aca="false">ROUND(BI272+BK272+BQ272,0)</f>
        <v>11590653</v>
      </c>
      <c r="BS272" s="128" t="n">
        <f aca="false">BR272/C272</f>
        <v>273.248455844217</v>
      </c>
    </row>
    <row r="273" customFormat="false" ht="15.6" hidden="false" customHeight="false" outlineLevel="0" collapsed="false">
      <c r="A273" s="89" t="s">
        <v>596</v>
      </c>
      <c r="B273" s="90" t="s">
        <v>597</v>
      </c>
      <c r="C273" s="91" t="n">
        <v>3623</v>
      </c>
      <c r="D273" s="92" t="n">
        <v>0</v>
      </c>
      <c r="E273" s="93" t="n">
        <v>0</v>
      </c>
      <c r="F273" s="94" t="n">
        <v>0</v>
      </c>
      <c r="G273" s="93" t="n">
        <v>0</v>
      </c>
      <c r="H273" s="94" t="n">
        <v>0</v>
      </c>
      <c r="I273" s="93" t="n">
        <f aca="false">SUM(D273:H273)</f>
        <v>0</v>
      </c>
      <c r="J273" s="95" t="n">
        <f aca="false">I273/C273</f>
        <v>0</v>
      </c>
      <c r="K273" s="96" t="n">
        <v>945</v>
      </c>
      <c r="L273" s="97" t="n">
        <f aca="false">K273/$K$6</f>
        <v>0.000336740409846931</v>
      </c>
      <c r="M273" s="98" t="n">
        <f aca="false">$M$6*L273</f>
        <v>31310.7294403054</v>
      </c>
      <c r="N273" s="100" t="n">
        <v>0</v>
      </c>
      <c r="O273" s="100" t="n">
        <v>24</v>
      </c>
      <c r="P273" s="100" t="n">
        <f aca="false">N273+O273/2</f>
        <v>12</v>
      </c>
      <c r="Q273" s="101" t="n">
        <f aca="false">P273/$P$6</f>
        <v>1.35085238785674E-005</v>
      </c>
      <c r="R273" s="102" t="n">
        <f aca="false">$R$6*Q273</f>
        <v>1256.04686557218</v>
      </c>
      <c r="S273" s="111" t="n">
        <f aca="false">M273+R273</f>
        <v>32566.7763058775</v>
      </c>
      <c r="T273" s="110" t="n">
        <f aca="false">S273/C273</f>
        <v>8.98889768310172</v>
      </c>
      <c r="U273" s="130" t="n">
        <v>9686021.92000001</v>
      </c>
      <c r="V273" s="106" t="n">
        <f aca="false">C273*C273/U273</f>
        <v>1.35516201681278</v>
      </c>
      <c r="W273" s="101" t="n">
        <f aca="false">V273/$V$6</f>
        <v>0.000811184518338466</v>
      </c>
      <c r="X273" s="107" t="n">
        <f aca="false">U273/C273</f>
        <v>2673.48107093569</v>
      </c>
      <c r="Y273" s="102" t="n">
        <f aca="false">$Y$6*W273</f>
        <v>358270.634074407</v>
      </c>
      <c r="Z273" s="108" t="n">
        <v>2479550.5045</v>
      </c>
      <c r="AA273" s="106" t="n">
        <f aca="false">C273*C273/Z273</f>
        <v>5.29375343481736</v>
      </c>
      <c r="AB273" s="106" t="n">
        <f aca="false">AA273/$AA$6</f>
        <v>0.00084660126933805</v>
      </c>
      <c r="AC273" s="107" t="n">
        <f aca="false">Z273/C273</f>
        <v>684.391527601435</v>
      </c>
      <c r="AD273" s="110" t="n">
        <f aca="false">$AD$6*AB273</f>
        <v>220411.827734943</v>
      </c>
      <c r="AE273" s="111" t="n">
        <f aca="false">Y273+AD273</f>
        <v>578682.46180935</v>
      </c>
      <c r="AF273" s="112" t="n">
        <f aca="false">AE273/C273</f>
        <v>159.724665141968</v>
      </c>
      <c r="AG273" s="113" t="n">
        <v>3307.9064</v>
      </c>
      <c r="AH273" s="97" t="n">
        <f aca="false">AG273/$AG$6</f>
        <v>0.00346533780867501</v>
      </c>
      <c r="AI273" s="110" t="n">
        <f aca="false">$AI$6*AH273</f>
        <v>483320.020587987</v>
      </c>
      <c r="AJ273" s="111" t="n">
        <f aca="false">AI273</f>
        <v>483320.020587987</v>
      </c>
      <c r="AK273" s="110" t="n">
        <f aca="false">AJ273/C273</f>
        <v>133.403262651942</v>
      </c>
      <c r="AL273" s="114" t="n">
        <v>716</v>
      </c>
      <c r="AM273" s="101" t="n">
        <f aca="false">AL273/$AL$6</f>
        <v>0.000925350334276346</v>
      </c>
      <c r="AN273" s="110" t="n">
        <f aca="false">AM273*$AN$6</f>
        <v>21510.1849279041</v>
      </c>
      <c r="AO273" s="115" t="n">
        <v>1.66666666666667</v>
      </c>
      <c r="AP273" s="116" t="n">
        <f aca="false">AO273/$AO$6</f>
        <v>0.000212161072686384</v>
      </c>
      <c r="AQ273" s="102" t="n">
        <f aca="false">AP273*$AQ$6</f>
        <v>14795.3388212331</v>
      </c>
      <c r="AR273" s="91" t="n">
        <v>21</v>
      </c>
      <c r="AS273" s="117" t="n">
        <f aca="false">AR273/$AR$6</f>
        <v>0.0002625525105021</v>
      </c>
      <c r="AT273" s="118" t="n">
        <f aca="false">AS273*$AT$6</f>
        <v>24412.6050210042</v>
      </c>
      <c r="AU273" s="119" t="n">
        <v>2.77777777777778</v>
      </c>
      <c r="AV273" s="116" t="n">
        <f aca="false">AU273/$AU$6</f>
        <v>0.000115678884670466</v>
      </c>
      <c r="AW273" s="120" t="n">
        <f aca="false">$AW$6*AV273</f>
        <v>10756.0309186523</v>
      </c>
      <c r="AX273" s="121" t="n">
        <v>0</v>
      </c>
      <c r="AY273" s="116" t="n">
        <f aca="false">AX273/$AX$6</f>
        <v>0</v>
      </c>
      <c r="AZ273" s="120" t="n">
        <f aca="false">AY273*$AZ$6</f>
        <v>0</v>
      </c>
      <c r="BA273" s="111" t="n">
        <f aca="false">AZ273+AW273+AT273+AQ273+AN273</f>
        <v>71474.1596887937</v>
      </c>
      <c r="BB273" s="112" t="n">
        <f aca="false">BA273/C273</f>
        <v>19.7278939245911</v>
      </c>
      <c r="BC273" s="122" t="n">
        <f aca="false">I273+S273+AE273+AJ273+BA273</f>
        <v>1166043.41839201</v>
      </c>
      <c r="BD273" s="98" t="n">
        <v>575380</v>
      </c>
      <c r="BE273" s="98" t="n">
        <f aca="false">IF(BC273&gt;BD273,0,BD273-BC273)</f>
        <v>0</v>
      </c>
      <c r="BF273" s="98" t="n">
        <f aca="false">IF(BC273&lt;BD273,0,BC273-BD273)</f>
        <v>590663.418392008</v>
      </c>
      <c r="BG273" s="123" t="n">
        <f aca="false">BF273/$BF$6</f>
        <v>0.000680535521264097</v>
      </c>
      <c r="BH273" s="98" t="n">
        <f aca="false">$BH$6*BG273</f>
        <v>-65.2680441557876</v>
      </c>
      <c r="BI273" s="122" t="n">
        <f aca="false">BC273+BE273+BH273</f>
        <v>1165978.15034785</v>
      </c>
      <c r="BJ273" s="124" t="n">
        <v>7</v>
      </c>
      <c r="BK273" s="110" t="n">
        <f aca="false">IF(BJ273&gt;=5,0,BI273*(5-BJ273)/5*-0.25)</f>
        <v>0</v>
      </c>
      <c r="BL273" s="125" t="n">
        <v>2000</v>
      </c>
      <c r="BM273" s="102" t="n">
        <f aca="false">IF(BL273&gt;=700,0,BI273*(700-BL273)/700*-0.25)</f>
        <v>0</v>
      </c>
      <c r="BN273" s="111" t="n">
        <f aca="false">BI273+BK273+BM273</f>
        <v>1165978.15034785</v>
      </c>
      <c r="BO273" s="110" t="n">
        <f aca="false">IF(BJ273&lt;5,0,IF(BL273&lt;700,0,IF(BE273&lt;&gt;0,0,BN273)))</f>
        <v>1165978.15034785</v>
      </c>
      <c r="BP273" s="126" t="n">
        <f aca="false">BO273/$BO$6</f>
        <v>0.000507092682459177</v>
      </c>
      <c r="BQ273" s="112" t="n">
        <f aca="false">$BQ$6*BP273</f>
        <v>2394.22023277468</v>
      </c>
      <c r="BR273" s="127" t="n">
        <f aca="false">ROUND(BI273+BK273+BQ273,0)</f>
        <v>1168372</v>
      </c>
      <c r="BS273" s="128" t="n">
        <f aca="false">BR273/C273</f>
        <v>322.48744134695</v>
      </c>
    </row>
    <row r="274" customFormat="false" ht="15.6" hidden="false" customHeight="false" outlineLevel="0" collapsed="false">
      <c r="A274" s="129" t="s">
        <v>598</v>
      </c>
      <c r="B274" s="90" t="s">
        <v>599</v>
      </c>
      <c r="C274" s="91" t="n">
        <v>4080</v>
      </c>
      <c r="D274" s="92" t="n">
        <v>0</v>
      </c>
      <c r="E274" s="93" t="n">
        <v>0</v>
      </c>
      <c r="F274" s="94" t="n">
        <v>0</v>
      </c>
      <c r="G274" s="93" t="n">
        <v>0</v>
      </c>
      <c r="H274" s="94" t="n">
        <v>0</v>
      </c>
      <c r="I274" s="93" t="n">
        <f aca="false">SUM(D274:H274)</f>
        <v>0</v>
      </c>
      <c r="J274" s="95" t="n">
        <f aca="false">I274/C274</f>
        <v>0</v>
      </c>
      <c r="K274" s="96" t="n">
        <v>1181</v>
      </c>
      <c r="L274" s="97" t="n">
        <f aca="false">K274/$K$6</f>
        <v>0.000420836427544154</v>
      </c>
      <c r="M274" s="98" t="n">
        <f aca="false">$M$6*L274</f>
        <v>39130.128538625</v>
      </c>
      <c r="N274" s="100" t="n">
        <v>311</v>
      </c>
      <c r="O274" s="100" t="n">
        <v>915</v>
      </c>
      <c r="P274" s="100" t="n">
        <f aca="false">N274+O274/2</f>
        <v>768.5</v>
      </c>
      <c r="Q274" s="101" t="n">
        <f aca="false">P274/$P$6</f>
        <v>0.000865108383389919</v>
      </c>
      <c r="R274" s="102" t="n">
        <f aca="false">$R$6*Q274</f>
        <v>80439.3346826848</v>
      </c>
      <c r="S274" s="111" t="n">
        <f aca="false">M274+R274</f>
        <v>119569.46322131</v>
      </c>
      <c r="T274" s="110" t="n">
        <f aca="false">S274/C274</f>
        <v>29.3062409856151</v>
      </c>
      <c r="U274" s="130" t="n">
        <v>11178592.15</v>
      </c>
      <c r="V274" s="106" t="n">
        <f aca="false">C274*C274/U274</f>
        <v>1.48913206391558</v>
      </c>
      <c r="W274" s="101" t="n">
        <f aca="false">V274/$V$6</f>
        <v>0.000891377459686143</v>
      </c>
      <c r="X274" s="107" t="n">
        <f aca="false">U274/C274</f>
        <v>2739.85101715686</v>
      </c>
      <c r="Y274" s="102" t="n">
        <f aca="false">$Y$6*W274</f>
        <v>393688.933234964</v>
      </c>
      <c r="Z274" s="108" t="n">
        <v>3273610.1426</v>
      </c>
      <c r="AA274" s="106" t="n">
        <f aca="false">C274*C274/Z274</f>
        <v>5.08502823331887</v>
      </c>
      <c r="AB274" s="106" t="n">
        <f aca="false">AA274/$AA$6</f>
        <v>0.00081322098015245</v>
      </c>
      <c r="AC274" s="107" t="n">
        <f aca="false">Z274/C274</f>
        <v>802.355427107843</v>
      </c>
      <c r="AD274" s="110" t="n">
        <f aca="false">$AD$6*AB274</f>
        <v>211721.30149055</v>
      </c>
      <c r="AE274" s="111" t="n">
        <f aca="false">Y274+AD274</f>
        <v>605410.234725513</v>
      </c>
      <c r="AF274" s="112" t="n">
        <f aca="false">AE274/C274</f>
        <v>148.384861452332</v>
      </c>
      <c r="AG274" s="113" t="n">
        <v>4589.947</v>
      </c>
      <c r="AH274" s="97" t="n">
        <f aca="false">AG274/$AG$6</f>
        <v>0.00480839387683836</v>
      </c>
      <c r="AI274" s="110" t="n">
        <f aca="false">$AI$6*AH274</f>
        <v>670639.676666114</v>
      </c>
      <c r="AJ274" s="111" t="n">
        <f aca="false">AI274</f>
        <v>670639.676666114</v>
      </c>
      <c r="AK274" s="110" t="n">
        <f aca="false">AJ274/C274</f>
        <v>164.372469771106</v>
      </c>
      <c r="AL274" s="114" t="n">
        <v>458</v>
      </c>
      <c r="AM274" s="101" t="n">
        <f aca="false">AL274/$AL$6</f>
        <v>0.000591914040640456</v>
      </c>
      <c r="AN274" s="110" t="n">
        <f aca="false">AM274*$AN$6</f>
        <v>13759.3082360057</v>
      </c>
      <c r="AO274" s="115" t="n">
        <v>3.33333333333333</v>
      </c>
      <c r="AP274" s="116" t="n">
        <f aca="false">AO274/$AO$6</f>
        <v>0.000424322145372767</v>
      </c>
      <c r="AQ274" s="102" t="n">
        <f aca="false">AP274*$AQ$6</f>
        <v>29590.6776424661</v>
      </c>
      <c r="AR274" s="91" t="n">
        <v>39</v>
      </c>
      <c r="AS274" s="117" t="n">
        <f aca="false">AR274/$AR$6</f>
        <v>0.000487597519503901</v>
      </c>
      <c r="AT274" s="118" t="n">
        <f aca="false">AS274*$AT$6</f>
        <v>45337.6950390078</v>
      </c>
      <c r="AU274" s="119" t="n">
        <v>4.36111111111111</v>
      </c>
      <c r="AV274" s="116" t="n">
        <f aca="false">AU274/$AU$6</f>
        <v>0.000181615848932631</v>
      </c>
      <c r="AW274" s="120" t="n">
        <f aca="false">$AW$6*AV274</f>
        <v>16886.9685422841</v>
      </c>
      <c r="AX274" s="121" t="n">
        <v>16</v>
      </c>
      <c r="AY274" s="116" t="n">
        <f aca="false">AX274/$AX$6</f>
        <v>0.000194889035055665</v>
      </c>
      <c r="AZ274" s="120" t="n">
        <f aca="false">AY274*$AZ$6</f>
        <v>13590.8499598041</v>
      </c>
      <c r="BA274" s="111" t="n">
        <f aca="false">AZ274+AW274+AT274+AQ274+AN274</f>
        <v>119165.499419568</v>
      </c>
      <c r="BB274" s="112" t="n">
        <f aca="false">BA274/C274</f>
        <v>29.2072302498941</v>
      </c>
      <c r="BC274" s="122" t="n">
        <f aca="false">I274+S274+AE274+AJ274+BA274</f>
        <v>1514784.87403251</v>
      </c>
      <c r="BD274" s="98" t="n">
        <v>703301</v>
      </c>
      <c r="BE274" s="98" t="n">
        <f aca="false">IF(BC274&gt;BD274,0,BD274-BC274)</f>
        <v>0</v>
      </c>
      <c r="BF274" s="98" t="n">
        <f aca="false">IF(BC274&lt;BD274,0,BC274-BD274)</f>
        <v>811483.874032505</v>
      </c>
      <c r="BG274" s="123" t="n">
        <f aca="false">BF274/$BF$6</f>
        <v>0.000934954805082597</v>
      </c>
      <c r="BH274" s="98" t="n">
        <f aca="false">$BH$6*BG274</f>
        <v>-89.6686059655592</v>
      </c>
      <c r="BI274" s="122" t="n">
        <f aca="false">BC274+BE274+BH274</f>
        <v>1514695.20542654</v>
      </c>
      <c r="BJ274" s="124" t="n">
        <v>7.5</v>
      </c>
      <c r="BK274" s="110" t="n">
        <f aca="false">IF(BJ274&gt;=5,0,BI274*(5-BJ274)/5*-0.25)</f>
        <v>0</v>
      </c>
      <c r="BL274" s="125" t="n">
        <v>1500</v>
      </c>
      <c r="BM274" s="102" t="n">
        <f aca="false">IF(BL274&gt;=700,0,BI274*(700-BL274)/700*-0.25)</f>
        <v>0</v>
      </c>
      <c r="BN274" s="111" t="n">
        <f aca="false">BI274+BK274+BM274</f>
        <v>1514695.20542654</v>
      </c>
      <c r="BO274" s="110" t="n">
        <f aca="false">IF(BJ274&lt;5,0,IF(BL274&lt;700,0,IF(BE274&lt;&gt;0,0,BN274)))</f>
        <v>1514695.20542654</v>
      </c>
      <c r="BP274" s="126" t="n">
        <f aca="false">BO274/$BO$6</f>
        <v>0.000658752357064882</v>
      </c>
      <c r="BQ274" s="112" t="n">
        <f aca="false">$BQ$6*BP274</f>
        <v>3110.27604268323</v>
      </c>
      <c r="BR274" s="127" t="n">
        <f aca="false">ROUND(BI274+BK274+BQ274,0)</f>
        <v>1517805</v>
      </c>
      <c r="BS274" s="128" t="n">
        <f aca="false">BR274/C274</f>
        <v>372.011029411765</v>
      </c>
    </row>
    <row r="275" customFormat="false" ht="15.6" hidden="false" customHeight="false" outlineLevel="0" collapsed="false">
      <c r="A275" s="89" t="s">
        <v>600</v>
      </c>
      <c r="B275" s="90" t="s">
        <v>601</v>
      </c>
      <c r="C275" s="91" t="n">
        <v>7773</v>
      </c>
      <c r="D275" s="92" t="n">
        <v>0</v>
      </c>
      <c r="E275" s="93" t="n">
        <v>0</v>
      </c>
      <c r="F275" s="94" t="n">
        <v>0</v>
      </c>
      <c r="G275" s="93" t="n">
        <v>0</v>
      </c>
      <c r="H275" s="94" t="n">
        <v>0</v>
      </c>
      <c r="I275" s="93" t="n">
        <f aca="false">SUM(D275:H275)</f>
        <v>0</v>
      </c>
      <c r="J275" s="95" t="n">
        <f aca="false">I275/C275</f>
        <v>0</v>
      </c>
      <c r="K275" s="96" t="n">
        <v>1726</v>
      </c>
      <c r="L275" s="97" t="n">
        <f aca="false">K275/$K$6</f>
        <v>0.000615041214175453</v>
      </c>
      <c r="M275" s="98" t="n">
        <f aca="false">$M$6*L275</f>
        <v>57187.6391682191</v>
      </c>
      <c r="N275" s="100" t="n">
        <v>2335</v>
      </c>
      <c r="O275" s="100" t="n">
        <v>170</v>
      </c>
      <c r="P275" s="100" t="n">
        <f aca="false">N275+O275/2</f>
        <v>2420</v>
      </c>
      <c r="Q275" s="101" t="n">
        <f aca="false">P275/$P$6</f>
        <v>0.00272421898217775</v>
      </c>
      <c r="R275" s="102" t="n">
        <f aca="false">$R$6*Q275</f>
        <v>253302.784557056</v>
      </c>
      <c r="S275" s="111" t="n">
        <f aca="false">M275+R275</f>
        <v>310490.423725275</v>
      </c>
      <c r="T275" s="110" t="n">
        <f aca="false">S275/C275</f>
        <v>39.9447348160652</v>
      </c>
      <c r="U275" s="130" t="n">
        <v>30323279.47</v>
      </c>
      <c r="V275" s="106" t="n">
        <f aca="false">C275*C275/U275</f>
        <v>1.99251301495194</v>
      </c>
      <c r="W275" s="101" t="n">
        <f aca="false">V275/$V$6</f>
        <v>0.00119269555246117</v>
      </c>
      <c r="X275" s="107" t="n">
        <f aca="false">U275/C275</f>
        <v>3901.10375273382</v>
      </c>
      <c r="Y275" s="102" t="n">
        <f aca="false">$Y$6*W275</f>
        <v>526770.151769213</v>
      </c>
      <c r="Z275" s="108" t="n">
        <v>5267860.0002</v>
      </c>
      <c r="AA275" s="106" t="n">
        <f aca="false">C275*C275/Z275</f>
        <v>11.4694636907029</v>
      </c>
      <c r="AB275" s="106" t="n">
        <f aca="false">AA275/$AA$6</f>
        <v>0.00183424910864039</v>
      </c>
      <c r="AC275" s="107" t="n">
        <f aca="false">Z275/C275</f>
        <v>677.712594905442</v>
      </c>
      <c r="AD275" s="110" t="n">
        <f aca="false">$AD$6*AB275</f>
        <v>477544.994555381</v>
      </c>
      <c r="AE275" s="111" t="n">
        <f aca="false">Y275+AD275</f>
        <v>1004315.14632459</v>
      </c>
      <c r="AF275" s="112" t="n">
        <f aca="false">AE275/C275</f>
        <v>129.205602254547</v>
      </c>
      <c r="AG275" s="113" t="n">
        <v>2247.2899</v>
      </c>
      <c r="AH275" s="97" t="n">
        <f aca="false">AG275/$AG$6</f>
        <v>0.00235424395851209</v>
      </c>
      <c r="AI275" s="110" t="n">
        <f aca="false">$AI$6*AH275</f>
        <v>328352.761352369</v>
      </c>
      <c r="AJ275" s="111" t="n">
        <f aca="false">AI275</f>
        <v>328352.761352369</v>
      </c>
      <c r="AK275" s="110" t="n">
        <f aca="false">AJ275/C275</f>
        <v>42.2427327096834</v>
      </c>
      <c r="AL275" s="114" t="n">
        <v>949</v>
      </c>
      <c r="AM275" s="101" t="n">
        <f aca="false">AL275/$AL$6</f>
        <v>0.00122647690953667</v>
      </c>
      <c r="AN275" s="110" t="n">
        <f aca="false">AM275*$AN$6</f>
        <v>28510.0076767891</v>
      </c>
      <c r="AO275" s="115" t="n">
        <v>2.66666666666667</v>
      </c>
      <c r="AP275" s="116" t="n">
        <f aca="false">AO275/$AO$6</f>
        <v>0.000339457716298214</v>
      </c>
      <c r="AQ275" s="102" t="n">
        <f aca="false">AP275*$AQ$6</f>
        <v>23672.542113973</v>
      </c>
      <c r="AR275" s="91" t="n">
        <v>116</v>
      </c>
      <c r="AS275" s="117" t="n">
        <f aca="false">AR275/$AR$6</f>
        <v>0.0014502900580116</v>
      </c>
      <c r="AT275" s="118" t="n">
        <f aca="false">AS275*$AT$6</f>
        <v>134850.580116023</v>
      </c>
      <c r="AU275" s="119" t="n">
        <v>18.7777777777778</v>
      </c>
      <c r="AV275" s="116" t="n">
        <f aca="false">AU275/$AU$6</f>
        <v>0.000781989260372347</v>
      </c>
      <c r="AW275" s="120" t="n">
        <f aca="false">$AW$6*AV275</f>
        <v>72710.7690100895</v>
      </c>
      <c r="AX275" s="121" t="n">
        <v>78</v>
      </c>
      <c r="AY275" s="116" t="n">
        <f aca="false">AX275/$AX$6</f>
        <v>0.000950084045896368</v>
      </c>
      <c r="AZ275" s="120" t="n">
        <f aca="false">AY275*$AZ$6</f>
        <v>66255.3935540452</v>
      </c>
      <c r="BA275" s="111" t="n">
        <f aca="false">AZ275+AW275+AT275+AQ275+AN275</f>
        <v>325999.29247092</v>
      </c>
      <c r="BB275" s="112" t="n">
        <f aca="false">BA275/C275</f>
        <v>41.9399578632343</v>
      </c>
      <c r="BC275" s="122" t="n">
        <f aca="false">I275+S275+AE275+AJ275+BA275</f>
        <v>1969157.62387316</v>
      </c>
      <c r="BD275" s="98" t="n">
        <v>957988</v>
      </c>
      <c r="BE275" s="98" t="n">
        <f aca="false">IF(BC275&gt;BD275,0,BD275-BC275)</f>
        <v>0</v>
      </c>
      <c r="BF275" s="98" t="n">
        <f aca="false">IF(BC275&lt;BD275,0,BC275-BD275)</f>
        <v>1011169.62387316</v>
      </c>
      <c r="BG275" s="123" t="n">
        <f aca="false">BF275/$BF$6</f>
        <v>0.00116502364230087</v>
      </c>
      <c r="BH275" s="98" t="n">
        <f aca="false">$BH$6*BG275</f>
        <v>-111.733792215559</v>
      </c>
      <c r="BI275" s="122" t="n">
        <f aca="false">BC275+BE275+BH275</f>
        <v>1969045.89008094</v>
      </c>
      <c r="BJ275" s="124" t="n">
        <v>7.5</v>
      </c>
      <c r="BK275" s="110" t="n">
        <f aca="false">IF(BJ275&gt;=5,0,BI275*(5-BJ275)/5*-0.25)</f>
        <v>0</v>
      </c>
      <c r="BL275" s="125" t="n">
        <v>1200</v>
      </c>
      <c r="BM275" s="102" t="n">
        <f aca="false">IF(BL275&gt;=700,0,BI275*(700-BL275)/700*-0.25)</f>
        <v>0</v>
      </c>
      <c r="BN275" s="111" t="n">
        <f aca="false">BI275+BK275+BM275</f>
        <v>1969045.89008094</v>
      </c>
      <c r="BO275" s="110" t="n">
        <f aca="false">IF(BJ275&lt;5,0,IF(BL275&lt;700,0,IF(BE275&lt;&gt;0,0,BN275)))</f>
        <v>1969045.89008094</v>
      </c>
      <c r="BP275" s="126" t="n">
        <f aca="false">BO275/$BO$6</f>
        <v>0.00085635289305248</v>
      </c>
      <c r="BQ275" s="112" t="n">
        <f aca="false">$BQ$6*BP275</f>
        <v>4043.240010876</v>
      </c>
      <c r="BR275" s="127" t="n">
        <f aca="false">ROUND(BI275+BK275+BQ275,0)</f>
        <v>1973089</v>
      </c>
      <c r="BS275" s="128" t="n">
        <f aca="false">BR275/C275</f>
        <v>253.838800977743</v>
      </c>
    </row>
    <row r="276" customFormat="false" ht="15.6" hidden="false" customHeight="false" outlineLevel="0" collapsed="false">
      <c r="A276" s="89" t="s">
        <v>602</v>
      </c>
      <c r="B276" s="90" t="s">
        <v>603</v>
      </c>
      <c r="C276" s="91" t="n">
        <v>10961</v>
      </c>
      <c r="D276" s="92" t="n">
        <v>0</v>
      </c>
      <c r="E276" s="93" t="n">
        <v>0</v>
      </c>
      <c r="F276" s="94" t="n">
        <v>0</v>
      </c>
      <c r="G276" s="93" t="n">
        <v>0</v>
      </c>
      <c r="H276" s="94" t="n">
        <v>0</v>
      </c>
      <c r="I276" s="93" t="n">
        <f aca="false">SUM(D276:H276)</f>
        <v>0</v>
      </c>
      <c r="J276" s="95" t="n">
        <f aca="false">I276/C276</f>
        <v>0</v>
      </c>
      <c r="K276" s="96" t="n">
        <v>1891</v>
      </c>
      <c r="L276" s="97" t="n">
        <f aca="false">K276/$K$6</f>
        <v>0.000673837158751901</v>
      </c>
      <c r="M276" s="98" t="n">
        <f aca="false">$M$6*L276</f>
        <v>62654.5919276375</v>
      </c>
      <c r="N276" s="100" t="n">
        <v>0</v>
      </c>
      <c r="O276" s="100" t="n">
        <v>227</v>
      </c>
      <c r="P276" s="100" t="n">
        <f aca="false">N276+O276/2</f>
        <v>113.5</v>
      </c>
      <c r="Q276" s="101" t="n">
        <f aca="false">P276/$P$6</f>
        <v>0.000127768121684783</v>
      </c>
      <c r="R276" s="102" t="n">
        <f aca="false">$R$6*Q276</f>
        <v>11880.1099368702</v>
      </c>
      <c r="S276" s="111" t="n">
        <f aca="false">M276+R276</f>
        <v>74534.7018645077</v>
      </c>
      <c r="T276" s="110" t="n">
        <f aca="false">S276/C276</f>
        <v>6.79999104684862</v>
      </c>
      <c r="U276" s="130" t="n">
        <v>50998094.21</v>
      </c>
      <c r="V276" s="106" t="n">
        <f aca="false">C276*C276/U276</f>
        <v>2.35584334789596</v>
      </c>
      <c r="W276" s="101" t="n">
        <f aca="false">V276/$V$6</f>
        <v>0.00141018094348484</v>
      </c>
      <c r="X276" s="107" t="n">
        <f aca="false">U276/C276</f>
        <v>4652.68627041329</v>
      </c>
      <c r="Y276" s="102" t="n">
        <f aca="false">$Y$6*W276</f>
        <v>622825.521641864</v>
      </c>
      <c r="Z276" s="108" t="n">
        <v>10715186.9316</v>
      </c>
      <c r="AA276" s="106" t="n">
        <f aca="false">C276*C276/Z276</f>
        <v>11.2124521734368</v>
      </c>
      <c r="AB276" s="106" t="n">
        <f aca="false">AA276/$AA$6</f>
        <v>0.00179314665091712</v>
      </c>
      <c r="AC276" s="107" t="n">
        <f aca="false">Z276/C276</f>
        <v>977.573846510355</v>
      </c>
      <c r="AD276" s="110" t="n">
        <f aca="false">$AD$6*AB276</f>
        <v>466844.009145488</v>
      </c>
      <c r="AE276" s="111" t="n">
        <f aca="false">Y276+AD276</f>
        <v>1089669.53078735</v>
      </c>
      <c r="AF276" s="112" t="n">
        <f aca="false">AE276/C276</f>
        <v>99.4133318846229</v>
      </c>
      <c r="AG276" s="113" t="n">
        <v>626.5851</v>
      </c>
      <c r="AH276" s="97" t="n">
        <f aca="false">AG276/$AG$6</f>
        <v>0.000656405827378432</v>
      </c>
      <c r="AI276" s="110" t="n">
        <f aca="false">$AI$6*AH276</f>
        <v>91550.6930402039</v>
      </c>
      <c r="AJ276" s="111" t="n">
        <f aca="false">AI276</f>
        <v>91550.6930402039</v>
      </c>
      <c r="AK276" s="110" t="n">
        <f aca="false">AJ276/C276</f>
        <v>8.3524033427793</v>
      </c>
      <c r="AL276" s="114" t="n">
        <v>790</v>
      </c>
      <c r="AM276" s="101" t="n">
        <f aca="false">AL276/$AL$6</f>
        <v>0.00102098710066804</v>
      </c>
      <c r="AN276" s="110" t="n">
        <f aca="false">AM276*$AN$6</f>
        <v>23733.3045992238</v>
      </c>
      <c r="AO276" s="115" t="n">
        <v>4.33333333333333</v>
      </c>
      <c r="AP276" s="116" t="n">
        <f aca="false">AO276/$AO$6</f>
        <v>0.000551618788984597</v>
      </c>
      <c r="AQ276" s="102" t="n">
        <f aca="false">AP276*$AQ$6</f>
        <v>38467.880935206</v>
      </c>
      <c r="AR276" s="91" t="n">
        <v>105</v>
      </c>
      <c r="AS276" s="117" t="n">
        <f aca="false">AR276/$AR$6</f>
        <v>0.0013127625525105</v>
      </c>
      <c r="AT276" s="118" t="n">
        <f aca="false">AS276*$AT$6</f>
        <v>122063.025105021</v>
      </c>
      <c r="AU276" s="119" t="n">
        <v>9.63888888888889</v>
      </c>
      <c r="AV276" s="116" t="n">
        <f aca="false">AU276/$AU$6</f>
        <v>0.000401405729806516</v>
      </c>
      <c r="AW276" s="120" t="n">
        <f aca="false">$AW$6*AV276</f>
        <v>37323.4272877235</v>
      </c>
      <c r="AX276" s="121" t="n">
        <v>12</v>
      </c>
      <c r="AY276" s="116" t="n">
        <f aca="false">AX276/$AX$6</f>
        <v>0.000146166776291749</v>
      </c>
      <c r="AZ276" s="120" t="n">
        <f aca="false">AY276*$AZ$6</f>
        <v>10193.1374698531</v>
      </c>
      <c r="BA276" s="111" t="n">
        <f aca="false">AZ276+AW276+AT276+AQ276+AN276</f>
        <v>231780.775397027</v>
      </c>
      <c r="BB276" s="112" t="n">
        <f aca="false">BA276/C276</f>
        <v>21.1459515917368</v>
      </c>
      <c r="BC276" s="122" t="n">
        <f aca="false">I276+S276+AE276+AJ276+BA276</f>
        <v>1487535.70108909</v>
      </c>
      <c r="BD276" s="98" t="n">
        <v>1091417</v>
      </c>
      <c r="BE276" s="98" t="n">
        <f aca="false">IF(BC276&gt;BD276,0,BD276-BC276)</f>
        <v>0</v>
      </c>
      <c r="BF276" s="98" t="n">
        <f aca="false">IF(BC276&lt;BD276,0,BC276-BD276)</f>
        <v>396118.701089091</v>
      </c>
      <c r="BG276" s="123" t="n">
        <f aca="false">BF276/$BF$6</f>
        <v>0.000456389947869115</v>
      </c>
      <c r="BH276" s="98" t="n">
        <f aca="false">$BH$6*BG276</f>
        <v>-43.7709397070829</v>
      </c>
      <c r="BI276" s="122" t="n">
        <f aca="false">BC276+BE276+BH276</f>
        <v>1487491.93014938</v>
      </c>
      <c r="BJ276" s="124" t="n">
        <v>7.5</v>
      </c>
      <c r="BK276" s="110" t="n">
        <f aca="false">IF(BJ276&gt;=5,0,BI276*(5-BJ276)/5*-0.25)</f>
        <v>0</v>
      </c>
      <c r="BL276" s="125" t="n">
        <v>1000</v>
      </c>
      <c r="BM276" s="102" t="n">
        <f aca="false">IF(BL276&gt;=700,0,BI276*(700-BL276)/700*-0.25)</f>
        <v>0</v>
      </c>
      <c r="BN276" s="111" t="n">
        <f aca="false">BI276+BK276+BM276</f>
        <v>1487491.93014938</v>
      </c>
      <c r="BO276" s="110" t="n">
        <f aca="false">IF(BJ276&lt;5,0,IF(BL276&lt;700,0,IF(BE276&lt;&gt;0,0,BN276)))</f>
        <v>1487491.93014938</v>
      </c>
      <c r="BP276" s="126" t="n">
        <f aca="false">BO276/$BO$6</f>
        <v>0.00064692144768819</v>
      </c>
      <c r="BQ276" s="112" t="n">
        <f aca="false">$BQ$6*BP276</f>
        <v>3054.41682092433</v>
      </c>
      <c r="BR276" s="127" t="n">
        <f aca="false">ROUND(BI276+BK276+BQ276,0)</f>
        <v>1490546</v>
      </c>
      <c r="BS276" s="128" t="n">
        <f aca="false">BR276/C276</f>
        <v>135.986315117234</v>
      </c>
    </row>
    <row r="277" customFormat="false" ht="15.6" hidden="false" customHeight="false" outlineLevel="0" collapsed="false">
      <c r="A277" s="89" t="s">
        <v>604</v>
      </c>
      <c r="B277" s="90" t="s">
        <v>605</v>
      </c>
      <c r="C277" s="91" t="n">
        <v>7871</v>
      </c>
      <c r="D277" s="92" t="n">
        <v>0</v>
      </c>
      <c r="E277" s="93" t="n">
        <v>0</v>
      </c>
      <c r="F277" s="94" t="n">
        <v>0</v>
      </c>
      <c r="G277" s="93" t="n">
        <v>0</v>
      </c>
      <c r="H277" s="94" t="n">
        <v>0</v>
      </c>
      <c r="I277" s="93" t="n">
        <f aca="false">SUM(D277:H277)</f>
        <v>0</v>
      </c>
      <c r="J277" s="95" t="n">
        <f aca="false">I277/C277</f>
        <v>0</v>
      </c>
      <c r="K277" s="96" t="n">
        <v>1958</v>
      </c>
      <c r="L277" s="97" t="n">
        <f aca="false">K277/$K$6</f>
        <v>0.00069771187564052</v>
      </c>
      <c r="M277" s="98" t="n">
        <f aca="false">$M$6*L277</f>
        <v>64874.5060784317</v>
      </c>
      <c r="N277" s="100" t="n">
        <v>0</v>
      </c>
      <c r="O277" s="100" t="n">
        <v>399</v>
      </c>
      <c r="P277" s="100" t="n">
        <f aca="false">N277+O277/2</f>
        <v>199.5</v>
      </c>
      <c r="Q277" s="101" t="n">
        <f aca="false">P277/$P$6</f>
        <v>0.000224579209481183</v>
      </c>
      <c r="R277" s="102" t="n">
        <f aca="false">$R$6*Q277</f>
        <v>20881.7791401374</v>
      </c>
      <c r="S277" s="111" t="n">
        <f aca="false">M277+R277</f>
        <v>85756.2852185691</v>
      </c>
      <c r="T277" s="110" t="n">
        <f aca="false">S277/C277</f>
        <v>10.8952210924367</v>
      </c>
      <c r="U277" s="130" t="n">
        <v>30123698.35</v>
      </c>
      <c r="V277" s="106" t="n">
        <f aca="false">C277*C277/U277</f>
        <v>2.05660806585523</v>
      </c>
      <c r="W277" s="101" t="n">
        <f aca="false">V277/$V$6</f>
        <v>0.00123106211848783</v>
      </c>
      <c r="X277" s="107" t="n">
        <f aca="false">U277/C277</f>
        <v>3827.17549866599</v>
      </c>
      <c r="Y277" s="102" t="n">
        <f aca="false">$Y$6*W277</f>
        <v>543715.265521856</v>
      </c>
      <c r="Z277" s="108" t="n">
        <v>5394160.2624</v>
      </c>
      <c r="AA277" s="106" t="n">
        <f aca="false">C277*C277/Z277</f>
        <v>11.485131695445</v>
      </c>
      <c r="AB277" s="106" t="n">
        <f aca="false">AA277/$AA$6</f>
        <v>0.00183675480764318</v>
      </c>
      <c r="AC277" s="107" t="n">
        <f aca="false">Z277/C277</f>
        <v>685.320831203151</v>
      </c>
      <c r="AD277" s="110" t="n">
        <f aca="false">$AD$6*AB277</f>
        <v>478197.350885286</v>
      </c>
      <c r="AE277" s="111" t="n">
        <f aca="false">Y277+AD277</f>
        <v>1021912.61640714</v>
      </c>
      <c r="AF277" s="112" t="n">
        <f aca="false">AE277/C277</f>
        <v>129.8326281803</v>
      </c>
      <c r="AG277" s="113" t="n">
        <v>1741.8548</v>
      </c>
      <c r="AH277" s="97" t="n">
        <f aca="false">AG277/$AG$6</f>
        <v>0.00182475395786956</v>
      </c>
      <c r="AI277" s="110" t="n">
        <f aca="false">$AI$6*AH277</f>
        <v>254503.361339754</v>
      </c>
      <c r="AJ277" s="111" t="n">
        <f aca="false">AI277</f>
        <v>254503.361339754</v>
      </c>
      <c r="AK277" s="110" t="n">
        <f aca="false">AJ277/C277</f>
        <v>32.3343109312354</v>
      </c>
      <c r="AL277" s="114" t="n">
        <v>913</v>
      </c>
      <c r="AM277" s="101" t="n">
        <f aca="false">AL277/$AL$6</f>
        <v>0.00117995091507584</v>
      </c>
      <c r="AN277" s="110" t="n">
        <f aca="false">AM277*$AN$6</f>
        <v>27428.4899988498</v>
      </c>
      <c r="AO277" s="115" t="n">
        <v>15.3333333333333</v>
      </c>
      <c r="AP277" s="116" t="n">
        <f aca="false">AO277/$AO$6</f>
        <v>0.00195188186871472</v>
      </c>
      <c r="AQ277" s="102" t="n">
        <f aca="false">AP277*$AQ$6</f>
        <v>136117.117155344</v>
      </c>
      <c r="AR277" s="91" t="n">
        <v>102</v>
      </c>
      <c r="AS277" s="117" t="n">
        <f aca="false">AR277/$AR$6</f>
        <v>0.0012752550510102</v>
      </c>
      <c r="AT277" s="118" t="n">
        <f aca="false">AS277*$AT$6</f>
        <v>118575.51010202</v>
      </c>
      <c r="AU277" s="119" t="n">
        <v>15.5555555555556</v>
      </c>
      <c r="AV277" s="116" t="n">
        <f aca="false">AU277/$AU$6</f>
        <v>0.000647801754154607</v>
      </c>
      <c r="AW277" s="120" t="n">
        <f aca="false">$AW$6*AV277</f>
        <v>60233.7731444529</v>
      </c>
      <c r="AX277" s="121" t="n">
        <v>28</v>
      </c>
      <c r="AY277" s="116" t="n">
        <f aca="false">AX277/$AX$6</f>
        <v>0.000341055811347414</v>
      </c>
      <c r="AZ277" s="120" t="n">
        <f aca="false">AY277*$AZ$6</f>
        <v>23783.9874296572</v>
      </c>
      <c r="BA277" s="111" t="n">
        <f aca="false">AZ277+AW277+AT277+AQ277+AN277</f>
        <v>366138.877830324</v>
      </c>
      <c r="BB277" s="112" t="n">
        <f aca="false">BA277/C277</f>
        <v>46.5174536692065</v>
      </c>
      <c r="BC277" s="122" t="n">
        <f aca="false">I277+S277+AE277+AJ277+BA277</f>
        <v>1728311.14079579</v>
      </c>
      <c r="BD277" s="98" t="n">
        <v>1015854</v>
      </c>
      <c r="BE277" s="98" t="n">
        <f aca="false">IF(BC277&gt;BD277,0,BD277-BC277)</f>
        <v>0</v>
      </c>
      <c r="BF277" s="98" t="n">
        <f aca="false">IF(BC277&lt;BD277,0,BC277-BD277)</f>
        <v>712457.140795789</v>
      </c>
      <c r="BG277" s="123" t="n">
        <f aca="false">BF277/$BF$6</f>
        <v>0.000820860707794853</v>
      </c>
      <c r="BH277" s="98" t="n">
        <f aca="false">$BH$6*BG277</f>
        <v>-78.7261961324047</v>
      </c>
      <c r="BI277" s="122" t="n">
        <f aca="false">BC277+BE277+BH277</f>
        <v>1728232.41459966</v>
      </c>
      <c r="BJ277" s="124" t="n">
        <v>7.5</v>
      </c>
      <c r="BK277" s="110" t="n">
        <f aca="false">IF(BJ277&gt;=5,0,BI277*(5-BJ277)/5*-0.25)</f>
        <v>0</v>
      </c>
      <c r="BL277" s="125" t="n">
        <v>1450</v>
      </c>
      <c r="BM277" s="102" t="n">
        <f aca="false">IF(BL277&gt;=700,0,BI277*(700-BL277)/700*-0.25)</f>
        <v>0</v>
      </c>
      <c r="BN277" s="111" t="n">
        <f aca="false">BI277+BK277+BM277</f>
        <v>1728232.41459966</v>
      </c>
      <c r="BO277" s="110" t="n">
        <f aca="false">IF(BJ277&lt;5,0,IF(BL277&lt;700,0,IF(BE277&lt;&gt;0,0,BN277)))</f>
        <v>1728232.41459966</v>
      </c>
      <c r="BP277" s="126" t="n">
        <f aca="false">BO277/$BO$6</f>
        <v>0.000751621298195672</v>
      </c>
      <c r="BQ277" s="112" t="n">
        <f aca="false">$BQ$6*BP277</f>
        <v>3548.75347598675</v>
      </c>
      <c r="BR277" s="127" t="n">
        <f aca="false">ROUND(BI277+BK277+BQ277,0)</f>
        <v>1731781</v>
      </c>
      <c r="BS277" s="128" t="n">
        <f aca="false">BR277/C277</f>
        <v>220.020454834202</v>
      </c>
    </row>
    <row r="278" customFormat="false" ht="15.6" hidden="false" customHeight="false" outlineLevel="0" collapsed="false">
      <c r="A278" s="129" t="s">
        <v>606</v>
      </c>
      <c r="B278" s="90" t="s">
        <v>607</v>
      </c>
      <c r="C278" s="91" t="n">
        <v>10675</v>
      </c>
      <c r="D278" s="92" t="n">
        <v>0</v>
      </c>
      <c r="E278" s="93" t="n">
        <v>0</v>
      </c>
      <c r="F278" s="94" t="n">
        <v>0</v>
      </c>
      <c r="G278" s="93" t="n">
        <v>0</v>
      </c>
      <c r="H278" s="94" t="n">
        <v>0</v>
      </c>
      <c r="I278" s="93" t="n">
        <f aca="false">SUM(D278:H278)</f>
        <v>0</v>
      </c>
      <c r="J278" s="95" t="n">
        <f aca="false">I278/C278</f>
        <v>0</v>
      </c>
      <c r="K278" s="96" t="n">
        <v>2937</v>
      </c>
      <c r="L278" s="97" t="n">
        <f aca="false">K278/$K$6</f>
        <v>0.00104656781346078</v>
      </c>
      <c r="M278" s="98" t="n">
        <f aca="false">$M$6*L278</f>
        <v>97311.7591176475</v>
      </c>
      <c r="N278" s="100" t="n">
        <v>0</v>
      </c>
      <c r="O278" s="100" t="n">
        <v>482</v>
      </c>
      <c r="P278" s="100" t="n">
        <f aca="false">N278+O278/2</f>
        <v>241</v>
      </c>
      <c r="Q278" s="101" t="n">
        <f aca="false">P278/$P$6</f>
        <v>0.000271296187894562</v>
      </c>
      <c r="R278" s="102" t="n">
        <f aca="false">$R$6*Q278</f>
        <v>25225.6078835745</v>
      </c>
      <c r="S278" s="111" t="n">
        <f aca="false">M278+R278</f>
        <v>122537.367001222</v>
      </c>
      <c r="T278" s="110" t="n">
        <f aca="false">S278/C278</f>
        <v>11.4789102577257</v>
      </c>
      <c r="U278" s="130" t="n">
        <v>52689634.74</v>
      </c>
      <c r="V278" s="106" t="n">
        <f aca="false">C278*C278/U278</f>
        <v>2.16277120846103</v>
      </c>
      <c r="W278" s="101" t="n">
        <f aca="false">V278/$V$6</f>
        <v>0.00129461016413223</v>
      </c>
      <c r="X278" s="107" t="n">
        <f aca="false">U278/C278</f>
        <v>4935.79716533958</v>
      </c>
      <c r="Y278" s="102" t="n">
        <f aca="false">$Y$6*W278</f>
        <v>571782.120956725</v>
      </c>
      <c r="Z278" s="108" t="n">
        <v>10228037.3059</v>
      </c>
      <c r="AA278" s="106" t="n">
        <f aca="false">C278*C278/Z278</f>
        <v>11.1414948530023</v>
      </c>
      <c r="AB278" s="106" t="n">
        <f aca="false">AA278/$AA$6</f>
        <v>0.00178179883158848</v>
      </c>
      <c r="AC278" s="107" t="n">
        <f aca="false">Z278/C278</f>
        <v>958.129958398127</v>
      </c>
      <c r="AD278" s="110" t="n">
        <f aca="false">$AD$6*AB278</f>
        <v>463889.615277182</v>
      </c>
      <c r="AE278" s="111" t="n">
        <f aca="false">Y278+AD278</f>
        <v>1035671.73623391</v>
      </c>
      <c r="AF278" s="112" t="n">
        <f aca="false">AE278/C278</f>
        <v>97.0184296237852</v>
      </c>
      <c r="AG278" s="113" t="n">
        <v>2178.946</v>
      </c>
      <c r="AH278" s="97" t="n">
        <f aca="false">AG278/$AG$6</f>
        <v>0.00228264740406838</v>
      </c>
      <c r="AI278" s="110" t="n">
        <f aca="false">$AI$6*AH278</f>
        <v>318366.996593408</v>
      </c>
      <c r="AJ278" s="111" t="n">
        <f aca="false">AI278</f>
        <v>318366.996593408</v>
      </c>
      <c r="AK278" s="110" t="n">
        <f aca="false">AJ278/C278</f>
        <v>29.8236062382583</v>
      </c>
      <c r="AL278" s="114" t="n">
        <v>1111</v>
      </c>
      <c r="AM278" s="101" t="n">
        <f aca="false">AL278/$AL$6</f>
        <v>0.00143584388461036</v>
      </c>
      <c r="AN278" s="110" t="n">
        <f aca="false">AM278*$AN$6</f>
        <v>33376.837227516</v>
      </c>
      <c r="AO278" s="115" t="n">
        <v>8</v>
      </c>
      <c r="AP278" s="116" t="n">
        <f aca="false">AO278/$AO$6</f>
        <v>0.00101837314889464</v>
      </c>
      <c r="AQ278" s="102" t="n">
        <f aca="false">AP278*$AQ$6</f>
        <v>71017.6263419188</v>
      </c>
      <c r="AR278" s="91" t="n">
        <v>87</v>
      </c>
      <c r="AS278" s="117" t="n">
        <f aca="false">AR278/$AR$6</f>
        <v>0.0010877175435087</v>
      </c>
      <c r="AT278" s="118" t="n">
        <f aca="false">AS278*$AT$6</f>
        <v>101137.935087017</v>
      </c>
      <c r="AU278" s="119" t="n">
        <v>28.3055555555556</v>
      </c>
      <c r="AV278" s="116" t="n">
        <f aca="false">AU278/$AU$6</f>
        <v>0.00117876783479204</v>
      </c>
      <c r="AW278" s="120" t="n">
        <f aca="false">$AW$6*AV278</f>
        <v>109603.955061067</v>
      </c>
      <c r="AX278" s="121" t="n">
        <v>38</v>
      </c>
      <c r="AY278" s="116" t="n">
        <f aca="false">AX278/$AX$6</f>
        <v>0.000462861458257205</v>
      </c>
      <c r="AZ278" s="120" t="n">
        <f aca="false">AY278*$AZ$6</f>
        <v>32278.2686545348</v>
      </c>
      <c r="BA278" s="111" t="n">
        <f aca="false">AZ278+AW278+AT278+AQ278+AN278</f>
        <v>347414.622372054</v>
      </c>
      <c r="BB278" s="112" t="n">
        <f aca="false">BA278/C278</f>
        <v>32.5446953041737</v>
      </c>
      <c r="BC278" s="122" t="n">
        <f aca="false">I278+S278+AE278+AJ278+BA278</f>
        <v>1823990.72220059</v>
      </c>
      <c r="BD278" s="98" t="n">
        <v>1238321</v>
      </c>
      <c r="BE278" s="98" t="n">
        <f aca="false">IF(BC278&gt;BD278,0,BD278-BC278)</f>
        <v>0</v>
      </c>
      <c r="BF278" s="98" t="n">
        <f aca="false">IF(BC278&lt;BD278,0,BC278-BD278)</f>
        <v>585669.722200591</v>
      </c>
      <c r="BG278" s="123" t="n">
        <f aca="false">BF278/$BF$6</f>
        <v>0.000674782011676671</v>
      </c>
      <c r="BH278" s="98" t="n">
        <f aca="false">$BH$6*BG278</f>
        <v>-64.7162429550136</v>
      </c>
      <c r="BI278" s="122" t="n">
        <f aca="false">BC278+BE278+BH278</f>
        <v>1823926.00595764</v>
      </c>
      <c r="BJ278" s="124" t="n">
        <v>8</v>
      </c>
      <c r="BK278" s="110" t="n">
        <f aca="false">IF(BJ278&gt;=5,0,BI278*(5-BJ278)/5*-0.25)</f>
        <v>0</v>
      </c>
      <c r="BL278" s="125" t="n">
        <v>1450</v>
      </c>
      <c r="BM278" s="102" t="n">
        <f aca="false">IF(BL278&gt;=700,0,BI278*(700-BL278)/700*-0.25)</f>
        <v>0</v>
      </c>
      <c r="BN278" s="111" t="n">
        <f aca="false">BI278+BK278+BM278</f>
        <v>1823926.00595764</v>
      </c>
      <c r="BO278" s="110" t="n">
        <f aca="false">IF(BJ278&lt;5,0,IF(BL278&lt;700,0,IF(BE278&lt;&gt;0,0,BN278)))</f>
        <v>1823926.00595764</v>
      </c>
      <c r="BP278" s="126" t="n">
        <f aca="false">BO278/$BO$6</f>
        <v>0.00079323916206507</v>
      </c>
      <c r="BQ278" s="112" t="n">
        <f aca="false">$BQ$6*BP278</f>
        <v>3745.25075383693</v>
      </c>
      <c r="BR278" s="127" t="n">
        <f aca="false">ROUND(BI278+BK278+BQ278,0)</f>
        <v>1827671</v>
      </c>
      <c r="BS278" s="128" t="n">
        <f aca="false">BR278/C278</f>
        <v>171.210398126464</v>
      </c>
    </row>
    <row r="279" customFormat="false" ht="15.6" hidden="false" customHeight="false" outlineLevel="0" collapsed="false">
      <c r="A279" s="89" t="s">
        <v>608</v>
      </c>
      <c r="B279" s="90" t="s">
        <v>609</v>
      </c>
      <c r="C279" s="91" t="n">
        <v>7450</v>
      </c>
      <c r="D279" s="92" t="n">
        <v>0</v>
      </c>
      <c r="E279" s="93" t="n">
        <v>0</v>
      </c>
      <c r="F279" s="94" t="n">
        <v>0</v>
      </c>
      <c r="G279" s="93" t="n">
        <v>0</v>
      </c>
      <c r="H279" s="94" t="n">
        <v>0</v>
      </c>
      <c r="I279" s="93" t="n">
        <f aca="false">SUM(D279:H279)</f>
        <v>0</v>
      </c>
      <c r="J279" s="95" t="n">
        <f aca="false">I279/C279</f>
        <v>0</v>
      </c>
      <c r="K279" s="96" t="n">
        <v>1657</v>
      </c>
      <c r="L279" s="97" t="n">
        <f aca="false">K279/$K$6</f>
        <v>0.000590453819170756</v>
      </c>
      <c r="M279" s="98" t="n">
        <f aca="false">$M$6*L279</f>
        <v>54901.4589233714</v>
      </c>
      <c r="N279" s="100" t="n">
        <v>151</v>
      </c>
      <c r="O279" s="100" t="n">
        <v>0</v>
      </c>
      <c r="P279" s="100" t="n">
        <f aca="false">N279+O279/2</f>
        <v>151</v>
      </c>
      <c r="Q279" s="101" t="n">
        <f aca="false">P279/$P$6</f>
        <v>0.000169982258805306</v>
      </c>
      <c r="R279" s="102" t="n">
        <f aca="false">$R$6*Q279</f>
        <v>15805.2563917832</v>
      </c>
      <c r="S279" s="111" t="n">
        <f aca="false">M279+R279</f>
        <v>70706.7153151546</v>
      </c>
      <c r="T279" s="110" t="n">
        <f aca="false">S279/C279</f>
        <v>9.49083427049056</v>
      </c>
      <c r="U279" s="130" t="n">
        <v>29595451.72</v>
      </c>
      <c r="V279" s="106" t="n">
        <f aca="false">C279*C279/U279</f>
        <v>1.87537262566912</v>
      </c>
      <c r="W279" s="101" t="n">
        <f aca="false">V279/$V$6</f>
        <v>0.00112257665222676</v>
      </c>
      <c r="X279" s="107" t="n">
        <f aca="false">U279/C279</f>
        <v>3972.54385503356</v>
      </c>
      <c r="Y279" s="102" t="n">
        <f aca="false">$Y$6*W279</f>
        <v>495801.189369584</v>
      </c>
      <c r="Z279" s="108" t="n">
        <v>4806331.6942</v>
      </c>
      <c r="AA279" s="106" t="n">
        <f aca="false">C279*C279/Z279</f>
        <v>11.5477881118728</v>
      </c>
      <c r="AB279" s="106" t="n">
        <f aca="false">AA279/$AA$6</f>
        <v>0.00184677510842467</v>
      </c>
      <c r="AC279" s="107" t="n">
        <f aca="false">Z279/C279</f>
        <v>645.145193852349</v>
      </c>
      <c r="AD279" s="110" t="n">
        <f aca="false">$AD$6*AB279</f>
        <v>480806.12657426</v>
      </c>
      <c r="AE279" s="111" t="n">
        <f aca="false">Y279+AD279</f>
        <v>976607.315943844</v>
      </c>
      <c r="AF279" s="112" t="n">
        <f aca="false">AE279/C279</f>
        <v>131.088230328033</v>
      </c>
      <c r="AG279" s="113" t="n">
        <v>2832.5271</v>
      </c>
      <c r="AH279" s="97" t="n">
        <f aca="false">AG279/$AG$6</f>
        <v>0.00296733403754307</v>
      </c>
      <c r="AI279" s="110" t="n">
        <f aca="false">$AI$6*AH279</f>
        <v>413862.090018034</v>
      </c>
      <c r="AJ279" s="111" t="n">
        <f aca="false">AI279</f>
        <v>413862.090018034</v>
      </c>
      <c r="AK279" s="110" t="n">
        <f aca="false">AJ279/C279</f>
        <v>55.5519583916824</v>
      </c>
      <c r="AL279" s="114" t="n">
        <v>769</v>
      </c>
      <c r="AM279" s="101" t="n">
        <f aca="false">AL279/$AL$6</f>
        <v>0.000993846937232556</v>
      </c>
      <c r="AN279" s="110" t="n">
        <f aca="false">AM279*$AN$6</f>
        <v>23102.4192870925</v>
      </c>
      <c r="AO279" s="115" t="n">
        <v>6</v>
      </c>
      <c r="AP279" s="116" t="n">
        <f aca="false">AO279/$AO$6</f>
        <v>0.000763779861670981</v>
      </c>
      <c r="AQ279" s="102" t="n">
        <f aca="false">AP279*$AQ$6</f>
        <v>53263.2197564391</v>
      </c>
      <c r="AR279" s="91" t="n">
        <v>77</v>
      </c>
      <c r="AS279" s="117" t="n">
        <f aca="false">AR279/$AR$6</f>
        <v>0.000962692538507702</v>
      </c>
      <c r="AT279" s="118" t="n">
        <f aca="false">AS279*$AT$6</f>
        <v>89512.8850770154</v>
      </c>
      <c r="AU279" s="119" t="n">
        <v>17.5555555555556</v>
      </c>
      <c r="AV279" s="116" t="n">
        <f aca="false">AU279/$AU$6</f>
        <v>0.000731090551117342</v>
      </c>
      <c r="AW279" s="120" t="n">
        <f aca="false">$AW$6*AV279</f>
        <v>67978.1154058825</v>
      </c>
      <c r="AX279" s="121" t="n">
        <v>0</v>
      </c>
      <c r="AY279" s="116" t="n">
        <f aca="false">AX279/$AX$6</f>
        <v>0</v>
      </c>
      <c r="AZ279" s="120" t="n">
        <f aca="false">AY279*$AZ$6</f>
        <v>0</v>
      </c>
      <c r="BA279" s="111" t="n">
        <f aca="false">AZ279+AW279+AT279+AQ279+AN279</f>
        <v>233856.63952643</v>
      </c>
      <c r="BB279" s="112" t="n">
        <f aca="false">BA279/C279</f>
        <v>31.3901529565677</v>
      </c>
      <c r="BC279" s="122" t="n">
        <f aca="false">I279+S279+AE279+AJ279+BA279</f>
        <v>1695032.76080346</v>
      </c>
      <c r="BD279" s="98" t="n">
        <v>929086</v>
      </c>
      <c r="BE279" s="98" t="n">
        <f aca="false">IF(BC279&gt;BD279,0,BD279-BC279)</f>
        <v>0</v>
      </c>
      <c r="BF279" s="98" t="n">
        <f aca="false">IF(BC279&lt;BD279,0,BC279-BD279)</f>
        <v>765946.760803462</v>
      </c>
      <c r="BG279" s="123" t="n">
        <f aca="false">BF279/$BF$6</f>
        <v>0.000882489014713263</v>
      </c>
      <c r="BH279" s="98" t="n">
        <f aca="false">$BH$6*BG279</f>
        <v>-84.6367752741454</v>
      </c>
      <c r="BI279" s="122" t="n">
        <f aca="false">BC279+BE279+BH279</f>
        <v>1694948.12402819</v>
      </c>
      <c r="BJ279" s="124" t="n">
        <v>8.5</v>
      </c>
      <c r="BK279" s="110" t="n">
        <f aca="false">IF(BJ279&gt;=5,0,BI279*(5-BJ279)/5*-0.25)</f>
        <v>0</v>
      </c>
      <c r="BL279" s="125" t="n">
        <v>1500</v>
      </c>
      <c r="BM279" s="102" t="n">
        <f aca="false">IF(BL279&gt;=700,0,BI279*(700-BL279)/700*-0.25)</f>
        <v>0</v>
      </c>
      <c r="BN279" s="111" t="n">
        <f aca="false">BI279+BK279+BM279</f>
        <v>1694948.12402819</v>
      </c>
      <c r="BO279" s="110" t="n">
        <f aca="false">IF(BJ279&lt;5,0,IF(BL279&lt;700,0,IF(BE279&lt;&gt;0,0,BN279)))</f>
        <v>1694948.12402819</v>
      </c>
      <c r="BP279" s="126" t="n">
        <f aca="false">BO279/$BO$6</f>
        <v>0.000737145709451062</v>
      </c>
      <c r="BQ279" s="112" t="n">
        <f aca="false">$BQ$6*BP279</f>
        <v>3480.40749377774</v>
      </c>
      <c r="BR279" s="127" t="n">
        <f aca="false">ROUND(BI279+BK279+BQ279,0)</f>
        <v>1698429</v>
      </c>
      <c r="BS279" s="128" t="n">
        <f aca="false">BR279/C279</f>
        <v>227.977046979866</v>
      </c>
    </row>
    <row r="280" customFormat="false" ht="15.6" hidden="false" customHeight="false" outlineLevel="0" collapsed="false">
      <c r="A280" s="89" t="s">
        <v>610</v>
      </c>
      <c r="B280" s="90" t="s">
        <v>611</v>
      </c>
      <c r="C280" s="91" t="n">
        <v>37341</v>
      </c>
      <c r="D280" s="92" t="n">
        <v>0</v>
      </c>
      <c r="E280" s="93" t="n">
        <v>0</v>
      </c>
      <c r="F280" s="94" t="n">
        <v>0</v>
      </c>
      <c r="G280" s="93" t="n">
        <f aca="false">C280/($C$9+$C$59+$C$61+$C$66+$C$73+$C$79+$C$93+$C$104+$C$126+$C$140+$C$167+$C$174+$C$200+$C$218+$C$236+$C$254+$C$264+$C$266+$C$267+$C$272+$C$280)*$G$6</f>
        <v>2503770.32584757</v>
      </c>
      <c r="H280" s="94" t="n">
        <v>0</v>
      </c>
      <c r="I280" s="93" t="n">
        <f aca="false">SUM(D280:H280)</f>
        <v>2503770.32584757</v>
      </c>
      <c r="J280" s="95" t="n">
        <f aca="false">I280/C280</f>
        <v>67.0515070792848</v>
      </c>
      <c r="K280" s="96" t="n">
        <v>22741</v>
      </c>
      <c r="L280" s="97" t="n">
        <f aca="false">K280/$K$6</f>
        <v>0.00810350651886673</v>
      </c>
      <c r="M280" s="98" t="n">
        <f aca="false">$M$6*L280</f>
        <v>753478.622435962</v>
      </c>
      <c r="N280" s="100" t="n">
        <v>5365</v>
      </c>
      <c r="O280" s="100" t="n">
        <v>4518</v>
      </c>
      <c r="P280" s="100" t="n">
        <f aca="false">N280+O280/2</f>
        <v>7624</v>
      </c>
      <c r="Q280" s="101" t="n">
        <f aca="false">P280/$P$6</f>
        <v>0.00858241550418314</v>
      </c>
      <c r="R280" s="102" t="n">
        <f aca="false">$R$6*Q280</f>
        <v>798008.441926856</v>
      </c>
      <c r="S280" s="111" t="n">
        <f aca="false">M280+R280</f>
        <v>1551487.06436282</v>
      </c>
      <c r="T280" s="110" t="n">
        <f aca="false">S280/C280</f>
        <v>41.5491568078739</v>
      </c>
      <c r="U280" s="130" t="n">
        <v>144201685.05</v>
      </c>
      <c r="V280" s="106" t="n">
        <f aca="false">C280*C280/U280</f>
        <v>9.66944512830435</v>
      </c>
      <c r="W280" s="101" t="n">
        <f aca="false">V280/$V$6</f>
        <v>0.00578801950740287</v>
      </c>
      <c r="X280" s="107" t="n">
        <f aca="false">U280/C280</f>
        <v>3861.75209689082</v>
      </c>
      <c r="Y280" s="102" t="n">
        <f aca="false">$Y$6*W280</f>
        <v>2556357.2431088</v>
      </c>
      <c r="Z280" s="108" t="n">
        <v>42782196.83</v>
      </c>
      <c r="AA280" s="106" t="n">
        <f aca="false">C280*C280/Z280</f>
        <v>32.5918345554019</v>
      </c>
      <c r="AB280" s="106" t="n">
        <f aca="false">AA280/$AA$6</f>
        <v>0.005212235296639</v>
      </c>
      <c r="AC280" s="107" t="n">
        <f aca="false">Z280/C280</f>
        <v>1145.71641975309</v>
      </c>
      <c r="AD280" s="110" t="n">
        <f aca="false">$AD$6*AB280</f>
        <v>1357000.45573408</v>
      </c>
      <c r="AE280" s="111" t="n">
        <f aca="false">Y280+AD280</f>
        <v>3913357.69884288</v>
      </c>
      <c r="AF280" s="112" t="n">
        <f aca="false">AE280/C280</f>
        <v>104.800559675501</v>
      </c>
      <c r="AG280" s="113" t="n">
        <v>2130.4447</v>
      </c>
      <c r="AH280" s="97" t="n">
        <f aca="false">AG280/$AG$6</f>
        <v>0.00223183780780535</v>
      </c>
      <c r="AI280" s="110" t="n">
        <f aca="false">$AI$6*AH280</f>
        <v>311280.445016693</v>
      </c>
      <c r="AJ280" s="111" t="n">
        <f aca="false">AI280</f>
        <v>311280.445016693</v>
      </c>
      <c r="AK280" s="110" t="n">
        <f aca="false">AJ280/C280</f>
        <v>8.33615717352758</v>
      </c>
      <c r="AL280" s="114" t="n">
        <v>5056</v>
      </c>
      <c r="AM280" s="101" t="n">
        <f aca="false">AL280/$AL$6</f>
        <v>0.00653431744427543</v>
      </c>
      <c r="AN280" s="110" t="n">
        <f aca="false">AM280*$AN$6</f>
        <v>151893.149435032</v>
      </c>
      <c r="AO280" s="115" t="n">
        <v>31</v>
      </c>
      <c r="AP280" s="116" t="n">
        <f aca="false">AO280/$AO$6</f>
        <v>0.00394619595196673</v>
      </c>
      <c r="AQ280" s="102" t="n">
        <f aca="false">AP280*$AQ$6</f>
        <v>275193.302074935</v>
      </c>
      <c r="AR280" s="91" t="n">
        <v>356</v>
      </c>
      <c r="AS280" s="117" t="n">
        <f aca="false">AR280/$AR$6</f>
        <v>0.00445089017803561</v>
      </c>
      <c r="AT280" s="118" t="n">
        <f aca="false">AS280*$AT$6</f>
        <v>413851.780356071</v>
      </c>
      <c r="AU280" s="119" t="n">
        <v>61.1111111111111</v>
      </c>
      <c r="AV280" s="116" t="n">
        <f aca="false">AU280/$AU$6</f>
        <v>0.00254493546275024</v>
      </c>
      <c r="AW280" s="120" t="n">
        <f aca="false">$AW$6*AV280</f>
        <v>236632.680210351</v>
      </c>
      <c r="AX280" s="121" t="n">
        <v>446</v>
      </c>
      <c r="AY280" s="116" t="n">
        <f aca="false">AX280/$AX$6</f>
        <v>0.00543253185217667</v>
      </c>
      <c r="AZ280" s="120" t="n">
        <f aca="false">AY280*$AZ$6</f>
        <v>378844.94262954</v>
      </c>
      <c r="BA280" s="111" t="n">
        <f aca="false">AZ280+AW280+AT280+AQ280+AN280</f>
        <v>1456415.85470593</v>
      </c>
      <c r="BB280" s="112" t="n">
        <f aca="false">BA280/C280</f>
        <v>39.0031293941225</v>
      </c>
      <c r="BC280" s="122" t="n">
        <f aca="false">I280+S280+AE280+AJ280+BA280</f>
        <v>9736311.3887759</v>
      </c>
      <c r="BD280" s="98" t="n">
        <v>5953449</v>
      </c>
      <c r="BE280" s="98" t="n">
        <f aca="false">IF(BC280&gt;BD280,0,BD280-BC280)</f>
        <v>0</v>
      </c>
      <c r="BF280" s="98" t="n">
        <f aca="false">IF(BC280&lt;BD280,0,BC280-BD280)</f>
        <v>3782862.3887759</v>
      </c>
      <c r="BG280" s="123" t="n">
        <f aca="false">BF280/$BF$6</f>
        <v>0.00435844196111602</v>
      </c>
      <c r="BH280" s="98" t="n">
        <f aca="false">$BH$6*BG280</f>
        <v>-418.004605902363</v>
      </c>
      <c r="BI280" s="122" t="n">
        <f aca="false">BC280+BE280+BH280</f>
        <v>9735893.38417</v>
      </c>
      <c r="BJ280" s="124" t="n">
        <v>6.8</v>
      </c>
      <c r="BK280" s="110" t="n">
        <f aca="false">IF(BJ280&gt;=5,0,BI280*(5-BJ280)/5*-0.25)</f>
        <v>0</v>
      </c>
      <c r="BL280" s="125" t="n">
        <v>1600</v>
      </c>
      <c r="BM280" s="102" t="n">
        <f aca="false">IF(BL280&gt;=700,0,BI280*(700-BL280)/700*-0.25)</f>
        <v>0</v>
      </c>
      <c r="BN280" s="111" t="n">
        <f aca="false">BI280+BK280+BM280</f>
        <v>9735893.38417</v>
      </c>
      <c r="BO280" s="110" t="n">
        <f aca="false">IF(BJ280&lt;5,0,IF(BL280&lt;700,0,IF(BE280&lt;&gt;0,0,BN280)))</f>
        <v>9735893.38417</v>
      </c>
      <c r="BP280" s="126" t="n">
        <f aca="false">BO280/$BO$6</f>
        <v>0.0042342133862821</v>
      </c>
      <c r="BQ280" s="112" t="n">
        <f aca="false">$BQ$6*BP280</f>
        <v>19991.689310441</v>
      </c>
      <c r="BR280" s="127" t="n">
        <f aca="false">ROUND(BI280+BK280+BQ280,0)</f>
        <v>9755885</v>
      </c>
      <c r="BS280" s="128" t="n">
        <f aca="false">BR280/C280</f>
        <v>261.264695642859</v>
      </c>
    </row>
    <row r="281" customFormat="false" ht="15.6" hidden="false" customHeight="false" outlineLevel="0" collapsed="false">
      <c r="A281" s="89" t="s">
        <v>612</v>
      </c>
      <c r="B281" s="90" t="s">
        <v>613</v>
      </c>
      <c r="C281" s="91" t="n">
        <v>7423</v>
      </c>
      <c r="D281" s="92" t="n">
        <v>0</v>
      </c>
      <c r="E281" s="93" t="n">
        <v>0</v>
      </c>
      <c r="F281" s="94" t="n">
        <v>0</v>
      </c>
      <c r="G281" s="93" t="n">
        <v>0</v>
      </c>
      <c r="H281" s="94" t="n">
        <v>0</v>
      </c>
      <c r="I281" s="93" t="n">
        <f aca="false">SUM(D281:H281)</f>
        <v>0</v>
      </c>
      <c r="J281" s="95" t="n">
        <f aca="false">I281/C281</f>
        <v>0</v>
      </c>
      <c r="K281" s="96" t="n">
        <v>2395</v>
      </c>
      <c r="L281" s="97" t="n">
        <f aca="false">K281/$K$6</f>
        <v>0.000853432044003598</v>
      </c>
      <c r="M281" s="98" t="n">
        <f aca="false">$M$6*L281</f>
        <v>79353.6476291337</v>
      </c>
      <c r="N281" s="100" t="n">
        <v>0</v>
      </c>
      <c r="O281" s="100" t="n">
        <v>0</v>
      </c>
      <c r="P281" s="100" t="n">
        <f aca="false">N281+O281/2</f>
        <v>0</v>
      </c>
      <c r="Q281" s="101" t="n">
        <f aca="false">P281/$P$6</f>
        <v>0</v>
      </c>
      <c r="R281" s="102" t="n">
        <f aca="false">$R$6*Q281</f>
        <v>0</v>
      </c>
      <c r="S281" s="111" t="n">
        <f aca="false">M281+R281</f>
        <v>79353.6476291337</v>
      </c>
      <c r="T281" s="110" t="n">
        <f aca="false">S281/C281</f>
        <v>10.6902394758364</v>
      </c>
      <c r="U281" s="130" t="n">
        <v>27748864.89</v>
      </c>
      <c r="V281" s="106" t="n">
        <f aca="false">C281*C281/U281</f>
        <v>1.985700287865</v>
      </c>
      <c r="W281" s="101" t="n">
        <f aca="false">V281/$V$6</f>
        <v>0.00118861753177285</v>
      </c>
      <c r="X281" s="107" t="n">
        <f aca="false">U281/C281</f>
        <v>3738.22779065068</v>
      </c>
      <c r="Y281" s="102" t="n">
        <f aca="false">$Y$6*W281</f>
        <v>524969.038675035</v>
      </c>
      <c r="Z281" s="108" t="n">
        <v>6125400.6752</v>
      </c>
      <c r="AA281" s="106" t="n">
        <f aca="false">C281*C281/Z281</f>
        <v>8.99548158916166</v>
      </c>
      <c r="AB281" s="106" t="n">
        <f aca="false">AA281/$AA$6</f>
        <v>0.00143859857197034</v>
      </c>
      <c r="AC281" s="107" t="n">
        <f aca="false">Z281/C281</f>
        <v>825.192061861781</v>
      </c>
      <c r="AD281" s="110" t="n">
        <f aca="false">$AD$6*AB281</f>
        <v>374537.757157848</v>
      </c>
      <c r="AE281" s="111" t="n">
        <f aca="false">Y281+AD281</f>
        <v>899506.795832883</v>
      </c>
      <c r="AF281" s="112" t="n">
        <f aca="false">AE281/C281</f>
        <v>121.178337037974</v>
      </c>
      <c r="AG281" s="113" t="n">
        <v>2159.5934</v>
      </c>
      <c r="AH281" s="97" t="n">
        <f aca="false">AG281/$AG$6</f>
        <v>0.00226237376619393</v>
      </c>
      <c r="AI281" s="110" t="n">
        <f aca="false">$AI$6*AH281</f>
        <v>315539.377580236</v>
      </c>
      <c r="AJ281" s="111" t="n">
        <f aca="false">AI281</f>
        <v>315539.377580236</v>
      </c>
      <c r="AK281" s="110" t="n">
        <f aca="false">AJ281/C281</f>
        <v>42.5083359262073</v>
      </c>
      <c r="AL281" s="114" t="n">
        <v>970</v>
      </c>
      <c r="AM281" s="101" t="n">
        <f aca="false">AL281/$AL$6</f>
        <v>0.00125361707297215</v>
      </c>
      <c r="AN281" s="110" t="n">
        <f aca="false">AM281*$AN$6</f>
        <v>29140.8929889204</v>
      </c>
      <c r="AO281" s="115" t="n">
        <v>2.66666666666667</v>
      </c>
      <c r="AP281" s="116" t="n">
        <f aca="false">AO281/$AO$6</f>
        <v>0.000339457716298214</v>
      </c>
      <c r="AQ281" s="102" t="n">
        <f aca="false">AP281*$AQ$6</f>
        <v>23672.542113973</v>
      </c>
      <c r="AR281" s="91" t="n">
        <v>96</v>
      </c>
      <c r="AS281" s="117" t="n">
        <f aca="false">AR281/$AR$6</f>
        <v>0.0012002400480096</v>
      </c>
      <c r="AT281" s="118" t="n">
        <f aca="false">AS281*$AT$6</f>
        <v>111600.480096019</v>
      </c>
      <c r="AU281" s="119" t="n">
        <v>8</v>
      </c>
      <c r="AV281" s="116" t="n">
        <f aca="false">AU281/$AU$6</f>
        <v>0.000333155187850941</v>
      </c>
      <c r="AW281" s="120" t="n">
        <f aca="false">$AW$6*AV281</f>
        <v>30977.3690457186</v>
      </c>
      <c r="AX281" s="121" t="n">
        <v>52</v>
      </c>
      <c r="AY281" s="116" t="n">
        <f aca="false">AX281/$AX$6</f>
        <v>0.000633389363930912</v>
      </c>
      <c r="AZ281" s="120" t="n">
        <f aca="false">AY281*$AZ$6</f>
        <v>44170.2623693634</v>
      </c>
      <c r="BA281" s="111" t="n">
        <f aca="false">AZ281+AW281+AT281+AQ281+AN281</f>
        <v>239561.546613995</v>
      </c>
      <c r="BB281" s="112" t="n">
        <f aca="false">BA281/C281</f>
        <v>32.2728743922935</v>
      </c>
      <c r="BC281" s="122" t="n">
        <f aca="false">I281+S281+AE281+AJ281+BA281</f>
        <v>1533961.36765625</v>
      </c>
      <c r="BD281" s="98" t="n">
        <v>809452</v>
      </c>
      <c r="BE281" s="98" t="n">
        <f aca="false">IF(BC281&gt;BD281,0,BD281-BC281)</f>
        <v>0</v>
      </c>
      <c r="BF281" s="98" t="n">
        <f aca="false">IF(BC281&lt;BD281,0,BC281-BD281)</f>
        <v>724509.367656248</v>
      </c>
      <c r="BG281" s="123" t="n">
        <f aca="false">BF281/$BF$6</f>
        <v>0.000834746735325056</v>
      </c>
      <c r="BH281" s="98" t="n">
        <f aca="false">$BH$6*BG281</f>
        <v>-80.0579618223223</v>
      </c>
      <c r="BI281" s="122" t="n">
        <f aca="false">BC281+BE281+BH281</f>
        <v>1533881.30969443</v>
      </c>
      <c r="BJ281" s="124" t="n">
        <v>7.8</v>
      </c>
      <c r="BK281" s="110" t="n">
        <f aca="false">IF(BJ281&gt;=5,0,BI281*(5-BJ281)/5*-0.25)</f>
        <v>0</v>
      </c>
      <c r="BL281" s="125" t="n">
        <v>1350</v>
      </c>
      <c r="BM281" s="102" t="n">
        <f aca="false">IF(BL281&gt;=700,0,BI281*(700-BL281)/700*-0.25)</f>
        <v>0</v>
      </c>
      <c r="BN281" s="111" t="n">
        <f aca="false">BI281+BK281+BM281</f>
        <v>1533881.30969443</v>
      </c>
      <c r="BO281" s="110" t="n">
        <f aca="false">IF(BJ281&lt;5,0,IF(BL281&lt;700,0,IF(BE281&lt;&gt;0,0,BN281)))</f>
        <v>1533881.30969443</v>
      </c>
      <c r="BP281" s="126" t="n">
        <f aca="false">BO281/$BO$6</f>
        <v>0.00066709653836557</v>
      </c>
      <c r="BQ281" s="112" t="n">
        <f aca="false">$BQ$6*BP281</f>
        <v>3149.67280068645</v>
      </c>
      <c r="BR281" s="127" t="n">
        <f aca="false">ROUND(BI281+BK281+BQ281,0)</f>
        <v>1537031</v>
      </c>
      <c r="BS281" s="128" t="n">
        <f aca="false">BR281/C281</f>
        <v>207.063316718308</v>
      </c>
    </row>
    <row r="282" customFormat="false" ht="15.6" hidden="false" customHeight="false" outlineLevel="0" collapsed="false">
      <c r="A282" s="89" t="s">
        <v>614</v>
      </c>
      <c r="B282" s="90" t="s">
        <v>615</v>
      </c>
      <c r="C282" s="91" t="n">
        <v>15721</v>
      </c>
      <c r="D282" s="92" t="n">
        <v>0</v>
      </c>
      <c r="E282" s="93" t="n">
        <v>0</v>
      </c>
      <c r="F282" s="94" t="n">
        <v>0</v>
      </c>
      <c r="G282" s="93" t="n">
        <v>0</v>
      </c>
      <c r="H282" s="94" t="n">
        <v>0</v>
      </c>
      <c r="I282" s="93" t="n">
        <f aca="false">SUM(D282:H282)</f>
        <v>0</v>
      </c>
      <c r="J282" s="95" t="n">
        <f aca="false">I282/C282</f>
        <v>0</v>
      </c>
      <c r="K282" s="96" t="n">
        <v>4883</v>
      </c>
      <c r="L282" s="97" t="n">
        <f aca="false">K282/$K$6</f>
        <v>0.00174000362040483</v>
      </c>
      <c r="M282" s="98" t="n">
        <f aca="false">$M$6*L282</f>
        <v>161788.668631758</v>
      </c>
      <c r="N282" s="100" t="n">
        <v>439</v>
      </c>
      <c r="O282" s="100" t="n">
        <v>663</v>
      </c>
      <c r="P282" s="100" t="n">
        <f aca="false">N282+O282/2</f>
        <v>770.5</v>
      </c>
      <c r="Q282" s="101" t="n">
        <f aca="false">P282/$P$6</f>
        <v>0.000867359804036347</v>
      </c>
      <c r="R282" s="102" t="n">
        <f aca="false">$R$6*Q282</f>
        <v>80648.6758269468</v>
      </c>
      <c r="S282" s="111" t="n">
        <f aca="false">M282+R282</f>
        <v>242437.344458705</v>
      </c>
      <c r="T282" s="110" t="n">
        <f aca="false">S282/C282</f>
        <v>15.421241934909</v>
      </c>
      <c r="U282" s="130" t="n">
        <v>81636388.7</v>
      </c>
      <c r="V282" s="106" t="n">
        <f aca="false">C282*C282/U282</f>
        <v>3.02744701150653</v>
      </c>
      <c r="W282" s="101" t="n">
        <f aca="false">V282/$V$6</f>
        <v>0.00181219523227194</v>
      </c>
      <c r="X282" s="107" t="n">
        <f aca="false">U282/C282</f>
        <v>5192.82416512944</v>
      </c>
      <c r="Y282" s="102" t="n">
        <f aca="false">$Y$6*W282</f>
        <v>800380.579578301</v>
      </c>
      <c r="Z282" s="108" t="n">
        <v>23514016.0464</v>
      </c>
      <c r="AA282" s="106" t="n">
        <f aca="false">C282*C282/Z282</f>
        <v>10.5107456128422</v>
      </c>
      <c r="AB282" s="106" t="n">
        <f aca="false">AA282/$AA$6</f>
        <v>0.00168092652729085</v>
      </c>
      <c r="AC282" s="107" t="n">
        <f aca="false">Z282/C282</f>
        <v>1495.7074006997</v>
      </c>
      <c r="AD282" s="110" t="n">
        <f aca="false">$AD$6*AB282</f>
        <v>437627.607690707</v>
      </c>
      <c r="AE282" s="111" t="n">
        <f aca="false">Y282+AD282</f>
        <v>1238008.18726901</v>
      </c>
      <c r="AF282" s="112" t="n">
        <f aca="false">AE282/C282</f>
        <v>78.7486920214368</v>
      </c>
      <c r="AG282" s="113" t="n">
        <v>386.8806</v>
      </c>
      <c r="AH282" s="97" t="n">
        <f aca="false">AG282/$AG$6</f>
        <v>0.000405293200140993</v>
      </c>
      <c r="AI282" s="110" t="n">
        <f aca="false">$AI$6*AH282</f>
        <v>56527.3369153047</v>
      </c>
      <c r="AJ282" s="111" t="n">
        <f aca="false">AI282</f>
        <v>56527.3369153047</v>
      </c>
      <c r="AK282" s="110" t="n">
        <f aca="false">AJ282/C282</f>
        <v>3.59565784080559</v>
      </c>
      <c r="AL282" s="114" t="n">
        <v>1342</v>
      </c>
      <c r="AM282" s="101" t="n">
        <f aca="false">AL282/$AL$6</f>
        <v>0.00173438568240064</v>
      </c>
      <c r="AN282" s="110" t="n">
        <f aca="false">AM282*$AN$6</f>
        <v>40316.5756609599</v>
      </c>
      <c r="AO282" s="115" t="n">
        <v>15.6666666666667</v>
      </c>
      <c r="AP282" s="116" t="n">
        <f aca="false">AO282/$AO$6</f>
        <v>0.00199431408325201</v>
      </c>
      <c r="AQ282" s="102" t="n">
        <f aca="false">AP282*$AQ$6</f>
        <v>139076.184919591</v>
      </c>
      <c r="AR282" s="91" t="n">
        <v>158</v>
      </c>
      <c r="AS282" s="117" t="n">
        <f aca="false">AR282/$AR$6</f>
        <v>0.0019753950790158</v>
      </c>
      <c r="AT282" s="118" t="n">
        <f aca="false">AS282*$AT$6</f>
        <v>183675.790158032</v>
      </c>
      <c r="AU282" s="119" t="n">
        <v>42.5833333333333</v>
      </c>
      <c r="AV282" s="116" t="n">
        <f aca="false">AU282/$AU$6</f>
        <v>0.00177335730199824</v>
      </c>
      <c r="AW282" s="120" t="n">
        <f aca="false">$AW$6*AV282</f>
        <v>164889.95398294</v>
      </c>
      <c r="AX282" s="121" t="n">
        <v>19</v>
      </c>
      <c r="AY282" s="116" t="n">
        <f aca="false">AX282/$AX$6</f>
        <v>0.000231430729128602</v>
      </c>
      <c r="AZ282" s="120" t="n">
        <f aca="false">AY282*$AZ$6</f>
        <v>16139.1343272674</v>
      </c>
      <c r="BA282" s="111" t="n">
        <f aca="false">AZ282+AW282+AT282+AQ282+AN282</f>
        <v>544097.63904879</v>
      </c>
      <c r="BB282" s="112" t="n">
        <f aca="false">BA282/C282</f>
        <v>34.6096074708218</v>
      </c>
      <c r="BC282" s="122" t="n">
        <f aca="false">I282+S282+AE282+AJ282+BA282</f>
        <v>2081070.50769181</v>
      </c>
      <c r="BD282" s="98" t="n">
        <v>1609219</v>
      </c>
      <c r="BE282" s="98" t="n">
        <f aca="false">IF(BC282&gt;BD282,0,BD282-BC282)</f>
        <v>0</v>
      </c>
      <c r="BF282" s="98" t="n">
        <f aca="false">IF(BC282&lt;BD282,0,BC282-BD282)</f>
        <v>471851.507691806</v>
      </c>
      <c r="BG282" s="123" t="n">
        <f aca="false">BF282/$BF$6</f>
        <v>0.000543645842534945</v>
      </c>
      <c r="BH282" s="98" t="n">
        <f aca="false">$BH$6*BG282</f>
        <v>-52.1393810418182</v>
      </c>
      <c r="BI282" s="122" t="n">
        <f aca="false">BC282+BE282+BH282</f>
        <v>2081018.36831076</v>
      </c>
      <c r="BJ282" s="124" t="n">
        <v>6.5</v>
      </c>
      <c r="BK282" s="110" t="n">
        <f aca="false">IF(BJ282&gt;=5,0,BI282*(5-BJ282)/5*-0.25)</f>
        <v>0</v>
      </c>
      <c r="BL282" s="125" t="n">
        <v>1100</v>
      </c>
      <c r="BM282" s="102" t="n">
        <f aca="false">IF(BL282&gt;=700,0,BI282*(700-BL282)/700*-0.25)</f>
        <v>0</v>
      </c>
      <c r="BN282" s="111" t="n">
        <f aca="false">BI282+BK282+BM282</f>
        <v>2081018.36831076</v>
      </c>
      <c r="BO282" s="110" t="n">
        <f aca="false">IF(BJ282&lt;5,0,IF(BL282&lt;700,0,IF(BE282&lt;&gt;0,0,BN282)))</f>
        <v>2081018.36831076</v>
      </c>
      <c r="BP282" s="126" t="n">
        <f aca="false">BO282/$BO$6</f>
        <v>0.000905050567473071</v>
      </c>
      <c r="BQ282" s="112" t="n">
        <f aca="false">$BQ$6*BP282</f>
        <v>4273.16436478587</v>
      </c>
      <c r="BR282" s="127" t="n">
        <f aca="false">ROUND(BI282+BK282+BQ282,0)</f>
        <v>2085292</v>
      </c>
      <c r="BS282" s="128" t="n">
        <f aca="false">BR282/C282</f>
        <v>132.643724953883</v>
      </c>
    </row>
    <row r="283" customFormat="false" ht="15.6" hidden="false" customHeight="false" outlineLevel="0" collapsed="false">
      <c r="A283" s="89" t="s">
        <v>616</v>
      </c>
      <c r="B283" s="90" t="s">
        <v>617</v>
      </c>
      <c r="C283" s="91" t="n">
        <v>18426</v>
      </c>
      <c r="D283" s="92" t="n">
        <v>0</v>
      </c>
      <c r="E283" s="93" t="n">
        <v>0</v>
      </c>
      <c r="F283" s="94" t="n">
        <v>0</v>
      </c>
      <c r="G283" s="93" t="n">
        <v>0</v>
      </c>
      <c r="H283" s="94" t="n">
        <v>0</v>
      </c>
      <c r="I283" s="93" t="n">
        <f aca="false">SUM(D283:H283)</f>
        <v>0</v>
      </c>
      <c r="J283" s="95" t="n">
        <f aca="false">I283/C283</f>
        <v>0</v>
      </c>
      <c r="K283" s="96" t="n">
        <v>4588</v>
      </c>
      <c r="L283" s="97" t="n">
        <f aca="false">K283/$K$6</f>
        <v>0.0016348835982833</v>
      </c>
      <c r="M283" s="98" t="n">
        <f aca="false">$M$6*L283</f>
        <v>152014.419758858</v>
      </c>
      <c r="N283" s="100" t="n">
        <v>316</v>
      </c>
      <c r="O283" s="100" t="n">
        <v>589</v>
      </c>
      <c r="P283" s="100" t="n">
        <f aca="false">N283+O283/2</f>
        <v>610.5</v>
      </c>
      <c r="Q283" s="101" t="n">
        <f aca="false">P283/$P$6</f>
        <v>0.000687246152322115</v>
      </c>
      <c r="R283" s="102" t="n">
        <f aca="false">$R$6*Q283</f>
        <v>63901.3842859845</v>
      </c>
      <c r="S283" s="111" t="n">
        <f aca="false">M283+R283</f>
        <v>215915.804044843</v>
      </c>
      <c r="T283" s="110" t="n">
        <f aca="false">S283/C283</f>
        <v>11.7179965290808</v>
      </c>
      <c r="U283" s="130" t="n">
        <v>53839313.9</v>
      </c>
      <c r="V283" s="106" t="n">
        <f aca="false">C283*C283/U283</f>
        <v>6.30612560610658</v>
      </c>
      <c r="W283" s="101" t="n">
        <f aca="false">V283/$V$6</f>
        <v>0.00377477482316282</v>
      </c>
      <c r="X283" s="107" t="n">
        <f aca="false">U283/C283</f>
        <v>2921.92086725279</v>
      </c>
      <c r="Y283" s="102" t="n">
        <f aca="false">$Y$6*W283</f>
        <v>1667180.44884871</v>
      </c>
      <c r="Z283" s="108" t="n">
        <v>11332807.256</v>
      </c>
      <c r="AA283" s="106" t="n">
        <f aca="false">C283*C283/Z283</f>
        <v>29.9588149988386</v>
      </c>
      <c r="AB283" s="106" t="n">
        <f aca="false">AA283/$AA$6</f>
        <v>0.00479115076253181</v>
      </c>
      <c r="AC283" s="107" t="n">
        <f aca="false">Z283/C283</f>
        <v>615.044353413655</v>
      </c>
      <c r="AD283" s="110" t="n">
        <f aca="false">$AD$6*AB283</f>
        <v>1247371.50152043</v>
      </c>
      <c r="AE283" s="111" t="n">
        <f aca="false">Y283+AD283</f>
        <v>2914551.95036914</v>
      </c>
      <c r="AF283" s="112" t="n">
        <f aca="false">AE283/C283</f>
        <v>158.176052880123</v>
      </c>
      <c r="AG283" s="113" t="n">
        <v>3276.2736</v>
      </c>
      <c r="AH283" s="97" t="n">
        <f aca="false">AG283/$AG$6</f>
        <v>0.0034321995258523</v>
      </c>
      <c r="AI283" s="110" t="n">
        <f aca="false">$AI$6*AH283</f>
        <v>478698.13480934</v>
      </c>
      <c r="AJ283" s="111" t="n">
        <f aca="false">AI283</f>
        <v>478698.13480934</v>
      </c>
      <c r="AK283" s="110" t="n">
        <f aca="false">AJ283/C283</f>
        <v>25.9794928258624</v>
      </c>
      <c r="AL283" s="114" t="n">
        <v>2336</v>
      </c>
      <c r="AM283" s="101" t="n">
        <f aca="false">AL283/$AL$6</f>
        <v>0.00301902008501333</v>
      </c>
      <c r="AN283" s="110" t="n">
        <f aca="false">AM283*$AN$6</f>
        <v>70178.4804351731</v>
      </c>
      <c r="AO283" s="115" t="n">
        <v>30.6666666666667</v>
      </c>
      <c r="AP283" s="116" t="n">
        <f aca="false">AO283/$AO$6</f>
        <v>0.00390376373742946</v>
      </c>
      <c r="AQ283" s="102" t="n">
        <f aca="false">AP283*$AQ$6</f>
        <v>272234.234310689</v>
      </c>
      <c r="AR283" s="91" t="n">
        <v>262</v>
      </c>
      <c r="AS283" s="117" t="n">
        <f aca="false">AR283/$AR$6</f>
        <v>0.00327565513102621</v>
      </c>
      <c r="AT283" s="118" t="n">
        <f aca="false">AS283*$AT$6</f>
        <v>304576.310262052</v>
      </c>
      <c r="AU283" s="119" t="n">
        <v>39.8888888888889</v>
      </c>
      <c r="AV283" s="116" t="n">
        <f aca="false">AU283/$AU$6</f>
        <v>0.00166114878386789</v>
      </c>
      <c r="AW283" s="120" t="n">
        <f aca="false">$AW$6*AV283</f>
        <v>154456.603991847</v>
      </c>
      <c r="AX283" s="121" t="n">
        <v>262</v>
      </c>
      <c r="AY283" s="116" t="n">
        <f aca="false">AX283/$AX$6</f>
        <v>0.00319130794903652</v>
      </c>
      <c r="AZ283" s="120" t="n">
        <f aca="false">AY283*$AZ$6</f>
        <v>222550.168091793</v>
      </c>
      <c r="BA283" s="111" t="n">
        <f aca="false">AZ283+AW283+AT283+AQ283+AN283</f>
        <v>1023995.79709155</v>
      </c>
      <c r="BB283" s="112" t="n">
        <f aca="false">BA283/C283</f>
        <v>55.5734178384649</v>
      </c>
      <c r="BC283" s="122" t="n">
        <f aca="false">I283+S283+AE283+AJ283+BA283</f>
        <v>4633161.68631488</v>
      </c>
      <c r="BD283" s="98" t="n">
        <v>2651781</v>
      </c>
      <c r="BE283" s="98" t="n">
        <f aca="false">IF(BC283&gt;BD283,0,BD283-BC283)</f>
        <v>0</v>
      </c>
      <c r="BF283" s="98" t="n">
        <f aca="false">IF(BC283&lt;BD283,0,BC283-BD283)</f>
        <v>1981380.68631488</v>
      </c>
      <c r="BG283" s="123" t="n">
        <f aca="false">BF283/$BF$6</f>
        <v>0.00228285669333429</v>
      </c>
      <c r="BH283" s="98" t="n">
        <f aca="false">$BH$6*BG283</f>
        <v>-218.941681670215</v>
      </c>
      <c r="BI283" s="122" t="n">
        <f aca="false">BC283+BE283+BH283</f>
        <v>4632942.74463321</v>
      </c>
      <c r="BJ283" s="124" t="n">
        <v>8</v>
      </c>
      <c r="BK283" s="110" t="n">
        <f aca="false">IF(BJ283&gt;=5,0,BI283*(5-BJ283)/5*-0.25)</f>
        <v>0</v>
      </c>
      <c r="BL283" s="125" t="n">
        <v>2000</v>
      </c>
      <c r="BM283" s="102" t="n">
        <f aca="false">IF(BL283&gt;=700,0,BI283*(700-BL283)/700*-0.25)</f>
        <v>0</v>
      </c>
      <c r="BN283" s="111" t="n">
        <f aca="false">BI283+BK283+BM283</f>
        <v>4632942.74463321</v>
      </c>
      <c r="BO283" s="110" t="n">
        <f aca="false">IF(BJ283&lt;5,0,IF(BL283&lt;700,0,IF(BE283&lt;&gt;0,0,BN283)))</f>
        <v>4632942.74463321</v>
      </c>
      <c r="BP283" s="126" t="n">
        <f aca="false">BO283/$BO$6</f>
        <v>0.00201490170579521</v>
      </c>
      <c r="BQ283" s="112" t="n">
        <f aca="false">$BQ$6*BP283</f>
        <v>9513.28740866908</v>
      </c>
      <c r="BR283" s="127" t="n">
        <f aca="false">ROUND(BI283+BK283+BQ283,0)</f>
        <v>4642456</v>
      </c>
      <c r="BS283" s="128" t="n">
        <f aca="false">BR283/C283</f>
        <v>251.951373059807</v>
      </c>
    </row>
    <row r="284" customFormat="false" ht="15.6" hidden="false" customHeight="false" outlineLevel="0" collapsed="false">
      <c r="A284" s="129" t="s">
        <v>618</v>
      </c>
      <c r="B284" s="90" t="s">
        <v>619</v>
      </c>
      <c r="C284" s="91" t="n">
        <v>24594</v>
      </c>
      <c r="D284" s="92" t="n">
        <v>0</v>
      </c>
      <c r="E284" s="93" t="n">
        <v>0</v>
      </c>
      <c r="F284" s="94" t="n">
        <v>0</v>
      </c>
      <c r="G284" s="93" t="n">
        <v>0</v>
      </c>
      <c r="H284" s="94" t="n">
        <v>0</v>
      </c>
      <c r="I284" s="93" t="n">
        <f aca="false">SUM(D284:H284)</f>
        <v>0</v>
      </c>
      <c r="J284" s="95" t="n">
        <f aca="false">I284/C284</f>
        <v>0</v>
      </c>
      <c r="K284" s="96" t="n">
        <v>12383</v>
      </c>
      <c r="L284" s="97" t="n">
        <f aca="false">K284/$K$6</f>
        <v>0.00441254655569793</v>
      </c>
      <c r="M284" s="98" t="n">
        <f aca="false">$M$6*L284</f>
        <v>410286.521332594</v>
      </c>
      <c r="N284" s="100" t="n">
        <v>2425</v>
      </c>
      <c r="O284" s="100" t="n">
        <v>1884</v>
      </c>
      <c r="P284" s="100" t="n">
        <f aca="false">N284+O284/2</f>
        <v>3367</v>
      </c>
      <c r="Q284" s="101" t="n">
        <f aca="false">P284/$P$6</f>
        <v>0.00379026665826136</v>
      </c>
      <c r="R284" s="102" t="n">
        <f aca="false">$R$6*Q284</f>
        <v>352425.816365126</v>
      </c>
      <c r="S284" s="111" t="n">
        <f aca="false">M284+R284</f>
        <v>762712.33769772</v>
      </c>
      <c r="T284" s="110" t="n">
        <f aca="false">S284/C284</f>
        <v>31.0121305073482</v>
      </c>
      <c r="U284" s="130" t="n">
        <v>99663413.03</v>
      </c>
      <c r="V284" s="106" t="n">
        <f aca="false">C284*C284/U284</f>
        <v>6.06907607928225</v>
      </c>
      <c r="W284" s="101" t="n">
        <f aca="false">V284/$V$6</f>
        <v>0.00363287968158292</v>
      </c>
      <c r="X284" s="107" t="n">
        <f aca="false">U284/C284</f>
        <v>4052.34663047898</v>
      </c>
      <c r="Y284" s="102" t="n">
        <f aca="false">$Y$6*W284</f>
        <v>1604510.53689078</v>
      </c>
      <c r="Z284" s="108" t="n">
        <v>29240915.7363</v>
      </c>
      <c r="AA284" s="106" t="n">
        <f aca="false">C284*C284/Z284</f>
        <v>20.6855640724382</v>
      </c>
      <c r="AB284" s="106" t="n">
        <f aca="false">AA284/$AA$6</f>
        <v>0.00330813004729676</v>
      </c>
      <c r="AC284" s="107" t="n">
        <f aca="false">Z284/C284</f>
        <v>1188.94509784094</v>
      </c>
      <c r="AD284" s="110" t="n">
        <f aca="false">$AD$6*AB284</f>
        <v>861268.482008866</v>
      </c>
      <c r="AE284" s="111" t="n">
        <f aca="false">Y284+AD284</f>
        <v>2465779.01889965</v>
      </c>
      <c r="AF284" s="112" t="n">
        <f aca="false">AE284/C284</f>
        <v>100.259372973069</v>
      </c>
      <c r="AG284" s="113" t="n">
        <v>3642.7346</v>
      </c>
      <c r="AH284" s="97" t="n">
        <f aca="false">AG284/$AG$6</f>
        <v>0.0038161013069622</v>
      </c>
      <c r="AI284" s="110" t="n">
        <f aca="false">$AI$6*AH284</f>
        <v>532241.952755547</v>
      </c>
      <c r="AJ284" s="111" t="n">
        <f aca="false">AI284</f>
        <v>532241.952755547</v>
      </c>
      <c r="AK284" s="110" t="n">
        <f aca="false">AJ284/C284</f>
        <v>21.6411300624359</v>
      </c>
      <c r="AL284" s="114" t="n">
        <v>2456</v>
      </c>
      <c r="AM284" s="101" t="n">
        <f aca="false">AL284/$AL$6</f>
        <v>0.00317410673321607</v>
      </c>
      <c r="AN284" s="110" t="n">
        <f aca="false">AM284*$AN$6</f>
        <v>73783.5393616375</v>
      </c>
      <c r="AO284" s="115" t="n">
        <v>8.66666666666667</v>
      </c>
      <c r="AP284" s="116" t="n">
        <f aca="false">AO284/$AO$6</f>
        <v>0.00110323757796919</v>
      </c>
      <c r="AQ284" s="102" t="n">
        <f aca="false">AP284*$AQ$6</f>
        <v>76935.761870412</v>
      </c>
      <c r="AR284" s="91" t="n">
        <v>316</v>
      </c>
      <c r="AS284" s="117" t="n">
        <f aca="false">AR284/$AR$6</f>
        <v>0.00395079015803161</v>
      </c>
      <c r="AT284" s="118" t="n">
        <f aca="false">AS284*$AT$6</f>
        <v>367351.580316063</v>
      </c>
      <c r="AU284" s="119" t="n">
        <v>40.8055555555556</v>
      </c>
      <c r="AV284" s="116" t="n">
        <f aca="false">AU284/$AU$6</f>
        <v>0.00169932281580914</v>
      </c>
      <c r="AW284" s="120" t="n">
        <f aca="false">$AW$6*AV284</f>
        <v>158006.094195002</v>
      </c>
      <c r="AX284" s="121" t="n">
        <v>226</v>
      </c>
      <c r="AY284" s="116" t="n">
        <f aca="false">AX284/$AX$6</f>
        <v>0.00275280762016127</v>
      </c>
      <c r="AZ284" s="120" t="n">
        <f aca="false">AY284*$AZ$6</f>
        <v>191970.755682233</v>
      </c>
      <c r="BA284" s="111" t="n">
        <f aca="false">AZ284+AW284+AT284+AQ284+AN284</f>
        <v>868047.731425348</v>
      </c>
      <c r="BB284" s="112" t="n">
        <f aca="false">BA284/C284</f>
        <v>35.2951017087643</v>
      </c>
      <c r="BC284" s="122" t="n">
        <f aca="false">I284+S284+AE284+AJ284+BA284</f>
        <v>4628781.04077826</v>
      </c>
      <c r="BD284" s="98" t="n">
        <v>3166115</v>
      </c>
      <c r="BE284" s="98" t="n">
        <f aca="false">IF(BC284&gt;BD284,0,BD284-BC284)</f>
        <v>0</v>
      </c>
      <c r="BF284" s="98" t="n">
        <f aca="false">IF(BC284&lt;BD284,0,BC284-BD284)</f>
        <v>1462666.04077826</v>
      </c>
      <c r="BG284" s="123" t="n">
        <f aca="false">BF284/$BF$6</f>
        <v>0.00168521727518888</v>
      </c>
      <c r="BH284" s="98" t="n">
        <f aca="false">$BH$6*BG284</f>
        <v>-161.623944808664</v>
      </c>
      <c r="BI284" s="122" t="n">
        <f aca="false">BC284+BE284+BH284</f>
        <v>4628619.41683346</v>
      </c>
      <c r="BJ284" s="124" t="n">
        <v>7</v>
      </c>
      <c r="BK284" s="110" t="n">
        <f aca="false">IF(BJ284&gt;=5,0,BI284*(5-BJ284)/5*-0.25)</f>
        <v>0</v>
      </c>
      <c r="BL284" s="125" t="n">
        <v>1100</v>
      </c>
      <c r="BM284" s="102" t="n">
        <f aca="false">IF(BL284&gt;=700,0,BI284*(700-BL284)/700*-0.25)</f>
        <v>0</v>
      </c>
      <c r="BN284" s="111" t="n">
        <f aca="false">BI284+BK284+BM284</f>
        <v>4628619.41683346</v>
      </c>
      <c r="BO284" s="110" t="n">
        <f aca="false">IF(BJ284&lt;5,0,IF(BL284&lt;700,0,IF(BE284&lt;&gt;0,0,BN284)))</f>
        <v>4628619.41683346</v>
      </c>
      <c r="BP284" s="126" t="n">
        <f aca="false">BO284/$BO$6</f>
        <v>0.00201302145796169</v>
      </c>
      <c r="BQ284" s="112" t="n">
        <f aca="false">$BQ$6*BP284</f>
        <v>9504.40988477381</v>
      </c>
      <c r="BR284" s="127" t="n">
        <f aca="false">ROUND(BI284+BK284+BQ284,0)</f>
        <v>4638124</v>
      </c>
      <c r="BS284" s="128" t="n">
        <f aca="false">BR284/C284</f>
        <v>188.587622997479</v>
      </c>
    </row>
    <row r="285" customFormat="false" ht="15.6" hidden="false" customHeight="false" outlineLevel="0" collapsed="false">
      <c r="A285" s="89" t="s">
        <v>620</v>
      </c>
      <c r="B285" s="90" t="s">
        <v>621</v>
      </c>
      <c r="C285" s="91" t="n">
        <v>24755</v>
      </c>
      <c r="D285" s="92" t="n">
        <v>0</v>
      </c>
      <c r="E285" s="93" t="n">
        <v>0</v>
      </c>
      <c r="F285" s="94" t="n">
        <v>0</v>
      </c>
      <c r="G285" s="93" t="n">
        <v>0</v>
      </c>
      <c r="H285" s="94" t="n">
        <v>0</v>
      </c>
      <c r="I285" s="93" t="n">
        <f aca="false">SUM(D285:H285)</f>
        <v>0</v>
      </c>
      <c r="J285" s="95" t="n">
        <f aca="false">I285/C285</f>
        <v>0</v>
      </c>
      <c r="K285" s="96" t="n">
        <v>11217</v>
      </c>
      <c r="L285" s="97" t="n">
        <f aca="false">K285/$K$6</f>
        <v>0.00399705521402437</v>
      </c>
      <c r="M285" s="98" t="n">
        <f aca="false">$M$6*L285</f>
        <v>371653.388499371</v>
      </c>
      <c r="N285" s="100" t="n">
        <v>4001</v>
      </c>
      <c r="O285" s="100" t="n">
        <v>1747</v>
      </c>
      <c r="P285" s="100" t="n">
        <f aca="false">N285+O285/2</f>
        <v>4874.5</v>
      </c>
      <c r="Q285" s="101" t="n">
        <f aca="false">P285/$P$6</f>
        <v>0.00548727497050639</v>
      </c>
      <c r="R285" s="102" t="n">
        <f aca="false">$R$6*Q285</f>
        <v>510216.703852631</v>
      </c>
      <c r="S285" s="111" t="n">
        <f aca="false">M285+R285</f>
        <v>881870.092352002</v>
      </c>
      <c r="T285" s="110" t="n">
        <f aca="false">S285/C285</f>
        <v>35.6239180913756</v>
      </c>
      <c r="U285" s="130" t="n">
        <v>101967051.24</v>
      </c>
      <c r="V285" s="106" t="n">
        <f aca="false">C285*C285/U285</f>
        <v>6.00988277632574</v>
      </c>
      <c r="W285" s="101" t="n">
        <f aca="false">V285/$V$6</f>
        <v>0.00359744724593912</v>
      </c>
      <c r="X285" s="107" t="n">
        <f aca="false">U285/C285</f>
        <v>4119.04872712583</v>
      </c>
      <c r="Y285" s="102" t="n">
        <f aca="false">$Y$6*W285</f>
        <v>1588861.32157919</v>
      </c>
      <c r="Z285" s="108" t="n">
        <v>26318661.031</v>
      </c>
      <c r="AA285" s="106" t="n">
        <f aca="false">C285*C285/Z285</f>
        <v>23.2842401928498</v>
      </c>
      <c r="AB285" s="106" t="n">
        <f aca="false">AA285/$AA$6</f>
        <v>0.00372372222196608</v>
      </c>
      <c r="AC285" s="107" t="n">
        <f aca="false">Z285/C285</f>
        <v>1063.1654627752</v>
      </c>
      <c r="AD285" s="110" t="n">
        <f aca="false">$AD$6*AB285</f>
        <v>969467.505715537</v>
      </c>
      <c r="AE285" s="111" t="n">
        <f aca="false">Y285+AD285</f>
        <v>2558328.82729473</v>
      </c>
      <c r="AF285" s="112" t="n">
        <f aca="false">AE285/C285</f>
        <v>103.345943336487</v>
      </c>
      <c r="AG285" s="113" t="n">
        <v>2275.7229</v>
      </c>
      <c r="AH285" s="97" t="n">
        <f aca="false">AG285/$AG$6</f>
        <v>0.00238403015497583</v>
      </c>
      <c r="AI285" s="110" t="n">
        <f aca="false">$AI$6*AH285</f>
        <v>332507.122595897</v>
      </c>
      <c r="AJ285" s="111" t="n">
        <f aca="false">AI285</f>
        <v>332507.122595897</v>
      </c>
      <c r="AK285" s="110" t="n">
        <f aca="false">AJ285/C285</f>
        <v>13.4319176972691</v>
      </c>
      <c r="AL285" s="114" t="n">
        <v>2943</v>
      </c>
      <c r="AM285" s="101" t="n">
        <f aca="false">AL285/$AL$6</f>
        <v>0.00380350004717219</v>
      </c>
      <c r="AN285" s="110" t="n">
        <f aca="false">AM285*$AN$6</f>
        <v>88414.0701715388</v>
      </c>
      <c r="AO285" s="115" t="n">
        <v>38</v>
      </c>
      <c r="AP285" s="116" t="n">
        <f aca="false">AO285/$AO$6</f>
        <v>0.00483727245724954</v>
      </c>
      <c r="AQ285" s="102" t="n">
        <f aca="false">AP285*$AQ$6</f>
        <v>337333.725124114</v>
      </c>
      <c r="AR285" s="91" t="n">
        <v>359</v>
      </c>
      <c r="AS285" s="117" t="n">
        <f aca="false">AR285/$AR$6</f>
        <v>0.00448839767953591</v>
      </c>
      <c r="AT285" s="118" t="n">
        <f aca="false">AS285*$AT$6</f>
        <v>417339.295359072</v>
      </c>
      <c r="AU285" s="119" t="n">
        <v>120.833333333333</v>
      </c>
      <c r="AV285" s="116" t="n">
        <f aca="false">AU285/$AU$6</f>
        <v>0.00503203148316525</v>
      </c>
      <c r="AW285" s="120" t="n">
        <f aca="false">$AW$6*AV285</f>
        <v>467887.344961375</v>
      </c>
      <c r="AX285" s="121" t="n">
        <v>404</v>
      </c>
      <c r="AY285" s="116" t="n">
        <f aca="false">AX285/$AX$6</f>
        <v>0.00492094813515555</v>
      </c>
      <c r="AZ285" s="120" t="n">
        <f aca="false">AY285*$AZ$6</f>
        <v>343168.961485054</v>
      </c>
      <c r="BA285" s="111" t="n">
        <f aca="false">AZ285+AW285+AT285+AQ285+AN285</f>
        <v>1654143.39710115</v>
      </c>
      <c r="BB285" s="112" t="n">
        <f aca="false">BA285/C285</f>
        <v>66.8205775439771</v>
      </c>
      <c r="BC285" s="122" t="n">
        <f aca="false">I285+S285+AE285+AJ285+BA285</f>
        <v>5426849.43934378</v>
      </c>
      <c r="BD285" s="98" t="n">
        <v>3749797</v>
      </c>
      <c r="BE285" s="98" t="n">
        <f aca="false">IF(BC285&gt;BD285,0,BD285-BC285)</f>
        <v>0</v>
      </c>
      <c r="BF285" s="98" t="n">
        <f aca="false">IF(BC285&lt;BD285,0,BC285-BD285)</f>
        <v>1677052.43934378</v>
      </c>
      <c r="BG285" s="123" t="n">
        <f aca="false">BF285/$BF$6</f>
        <v>0.00193222353113225</v>
      </c>
      <c r="BH285" s="98" t="n">
        <f aca="false">$BH$6*BG285</f>
        <v>-185.313546182772</v>
      </c>
      <c r="BI285" s="122" t="n">
        <f aca="false">BC285+BE285+BH285</f>
        <v>5426664.1257976</v>
      </c>
      <c r="BJ285" s="124" t="n">
        <v>7.5</v>
      </c>
      <c r="BK285" s="110" t="n">
        <f aca="false">IF(BJ285&gt;=5,0,BI285*(5-BJ285)/5*-0.25)</f>
        <v>0</v>
      </c>
      <c r="BL285" s="125" t="n">
        <v>1550</v>
      </c>
      <c r="BM285" s="102" t="n">
        <f aca="false">IF(BL285&gt;=700,0,BI285*(700-BL285)/700*-0.25)</f>
        <v>0</v>
      </c>
      <c r="BN285" s="111" t="n">
        <f aca="false">BI285+BK285+BM285</f>
        <v>5426664.1257976</v>
      </c>
      <c r="BO285" s="110" t="n">
        <f aca="false">IF(BJ285&lt;5,0,IF(BL285&lt;700,0,IF(BE285&lt;&gt;0,0,BN285)))</f>
        <v>5426664.1257976</v>
      </c>
      <c r="BP285" s="126" t="n">
        <f aca="false">BO285/$BO$6</f>
        <v>0.00236009711462837</v>
      </c>
      <c r="BQ285" s="112" t="n">
        <f aca="false">$BQ$6*BP285</f>
        <v>11143.1153684835</v>
      </c>
      <c r="BR285" s="127" t="n">
        <f aca="false">ROUND(BI285+BK285+BQ285,0)</f>
        <v>5437807</v>
      </c>
      <c r="BS285" s="128" t="n">
        <f aca="false">BR285/C285</f>
        <v>219.664996970309</v>
      </c>
    </row>
    <row r="286" customFormat="false" ht="15.6" hidden="false" customHeight="false" outlineLevel="0" collapsed="false">
      <c r="A286" s="89" t="s">
        <v>622</v>
      </c>
      <c r="B286" s="90" t="s">
        <v>623</v>
      </c>
      <c r="C286" s="91" t="n">
        <v>31307</v>
      </c>
      <c r="D286" s="92" t="n">
        <v>0</v>
      </c>
      <c r="E286" s="93" t="n">
        <v>0</v>
      </c>
      <c r="F286" s="94" t="n">
        <v>0</v>
      </c>
      <c r="G286" s="93" t="n">
        <v>0</v>
      </c>
      <c r="H286" s="94" t="n">
        <v>0</v>
      </c>
      <c r="I286" s="93" t="n">
        <f aca="false">SUM(D286:H286)</f>
        <v>0</v>
      </c>
      <c r="J286" s="95" t="n">
        <f aca="false">I286/C286</f>
        <v>0</v>
      </c>
      <c r="K286" s="96" t="n">
        <v>12619</v>
      </c>
      <c r="L286" s="97" t="n">
        <f aca="false">K286/$K$6</f>
        <v>0.00449664257339516</v>
      </c>
      <c r="M286" s="98" t="n">
        <f aca="false">$M$6*L286</f>
        <v>418105.920430914</v>
      </c>
      <c r="N286" s="100" t="n">
        <v>613</v>
      </c>
      <c r="O286" s="100" t="n">
        <v>1600</v>
      </c>
      <c r="P286" s="100" t="n">
        <f aca="false">N286+O286/2</f>
        <v>1413</v>
      </c>
      <c r="Q286" s="101" t="n">
        <f aca="false">P286/$P$6</f>
        <v>0.00159062868670131</v>
      </c>
      <c r="R286" s="102" t="n">
        <f aca="false">$R$6*Q286</f>
        <v>147899.518421124</v>
      </c>
      <c r="S286" s="111" t="n">
        <f aca="false">M286+R286</f>
        <v>566005.438852037</v>
      </c>
      <c r="T286" s="110" t="n">
        <f aca="false">S286/C286</f>
        <v>18.0791975868668</v>
      </c>
      <c r="U286" s="130" t="n">
        <v>112853697.47</v>
      </c>
      <c r="V286" s="106" t="n">
        <f aca="false">C286*C286/U286</f>
        <v>8.68494582785423</v>
      </c>
      <c r="W286" s="101" t="n">
        <f aca="false">V286/$V$6</f>
        <v>0.00519870946112631</v>
      </c>
      <c r="X286" s="107" t="n">
        <f aca="false">U286/C286</f>
        <v>3604.74326732041</v>
      </c>
      <c r="Y286" s="102" t="n">
        <f aca="false">$Y$6*W286</f>
        <v>2296080.47601963</v>
      </c>
      <c r="Z286" s="108" t="n">
        <v>29191218.4611</v>
      </c>
      <c r="AA286" s="106" t="n">
        <f aca="false">C286*C286/Z286</f>
        <v>33.5761335316</v>
      </c>
      <c r="AB286" s="106" t="n">
        <f aca="false">AA286/$AA$6</f>
        <v>0.00536964889228868</v>
      </c>
      <c r="AC286" s="107" t="n">
        <f aca="false">Z286/C286</f>
        <v>932.418259849235</v>
      </c>
      <c r="AD286" s="110" t="n">
        <f aca="false">$AD$6*AB286</f>
        <v>1397982.93424442</v>
      </c>
      <c r="AE286" s="111" t="n">
        <f aca="false">Y286+AD286</f>
        <v>3694063.41026405</v>
      </c>
      <c r="AF286" s="112" t="n">
        <f aca="false">AE286/C286</f>
        <v>117.994806601209</v>
      </c>
      <c r="AG286" s="113" t="n">
        <v>2114.6292</v>
      </c>
      <c r="AH286" s="97" t="n">
        <f aca="false">AG286/$AG$6</f>
        <v>0.00221526960922721</v>
      </c>
      <c r="AI286" s="110" t="n">
        <f aca="false">$AI$6*AH286</f>
        <v>308969.633626864</v>
      </c>
      <c r="AJ286" s="111" t="n">
        <f aca="false">AI286</f>
        <v>308969.633626864</v>
      </c>
      <c r="AK286" s="110" t="n">
        <f aca="false">AJ286/C286</f>
        <v>9.86902717050065</v>
      </c>
      <c r="AL286" s="114" t="n">
        <v>3690</v>
      </c>
      <c r="AM286" s="101" t="n">
        <f aca="false">AL286/$AL$6</f>
        <v>0.00476891443223424</v>
      </c>
      <c r="AN286" s="110" t="n">
        <f aca="false">AM286*$AN$6</f>
        <v>110855.561988779</v>
      </c>
      <c r="AO286" s="115" t="n">
        <v>25.6666666666667</v>
      </c>
      <c r="AP286" s="116" t="n">
        <f aca="false">AO286/$AO$6</f>
        <v>0.00326728051937031</v>
      </c>
      <c r="AQ286" s="102" t="n">
        <f aca="false">AP286*$AQ$6</f>
        <v>227848.21784699</v>
      </c>
      <c r="AR286" s="91" t="n">
        <v>299</v>
      </c>
      <c r="AS286" s="117" t="n">
        <f aca="false">AR286/$AR$6</f>
        <v>0.00373824764952991</v>
      </c>
      <c r="AT286" s="118" t="n">
        <f aca="false">AS286*$AT$6</f>
        <v>347588.99529906</v>
      </c>
      <c r="AU286" s="119" t="n">
        <v>83.5277777777778</v>
      </c>
      <c r="AV286" s="116" t="n">
        <f aca="false">AU286/$AU$6</f>
        <v>0.0034784640620409</v>
      </c>
      <c r="AW286" s="120" t="n">
        <f aca="false">$AW$6*AV286</f>
        <v>323433.849723875</v>
      </c>
      <c r="AX286" s="121" t="n">
        <v>203</v>
      </c>
      <c r="AY286" s="116" t="n">
        <f aca="false">AX286/$AX$6</f>
        <v>0.00247265463226875</v>
      </c>
      <c r="AZ286" s="120" t="n">
        <f aca="false">AY286*$AZ$6</f>
        <v>172433.908865015</v>
      </c>
      <c r="BA286" s="111" t="n">
        <f aca="false">AZ286+AW286+AT286+AQ286+AN286</f>
        <v>1182160.53372372</v>
      </c>
      <c r="BB286" s="112" t="n">
        <f aca="false">BA286/C286</f>
        <v>37.7602623606132</v>
      </c>
      <c r="BC286" s="122" t="n">
        <f aca="false">I286+S286+AE286+AJ286+BA286</f>
        <v>5751199.01646667</v>
      </c>
      <c r="BD286" s="98" t="n">
        <v>4542015</v>
      </c>
      <c r="BE286" s="98" t="n">
        <f aca="false">IF(BC286&gt;BD286,0,BD286-BC286)</f>
        <v>0</v>
      </c>
      <c r="BF286" s="98" t="n">
        <f aca="false">IF(BC286&lt;BD286,0,BC286-BD286)</f>
        <v>1209184.01646667</v>
      </c>
      <c r="BG286" s="123" t="n">
        <f aca="false">BF286/$BF$6</f>
        <v>0.0013931668177294</v>
      </c>
      <c r="BH286" s="98" t="n">
        <f aca="false">$BH$6*BG286</f>
        <v>-133.614294235573</v>
      </c>
      <c r="BI286" s="122" t="n">
        <f aca="false">BC286+BE286+BH286</f>
        <v>5751065.40217244</v>
      </c>
      <c r="BJ286" s="124" t="n">
        <v>7</v>
      </c>
      <c r="BK286" s="110" t="n">
        <f aca="false">IF(BJ286&gt;=5,0,BI286*(5-BJ286)/5*-0.25)</f>
        <v>0</v>
      </c>
      <c r="BL286" s="125" t="n">
        <v>1800</v>
      </c>
      <c r="BM286" s="102" t="n">
        <f aca="false">IF(BL286&gt;=700,0,BI286*(700-BL286)/700*-0.25)</f>
        <v>0</v>
      </c>
      <c r="BN286" s="111" t="n">
        <f aca="false">BI286+BK286+BM286</f>
        <v>5751065.40217244</v>
      </c>
      <c r="BO286" s="110" t="n">
        <f aca="false">IF(BJ286&lt;5,0,IF(BL286&lt;700,0,IF(BE286&lt;&gt;0,0,BN286)))</f>
        <v>5751065.40217244</v>
      </c>
      <c r="BP286" s="126" t="n">
        <f aca="false">BO286/$BO$6</f>
        <v>0.00250118167387249</v>
      </c>
      <c r="BQ286" s="112" t="n">
        <f aca="false">$BQ$6*BP286</f>
        <v>11809.2411438275</v>
      </c>
      <c r="BR286" s="127" t="n">
        <f aca="false">ROUND(BI286+BK286+BQ286,0)</f>
        <v>5762875</v>
      </c>
      <c r="BS286" s="128" t="n">
        <f aca="false">BR286/C286</f>
        <v>184.076244929249</v>
      </c>
    </row>
    <row r="287" customFormat="false" ht="15.6" hidden="false" customHeight="false" outlineLevel="0" collapsed="false">
      <c r="A287" s="89" t="s">
        <v>624</v>
      </c>
      <c r="B287" s="90" t="s">
        <v>625</v>
      </c>
      <c r="C287" s="91" t="n">
        <v>14032</v>
      </c>
      <c r="D287" s="92" t="n">
        <v>0</v>
      </c>
      <c r="E287" s="93" t="n">
        <v>0</v>
      </c>
      <c r="F287" s="94" t="n">
        <v>0</v>
      </c>
      <c r="G287" s="93" t="n">
        <v>0</v>
      </c>
      <c r="H287" s="94" t="n">
        <v>0</v>
      </c>
      <c r="I287" s="93" t="n">
        <f aca="false">SUM(D287:H287)</f>
        <v>0</v>
      </c>
      <c r="J287" s="95" t="n">
        <f aca="false">I287/C287</f>
        <v>0</v>
      </c>
      <c r="K287" s="96" t="n">
        <v>2701</v>
      </c>
      <c r="L287" s="97" t="n">
        <f aca="false">K287/$K$6</f>
        <v>0.000962471795763556</v>
      </c>
      <c r="M287" s="98" t="n">
        <f aca="false">$M$6*L287</f>
        <v>89492.3600193278</v>
      </c>
      <c r="N287" s="100" t="n">
        <v>1045</v>
      </c>
      <c r="O287" s="100" t="n">
        <v>117</v>
      </c>
      <c r="P287" s="100" t="n">
        <f aca="false">N287+O287/2</f>
        <v>1103.5</v>
      </c>
      <c r="Q287" s="101" t="n">
        <f aca="false">P287/$P$6</f>
        <v>0.00124222134166659</v>
      </c>
      <c r="R287" s="102" t="n">
        <f aca="false">$R$6*Q287</f>
        <v>115503.976346575</v>
      </c>
      <c r="S287" s="111" t="n">
        <f aca="false">M287+R287</f>
        <v>204996.336365903</v>
      </c>
      <c r="T287" s="110" t="n">
        <f aca="false">S287/C287</f>
        <v>14.6092029907285</v>
      </c>
      <c r="U287" s="130" t="n">
        <v>78279206.53</v>
      </c>
      <c r="V287" s="106" t="n">
        <f aca="false">C287*C287/U287</f>
        <v>2.51531706475002</v>
      </c>
      <c r="W287" s="101" t="n">
        <f aca="false">V287/$V$6</f>
        <v>0.00150564009050119</v>
      </c>
      <c r="X287" s="107" t="n">
        <f aca="false">U287/C287</f>
        <v>5578.6207618301</v>
      </c>
      <c r="Y287" s="102" t="n">
        <f aca="false">$Y$6*W287</f>
        <v>664986.347393076</v>
      </c>
      <c r="Z287" s="108" t="n">
        <v>23090661.3064</v>
      </c>
      <c r="AA287" s="106" t="n">
        <f aca="false">C287*C287/Z287</f>
        <v>8.52712797556068</v>
      </c>
      <c r="AB287" s="106" t="n">
        <f aca="false">AA287/$AA$6</f>
        <v>0.00136369731926639</v>
      </c>
      <c r="AC287" s="107" t="n">
        <f aca="false">Z287/C287</f>
        <v>1645.57164384265</v>
      </c>
      <c r="AD287" s="110" t="n">
        <f aca="false">$AD$6*AB287</f>
        <v>355037.287921578</v>
      </c>
      <c r="AE287" s="111" t="n">
        <f aca="false">Y287+AD287</f>
        <v>1020023.63531465</v>
      </c>
      <c r="AF287" s="112" t="n">
        <f aca="false">AE287/C287</f>
        <v>72.6926764049782</v>
      </c>
      <c r="AG287" s="113" t="n">
        <v>217.5309</v>
      </c>
      <c r="AH287" s="97" t="n">
        <f aca="false">AG287/$AG$6</f>
        <v>0.000227883731028515</v>
      </c>
      <c r="AI287" s="110" t="n">
        <f aca="false">$AI$6*AH287</f>
        <v>31783.5592526207</v>
      </c>
      <c r="AJ287" s="111" t="n">
        <f aca="false">AI287</f>
        <v>31783.5592526207</v>
      </c>
      <c r="AK287" s="110" t="n">
        <f aca="false">AJ287/C287</f>
        <v>2.26507691367023</v>
      </c>
      <c r="AL287" s="114" t="n">
        <v>765</v>
      </c>
      <c r="AM287" s="101" t="n">
        <f aca="false">AL287/$AL$6</f>
        <v>0.000988677382292465</v>
      </c>
      <c r="AN287" s="110" t="n">
        <f aca="false">AM287*$AN$6</f>
        <v>22982.2506562104</v>
      </c>
      <c r="AO287" s="115" t="n">
        <v>5.33333333333333</v>
      </c>
      <c r="AP287" s="116" t="n">
        <f aca="false">AO287/$AO$6</f>
        <v>0.000678915432596427</v>
      </c>
      <c r="AQ287" s="102" t="n">
        <f aca="false">AP287*$AQ$6</f>
        <v>47345.0842279458</v>
      </c>
      <c r="AR287" s="91" t="n">
        <v>77</v>
      </c>
      <c r="AS287" s="117" t="n">
        <f aca="false">AR287/$AR$6</f>
        <v>0.000962692538507702</v>
      </c>
      <c r="AT287" s="118" t="n">
        <f aca="false">AS287*$AT$6</f>
        <v>89512.8850770154</v>
      </c>
      <c r="AU287" s="119" t="n">
        <v>47.6388888888889</v>
      </c>
      <c r="AV287" s="116" t="n">
        <f aca="false">AU287/$AU$6</f>
        <v>0.00198389287209848</v>
      </c>
      <c r="AW287" s="120" t="n">
        <f aca="false">$AW$6*AV287</f>
        <v>184465.930254887</v>
      </c>
      <c r="AX287" s="121" t="n">
        <v>255</v>
      </c>
      <c r="AY287" s="116" t="n">
        <f aca="false">AX287/$AX$6</f>
        <v>0.00310604399619966</v>
      </c>
      <c r="AZ287" s="120" t="n">
        <f aca="false">AY287*$AZ$6</f>
        <v>216604.171234378</v>
      </c>
      <c r="BA287" s="111" t="n">
        <f aca="false">AZ287+AW287+AT287+AQ287+AN287</f>
        <v>560910.321450437</v>
      </c>
      <c r="BB287" s="112" t="n">
        <f aca="false">BA287/C287</f>
        <v>39.9736546073572</v>
      </c>
      <c r="BC287" s="122" t="n">
        <f aca="false">I287+S287+AE287+AJ287+BA287</f>
        <v>1817713.85238361</v>
      </c>
      <c r="BD287" s="98" t="n">
        <v>1486727</v>
      </c>
      <c r="BE287" s="98" t="n">
        <f aca="false">IF(BC287&gt;BD287,0,BD287-BC287)</f>
        <v>0</v>
      </c>
      <c r="BF287" s="98" t="n">
        <f aca="false">IF(BC287&lt;BD287,0,BC287-BD287)</f>
        <v>330986.852383614</v>
      </c>
      <c r="BG287" s="123" t="n">
        <f aca="false">BF287/$BF$6</f>
        <v>0.000381347994652606</v>
      </c>
      <c r="BH287" s="98" t="n">
        <f aca="false">$BH$6*BG287</f>
        <v>-36.5738994894409</v>
      </c>
      <c r="BI287" s="122" t="n">
        <f aca="false">BC287+BE287+BH287</f>
        <v>1817677.27848412</v>
      </c>
      <c r="BJ287" s="124" t="n">
        <v>7.5</v>
      </c>
      <c r="BK287" s="110" t="n">
        <f aca="false">IF(BJ287&gt;=5,0,BI287*(5-BJ287)/5*-0.25)</f>
        <v>0</v>
      </c>
      <c r="BL287" s="125" t="n">
        <v>850</v>
      </c>
      <c r="BM287" s="102" t="n">
        <f aca="false">IF(BL287&gt;=700,0,BI287*(700-BL287)/700*-0.25)</f>
        <v>0</v>
      </c>
      <c r="BN287" s="111" t="n">
        <f aca="false">BI287+BK287+BM287</f>
        <v>1817677.27848412</v>
      </c>
      <c r="BO287" s="110" t="n">
        <f aca="false">IF(BJ287&lt;5,0,IF(BL287&lt;700,0,IF(BE287&lt;&gt;0,0,BN287)))</f>
        <v>1817677.27848412</v>
      </c>
      <c r="BP287" s="126" t="n">
        <f aca="false">BO287/$BO$6</f>
        <v>0.000790521543406819</v>
      </c>
      <c r="BQ287" s="112" t="n">
        <f aca="false">$BQ$6*BP287</f>
        <v>3732.41961309754</v>
      </c>
      <c r="BR287" s="127" t="n">
        <f aca="false">ROUND(BI287+BK287+BQ287,0)</f>
        <v>1821410</v>
      </c>
      <c r="BS287" s="128" t="n">
        <f aca="false">BR287/C287</f>
        <v>129.804019384265</v>
      </c>
    </row>
    <row r="288" customFormat="false" ht="15.6" hidden="false" customHeight="false" outlineLevel="0" collapsed="false">
      <c r="A288" s="129" t="s">
        <v>626</v>
      </c>
      <c r="B288" s="90" t="s">
        <v>627</v>
      </c>
      <c r="C288" s="91" t="n">
        <v>11509</v>
      </c>
      <c r="D288" s="92" t="n">
        <v>0</v>
      </c>
      <c r="E288" s="93" t="n">
        <v>0</v>
      </c>
      <c r="F288" s="94" t="n">
        <v>0</v>
      </c>
      <c r="G288" s="93" t="n">
        <v>0</v>
      </c>
      <c r="H288" s="94" t="n">
        <v>0</v>
      </c>
      <c r="I288" s="93" t="n">
        <f aca="false">SUM(D288:H288)</f>
        <v>0</v>
      </c>
      <c r="J288" s="95" t="n">
        <f aca="false">I288/C288</f>
        <v>0</v>
      </c>
      <c r="K288" s="96" t="n">
        <v>2809</v>
      </c>
      <c r="L288" s="97" t="n">
        <f aca="false">K288/$K$6</f>
        <v>0.00100095641403178</v>
      </c>
      <c r="M288" s="98" t="n">
        <f aca="false">$M$6*L288</f>
        <v>93070.7290982199</v>
      </c>
      <c r="N288" s="100" t="n">
        <v>0</v>
      </c>
      <c r="O288" s="100" t="n">
        <v>69</v>
      </c>
      <c r="P288" s="100" t="n">
        <f aca="false">N288+O288/2</f>
        <v>34.5</v>
      </c>
      <c r="Q288" s="101" t="n">
        <f aca="false">P288/$P$6</f>
        <v>3.88370061508812E-005</v>
      </c>
      <c r="R288" s="102" t="n">
        <f aca="false">$R$6*Q288</f>
        <v>3611.13473852001</v>
      </c>
      <c r="S288" s="111" t="n">
        <f aca="false">M288+R288</f>
        <v>96681.8638367399</v>
      </c>
      <c r="T288" s="110" t="n">
        <f aca="false">S288/C288</f>
        <v>8.40054425551654</v>
      </c>
      <c r="U288" s="130" t="n">
        <v>48957418.55</v>
      </c>
      <c r="V288" s="106" t="n">
        <f aca="false">C288*C288/U288</f>
        <v>2.70555688847692</v>
      </c>
      <c r="W288" s="101" t="n">
        <f aca="false">V288/$V$6</f>
        <v>0.00161951547799297</v>
      </c>
      <c r="X288" s="107" t="n">
        <f aca="false">U288/C288</f>
        <v>4253.83774002954</v>
      </c>
      <c r="Y288" s="102" t="n">
        <f aca="false">$Y$6*W288</f>
        <v>715280.955290322</v>
      </c>
      <c r="Z288" s="108" t="n">
        <v>8718545.6826</v>
      </c>
      <c r="AA288" s="106" t="n">
        <f aca="false">C288*C288/Z288</f>
        <v>15.1925660336162</v>
      </c>
      <c r="AB288" s="106" t="n">
        <f aca="false">AA288/$AA$6</f>
        <v>0.00242966466930007</v>
      </c>
      <c r="AC288" s="107" t="n">
        <f aca="false">Z288/C288</f>
        <v>757.541548579373</v>
      </c>
      <c r="AD288" s="110" t="n">
        <f aca="false">$AD$6*AB288</f>
        <v>632560.86417419</v>
      </c>
      <c r="AE288" s="111" t="n">
        <f aca="false">Y288+AD288</f>
        <v>1347841.81946451</v>
      </c>
      <c r="AF288" s="112" t="n">
        <f aca="false">AE288/C288</f>
        <v>117.11198361843</v>
      </c>
      <c r="AG288" s="113" t="n">
        <v>1597.0017</v>
      </c>
      <c r="AH288" s="97" t="n">
        <f aca="false">AG288/$AG$6</f>
        <v>0.00167300694225455</v>
      </c>
      <c r="AI288" s="110" t="n">
        <f aca="false">$AI$6*AH288</f>
        <v>233338.795354986</v>
      </c>
      <c r="AJ288" s="111" t="n">
        <f aca="false">AI288</f>
        <v>233338.795354986</v>
      </c>
      <c r="AK288" s="110" t="n">
        <f aca="false">AJ288/C288</f>
        <v>20.2744630597781</v>
      </c>
      <c r="AL288" s="114" t="n">
        <v>1048</v>
      </c>
      <c r="AM288" s="101" t="n">
        <f aca="false">AL288/$AL$6</f>
        <v>0.00135442339430393</v>
      </c>
      <c r="AN288" s="110" t="n">
        <f aca="false">AM288*$AN$6</f>
        <v>31484.1812911222</v>
      </c>
      <c r="AO288" s="115" t="n">
        <v>4.66666666666667</v>
      </c>
      <c r="AP288" s="116" t="n">
        <f aca="false">AO288/$AO$6</f>
        <v>0.000594051003521874</v>
      </c>
      <c r="AQ288" s="102" t="n">
        <f aca="false">AP288*$AQ$6</f>
        <v>41426.9486994526</v>
      </c>
      <c r="AR288" s="91" t="n">
        <v>113</v>
      </c>
      <c r="AS288" s="117" t="n">
        <f aca="false">AR288/$AR$6</f>
        <v>0.0014127825565113</v>
      </c>
      <c r="AT288" s="118" t="n">
        <f aca="false">AS288*$AT$6</f>
        <v>131363.065113023</v>
      </c>
      <c r="AU288" s="119" t="n">
        <v>27.5833333333333</v>
      </c>
      <c r="AV288" s="116" t="n">
        <f aca="false">AU288/$AU$6</f>
        <v>0.00114869132477772</v>
      </c>
      <c r="AW288" s="120" t="n">
        <f aca="false">$AW$6*AV288</f>
        <v>106807.387022217</v>
      </c>
      <c r="AX288" s="121" t="n">
        <v>69</v>
      </c>
      <c r="AY288" s="116" t="n">
        <f aca="false">AX288/$AX$6</f>
        <v>0.000840458963677556</v>
      </c>
      <c r="AZ288" s="120" t="n">
        <f aca="false">AY288*$AZ$6</f>
        <v>58610.5404516553</v>
      </c>
      <c r="BA288" s="111" t="n">
        <f aca="false">AZ288+AW288+AT288+AQ288+AN288</f>
        <v>369692.12257747</v>
      </c>
      <c r="BB288" s="112" t="n">
        <f aca="false">BA288/C288</f>
        <v>32.1220021355001</v>
      </c>
      <c r="BC288" s="122" t="n">
        <f aca="false">I288+S288+AE288+AJ288+BA288</f>
        <v>2047554.60123371</v>
      </c>
      <c r="BD288" s="98" t="n">
        <v>1401858</v>
      </c>
      <c r="BE288" s="98" t="n">
        <f aca="false">IF(BC288&gt;BD288,0,BD288-BC288)</f>
        <v>0</v>
      </c>
      <c r="BF288" s="98" t="n">
        <f aca="false">IF(BC288&lt;BD288,0,BC288-BD288)</f>
        <v>645696.601233708</v>
      </c>
      <c r="BG288" s="123" t="n">
        <f aca="false">BF288/$BF$6</f>
        <v>0.000743942251062866</v>
      </c>
      <c r="BH288" s="98" t="n">
        <f aca="false">$BH$6*BG288</f>
        <v>-71.3491863018919</v>
      </c>
      <c r="BI288" s="122" t="n">
        <f aca="false">BC288+BE288+BH288</f>
        <v>2047483.25204741</v>
      </c>
      <c r="BJ288" s="124" t="n">
        <v>7.5</v>
      </c>
      <c r="BK288" s="110" t="n">
        <f aca="false">IF(BJ288&gt;=5,0,BI288*(5-BJ288)/5*-0.25)</f>
        <v>0</v>
      </c>
      <c r="BL288" s="125" t="n">
        <v>1400</v>
      </c>
      <c r="BM288" s="102" t="n">
        <f aca="false">IF(BL288&gt;=700,0,BI288*(700-BL288)/700*-0.25)</f>
        <v>0</v>
      </c>
      <c r="BN288" s="111" t="n">
        <f aca="false">BI288+BK288+BM288</f>
        <v>2047483.25204741</v>
      </c>
      <c r="BO288" s="110" t="n">
        <f aca="false">IF(BJ288&lt;5,0,IF(BL288&lt;700,0,IF(BE288&lt;&gt;0,0,BN288)))</f>
        <v>2047483.25204741</v>
      </c>
      <c r="BP288" s="126" t="n">
        <f aca="false">BO288/$BO$6</f>
        <v>0.000890465892745253</v>
      </c>
      <c r="BQ288" s="112" t="n">
        <f aca="false">$BQ$6*BP288</f>
        <v>4204.30333695081</v>
      </c>
      <c r="BR288" s="127" t="n">
        <f aca="false">ROUND(BI288+BK288+BQ288,0)</f>
        <v>2051688</v>
      </c>
      <c r="BS288" s="128" t="n">
        <f aca="false">BR288/C288</f>
        <v>178.268137978973</v>
      </c>
    </row>
    <row r="289" customFormat="false" ht="15.6" hidden="false" customHeight="false" outlineLevel="0" collapsed="false">
      <c r="A289" s="89" t="s">
        <v>628</v>
      </c>
      <c r="B289" s="90" t="s">
        <v>629</v>
      </c>
      <c r="C289" s="91" t="n">
        <v>9440</v>
      </c>
      <c r="D289" s="92" t="n">
        <v>0</v>
      </c>
      <c r="E289" s="93" t="n">
        <v>0</v>
      </c>
      <c r="F289" s="94" t="n">
        <v>0</v>
      </c>
      <c r="G289" s="93" t="n">
        <v>0</v>
      </c>
      <c r="H289" s="94" t="n">
        <v>0</v>
      </c>
      <c r="I289" s="93" t="n">
        <f aca="false">SUM(D289:H289)</f>
        <v>0</v>
      </c>
      <c r="J289" s="95" t="n">
        <f aca="false">I289/C289</f>
        <v>0</v>
      </c>
      <c r="K289" s="96" t="n">
        <v>6554</v>
      </c>
      <c r="L289" s="97" t="n">
        <f aca="false">K289/$K$6</f>
        <v>0.00233544618638813</v>
      </c>
      <c r="M289" s="98" t="n">
        <f aca="false">$M$6*L289</f>
        <v>217153.990213504</v>
      </c>
      <c r="N289" s="100" t="n">
        <v>0</v>
      </c>
      <c r="O289" s="100" t="n">
        <v>0</v>
      </c>
      <c r="P289" s="100" t="n">
        <f aca="false">N289+O289/2</f>
        <v>0</v>
      </c>
      <c r="Q289" s="101" t="n">
        <f aca="false">P289/$P$6</f>
        <v>0</v>
      </c>
      <c r="R289" s="102" t="n">
        <f aca="false">$R$6*Q289</f>
        <v>0</v>
      </c>
      <c r="S289" s="111" t="n">
        <f aca="false">M289+R289</f>
        <v>217153.990213504</v>
      </c>
      <c r="T289" s="110" t="n">
        <f aca="false">S289/C289</f>
        <v>23.0036006582102</v>
      </c>
      <c r="U289" s="130" t="n">
        <v>31790534.86</v>
      </c>
      <c r="V289" s="106" t="n">
        <f aca="false">C289*C289/U289</f>
        <v>2.80314881119304</v>
      </c>
      <c r="W289" s="101" t="n">
        <f aca="false">V289/$V$6</f>
        <v>0.00167793288922502</v>
      </c>
      <c r="X289" s="107" t="n">
        <f aca="false">U289/C289</f>
        <v>3367.64140466102</v>
      </c>
      <c r="Y289" s="102" t="n">
        <f aca="false">$Y$6*W289</f>
        <v>741081.796516879</v>
      </c>
      <c r="Z289" s="108" t="n">
        <v>16229065.1599</v>
      </c>
      <c r="AA289" s="106" t="n">
        <f aca="false">C289*C289/Z289</f>
        <v>5.49098787403902</v>
      </c>
      <c r="AB289" s="106" t="n">
        <f aca="false">AA289/$AA$6</f>
        <v>0.000878143903247669</v>
      </c>
      <c r="AC289" s="107" t="n">
        <f aca="false">Z289/C289</f>
        <v>1719.18063134534</v>
      </c>
      <c r="AD289" s="110" t="n">
        <f aca="false">$AD$6*AB289</f>
        <v>228623.922192384</v>
      </c>
      <c r="AE289" s="111" t="n">
        <f aca="false">Y289+AD289</f>
        <v>969705.718709263</v>
      </c>
      <c r="AF289" s="112" t="n">
        <f aca="false">AE289/C289</f>
        <v>102.723063422591</v>
      </c>
      <c r="AG289" s="113" t="n">
        <v>1241.7527</v>
      </c>
      <c r="AH289" s="97" t="n">
        <f aca="false">AG289/$AG$6</f>
        <v>0.00130085076782532</v>
      </c>
      <c r="AI289" s="110" t="n">
        <f aca="false">$AI$6*AH289</f>
        <v>181433.16888567</v>
      </c>
      <c r="AJ289" s="111" t="n">
        <f aca="false">AI289</f>
        <v>181433.16888567</v>
      </c>
      <c r="AK289" s="110" t="n">
        <f aca="false">AJ289/C289</f>
        <v>19.2196153480583</v>
      </c>
      <c r="AL289" s="114" t="n">
        <v>1215</v>
      </c>
      <c r="AM289" s="101" t="n">
        <f aca="false">AL289/$AL$6</f>
        <v>0.00157025231305274</v>
      </c>
      <c r="AN289" s="110" t="n">
        <f aca="false">AM289*$AN$6</f>
        <v>36501.2216304518</v>
      </c>
      <c r="AO289" s="115" t="n">
        <v>5.66666666666667</v>
      </c>
      <c r="AP289" s="116" t="n">
        <f aca="false">AO289/$AO$6</f>
        <v>0.000721347647133704</v>
      </c>
      <c r="AQ289" s="102" t="n">
        <f aca="false">AP289*$AQ$6</f>
        <v>50304.1519921925</v>
      </c>
      <c r="AR289" s="91" t="n">
        <v>107</v>
      </c>
      <c r="AS289" s="117" t="n">
        <f aca="false">AR289/$AR$6</f>
        <v>0.0013377675535107</v>
      </c>
      <c r="AT289" s="118" t="n">
        <f aca="false">AS289*$AT$6</f>
        <v>124388.035107021</v>
      </c>
      <c r="AU289" s="119" t="n">
        <v>13.6111111111111</v>
      </c>
      <c r="AV289" s="116" t="n">
        <f aca="false">AU289/$AU$6</f>
        <v>0.000566826534885281</v>
      </c>
      <c r="AW289" s="120" t="n">
        <f aca="false">$AW$6*AV289</f>
        <v>52704.5515013962</v>
      </c>
      <c r="AX289" s="121" t="n">
        <v>87</v>
      </c>
      <c r="AY289" s="116" t="n">
        <f aca="false">AX289/$AX$6</f>
        <v>0.00105970912811518</v>
      </c>
      <c r="AZ289" s="120" t="n">
        <f aca="false">AY289*$AZ$6</f>
        <v>73900.246656435</v>
      </c>
      <c r="BA289" s="111" t="n">
        <f aca="false">AZ289+AW289+AT289+AQ289+AN289</f>
        <v>337798.206887497</v>
      </c>
      <c r="BB289" s="112" t="n">
        <f aca="false">BA289/C289</f>
        <v>35.7837083567264</v>
      </c>
      <c r="BC289" s="122" t="n">
        <f aca="false">I289+S289+AE289+AJ289+BA289</f>
        <v>1706091.08469593</v>
      </c>
      <c r="BD289" s="98" t="n">
        <v>1048905</v>
      </c>
      <c r="BE289" s="98" t="n">
        <f aca="false">IF(BC289&gt;BD289,0,BD289-BC289)</f>
        <v>0</v>
      </c>
      <c r="BF289" s="98" t="n">
        <f aca="false">IF(BC289&lt;BD289,0,BC289-BD289)</f>
        <v>657186.084695934</v>
      </c>
      <c r="BG289" s="123" t="n">
        <f aca="false">BF289/$BF$6</f>
        <v>0.000757179911248944</v>
      </c>
      <c r="BH289" s="98" t="n">
        <f aca="false">$BH$6*BG289</f>
        <v>-72.6187690974224</v>
      </c>
      <c r="BI289" s="122" t="n">
        <f aca="false">BC289+BE289+BH289</f>
        <v>1706018.46592684</v>
      </c>
      <c r="BJ289" s="124" t="n">
        <v>7.5</v>
      </c>
      <c r="BK289" s="110" t="n">
        <f aca="false">IF(BJ289&gt;=5,0,BI289*(5-BJ289)/5*-0.25)</f>
        <v>0</v>
      </c>
      <c r="BL289" s="125" t="n">
        <v>1600</v>
      </c>
      <c r="BM289" s="102" t="n">
        <f aca="false">IF(BL289&gt;=700,0,BI289*(700-BL289)/700*-0.25)</f>
        <v>0</v>
      </c>
      <c r="BN289" s="111" t="n">
        <f aca="false">BI289+BK289+BM289</f>
        <v>1706018.46592684</v>
      </c>
      <c r="BO289" s="110" t="n">
        <f aca="false">IF(BJ289&lt;5,0,IF(BL289&lt;700,0,IF(BE289&lt;&gt;0,0,BN289)))</f>
        <v>1706018.46592684</v>
      </c>
      <c r="BP289" s="126" t="n">
        <f aca="false">BO289/$BO$6</f>
        <v>0.000741960284550476</v>
      </c>
      <c r="BQ289" s="112" t="n">
        <f aca="false">$BQ$6*BP289</f>
        <v>3503.13934046764</v>
      </c>
      <c r="BR289" s="127" t="n">
        <f aca="false">ROUND(BI289+BK289+BQ289,0)</f>
        <v>1709522</v>
      </c>
      <c r="BS289" s="128" t="n">
        <f aca="false">BR289/C289</f>
        <v>181.09343220339</v>
      </c>
    </row>
    <row r="290" customFormat="false" ht="15.6" hidden="false" customHeight="false" outlineLevel="0" collapsed="false">
      <c r="A290" s="89" t="s">
        <v>630</v>
      </c>
      <c r="B290" s="90" t="s">
        <v>631</v>
      </c>
      <c r="C290" s="91" t="n">
        <v>9314</v>
      </c>
      <c r="D290" s="92" t="n">
        <v>0</v>
      </c>
      <c r="E290" s="93" t="n">
        <v>0</v>
      </c>
      <c r="F290" s="94" t="n">
        <v>0</v>
      </c>
      <c r="G290" s="93" t="n">
        <v>0</v>
      </c>
      <c r="H290" s="94" t="n">
        <v>0</v>
      </c>
      <c r="I290" s="93" t="n">
        <f aca="false">SUM(D290:H290)</f>
        <v>0</v>
      </c>
      <c r="J290" s="95" t="n">
        <f aca="false">I290/C290</f>
        <v>0</v>
      </c>
      <c r="K290" s="96" t="n">
        <v>7252</v>
      </c>
      <c r="L290" s="97" t="n">
        <f aca="false">K290/$K$6</f>
        <v>0.00258417084889941</v>
      </c>
      <c r="M290" s="98" t="n">
        <f aca="false">$M$6*L290</f>
        <v>240280.857038195</v>
      </c>
      <c r="N290" s="100" t="n">
        <v>762</v>
      </c>
      <c r="O290" s="100" t="n">
        <v>636</v>
      </c>
      <c r="P290" s="100" t="n">
        <f aca="false">N290+O290/2</f>
        <v>1080</v>
      </c>
      <c r="Q290" s="101" t="n">
        <f aca="false">P290/$P$6</f>
        <v>0.00121576714907106</v>
      </c>
      <c r="R290" s="102" t="n">
        <f aca="false">$R$6*Q290</f>
        <v>113044.217901496</v>
      </c>
      <c r="S290" s="111" t="n">
        <f aca="false">M290+R290</f>
        <v>353325.074939691</v>
      </c>
      <c r="T290" s="110" t="n">
        <f aca="false">S290/C290</f>
        <v>37.9348373351612</v>
      </c>
      <c r="U290" s="130" t="n">
        <v>40423215.7</v>
      </c>
      <c r="V290" s="106" t="n">
        <f aca="false">C290*C290/U290</f>
        <v>2.14605875603311</v>
      </c>
      <c r="W290" s="101" t="n">
        <f aca="false">V290/$V$6</f>
        <v>0.00128460628082913</v>
      </c>
      <c r="X290" s="107" t="n">
        <f aca="false">U290/C290</f>
        <v>4340.04892634744</v>
      </c>
      <c r="Y290" s="102" t="n">
        <f aca="false">$Y$6*W290</f>
        <v>567363.770343289</v>
      </c>
      <c r="Z290" s="108" t="n">
        <v>18188129.8379</v>
      </c>
      <c r="AA290" s="106" t="n">
        <f aca="false">C290*C290/Z290</f>
        <v>4.76962704649442</v>
      </c>
      <c r="AB290" s="106" t="n">
        <f aca="false">AA290/$AA$6</f>
        <v>0.00076278057932832</v>
      </c>
      <c r="AC290" s="107" t="n">
        <f aca="false">Z290/C290</f>
        <v>1952.77322717415</v>
      </c>
      <c r="AD290" s="110" t="n">
        <f aca="false">$AD$6*AB290</f>
        <v>198589.191558772</v>
      </c>
      <c r="AE290" s="111" t="n">
        <f aca="false">Y290+AD290</f>
        <v>765952.961902061</v>
      </c>
      <c r="AF290" s="112" t="n">
        <f aca="false">AE290/C290</f>
        <v>82.2367363004146</v>
      </c>
      <c r="AG290" s="113" t="n">
        <v>340.4613</v>
      </c>
      <c r="AH290" s="97" t="n">
        <f aca="false">AG290/$AG$6</f>
        <v>0.00035666469138324</v>
      </c>
      <c r="AI290" s="110" t="n">
        <f aca="false">$AI$6*AH290</f>
        <v>49744.9875018872</v>
      </c>
      <c r="AJ290" s="111" t="n">
        <f aca="false">AI290</f>
        <v>49744.9875018872</v>
      </c>
      <c r="AK290" s="110" t="n">
        <f aca="false">AJ290/C290</f>
        <v>5.34088334785132</v>
      </c>
      <c r="AL290" s="114" t="n">
        <v>815</v>
      </c>
      <c r="AM290" s="101" t="n">
        <f aca="false">AL290/$AL$6</f>
        <v>0.00105329681904361</v>
      </c>
      <c r="AN290" s="110" t="n">
        <f aca="false">AM290*$AN$6</f>
        <v>24484.3585422372</v>
      </c>
      <c r="AO290" s="115" t="n">
        <v>5.33333333333333</v>
      </c>
      <c r="AP290" s="116" t="n">
        <f aca="false">AO290/$AO$6</f>
        <v>0.000678915432596427</v>
      </c>
      <c r="AQ290" s="102" t="n">
        <f aca="false">AP290*$AQ$6</f>
        <v>47345.0842279458</v>
      </c>
      <c r="AR290" s="91" t="n">
        <v>86</v>
      </c>
      <c r="AS290" s="117" t="n">
        <f aca="false">AR290/$AR$6</f>
        <v>0.0010752150430086</v>
      </c>
      <c r="AT290" s="118" t="n">
        <f aca="false">AS290*$AT$6</f>
        <v>99975.4300860172</v>
      </c>
      <c r="AU290" s="119" t="n">
        <v>8.16666666666667</v>
      </c>
      <c r="AV290" s="116" t="n">
        <f aca="false">AU290/$AU$6</f>
        <v>0.000340095920931169</v>
      </c>
      <c r="AW290" s="120" t="n">
        <f aca="false">$AW$6*AV290</f>
        <v>31622.7309008377</v>
      </c>
      <c r="AX290" s="121" t="n">
        <v>11</v>
      </c>
      <c r="AY290" s="116" t="n">
        <f aca="false">AX290/$AX$6</f>
        <v>0.00013398621160077</v>
      </c>
      <c r="AZ290" s="120" t="n">
        <f aca="false">AY290*$AZ$6</f>
        <v>9343.70934736534</v>
      </c>
      <c r="BA290" s="111" t="n">
        <f aca="false">AZ290+AW290+AT290+AQ290+AN290</f>
        <v>212771.313104403</v>
      </c>
      <c r="BB290" s="112" t="n">
        <f aca="false">BA290/C290</f>
        <v>22.8442466292037</v>
      </c>
      <c r="BC290" s="122" t="n">
        <f aca="false">I290+S290+AE290+AJ290+BA290</f>
        <v>1381794.33744804</v>
      </c>
      <c r="BD290" s="98" t="n">
        <v>979434</v>
      </c>
      <c r="BE290" s="98" t="n">
        <f aca="false">IF(BC290&gt;BD290,0,BD290-BC290)</f>
        <v>0</v>
      </c>
      <c r="BF290" s="98" t="n">
        <f aca="false">IF(BC290&lt;BD290,0,BC290-BD290)</f>
        <v>402360.337448043</v>
      </c>
      <c r="BG290" s="123" t="n">
        <f aca="false">BF290/$BF$6</f>
        <v>0.000463581277348506</v>
      </c>
      <c r="BH290" s="98" t="n">
        <f aca="false">$BH$6*BG290</f>
        <v>-44.460637739491</v>
      </c>
      <c r="BI290" s="122" t="n">
        <f aca="false">BC290+BE290+BH290</f>
        <v>1381749.8768103</v>
      </c>
      <c r="BJ290" s="124" t="n">
        <v>7</v>
      </c>
      <c r="BK290" s="110" t="n">
        <f aca="false">IF(BJ290&gt;=5,0,BI290*(5-BJ290)/5*-0.25)</f>
        <v>0</v>
      </c>
      <c r="BL290" s="125" t="n">
        <v>1175</v>
      </c>
      <c r="BM290" s="102" t="n">
        <f aca="false">IF(BL290&gt;=700,0,BI290*(700-BL290)/700*-0.25)</f>
        <v>0</v>
      </c>
      <c r="BN290" s="111" t="n">
        <f aca="false">BI290+BK290+BM290</f>
        <v>1381749.8768103</v>
      </c>
      <c r="BO290" s="110" t="n">
        <f aca="false">IF(BJ290&lt;5,0,IF(BL290&lt;700,0,IF(BE290&lt;&gt;0,0,BN290)))</f>
        <v>1381749.8768103</v>
      </c>
      <c r="BP290" s="126" t="n">
        <f aca="false">BO290/$BO$6</f>
        <v>0.000600933431994706</v>
      </c>
      <c r="BQ290" s="112" t="n">
        <f aca="false">$BQ$6*BP290</f>
        <v>2837.28602521942</v>
      </c>
      <c r="BR290" s="127" t="n">
        <f aca="false">ROUND(BI290+BK290+BQ290,0)</f>
        <v>1384587</v>
      </c>
      <c r="BS290" s="128" t="n">
        <f aca="false">BR290/C290</f>
        <v>148.656538544127</v>
      </c>
    </row>
    <row r="291" customFormat="false" ht="15.6" hidden="false" customHeight="false" outlineLevel="0" collapsed="false">
      <c r="A291" s="89" t="s">
        <v>632</v>
      </c>
      <c r="B291" s="90" t="s">
        <v>633</v>
      </c>
      <c r="C291" s="91" t="n">
        <v>25446</v>
      </c>
      <c r="D291" s="92" t="n">
        <v>0</v>
      </c>
      <c r="E291" s="93" t="n">
        <v>0</v>
      </c>
      <c r="F291" s="94" t="n">
        <v>0</v>
      </c>
      <c r="G291" s="93" t="n">
        <v>0</v>
      </c>
      <c r="H291" s="94" t="n">
        <v>0</v>
      </c>
      <c r="I291" s="93" t="n">
        <f aca="false">SUM(D291:H291)</f>
        <v>0</v>
      </c>
      <c r="J291" s="95" t="n">
        <f aca="false">I291/C291</f>
        <v>0</v>
      </c>
      <c r="K291" s="96" t="n">
        <v>9479</v>
      </c>
      <c r="L291" s="97" t="n">
        <f aca="false">K291/$K$6</f>
        <v>0.00337773793115244</v>
      </c>
      <c r="M291" s="98" t="n">
        <f aca="false">$M$6*L291</f>
        <v>314068.15276683</v>
      </c>
      <c r="N291" s="100" t="n">
        <v>601</v>
      </c>
      <c r="O291" s="100" t="n">
        <v>1228</v>
      </c>
      <c r="P291" s="100" t="n">
        <f aca="false">N291+O291/2</f>
        <v>1215</v>
      </c>
      <c r="Q291" s="101" t="n">
        <f aca="false">P291/$P$6</f>
        <v>0.00136773804270495</v>
      </c>
      <c r="R291" s="102" t="n">
        <f aca="false">$R$6*Q291</f>
        <v>127174.745139183</v>
      </c>
      <c r="S291" s="111" t="n">
        <f aca="false">M291+R291</f>
        <v>441242.897906013</v>
      </c>
      <c r="T291" s="110" t="n">
        <f aca="false">S291/C291</f>
        <v>17.340363825592</v>
      </c>
      <c r="U291" s="130" t="n">
        <v>98557064.77</v>
      </c>
      <c r="V291" s="106" t="n">
        <f aca="false">C291*C291/U291</f>
        <v>6.56978693015109</v>
      </c>
      <c r="W291" s="101" t="n">
        <f aca="false">V291/$V$6</f>
        <v>0.00393259948286849</v>
      </c>
      <c r="X291" s="107" t="n">
        <f aca="false">U291/C291</f>
        <v>3873.18497091881</v>
      </c>
      <c r="Y291" s="102" t="n">
        <f aca="false">$Y$6*W291</f>
        <v>1736885.84833186</v>
      </c>
      <c r="Z291" s="108" t="n">
        <v>23868740.2412</v>
      </c>
      <c r="AA291" s="106" t="n">
        <f aca="false">C291*C291/Z291</f>
        <v>27.127485969383</v>
      </c>
      <c r="AB291" s="106" t="n">
        <f aca="false">AA291/$AA$6</f>
        <v>0.00433835167021188</v>
      </c>
      <c r="AC291" s="107" t="n">
        <f aca="false">Z291/C291</f>
        <v>938.015414650633</v>
      </c>
      <c r="AD291" s="110" t="n">
        <f aca="false">$AD$6*AB291</f>
        <v>1129485.69252206</v>
      </c>
      <c r="AE291" s="111" t="n">
        <f aca="false">Y291+AD291</f>
        <v>2866371.54085392</v>
      </c>
      <c r="AF291" s="112" t="n">
        <f aca="false">AE291/C291</f>
        <v>112.645270017053</v>
      </c>
      <c r="AG291" s="113" t="n">
        <v>1477.72</v>
      </c>
      <c r="AH291" s="97" t="n">
        <f aca="false">AG291/$AG$6</f>
        <v>0.00154804833251486</v>
      </c>
      <c r="AI291" s="110" t="n">
        <f aca="false">$AI$6*AH291</f>
        <v>215910.480666345</v>
      </c>
      <c r="AJ291" s="111" t="n">
        <f aca="false">AI291</f>
        <v>215910.480666345</v>
      </c>
      <c r="AK291" s="110" t="n">
        <f aca="false">AJ291/C291</f>
        <v>8.48504600590841</v>
      </c>
      <c r="AL291" s="114" t="n">
        <v>2798</v>
      </c>
      <c r="AM291" s="101" t="n">
        <f aca="false">AL291/$AL$6</f>
        <v>0.00361610368059388</v>
      </c>
      <c r="AN291" s="110" t="n">
        <f aca="false">AM291*$AN$6</f>
        <v>84057.957302061</v>
      </c>
      <c r="AO291" s="115" t="n">
        <v>40.6666666666667</v>
      </c>
      <c r="AP291" s="116" t="n">
        <f aca="false">AO291/$AO$6</f>
        <v>0.00517673017354776</v>
      </c>
      <c r="AQ291" s="102" t="n">
        <f aca="false">AP291*$AQ$6</f>
        <v>361006.267238087</v>
      </c>
      <c r="AR291" s="91" t="n">
        <v>438</v>
      </c>
      <c r="AS291" s="117" t="n">
        <f aca="false">AR291/$AR$6</f>
        <v>0.00547609521904381</v>
      </c>
      <c r="AT291" s="118" t="n">
        <f aca="false">AS291*$AT$6</f>
        <v>509177.190438088</v>
      </c>
      <c r="AU291" s="119" t="n">
        <v>155.75</v>
      </c>
      <c r="AV291" s="116" t="n">
        <f aca="false">AU291/$AU$6</f>
        <v>0.006486115063473</v>
      </c>
      <c r="AW291" s="120" t="n">
        <f aca="false">$AW$6*AV291</f>
        <v>603090.653608834</v>
      </c>
      <c r="AX291" s="121" t="n">
        <v>659</v>
      </c>
      <c r="AY291" s="116" t="n">
        <f aca="false">AX291/$AX$6</f>
        <v>0.00802699213135521</v>
      </c>
      <c r="AZ291" s="120" t="n">
        <f aca="false">AY291*$AZ$6</f>
        <v>559773.132719433</v>
      </c>
      <c r="BA291" s="111" t="n">
        <f aca="false">AZ291+AW291+AT291+AQ291+AN291</f>
        <v>2117105.2013065</v>
      </c>
      <c r="BB291" s="112" t="n">
        <f aca="false">BA291/C291</f>
        <v>83.1999214535292</v>
      </c>
      <c r="BC291" s="122" t="n">
        <f aca="false">I291+S291+AE291+AJ291+BA291</f>
        <v>5640630.12073278</v>
      </c>
      <c r="BD291" s="98" t="n">
        <v>3746266</v>
      </c>
      <c r="BE291" s="98" t="n">
        <f aca="false">IF(BC291&gt;BD291,0,BD291-BC291)</f>
        <v>0</v>
      </c>
      <c r="BF291" s="98" t="n">
        <f aca="false">IF(BC291&lt;BD291,0,BC291-BD291)</f>
        <v>1894364.12073278</v>
      </c>
      <c r="BG291" s="123" t="n">
        <f aca="false">BF291/$BF$6</f>
        <v>0.00218260016487307</v>
      </c>
      <c r="BH291" s="98" t="n">
        <f aca="false">$BH$6*BG291</f>
        <v>-209.326390003502</v>
      </c>
      <c r="BI291" s="122" t="n">
        <f aca="false">BC291+BE291+BH291</f>
        <v>5640420.79434278</v>
      </c>
      <c r="BJ291" s="124" t="n">
        <v>8.1</v>
      </c>
      <c r="BK291" s="110" t="n">
        <f aca="false">IF(BJ291&gt;=5,0,BI291*(5-BJ291)/5*-0.25)</f>
        <v>0</v>
      </c>
      <c r="BL291" s="125" t="n">
        <v>1575</v>
      </c>
      <c r="BM291" s="102" t="n">
        <f aca="false">IF(BL291&gt;=700,0,BI291*(700-BL291)/700*-0.25)</f>
        <v>0</v>
      </c>
      <c r="BN291" s="111" t="n">
        <f aca="false">BI291+BK291+BM291</f>
        <v>5640420.79434278</v>
      </c>
      <c r="BO291" s="110" t="n">
        <f aca="false">IF(BJ291&lt;5,0,IF(BL291&lt;700,0,IF(BE291&lt;&gt;0,0,BN291)))</f>
        <v>5640420.79434278</v>
      </c>
      <c r="BP291" s="126" t="n">
        <f aca="false">BO291/$BO$6</f>
        <v>0.00245306150029355</v>
      </c>
      <c r="BQ291" s="112" t="n">
        <f aca="false">$BQ$6*BP291</f>
        <v>11582.0434397932</v>
      </c>
      <c r="BR291" s="127" t="n">
        <f aca="false">ROUND(BI291+BK291+BQ291,0)</f>
        <v>5652003</v>
      </c>
      <c r="BS291" s="128" t="n">
        <f aca="false">BR291/C291</f>
        <v>222.117543032304</v>
      </c>
    </row>
    <row r="292" customFormat="false" ht="15.6" hidden="false" customHeight="false" outlineLevel="0" collapsed="false">
      <c r="A292" s="129" t="s">
        <v>634</v>
      </c>
      <c r="B292" s="90" t="s">
        <v>635</v>
      </c>
      <c r="C292" s="91" t="n">
        <v>14179</v>
      </c>
      <c r="D292" s="92" t="n">
        <v>0</v>
      </c>
      <c r="E292" s="93" t="n">
        <v>0</v>
      </c>
      <c r="F292" s="94" t="n">
        <v>0</v>
      </c>
      <c r="G292" s="93" t="n">
        <v>0</v>
      </c>
      <c r="H292" s="94" t="n">
        <v>0</v>
      </c>
      <c r="I292" s="93" t="n">
        <f aca="false">SUM(D292:H292)</f>
        <v>0</v>
      </c>
      <c r="J292" s="95" t="n">
        <f aca="false">I292/C292</f>
        <v>0</v>
      </c>
      <c r="K292" s="96" t="n">
        <v>4739</v>
      </c>
      <c r="L292" s="97" t="n">
        <f aca="false">K292/$K$6</f>
        <v>0.0016886907960472</v>
      </c>
      <c r="M292" s="98" t="n">
        <f aca="false">$M$6*L292</f>
        <v>157017.509859902</v>
      </c>
      <c r="N292" s="100" t="n">
        <v>0</v>
      </c>
      <c r="O292" s="100" t="n">
        <v>431</v>
      </c>
      <c r="P292" s="100" t="n">
        <f aca="false">N292+O292/2</f>
        <v>215.5</v>
      </c>
      <c r="Q292" s="101" t="n">
        <f aca="false">P292/$P$6</f>
        <v>0.000242590574652606</v>
      </c>
      <c r="R292" s="102" t="n">
        <f aca="false">$R$6*Q292</f>
        <v>22556.5082942337</v>
      </c>
      <c r="S292" s="111" t="n">
        <f aca="false">M292+R292</f>
        <v>179574.018154135</v>
      </c>
      <c r="T292" s="110" t="n">
        <f aca="false">S292/C292</f>
        <v>12.6647872314081</v>
      </c>
      <c r="U292" s="130" t="n">
        <v>48439174.93</v>
      </c>
      <c r="V292" s="106" t="n">
        <f aca="false">C292*C292/U292</f>
        <v>4.15044313390001</v>
      </c>
      <c r="W292" s="101" t="n">
        <f aca="false">V292/$V$6</f>
        <v>0.00248440789565681</v>
      </c>
      <c r="X292" s="107" t="n">
        <f aca="false">U292/C292</f>
        <v>3416.26172014952</v>
      </c>
      <c r="Y292" s="102" t="n">
        <f aca="false">$Y$6*W292</f>
        <v>1097272.41084382</v>
      </c>
      <c r="Z292" s="108" t="n">
        <v>11889279.9411</v>
      </c>
      <c r="AA292" s="106" t="n">
        <f aca="false">C292*C292/Z292</f>
        <v>16.9096902416278</v>
      </c>
      <c r="AB292" s="106" t="n">
        <f aca="false">AA292/$AA$6</f>
        <v>0.00270427502885186</v>
      </c>
      <c r="AC292" s="107" t="n">
        <f aca="false">Z292/C292</f>
        <v>838.513290154454</v>
      </c>
      <c r="AD292" s="110" t="n">
        <f aca="false">$AD$6*AB292</f>
        <v>704055.407657554</v>
      </c>
      <c r="AE292" s="111" t="n">
        <f aca="false">Y292+AD292</f>
        <v>1801327.81850137</v>
      </c>
      <c r="AF292" s="112" t="n">
        <f aca="false">AE292/C292</f>
        <v>127.041950666575</v>
      </c>
      <c r="AG292" s="113" t="n">
        <v>5455.6249</v>
      </c>
      <c r="AH292" s="97" t="n">
        <f aca="false">AG292/$AG$6</f>
        <v>0.00571527151914541</v>
      </c>
      <c r="AI292" s="110" t="n">
        <f aca="false">$AI$6*AH292</f>
        <v>797124.350008312</v>
      </c>
      <c r="AJ292" s="111" t="n">
        <f aca="false">AI292</f>
        <v>797124.350008312</v>
      </c>
      <c r="AK292" s="110" t="n">
        <f aca="false">AJ292/C292</f>
        <v>56.2186578749074</v>
      </c>
      <c r="AL292" s="114" t="n">
        <v>1889</v>
      </c>
      <c r="AM292" s="101" t="n">
        <f aca="false">AL292/$AL$6</f>
        <v>0.00244132232045813</v>
      </c>
      <c r="AN292" s="110" t="n">
        <f aca="false">AM292*$AN$6</f>
        <v>56749.6359340933</v>
      </c>
      <c r="AO292" s="115" t="n">
        <v>6</v>
      </c>
      <c r="AP292" s="116" t="n">
        <f aca="false">AO292/$AO$6</f>
        <v>0.000763779861670981</v>
      </c>
      <c r="AQ292" s="102" t="n">
        <f aca="false">AP292*$AQ$6</f>
        <v>53263.2197564391</v>
      </c>
      <c r="AR292" s="91" t="n">
        <v>87</v>
      </c>
      <c r="AS292" s="117" t="n">
        <f aca="false">AR292/$AR$6</f>
        <v>0.0010877175435087</v>
      </c>
      <c r="AT292" s="118" t="n">
        <f aca="false">AS292*$AT$6</f>
        <v>101137.935087017</v>
      </c>
      <c r="AU292" s="119" t="n">
        <v>13.25</v>
      </c>
      <c r="AV292" s="116" t="n">
        <f aca="false">AU292/$AU$6</f>
        <v>0.000551788279878121</v>
      </c>
      <c r="AW292" s="120" t="n">
        <f aca="false">$AW$6*AV292</f>
        <v>51306.2674819715</v>
      </c>
      <c r="AX292" s="121" t="n">
        <v>52</v>
      </c>
      <c r="AY292" s="116" t="n">
        <f aca="false">AX292/$AX$6</f>
        <v>0.000633389363930912</v>
      </c>
      <c r="AZ292" s="120" t="n">
        <f aca="false">AY292*$AZ$6</f>
        <v>44170.2623693634</v>
      </c>
      <c r="BA292" s="111" t="n">
        <f aca="false">AZ292+AW292+AT292+AQ292+AN292</f>
        <v>306627.320628885</v>
      </c>
      <c r="BB292" s="112" t="n">
        <f aca="false">BA292/C292</f>
        <v>21.6254545898078</v>
      </c>
      <c r="BC292" s="122" t="n">
        <f aca="false">I292+S292+AE292+AJ292+BA292</f>
        <v>3084653.5072927</v>
      </c>
      <c r="BD292" s="98" t="n">
        <v>1820181</v>
      </c>
      <c r="BE292" s="98" t="n">
        <f aca="false">IF(BC292&gt;BD292,0,BD292-BC292)</f>
        <v>0</v>
      </c>
      <c r="BF292" s="98" t="n">
        <f aca="false">IF(BC292&lt;BD292,0,BC292-BD292)</f>
        <v>1264472.5072927</v>
      </c>
      <c r="BG292" s="123" t="n">
        <f aca="false">BF292/$BF$6</f>
        <v>0.00145686770177369</v>
      </c>
      <c r="BH292" s="98" t="n">
        <f aca="false">$BH$6*BG292</f>
        <v>-139.723647800018</v>
      </c>
      <c r="BI292" s="122" t="n">
        <f aca="false">BC292+BE292+BH292</f>
        <v>3084513.7836449</v>
      </c>
      <c r="BJ292" s="124" t="n">
        <v>7.8</v>
      </c>
      <c r="BK292" s="110" t="n">
        <f aca="false">IF(BJ292&gt;=5,0,BI292*(5-BJ292)/5*-0.25)</f>
        <v>0</v>
      </c>
      <c r="BL292" s="125" t="n">
        <v>1600</v>
      </c>
      <c r="BM292" s="102" t="n">
        <f aca="false">IF(BL292&gt;=700,0,BI292*(700-BL292)/700*-0.25)</f>
        <v>0</v>
      </c>
      <c r="BN292" s="111" t="n">
        <f aca="false">BI292+BK292+BM292</f>
        <v>3084513.7836449</v>
      </c>
      <c r="BO292" s="110" t="n">
        <f aca="false">IF(BJ292&lt;5,0,IF(BL292&lt;700,0,IF(BE292&lt;&gt;0,0,BN292)))</f>
        <v>3084513.7836449</v>
      </c>
      <c r="BP292" s="126" t="n">
        <f aca="false">BO292/$BO$6</f>
        <v>0.00134147828427502</v>
      </c>
      <c r="BQ292" s="112" t="n">
        <f aca="false">$BQ$6*BP292</f>
        <v>6333.74245209638</v>
      </c>
      <c r="BR292" s="127" t="n">
        <f aca="false">ROUND(BI292+BK292+BQ292,0)</f>
        <v>3090848</v>
      </c>
      <c r="BS292" s="128" t="n">
        <f aca="false">BR292/C292</f>
        <v>217.98772833063</v>
      </c>
    </row>
    <row r="293" customFormat="false" ht="15.6" hidden="false" customHeight="false" outlineLevel="0" collapsed="false">
      <c r="A293" s="89" t="s">
        <v>636</v>
      </c>
      <c r="B293" s="90" t="s">
        <v>637</v>
      </c>
      <c r="C293" s="91" t="n">
        <v>12547</v>
      </c>
      <c r="D293" s="92" t="n">
        <v>0</v>
      </c>
      <c r="E293" s="93" t="n">
        <v>0</v>
      </c>
      <c r="F293" s="94" t="n">
        <v>0</v>
      </c>
      <c r="G293" s="93" t="n">
        <v>0</v>
      </c>
      <c r="H293" s="94" t="n">
        <v>0</v>
      </c>
      <c r="I293" s="93" t="n">
        <f aca="false">SUM(D293:H293)</f>
        <v>0</v>
      </c>
      <c r="J293" s="95" t="n">
        <f aca="false">I293/C293</f>
        <v>0</v>
      </c>
      <c r="K293" s="96" t="n">
        <v>8177</v>
      </c>
      <c r="L293" s="97" t="n">
        <f aca="false">K293/$K$6</f>
        <v>0.00291378447758556</v>
      </c>
      <c r="M293" s="98" t="n">
        <f aca="false">$M$6*L293</f>
        <v>270928.925537965</v>
      </c>
      <c r="N293" s="100" t="n">
        <v>0</v>
      </c>
      <c r="O293" s="100" t="n">
        <v>0</v>
      </c>
      <c r="P293" s="100" t="n">
        <f aca="false">N293+O293/2</f>
        <v>0</v>
      </c>
      <c r="Q293" s="101" t="n">
        <f aca="false">P293/$P$6</f>
        <v>0</v>
      </c>
      <c r="R293" s="102" t="n">
        <f aca="false">$R$6*Q293</f>
        <v>0</v>
      </c>
      <c r="S293" s="111" t="n">
        <f aca="false">M293+R293</f>
        <v>270928.925537965</v>
      </c>
      <c r="T293" s="110" t="n">
        <f aca="false">S293/C293</f>
        <v>21.5931238971838</v>
      </c>
      <c r="U293" s="130" t="n">
        <v>54380508.06</v>
      </c>
      <c r="V293" s="106" t="n">
        <f aca="false">C293*C293/U293</f>
        <v>2.89491979049377</v>
      </c>
      <c r="W293" s="101" t="n">
        <f aca="false">V293/$V$6</f>
        <v>0.00173286595015643</v>
      </c>
      <c r="X293" s="107" t="n">
        <f aca="false">U293/C293</f>
        <v>4334.14426237348</v>
      </c>
      <c r="Y293" s="102" t="n">
        <f aca="false">$Y$6*W293</f>
        <v>765343.727220212</v>
      </c>
      <c r="Z293" s="108" t="n">
        <v>17453767.9941</v>
      </c>
      <c r="AA293" s="106" t="n">
        <f aca="false">C293*C293/Z293</f>
        <v>9.01966893642771</v>
      </c>
      <c r="AB293" s="106" t="n">
        <f aca="false">AA293/$AA$6</f>
        <v>0.00144246672320736</v>
      </c>
      <c r="AC293" s="107" t="n">
        <f aca="false">Z293/C293</f>
        <v>1391.07101252092</v>
      </c>
      <c r="AD293" s="110" t="n">
        <f aca="false">$AD$6*AB293</f>
        <v>375544.826618981</v>
      </c>
      <c r="AE293" s="111" t="n">
        <f aca="false">Y293+AD293</f>
        <v>1140888.55383919</v>
      </c>
      <c r="AF293" s="112" t="n">
        <f aca="false">AE293/C293</f>
        <v>90.9291905506649</v>
      </c>
      <c r="AG293" s="113" t="n">
        <v>596.891</v>
      </c>
      <c r="AH293" s="97" t="n">
        <f aca="false">AG293/$AG$6</f>
        <v>0.000625298512061235</v>
      </c>
      <c r="AI293" s="110" t="n">
        <f aca="false">$AI$6*AH293</f>
        <v>87212.0717831629</v>
      </c>
      <c r="AJ293" s="111" t="n">
        <f aca="false">AI293</f>
        <v>87212.0717831629</v>
      </c>
      <c r="AK293" s="110" t="n">
        <f aca="false">AJ293/C293</f>
        <v>6.95083061952363</v>
      </c>
      <c r="AL293" s="114" t="n">
        <v>988</v>
      </c>
      <c r="AM293" s="101" t="n">
        <f aca="false">AL293/$AL$6</f>
        <v>0.00127688007020256</v>
      </c>
      <c r="AN293" s="110" t="n">
        <f aca="false">AM293*$AN$6</f>
        <v>29681.65182789</v>
      </c>
      <c r="AO293" s="115" t="n">
        <v>8.66666666666667</v>
      </c>
      <c r="AP293" s="116" t="n">
        <f aca="false">AO293/$AO$6</f>
        <v>0.00110323757796919</v>
      </c>
      <c r="AQ293" s="102" t="n">
        <f aca="false">AP293*$AQ$6</f>
        <v>76935.761870412</v>
      </c>
      <c r="AR293" s="91" t="n">
        <v>129</v>
      </c>
      <c r="AS293" s="117" t="n">
        <f aca="false">AR293/$AR$6</f>
        <v>0.0016128225645129</v>
      </c>
      <c r="AT293" s="118" t="n">
        <f aca="false">AS293*$AT$6</f>
        <v>149963.145129026</v>
      </c>
      <c r="AU293" s="119" t="n">
        <v>20.0833333333333</v>
      </c>
      <c r="AV293" s="116" t="n">
        <f aca="false">AU293/$AU$6</f>
        <v>0.000836358336167466</v>
      </c>
      <c r="AW293" s="120" t="n">
        <f aca="false">$AW$6*AV293</f>
        <v>77766.1035418561</v>
      </c>
      <c r="AX293" s="121" t="n">
        <v>16</v>
      </c>
      <c r="AY293" s="116" t="n">
        <f aca="false">AX293/$AX$6</f>
        <v>0.000194889035055665</v>
      </c>
      <c r="AZ293" s="120" t="n">
        <f aca="false">AY293*$AZ$6</f>
        <v>13590.8499598041</v>
      </c>
      <c r="BA293" s="111" t="n">
        <f aca="false">AZ293+AW293+AT293+AQ293+AN293</f>
        <v>347937.512328988</v>
      </c>
      <c r="BB293" s="112" t="n">
        <f aca="false">BA293/C293</f>
        <v>27.7307334286274</v>
      </c>
      <c r="BC293" s="122" t="n">
        <f aca="false">I293+S293+AE293+AJ293+BA293</f>
        <v>1846967.06348931</v>
      </c>
      <c r="BD293" s="98" t="n">
        <v>1470374</v>
      </c>
      <c r="BE293" s="98" t="n">
        <f aca="false">IF(BC293&gt;BD293,0,BD293-BC293)</f>
        <v>0</v>
      </c>
      <c r="BF293" s="98" t="n">
        <f aca="false">IF(BC293&lt;BD293,0,BC293-BD293)</f>
        <v>376593.063489309</v>
      </c>
      <c r="BG293" s="123" t="n">
        <f aca="false">BF293/$BF$6</f>
        <v>0.00043389339645214</v>
      </c>
      <c r="BH293" s="98" t="n">
        <f aca="false">$BH$6*BG293</f>
        <v>-41.6133654653906</v>
      </c>
      <c r="BI293" s="122" t="n">
        <f aca="false">BC293+BE293+BH293</f>
        <v>1846925.45012384</v>
      </c>
      <c r="BJ293" s="124" t="n">
        <v>5.5</v>
      </c>
      <c r="BK293" s="110" t="n">
        <f aca="false">IF(BJ293&gt;=5,0,BI293*(5-BJ293)/5*-0.25)</f>
        <v>0</v>
      </c>
      <c r="BL293" s="125" t="n">
        <v>1000</v>
      </c>
      <c r="BM293" s="102" t="n">
        <f aca="false">IF(BL293&gt;=700,0,BI293*(700-BL293)/700*-0.25)</f>
        <v>0</v>
      </c>
      <c r="BN293" s="111" t="n">
        <f aca="false">BI293+BK293+BM293</f>
        <v>1846925.45012384</v>
      </c>
      <c r="BO293" s="110" t="n">
        <f aca="false">IF(BJ293&lt;5,0,IF(BL293&lt;700,0,IF(BE293&lt;&gt;0,0,BN293)))</f>
        <v>1846925.45012384</v>
      </c>
      <c r="BP293" s="126" t="n">
        <f aca="false">BO293/$BO$6</f>
        <v>0.000803241793618528</v>
      </c>
      <c r="BQ293" s="112" t="n">
        <f aca="false">$BQ$6*BP293</f>
        <v>3792.47782627296</v>
      </c>
      <c r="BR293" s="127" t="n">
        <f aca="false">ROUND(BI293+BK293+BQ293,0)</f>
        <v>1850718</v>
      </c>
      <c r="BS293" s="128" t="n">
        <f aca="false">BR293/C293</f>
        <v>147.5028293616</v>
      </c>
    </row>
    <row r="294" customFormat="false" ht="15.6" hidden="false" customHeight="false" outlineLevel="0" collapsed="false">
      <c r="A294" s="89" t="s">
        <v>638</v>
      </c>
      <c r="B294" s="90" t="s">
        <v>639</v>
      </c>
      <c r="C294" s="91" t="n">
        <v>6332</v>
      </c>
      <c r="D294" s="92" t="n">
        <v>0</v>
      </c>
      <c r="E294" s="93" t="n">
        <v>0</v>
      </c>
      <c r="F294" s="94" t="n">
        <v>0</v>
      </c>
      <c r="G294" s="93" t="n">
        <v>0</v>
      </c>
      <c r="H294" s="94" t="n">
        <v>0</v>
      </c>
      <c r="I294" s="93" t="n">
        <f aca="false">SUM(D294:H294)</f>
        <v>0</v>
      </c>
      <c r="J294" s="95" t="n">
        <f aca="false">I294/C294</f>
        <v>0</v>
      </c>
      <c r="K294" s="96" t="n">
        <v>2349</v>
      </c>
      <c r="L294" s="97" t="n">
        <f aca="false">K294/$K$6</f>
        <v>0.0008370404473338</v>
      </c>
      <c r="M294" s="98" t="n">
        <f aca="false">$M$6*L294</f>
        <v>77829.5274659019</v>
      </c>
      <c r="N294" s="100" t="n">
        <v>0</v>
      </c>
      <c r="O294" s="100" t="n">
        <v>98</v>
      </c>
      <c r="P294" s="100" t="n">
        <f aca="false">N294+O294/2</f>
        <v>49</v>
      </c>
      <c r="Q294" s="101" t="n">
        <f aca="false">P294/$P$6</f>
        <v>5.51598058374835E-005</v>
      </c>
      <c r="R294" s="102" t="n">
        <f aca="false">$R$6*Q294</f>
        <v>5128.85803441972</v>
      </c>
      <c r="S294" s="111" t="n">
        <f aca="false">M294+R294</f>
        <v>82958.3855003216</v>
      </c>
      <c r="T294" s="110" t="n">
        <f aca="false">S294/C294</f>
        <v>13.1014506475555</v>
      </c>
      <c r="U294" s="130" t="n">
        <v>29786800.01</v>
      </c>
      <c r="V294" s="106" t="n">
        <f aca="false">C294*C294/U294</f>
        <v>1.34603999041655</v>
      </c>
      <c r="W294" s="101" t="n">
        <f aca="false">V294/$V$6</f>
        <v>0.000805724177437013</v>
      </c>
      <c r="X294" s="107" t="n">
        <f aca="false">U294/C294</f>
        <v>4704.16930037903</v>
      </c>
      <c r="Y294" s="102" t="n">
        <f aca="false">$Y$6*W294</f>
        <v>355859.000527661</v>
      </c>
      <c r="Z294" s="108" t="n">
        <v>5318570.4612</v>
      </c>
      <c r="AA294" s="106" t="n">
        <f aca="false">C294*C294/Z294</f>
        <v>7.53853395240227</v>
      </c>
      <c r="AB294" s="106" t="n">
        <f aca="false">AA294/$AA$6</f>
        <v>0.00120559684005606</v>
      </c>
      <c r="AC294" s="107" t="n">
        <f aca="false">Z294/C294</f>
        <v>839.951115161087</v>
      </c>
      <c r="AD294" s="110" t="n">
        <f aca="false">$AD$6*AB294</f>
        <v>313875.97993563</v>
      </c>
      <c r="AE294" s="111" t="n">
        <f aca="false">Y294+AD294</f>
        <v>669734.980463291</v>
      </c>
      <c r="AF294" s="112" t="n">
        <f aca="false">AE294/C294</f>
        <v>105.769895840697</v>
      </c>
      <c r="AG294" s="113" t="n">
        <v>3452.1169</v>
      </c>
      <c r="AH294" s="97" t="n">
        <f aca="false">AG294/$AG$6</f>
        <v>0.00361641164137412</v>
      </c>
      <c r="AI294" s="110" t="n">
        <f aca="false">$AI$6*AH294</f>
        <v>504390.695933881</v>
      </c>
      <c r="AJ294" s="111" t="n">
        <f aca="false">AI294</f>
        <v>504390.695933881</v>
      </c>
      <c r="AK294" s="110" t="n">
        <f aca="false">AJ294/C294</f>
        <v>79.6574061803349</v>
      </c>
      <c r="AL294" s="114" t="n">
        <v>556</v>
      </c>
      <c r="AM294" s="101" t="n">
        <f aca="false">AL294/$AL$6</f>
        <v>0.000718568136672694</v>
      </c>
      <c r="AN294" s="110" t="n">
        <f aca="false">AM294*$AN$6</f>
        <v>16703.4396926183</v>
      </c>
      <c r="AO294" s="115" t="n">
        <v>0.666666666666667</v>
      </c>
      <c r="AP294" s="116" t="n">
        <f aca="false">AO294/$AO$6</f>
        <v>8.48644290745534E-005</v>
      </c>
      <c r="AQ294" s="102" t="n">
        <f aca="false">AP294*$AQ$6</f>
        <v>5918.13552849323</v>
      </c>
      <c r="AR294" s="91" t="n">
        <v>25</v>
      </c>
      <c r="AS294" s="117" t="n">
        <f aca="false">AR294/$AR$6</f>
        <v>0.000312562512502501</v>
      </c>
      <c r="AT294" s="118" t="n">
        <f aca="false">AS294*$AT$6</f>
        <v>29062.625025005</v>
      </c>
      <c r="AU294" s="119" t="n">
        <v>4.80555555555556</v>
      </c>
      <c r="AV294" s="116" t="n">
        <f aca="false">AU294/$AU$6</f>
        <v>0.000200124470479905</v>
      </c>
      <c r="AW294" s="120" t="n">
        <f aca="false">$AW$6*AV294</f>
        <v>18607.9334892685</v>
      </c>
      <c r="AX294" s="121" t="n">
        <v>3</v>
      </c>
      <c r="AY294" s="116" t="n">
        <f aca="false">AX294/$AX$6</f>
        <v>3.65416940729372E-005</v>
      </c>
      <c r="AZ294" s="120" t="n">
        <f aca="false">AY294*$AZ$6</f>
        <v>2548.28436746328</v>
      </c>
      <c r="BA294" s="111" t="n">
        <f aca="false">AZ294+AW294+AT294+AQ294+AN294</f>
        <v>72840.4181028483</v>
      </c>
      <c r="BB294" s="112" t="n">
        <f aca="false">BA294/C294</f>
        <v>11.5035404458067</v>
      </c>
      <c r="BC294" s="122" t="n">
        <f aca="false">I294+S294+AE294+AJ294+BA294</f>
        <v>1329924.48000034</v>
      </c>
      <c r="BD294" s="98" t="n">
        <v>815464</v>
      </c>
      <c r="BE294" s="98" t="n">
        <f aca="false">IF(BC294&gt;BD294,0,BD294-BC294)</f>
        <v>0</v>
      </c>
      <c r="BF294" s="98" t="n">
        <f aca="false">IF(BC294&lt;BD294,0,BC294-BD294)</f>
        <v>514460.480000342</v>
      </c>
      <c r="BG294" s="123" t="n">
        <f aca="false">BF294/$BF$6</f>
        <v>0.000592737962137436</v>
      </c>
      <c r="BH294" s="98" t="n">
        <f aca="false">$BH$6*BG294</f>
        <v>-56.847653468164</v>
      </c>
      <c r="BI294" s="122" t="n">
        <f aca="false">BC294+BE294+BH294</f>
        <v>1329867.63234687</v>
      </c>
      <c r="BJ294" s="124" t="n">
        <v>7.7</v>
      </c>
      <c r="BK294" s="110" t="n">
        <f aca="false">IF(BJ294&gt;=5,0,BI294*(5-BJ294)/5*-0.25)</f>
        <v>0</v>
      </c>
      <c r="BL294" s="125" t="n">
        <v>1400</v>
      </c>
      <c r="BM294" s="102" t="n">
        <f aca="false">IF(BL294&gt;=700,0,BI294*(700-BL294)/700*-0.25)</f>
        <v>0</v>
      </c>
      <c r="BN294" s="111" t="n">
        <f aca="false">BI294+BK294+BM294</f>
        <v>1329867.63234687</v>
      </c>
      <c r="BO294" s="110" t="n">
        <f aca="false">IF(BJ294&lt;5,0,IF(BL294&lt;700,0,IF(BE294&lt;&gt;0,0,BN294)))</f>
        <v>1329867.63234687</v>
      </c>
      <c r="BP294" s="126" t="n">
        <f aca="false">BO294/$BO$6</f>
        <v>0.000578369452979221</v>
      </c>
      <c r="BQ294" s="112" t="n">
        <f aca="false">$BQ$6*BP294</f>
        <v>2730.75099334164</v>
      </c>
      <c r="BR294" s="127" t="n">
        <f aca="false">ROUND(BI294+BK294+BQ294,0)</f>
        <v>1332598</v>
      </c>
      <c r="BS294" s="128" t="n">
        <f aca="false">BR294/C294</f>
        <v>210.454516740366</v>
      </c>
    </row>
    <row r="295" customFormat="false" ht="15.6" hidden="false" customHeight="false" outlineLevel="0" collapsed="false">
      <c r="A295" s="89" t="s">
        <v>640</v>
      </c>
      <c r="B295" s="90" t="s">
        <v>641</v>
      </c>
      <c r="C295" s="91" t="n">
        <v>20124</v>
      </c>
      <c r="D295" s="92" t="n">
        <v>0</v>
      </c>
      <c r="E295" s="93" t="n">
        <v>0</v>
      </c>
      <c r="F295" s="94" t="n">
        <v>0</v>
      </c>
      <c r="G295" s="93" t="n">
        <v>0</v>
      </c>
      <c r="H295" s="94" t="n">
        <v>0</v>
      </c>
      <c r="I295" s="93" t="n">
        <f aca="false">SUM(D295:H295)</f>
        <v>0</v>
      </c>
      <c r="J295" s="95" t="n">
        <f aca="false">I295/C295</f>
        <v>0</v>
      </c>
      <c r="K295" s="96" t="n">
        <v>5211</v>
      </c>
      <c r="L295" s="97" t="n">
        <f aca="false">K295/$K$6</f>
        <v>0.00185688283144165</v>
      </c>
      <c r="M295" s="98" t="n">
        <f aca="false">$M$6*L295</f>
        <v>172656.308056541</v>
      </c>
      <c r="N295" s="100" t="n">
        <v>904</v>
      </c>
      <c r="O295" s="100" t="n">
        <v>465</v>
      </c>
      <c r="P295" s="100" t="n">
        <f aca="false">N295+O295/2</f>
        <v>1136.5</v>
      </c>
      <c r="Q295" s="101" t="n">
        <f aca="false">P295/$P$6</f>
        <v>0.00127936978233265</v>
      </c>
      <c r="R295" s="102" t="n">
        <f aca="false">$R$6*Q295</f>
        <v>118958.105226898</v>
      </c>
      <c r="S295" s="111" t="n">
        <f aca="false">M295+R295</f>
        <v>291614.413283439</v>
      </c>
      <c r="T295" s="110" t="n">
        <f aca="false">S295/C295</f>
        <v>14.4908772253746</v>
      </c>
      <c r="U295" s="130" t="n">
        <v>75664055.36</v>
      </c>
      <c r="V295" s="106" t="n">
        <f aca="false">C295*C295/U295</f>
        <v>5.35228219097137</v>
      </c>
      <c r="W295" s="101" t="n">
        <f aca="false">V295/$V$6</f>
        <v>0.00320381503999494</v>
      </c>
      <c r="X295" s="107" t="n">
        <f aca="false">U295/C295</f>
        <v>3759.8914410654</v>
      </c>
      <c r="Y295" s="102" t="n">
        <f aca="false">$Y$6*W295</f>
        <v>1415008.32410756</v>
      </c>
      <c r="Z295" s="108" t="n">
        <v>18470295.2604</v>
      </c>
      <c r="AA295" s="106" t="n">
        <f aca="false">C295*C295/Z295</f>
        <v>21.9257662257441</v>
      </c>
      <c r="AB295" s="106" t="n">
        <f aca="false">AA295/$AA$6</f>
        <v>0.00350646884984071</v>
      </c>
      <c r="AC295" s="107" t="n">
        <f aca="false">Z295/C295</f>
        <v>917.824252653548</v>
      </c>
      <c r="AD295" s="110" t="n">
        <f aca="false">$AD$6*AB295</f>
        <v>912905.798845932</v>
      </c>
      <c r="AE295" s="111" t="n">
        <f aca="false">Y295+AD295</f>
        <v>2327914.12295349</v>
      </c>
      <c r="AF295" s="112" t="n">
        <f aca="false">AE295/C295</f>
        <v>115.678499451078</v>
      </c>
      <c r="AG295" s="113" t="n">
        <v>6875.2112</v>
      </c>
      <c r="AH295" s="97" t="n">
        <f aca="false">AG295/$AG$6</f>
        <v>0.00720241942576908</v>
      </c>
      <c r="AI295" s="110" t="n">
        <f aca="false">$AI$6*AH295</f>
        <v>1004540.88384446</v>
      </c>
      <c r="AJ295" s="111" t="n">
        <f aca="false">AI295</f>
        <v>1004540.88384446</v>
      </c>
      <c r="AK295" s="110" t="n">
        <f aca="false">AJ295/C295</f>
        <v>49.917555349059</v>
      </c>
      <c r="AL295" s="114" t="n">
        <v>1671</v>
      </c>
      <c r="AM295" s="101" t="n">
        <f aca="false">AL295/$AL$6</f>
        <v>0.00215958157622315</v>
      </c>
      <c r="AN295" s="110" t="n">
        <f aca="false">AM295*$AN$6</f>
        <v>50200.4455510164</v>
      </c>
      <c r="AO295" s="115" t="n">
        <v>9.33333333333333</v>
      </c>
      <c r="AP295" s="116" t="n">
        <f aca="false">AO295/$AO$6</f>
        <v>0.00118810200704375</v>
      </c>
      <c r="AQ295" s="102" t="n">
        <f aca="false">AP295*$AQ$6</f>
        <v>82853.8973989052</v>
      </c>
      <c r="AR295" s="91" t="n">
        <v>227</v>
      </c>
      <c r="AS295" s="117" t="n">
        <f aca="false">AR295/$AR$6</f>
        <v>0.0028380676135227</v>
      </c>
      <c r="AT295" s="118" t="n">
        <f aca="false">AS295*$AT$6</f>
        <v>263888.635227045</v>
      </c>
      <c r="AU295" s="119" t="n">
        <v>62.6111111111111</v>
      </c>
      <c r="AV295" s="116" t="n">
        <f aca="false">AU295/$AU$6</f>
        <v>0.00260740206047229</v>
      </c>
      <c r="AW295" s="120" t="n">
        <f aca="false">$AW$6*AV295</f>
        <v>242440.936906423</v>
      </c>
      <c r="AX295" s="121" t="n">
        <v>164</v>
      </c>
      <c r="AY295" s="116" t="n">
        <f aca="false">AX295/$AX$6</f>
        <v>0.00199761260932057</v>
      </c>
      <c r="AZ295" s="120" t="n">
        <f aca="false">AY295*$AZ$6</f>
        <v>139306.212087992</v>
      </c>
      <c r="BA295" s="111" t="n">
        <f aca="false">AZ295+AW295+AT295+AQ295+AN295</f>
        <v>778690.127171382</v>
      </c>
      <c r="BB295" s="112" t="n">
        <f aca="false">BA295/C295</f>
        <v>38.6945998395638</v>
      </c>
      <c r="BC295" s="122" t="n">
        <f aca="false">I295+S295+AE295+AJ295+BA295</f>
        <v>4402759.54725278</v>
      </c>
      <c r="BD295" s="98" t="n">
        <v>2623136</v>
      </c>
      <c r="BE295" s="98" t="n">
        <f aca="false">IF(BC295&gt;BD295,0,BD295-BC295)</f>
        <v>0</v>
      </c>
      <c r="BF295" s="98" t="n">
        <f aca="false">IF(BC295&lt;BD295,0,BC295-BD295)</f>
        <v>1779623.54725278</v>
      </c>
      <c r="BG295" s="123" t="n">
        <f aca="false">BF295/$BF$6</f>
        <v>0.00205040129568301</v>
      </c>
      <c r="BH295" s="98" t="n">
        <f aca="false">$BH$6*BG295</f>
        <v>-196.647607835578</v>
      </c>
      <c r="BI295" s="122" t="n">
        <f aca="false">BC295+BE295+BH295</f>
        <v>4402562.89964494</v>
      </c>
      <c r="BJ295" s="124" t="n">
        <v>7</v>
      </c>
      <c r="BK295" s="110" t="n">
        <f aca="false">IF(BJ295&gt;=5,0,BI295*(5-BJ295)/5*-0.25)</f>
        <v>0</v>
      </c>
      <c r="BL295" s="125" t="n">
        <v>1175</v>
      </c>
      <c r="BM295" s="102" t="n">
        <f aca="false">IF(BL295&gt;=700,0,BI295*(700-BL295)/700*-0.25)</f>
        <v>0</v>
      </c>
      <c r="BN295" s="111" t="n">
        <f aca="false">BI295+BK295+BM295</f>
        <v>4402562.89964494</v>
      </c>
      <c r="BO295" s="110" t="n">
        <f aca="false">IF(BJ295&lt;5,0,IF(BL295&lt;700,0,IF(BE295&lt;&gt;0,0,BN295)))</f>
        <v>4402562.89964494</v>
      </c>
      <c r="BP295" s="126" t="n">
        <f aca="false">BO295/$BO$6</f>
        <v>0.00191470777545031</v>
      </c>
      <c r="BQ295" s="112" t="n">
        <f aca="false">$BQ$6*BP295</f>
        <v>9040.22529688779</v>
      </c>
      <c r="BR295" s="127" t="n">
        <f aca="false">ROUND(BI295+BK295+BQ295,0)</f>
        <v>4411603</v>
      </c>
      <c r="BS295" s="128" t="n">
        <f aca="false">BR295/C295</f>
        <v>219.220979924468</v>
      </c>
    </row>
    <row r="296" customFormat="false" ht="15.6" hidden="false" customHeight="false" outlineLevel="0" collapsed="false">
      <c r="A296" s="89" t="s">
        <v>642</v>
      </c>
      <c r="B296" s="90" t="s">
        <v>643</v>
      </c>
      <c r="C296" s="91" t="n">
        <v>12727</v>
      </c>
      <c r="D296" s="92" t="n">
        <v>0</v>
      </c>
      <c r="E296" s="93" t="n">
        <v>0</v>
      </c>
      <c r="F296" s="94" t="n">
        <v>0</v>
      </c>
      <c r="G296" s="93" t="n">
        <v>0</v>
      </c>
      <c r="H296" s="94" t="n">
        <v>0</v>
      </c>
      <c r="I296" s="93" t="n">
        <f aca="false">SUM(D296:H296)</f>
        <v>0</v>
      </c>
      <c r="J296" s="95" t="n">
        <f aca="false">I296/C296</f>
        <v>0</v>
      </c>
      <c r="K296" s="96" t="n">
        <v>4590</v>
      </c>
      <c r="L296" s="97" t="n">
        <f aca="false">K296/$K$6</f>
        <v>0.00163559627639938</v>
      </c>
      <c r="M296" s="98" t="n">
        <f aca="false">$M$6*L296</f>
        <v>152080.685852912</v>
      </c>
      <c r="N296" s="100" t="n">
        <v>653</v>
      </c>
      <c r="O296" s="100" t="n">
        <v>366</v>
      </c>
      <c r="P296" s="100" t="n">
        <f aca="false">N296+O296/2</f>
        <v>836</v>
      </c>
      <c r="Q296" s="101" t="n">
        <f aca="false">P296/$P$6</f>
        <v>0.000941093830206861</v>
      </c>
      <c r="R296" s="102" t="n">
        <f aca="false">$R$6*Q296</f>
        <v>87504.5983015283</v>
      </c>
      <c r="S296" s="111" t="n">
        <f aca="false">M296+R296</f>
        <v>239585.28415444</v>
      </c>
      <c r="T296" s="110" t="n">
        <f aca="false">S296/C296</f>
        <v>18.8249614327367</v>
      </c>
      <c r="U296" s="130" t="n">
        <v>57128133.21</v>
      </c>
      <c r="V296" s="106" t="n">
        <f aca="false">C296*C296/U296</f>
        <v>2.83531983102936</v>
      </c>
      <c r="W296" s="101" t="n">
        <f aca="false">V296/$V$6</f>
        <v>0.00169719009456771</v>
      </c>
      <c r="X296" s="107" t="n">
        <f aca="false">U296/C296</f>
        <v>4488.73522511197</v>
      </c>
      <c r="Y296" s="102" t="n">
        <f aca="false">$Y$6*W296</f>
        <v>749587.002191611</v>
      </c>
      <c r="Z296" s="108" t="n">
        <v>12647316.9009</v>
      </c>
      <c r="AA296" s="106" t="n">
        <f aca="false">C296*C296/Z296</f>
        <v>12.8071851341428</v>
      </c>
      <c r="AB296" s="106" t="n">
        <f aca="false">AA296/$AA$6</f>
        <v>0.00204818364223396</v>
      </c>
      <c r="AC296" s="107" t="n">
        <f aca="false">Z296/C296</f>
        <v>993.73905090752</v>
      </c>
      <c r="AD296" s="110" t="n">
        <f aca="false">$AD$6*AB296</f>
        <v>533242.644999314</v>
      </c>
      <c r="AE296" s="111" t="n">
        <f aca="false">Y296+AD296</f>
        <v>1282829.64719092</v>
      </c>
      <c r="AF296" s="112" t="n">
        <f aca="false">AE296/C296</f>
        <v>100.795917906099</v>
      </c>
      <c r="AG296" s="113" t="n">
        <v>2713.1122</v>
      </c>
      <c r="AH296" s="97" t="n">
        <f aca="false">AG296/$AG$6</f>
        <v>0.00284223588848748</v>
      </c>
      <c r="AI296" s="110" t="n">
        <f aca="false">$AI$6*AH296</f>
        <v>396414.313404248</v>
      </c>
      <c r="AJ296" s="111" t="n">
        <f aca="false">AI296</f>
        <v>396414.313404248</v>
      </c>
      <c r="AK296" s="110" t="n">
        <f aca="false">AJ296/C296</f>
        <v>31.1475063568986</v>
      </c>
      <c r="AL296" s="114" t="n">
        <v>1208</v>
      </c>
      <c r="AM296" s="101" t="n">
        <f aca="false">AL296/$AL$6</f>
        <v>0.00156120559190758</v>
      </c>
      <c r="AN296" s="110" t="n">
        <f aca="false">AM296*$AN$6</f>
        <v>36290.926526408</v>
      </c>
      <c r="AO296" s="115" t="n">
        <v>4</v>
      </c>
      <c r="AP296" s="116" t="n">
        <f aca="false">AO296/$AO$6</f>
        <v>0.00050918657444732</v>
      </c>
      <c r="AQ296" s="102" t="n">
        <f aca="false">AP296*$AQ$6</f>
        <v>35508.8131709594</v>
      </c>
      <c r="AR296" s="91" t="n">
        <v>85</v>
      </c>
      <c r="AS296" s="117" t="n">
        <f aca="false">AR296/$AR$6</f>
        <v>0.0010627125425085</v>
      </c>
      <c r="AT296" s="118" t="n">
        <f aca="false">AS296*$AT$6</f>
        <v>98812.925085017</v>
      </c>
      <c r="AU296" s="119" t="n">
        <v>12.4166666666667</v>
      </c>
      <c r="AV296" s="116" t="n">
        <f aca="false">AU296/$AU$6</f>
        <v>0.000517084614476981</v>
      </c>
      <c r="AW296" s="120" t="n">
        <f aca="false">$AW$6*AV296</f>
        <v>48079.4582063758</v>
      </c>
      <c r="AX296" s="121" t="n">
        <v>15</v>
      </c>
      <c r="AY296" s="116" t="n">
        <f aca="false">AX296/$AX$6</f>
        <v>0.000182708470364686</v>
      </c>
      <c r="AZ296" s="120" t="n">
        <f aca="false">AY296*$AZ$6</f>
        <v>12741.4218373164</v>
      </c>
      <c r="BA296" s="111" t="n">
        <f aca="false">AZ296+AW296+AT296+AQ296+AN296</f>
        <v>231433.544826077</v>
      </c>
      <c r="BB296" s="112" t="n">
        <f aca="false">BA296/C296</f>
        <v>18.1844539032039</v>
      </c>
      <c r="BC296" s="122" t="n">
        <f aca="false">I296+S296+AE296+AJ296+BA296</f>
        <v>2150262.78957569</v>
      </c>
      <c r="BD296" s="98" t="n">
        <v>1531976</v>
      </c>
      <c r="BE296" s="98" t="n">
        <f aca="false">IF(BC296&gt;BD296,0,BD296-BC296)</f>
        <v>0</v>
      </c>
      <c r="BF296" s="98" t="n">
        <f aca="false">IF(BC296&lt;BD296,0,BC296-BD296)</f>
        <v>618286.78957569</v>
      </c>
      <c r="BG296" s="123" t="n">
        <f aca="false">BF296/$BF$6</f>
        <v>0.000712361912948781</v>
      </c>
      <c r="BH296" s="98" t="n">
        <f aca="false">$BH$6*BG296</f>
        <v>-68.3204143449834</v>
      </c>
      <c r="BI296" s="122" t="n">
        <f aca="false">BC296+BE296+BH296</f>
        <v>2150194.46916134</v>
      </c>
      <c r="BJ296" s="124" t="n">
        <v>7</v>
      </c>
      <c r="BK296" s="110" t="n">
        <f aca="false">IF(BJ296&gt;=5,0,BI296*(5-BJ296)/5*-0.25)</f>
        <v>0</v>
      </c>
      <c r="BL296" s="125" t="n">
        <v>975</v>
      </c>
      <c r="BM296" s="102" t="n">
        <f aca="false">IF(BL296&gt;=700,0,BI296*(700-BL296)/700*-0.25)</f>
        <v>0</v>
      </c>
      <c r="BN296" s="111" t="n">
        <f aca="false">BI296+BK296+BM296</f>
        <v>2150194.46916134</v>
      </c>
      <c r="BO296" s="110" t="n">
        <f aca="false">IF(BJ296&lt;5,0,IF(BL296&lt;700,0,IF(BE296&lt;&gt;0,0,BN296)))</f>
        <v>2150194.46916134</v>
      </c>
      <c r="BP296" s="126" t="n">
        <f aca="false">BO296/$BO$6</f>
        <v>0.000935135774929079</v>
      </c>
      <c r="BQ296" s="112" t="n">
        <f aca="false">$BQ$6*BP296</f>
        <v>4415.21061173442</v>
      </c>
      <c r="BR296" s="127" t="n">
        <f aca="false">ROUND(BI296+BK296+BQ296,0)</f>
        <v>2154610</v>
      </c>
      <c r="BS296" s="128" t="n">
        <f aca="false">BR296/C296</f>
        <v>169.294413451717</v>
      </c>
    </row>
    <row r="297" customFormat="false" ht="15.6" hidden="false" customHeight="false" outlineLevel="0" collapsed="false">
      <c r="A297" s="89" t="s">
        <v>644</v>
      </c>
      <c r="B297" s="90" t="s">
        <v>645</v>
      </c>
      <c r="C297" s="91" t="n">
        <v>32678</v>
      </c>
      <c r="D297" s="92" t="n">
        <v>0</v>
      </c>
      <c r="E297" s="93" t="n">
        <v>0</v>
      </c>
      <c r="F297" s="94" t="n">
        <v>0</v>
      </c>
      <c r="G297" s="93" t="n">
        <v>0</v>
      </c>
      <c r="H297" s="94" t="n">
        <v>0</v>
      </c>
      <c r="I297" s="93" t="n">
        <f aca="false">SUM(D297:H297)</f>
        <v>0</v>
      </c>
      <c r="J297" s="95" t="n">
        <f aca="false">I297/C297</f>
        <v>0</v>
      </c>
      <c r="K297" s="96" t="n">
        <v>42879</v>
      </c>
      <c r="L297" s="97" t="n">
        <f aca="false">K297/$K$6</f>
        <v>0.0152794624696577</v>
      </c>
      <c r="M297" s="98" t="n">
        <f aca="false">$M$6*L297</f>
        <v>1420711.92346122</v>
      </c>
      <c r="N297" s="100" t="n">
        <v>2046</v>
      </c>
      <c r="O297" s="100" t="n">
        <v>1621</v>
      </c>
      <c r="P297" s="100" t="n">
        <f aca="false">N297+O297/2</f>
        <v>2856.5</v>
      </c>
      <c r="Q297" s="101" t="n">
        <f aca="false">P297/$P$6</f>
        <v>0.00321559153826064</v>
      </c>
      <c r="R297" s="102" t="n">
        <f aca="false">$R$6*Q297</f>
        <v>298991.489292243</v>
      </c>
      <c r="S297" s="111" t="n">
        <f aca="false">M297+R297</f>
        <v>1719703.41275346</v>
      </c>
      <c r="T297" s="110" t="n">
        <f aca="false">S297/C297</f>
        <v>52.6257241187791</v>
      </c>
      <c r="U297" s="130" t="n">
        <v>144253433.47</v>
      </c>
      <c r="V297" s="106" t="n">
        <f aca="false">C297*C297/U297</f>
        <v>7.40260843927904</v>
      </c>
      <c r="W297" s="101" t="n">
        <f aca="false">V297/$V$6</f>
        <v>0.00443111693418606</v>
      </c>
      <c r="X297" s="107" t="n">
        <f aca="false">U297/C297</f>
        <v>4414.3899097252</v>
      </c>
      <c r="Y297" s="102" t="n">
        <f aca="false">$Y$6*W297</f>
        <v>1957062.83561773</v>
      </c>
      <c r="Z297" s="108" t="n">
        <v>83422315.9005</v>
      </c>
      <c r="AA297" s="106" t="n">
        <f aca="false">C297*C297/Z297</f>
        <v>12.8005518963733</v>
      </c>
      <c r="AB297" s="106" t="n">
        <f aca="false">AA297/$AA$6</f>
        <v>0.00204712282450139</v>
      </c>
      <c r="AC297" s="107" t="n">
        <f aca="false">Z297/C297</f>
        <v>2552.858678637</v>
      </c>
      <c r="AD297" s="110" t="n">
        <f aca="false">$AD$6*AB297</f>
        <v>532966.462121025</v>
      </c>
      <c r="AE297" s="111" t="n">
        <f aca="false">Y297+AD297</f>
        <v>2490029.29773875</v>
      </c>
      <c r="AF297" s="112" t="n">
        <f aca="false">AE297/C297</f>
        <v>76.1989502949616</v>
      </c>
      <c r="AG297" s="113" t="n">
        <v>1127.2471</v>
      </c>
      <c r="AH297" s="97" t="n">
        <f aca="false">AG297/$AG$6</f>
        <v>0.00118089556444199</v>
      </c>
      <c r="AI297" s="110" t="n">
        <f aca="false">$AI$6*AH297</f>
        <v>164702.692790748</v>
      </c>
      <c r="AJ297" s="111" t="n">
        <f aca="false">AI297</f>
        <v>164702.692790748</v>
      </c>
      <c r="AK297" s="110" t="n">
        <f aca="false">AJ297/C297</f>
        <v>5.04017053646942</v>
      </c>
      <c r="AL297" s="114" t="n">
        <v>2496</v>
      </c>
      <c r="AM297" s="101" t="n">
        <f aca="false">AL297/$AL$6</f>
        <v>0.00322580228261698</v>
      </c>
      <c r="AN297" s="110" t="n">
        <f aca="false">AM297*$AN$6</f>
        <v>74985.225670459</v>
      </c>
      <c r="AO297" s="115" t="n">
        <v>44</v>
      </c>
      <c r="AP297" s="116" t="n">
        <f aca="false">AO297/$AO$6</f>
        <v>0.00560105231892052</v>
      </c>
      <c r="AQ297" s="102" t="n">
        <f aca="false">AP297*$AQ$6</f>
        <v>390596.944880553</v>
      </c>
      <c r="AR297" s="91" t="n">
        <v>317</v>
      </c>
      <c r="AS297" s="117" t="n">
        <f aca="false">AR297/$AR$6</f>
        <v>0.00396329265853171</v>
      </c>
      <c r="AT297" s="118" t="n">
        <f aca="false">AS297*$AT$6</f>
        <v>368514.085317063</v>
      </c>
      <c r="AU297" s="119" t="n">
        <v>100.611111111111</v>
      </c>
      <c r="AV297" s="116" t="n">
        <f aca="false">AU297/$AU$6</f>
        <v>0.00418988920276426</v>
      </c>
      <c r="AW297" s="120" t="n">
        <f aca="false">$AW$6*AV297</f>
        <v>389583.439873586</v>
      </c>
      <c r="AX297" s="121" t="n">
        <v>299</v>
      </c>
      <c r="AY297" s="116" t="n">
        <f aca="false">AX297/$AX$6</f>
        <v>0.00364198884260274</v>
      </c>
      <c r="AZ297" s="120" t="n">
        <f aca="false">AY297*$AZ$6</f>
        <v>253979.00862384</v>
      </c>
      <c r="BA297" s="111" t="n">
        <f aca="false">AZ297+AW297+AT297+AQ297+AN297</f>
        <v>1477658.7043655</v>
      </c>
      <c r="BB297" s="112" t="n">
        <f aca="false">BA297/C297</f>
        <v>45.2187619917223</v>
      </c>
      <c r="BC297" s="122" t="n">
        <f aca="false">I297+S297+AE297+AJ297+BA297</f>
        <v>5852094.10764847</v>
      </c>
      <c r="BD297" s="98" t="n">
        <v>5033460</v>
      </c>
      <c r="BE297" s="98" t="n">
        <f aca="false">IF(BC297&gt;BD297,0,BD297-BC297)</f>
        <v>0</v>
      </c>
      <c r="BF297" s="98" t="n">
        <f aca="false">IF(BC297&lt;BD297,0,BC297-BD297)</f>
        <v>818634.107648468</v>
      </c>
      <c r="BG297" s="123" t="n">
        <f aca="false">BF297/$BF$6</f>
        <v>0.000943192978989229</v>
      </c>
      <c r="BH297" s="98" t="n">
        <f aca="false">$BH$6*BG297</f>
        <v>-90.4587035894163</v>
      </c>
      <c r="BI297" s="122" t="n">
        <f aca="false">BC297+BE297+BH297</f>
        <v>5852003.64894488</v>
      </c>
      <c r="BJ297" s="124" t="n">
        <v>5</v>
      </c>
      <c r="BK297" s="110" t="n">
        <f aca="false">IF(BJ297&gt;=5,0,BI297*(5-BJ297)/5*-0.25)</f>
        <v>0</v>
      </c>
      <c r="BL297" s="125" t="n">
        <v>750</v>
      </c>
      <c r="BM297" s="102" t="n">
        <f aca="false">IF(BL297&gt;=700,0,BI297*(700-BL297)/700*-0.25)</f>
        <v>0</v>
      </c>
      <c r="BN297" s="111" t="n">
        <f aca="false">BI297+BK297+BM297</f>
        <v>5852003.64894488</v>
      </c>
      <c r="BO297" s="110" t="n">
        <f aca="false">IF(BJ297&lt;5,0,IF(BL297&lt;700,0,IF(BE297&lt;&gt;0,0,BN297)))</f>
        <v>5852003.64894488</v>
      </c>
      <c r="BP297" s="126" t="n">
        <f aca="false">BO297/$BO$6</f>
        <v>0.00254508047789664</v>
      </c>
      <c r="BQ297" s="112" t="n">
        <f aca="false">$BQ$6*BP297</f>
        <v>12016.5078002492</v>
      </c>
      <c r="BR297" s="127" t="n">
        <f aca="false">ROUND(BI297+BK297+BQ297,0)</f>
        <v>5864020</v>
      </c>
      <c r="BS297" s="128" t="n">
        <f aca="false">BR297/C297</f>
        <v>179.448558663321</v>
      </c>
    </row>
    <row r="298" customFormat="false" ht="15.6" hidden="false" customHeight="false" outlineLevel="0" collapsed="false">
      <c r="A298" s="129" t="s">
        <v>646</v>
      </c>
      <c r="B298" s="90" t="s">
        <v>647</v>
      </c>
      <c r="C298" s="91" t="n">
        <v>22407</v>
      </c>
      <c r="D298" s="92" t="n">
        <v>0</v>
      </c>
      <c r="E298" s="93" t="n">
        <v>0</v>
      </c>
      <c r="F298" s="94" t="n">
        <v>0</v>
      </c>
      <c r="G298" s="93" t="n">
        <v>0</v>
      </c>
      <c r="H298" s="94" t="n">
        <v>0</v>
      </c>
      <c r="I298" s="93" t="n">
        <f aca="false">SUM(D298:H298)</f>
        <v>0</v>
      </c>
      <c r="J298" s="95" t="n">
        <f aca="false">I298/C298</f>
        <v>0</v>
      </c>
      <c r="K298" s="96" t="n">
        <v>10240</v>
      </c>
      <c r="L298" s="97" t="n">
        <f aca="false">K298/$K$6</f>
        <v>0.00364891195432018</v>
      </c>
      <c r="M298" s="98" t="n">
        <f aca="false">$M$6*L298</f>
        <v>339282.401554208</v>
      </c>
      <c r="N298" s="100" t="n">
        <v>125</v>
      </c>
      <c r="O298" s="100" t="n">
        <v>0</v>
      </c>
      <c r="P298" s="100" t="n">
        <f aca="false">N298+O298/2</f>
        <v>125</v>
      </c>
      <c r="Q298" s="101" t="n">
        <f aca="false">P298/$P$6</f>
        <v>0.000140713790401744</v>
      </c>
      <c r="R298" s="102" t="n">
        <f aca="false">$R$6*Q298</f>
        <v>13083.8215163768</v>
      </c>
      <c r="S298" s="111" t="n">
        <f aca="false">M298+R298</f>
        <v>352366.223070585</v>
      </c>
      <c r="T298" s="110" t="n">
        <f aca="false">S298/C298</f>
        <v>15.7257206707986</v>
      </c>
      <c r="U298" s="130" t="n">
        <v>88911363.86</v>
      </c>
      <c r="V298" s="106" t="n">
        <f aca="false">C298*C298/U298</f>
        <v>5.6469007695188</v>
      </c>
      <c r="W298" s="101" t="n">
        <f aca="false">V298/$V$6</f>
        <v>0.00338017035896606</v>
      </c>
      <c r="X298" s="107" t="n">
        <f aca="false">U298/C298</f>
        <v>3968.01730976927</v>
      </c>
      <c r="Y298" s="102" t="n">
        <f aca="false">$Y$6*W298</f>
        <v>1492898.04034572</v>
      </c>
      <c r="Z298" s="108" t="n">
        <v>20144992.4572</v>
      </c>
      <c r="AA298" s="106" t="n">
        <f aca="false">C298*C298/Z298</f>
        <v>24.9230000987444</v>
      </c>
      <c r="AB298" s="106" t="n">
        <f aca="false">AA298/$AA$6</f>
        <v>0.00398580020379005</v>
      </c>
      <c r="AC298" s="107" t="n">
        <f aca="false">Z298/C298</f>
        <v>899.049067577096</v>
      </c>
      <c r="AD298" s="110" t="n">
        <f aca="false">$AD$6*AB298</f>
        <v>1037699.25668854</v>
      </c>
      <c r="AE298" s="111" t="n">
        <f aca="false">Y298+AD298</f>
        <v>2530597.29703427</v>
      </c>
      <c r="AF298" s="112" t="n">
        <f aca="false">AE298/C298</f>
        <v>112.937800554928</v>
      </c>
      <c r="AG298" s="113" t="n">
        <v>4380.1283</v>
      </c>
      <c r="AH298" s="97" t="n">
        <f aca="false">AG298/$AG$6</f>
        <v>0.00458858938839303</v>
      </c>
      <c r="AI298" s="110" t="n">
        <f aca="false">$AI$6*AH298</f>
        <v>639982.951190525</v>
      </c>
      <c r="AJ298" s="111" t="n">
        <f aca="false">AI298</f>
        <v>639982.951190525</v>
      </c>
      <c r="AK298" s="110" t="n">
        <f aca="false">AJ298/C298</f>
        <v>28.5617419195129</v>
      </c>
      <c r="AL298" s="114" t="n">
        <v>2515</v>
      </c>
      <c r="AM298" s="101" t="n">
        <f aca="false">AL298/$AL$6</f>
        <v>0.00325035766858242</v>
      </c>
      <c r="AN298" s="110" t="n">
        <f aca="false">AM298*$AN$6</f>
        <v>75556.0266671492</v>
      </c>
      <c r="AO298" s="115" t="n">
        <v>16.6666666666667</v>
      </c>
      <c r="AP298" s="116" t="n">
        <f aca="false">AO298/$AO$6</f>
        <v>0.00212161072686384</v>
      </c>
      <c r="AQ298" s="102" t="n">
        <f aca="false">AP298*$AQ$6</f>
        <v>147953.388212331</v>
      </c>
      <c r="AR298" s="91" t="n">
        <v>134</v>
      </c>
      <c r="AS298" s="117" t="n">
        <f aca="false">AR298/$AR$6</f>
        <v>0.0016753350670134</v>
      </c>
      <c r="AT298" s="118" t="n">
        <f aca="false">AS298*$AT$6</f>
        <v>155775.670134027</v>
      </c>
      <c r="AU298" s="119" t="n">
        <v>52.8055555555556</v>
      </c>
      <c r="AV298" s="116" t="n">
        <f aca="false">AU298/$AU$6</f>
        <v>0.00219905559758555</v>
      </c>
      <c r="AW298" s="120" t="n">
        <f aca="false">$AW$6*AV298</f>
        <v>204472.14776358</v>
      </c>
      <c r="AX298" s="121" t="n">
        <v>29</v>
      </c>
      <c r="AY298" s="116" t="n">
        <f aca="false">AX298/$AX$6</f>
        <v>0.000353236376038393</v>
      </c>
      <c r="AZ298" s="120" t="n">
        <f aca="false">AY298*$AZ$6</f>
        <v>24633.415552145</v>
      </c>
      <c r="BA298" s="111" t="n">
        <f aca="false">AZ298+AW298+AT298+AQ298+AN298</f>
        <v>608390.648329232</v>
      </c>
      <c r="BB298" s="112" t="n">
        <f aca="false">BA298/C298</f>
        <v>27.1518118592061</v>
      </c>
      <c r="BC298" s="122" t="n">
        <f aca="false">I298+S298+AE298+AJ298+BA298</f>
        <v>4131337.11962461</v>
      </c>
      <c r="BD298" s="98" t="n">
        <v>3052321</v>
      </c>
      <c r="BE298" s="98" t="n">
        <f aca="false">IF(BC298&gt;BD298,0,BD298-BC298)</f>
        <v>0</v>
      </c>
      <c r="BF298" s="98" t="n">
        <f aca="false">IF(BC298&lt;BD298,0,BC298-BD298)</f>
        <v>1079016.11962461</v>
      </c>
      <c r="BG298" s="123" t="n">
        <f aca="false">BF298/$BF$6</f>
        <v>0.00124319328835387</v>
      </c>
      <c r="BH298" s="98" t="n">
        <f aca="false">$BH$6*BG298</f>
        <v>-119.230799720402</v>
      </c>
      <c r="BI298" s="122" t="n">
        <f aca="false">BC298+BE298+BH298</f>
        <v>4131217.88882489</v>
      </c>
      <c r="BJ298" s="124" t="n">
        <v>8</v>
      </c>
      <c r="BK298" s="110" t="n">
        <f aca="false">IF(BJ298&gt;=5,0,BI298*(5-BJ298)/5*-0.25)</f>
        <v>0</v>
      </c>
      <c r="BL298" s="125" t="n">
        <v>1500</v>
      </c>
      <c r="BM298" s="102" t="n">
        <f aca="false">IF(BL298&gt;=700,0,BI298*(700-BL298)/700*-0.25)</f>
        <v>0</v>
      </c>
      <c r="BN298" s="111" t="n">
        <f aca="false">BI298+BK298+BM298</f>
        <v>4131217.88882489</v>
      </c>
      <c r="BO298" s="110" t="n">
        <f aca="false">IF(BJ298&lt;5,0,IF(BL298&lt;700,0,IF(BE298&lt;&gt;0,0,BN298)))</f>
        <v>4131217.88882489</v>
      </c>
      <c r="BP298" s="126" t="n">
        <f aca="false">BO298/$BO$6</f>
        <v>0.00179669778583978</v>
      </c>
      <c r="BQ298" s="112" t="n">
        <f aca="false">$BQ$6*BP298</f>
        <v>8483.04528903429</v>
      </c>
      <c r="BR298" s="127" t="n">
        <f aca="false">ROUND(BI298+BK298+BQ298,0)</f>
        <v>4139701</v>
      </c>
      <c r="BS298" s="128" t="n">
        <f aca="false">BR298/C298</f>
        <v>184.750345874057</v>
      </c>
    </row>
    <row r="299" customFormat="false" ht="15.6" hidden="false" customHeight="false" outlineLevel="0" collapsed="false">
      <c r="A299" s="89" t="s">
        <v>648</v>
      </c>
      <c r="B299" s="90" t="s">
        <v>649</v>
      </c>
      <c r="C299" s="91" t="n">
        <v>20848</v>
      </c>
      <c r="D299" s="92" t="n">
        <v>0</v>
      </c>
      <c r="E299" s="93" t="n">
        <v>0</v>
      </c>
      <c r="F299" s="94" t="n">
        <v>0</v>
      </c>
      <c r="G299" s="93" t="n">
        <v>0</v>
      </c>
      <c r="H299" s="94" t="n">
        <v>0</v>
      </c>
      <c r="I299" s="93" t="n">
        <f aca="false">SUM(D299:H299)</f>
        <v>0</v>
      </c>
      <c r="J299" s="95" t="n">
        <f aca="false">I299/C299</f>
        <v>0</v>
      </c>
      <c r="K299" s="96" t="n">
        <v>8121</v>
      </c>
      <c r="L299" s="97" t="n">
        <f aca="false">K299/$K$6</f>
        <v>0.00289382949033537</v>
      </c>
      <c r="M299" s="98" t="n">
        <f aca="false">$M$6*L299</f>
        <v>269073.474904466</v>
      </c>
      <c r="N299" s="100" t="n">
        <v>999</v>
      </c>
      <c r="O299" s="100" t="n">
        <v>1873</v>
      </c>
      <c r="P299" s="100" t="n">
        <f aca="false">N299+O299/2</f>
        <v>1935.5</v>
      </c>
      <c r="Q299" s="101" t="n">
        <f aca="false">P299/$P$6</f>
        <v>0.0021788123305806</v>
      </c>
      <c r="R299" s="102" t="n">
        <f aca="false">$R$6*Q299</f>
        <v>202589.892359579</v>
      </c>
      <c r="S299" s="111" t="n">
        <f aca="false">M299+R299</f>
        <v>471663.367264044</v>
      </c>
      <c r="T299" s="110" t="n">
        <f aca="false">S299/C299</f>
        <v>22.6239143929415</v>
      </c>
      <c r="U299" s="130" t="n">
        <v>70924647.18</v>
      </c>
      <c r="V299" s="106" t="n">
        <f aca="false">C299*C299/U299</f>
        <v>6.12818140493427</v>
      </c>
      <c r="W299" s="101" t="n">
        <f aca="false">V299/$V$6</f>
        <v>0.00366825945501624</v>
      </c>
      <c r="X299" s="107" t="n">
        <f aca="false">U299/C299</f>
        <v>3401.98806504221</v>
      </c>
      <c r="Y299" s="102" t="n">
        <f aca="false">$Y$6*W299</f>
        <v>1620136.49322354</v>
      </c>
      <c r="Z299" s="108" t="n">
        <v>18668971.785</v>
      </c>
      <c r="AA299" s="106" t="n">
        <f aca="false">C299*C299/Z299</f>
        <v>23.2813627341395</v>
      </c>
      <c r="AB299" s="106" t="n">
        <f aca="false">AA299/$AA$6</f>
        <v>0.00372326204560414</v>
      </c>
      <c r="AC299" s="107" t="n">
        <f aca="false">Z299/C299</f>
        <v>895.48022759977</v>
      </c>
      <c r="AD299" s="110" t="n">
        <f aca="false">$AD$6*AB299</f>
        <v>969347.699241475</v>
      </c>
      <c r="AE299" s="111" t="n">
        <f aca="false">Y299+AD299</f>
        <v>2589484.19246501</v>
      </c>
      <c r="AF299" s="112" t="n">
        <f aca="false">AE299/C299</f>
        <v>124.207798947861</v>
      </c>
      <c r="AG299" s="113" t="n">
        <v>2281.9549</v>
      </c>
      <c r="AH299" s="97" t="n">
        <f aca="false">AG299/$AG$6</f>
        <v>0.00239055875119719</v>
      </c>
      <c r="AI299" s="110" t="n">
        <f aca="false">$AI$6*AH299</f>
        <v>333417.683538101</v>
      </c>
      <c r="AJ299" s="111" t="n">
        <f aca="false">AI299</f>
        <v>333417.683538101</v>
      </c>
      <c r="AK299" s="110" t="n">
        <f aca="false">AJ299/C299</f>
        <v>15.9927898857493</v>
      </c>
      <c r="AL299" s="114" t="n">
        <v>2532</v>
      </c>
      <c r="AM299" s="101" t="n">
        <f aca="false">AL299/$AL$6</f>
        <v>0.00327232827707781</v>
      </c>
      <c r="AN299" s="110" t="n">
        <f aca="false">AM299*$AN$6</f>
        <v>76066.7433483983</v>
      </c>
      <c r="AO299" s="115" t="n">
        <v>46.3333333333333</v>
      </c>
      <c r="AP299" s="116" t="n">
        <f aca="false">AO299/$AO$6</f>
        <v>0.00589807782068146</v>
      </c>
      <c r="AQ299" s="102" t="n">
        <f aca="false">AP299*$AQ$6</f>
        <v>411310.419230279</v>
      </c>
      <c r="AR299" s="91" t="n">
        <v>307</v>
      </c>
      <c r="AS299" s="117" t="n">
        <f aca="false">AR299/$AR$6</f>
        <v>0.00383826765353071</v>
      </c>
      <c r="AT299" s="118" t="n">
        <f aca="false">AS299*$AT$6</f>
        <v>356889.035307061</v>
      </c>
      <c r="AU299" s="119" t="n">
        <v>51.8611111111111</v>
      </c>
      <c r="AV299" s="116" t="n">
        <f aca="false">AU299/$AU$6</f>
        <v>0.00215972477679759</v>
      </c>
      <c r="AW299" s="120" t="n">
        <f aca="false">$AW$6*AV299</f>
        <v>200815.097251238</v>
      </c>
      <c r="AX299" s="121" t="n">
        <v>178</v>
      </c>
      <c r="AY299" s="116" t="n">
        <f aca="false">AX299/$AX$6</f>
        <v>0.00216814051499428</v>
      </c>
      <c r="AZ299" s="120" t="n">
        <f aca="false">AY299*$AZ$6</f>
        <v>151198.205802821</v>
      </c>
      <c r="BA299" s="111" t="n">
        <f aca="false">AZ299+AW299+AT299+AQ299+AN299</f>
        <v>1196279.5009398</v>
      </c>
      <c r="BB299" s="112" t="n">
        <f aca="false">BA299/C299</f>
        <v>57.3810198071661</v>
      </c>
      <c r="BC299" s="122" t="n">
        <f aca="false">I299+S299+AE299+AJ299+BA299</f>
        <v>4590844.74420695</v>
      </c>
      <c r="BD299" s="98" t="n">
        <v>3309348</v>
      </c>
      <c r="BE299" s="98" t="n">
        <f aca="false">IF(BC299&gt;BD299,0,BD299-BC299)</f>
        <v>0</v>
      </c>
      <c r="BF299" s="98" t="n">
        <f aca="false">IF(BC299&lt;BD299,0,BC299-BD299)</f>
        <v>1281496.74420695</v>
      </c>
      <c r="BG299" s="123" t="n">
        <f aca="false">BF299/$BF$6</f>
        <v>0.00147648225311006</v>
      </c>
      <c r="BH299" s="98" t="n">
        <f aca="false">$BH$6*BG299</f>
        <v>-141.60481838218</v>
      </c>
      <c r="BI299" s="122" t="n">
        <f aca="false">BC299+BE299+BH299</f>
        <v>4590703.13938857</v>
      </c>
      <c r="BJ299" s="124" t="n">
        <v>7.8</v>
      </c>
      <c r="BK299" s="110" t="n">
        <f aca="false">IF(BJ299&gt;=5,0,BI299*(5-BJ299)/5*-0.25)</f>
        <v>0</v>
      </c>
      <c r="BL299" s="125" t="n">
        <v>1400</v>
      </c>
      <c r="BM299" s="102" t="n">
        <f aca="false">IF(BL299&gt;=700,0,BI299*(700-BL299)/700*-0.25)</f>
        <v>0</v>
      </c>
      <c r="BN299" s="111" t="n">
        <f aca="false">BI299+BK299+BM299</f>
        <v>4590703.13938857</v>
      </c>
      <c r="BO299" s="110" t="n">
        <f aca="false">IF(BJ299&lt;5,0,IF(BL299&lt;700,0,IF(BE299&lt;&gt;0,0,BN299)))</f>
        <v>4590703.13938857</v>
      </c>
      <c r="BP299" s="126" t="n">
        <f aca="false">BO299/$BO$6</f>
        <v>0.00199653138322688</v>
      </c>
      <c r="BQ299" s="112" t="n">
        <f aca="false">$BQ$6*BP299</f>
        <v>9426.55257794267</v>
      </c>
      <c r="BR299" s="127" t="n">
        <f aca="false">ROUND(BI299+BK299+BQ299,0)</f>
        <v>4600130</v>
      </c>
      <c r="BS299" s="128" t="n">
        <f aca="false">BR299/C299</f>
        <v>220.650901765157</v>
      </c>
    </row>
    <row r="300" customFormat="false" ht="15.6" hidden="false" customHeight="false" outlineLevel="0" collapsed="false">
      <c r="A300" s="129" t="s">
        <v>650</v>
      </c>
      <c r="B300" s="90" t="s">
        <v>651</v>
      </c>
      <c r="C300" s="91" t="n">
        <v>12494</v>
      </c>
      <c r="D300" s="92" t="n">
        <v>0</v>
      </c>
      <c r="E300" s="93" t="n">
        <v>0</v>
      </c>
      <c r="F300" s="94" t="n">
        <v>0</v>
      </c>
      <c r="G300" s="93" t="n">
        <v>0</v>
      </c>
      <c r="H300" s="94" t="n">
        <v>0</v>
      </c>
      <c r="I300" s="93" t="n">
        <f aca="false">SUM(D300:H300)</f>
        <v>0</v>
      </c>
      <c r="J300" s="95" t="n">
        <f aca="false">I300/C300</f>
        <v>0</v>
      </c>
      <c r="K300" s="96" t="n">
        <v>3986</v>
      </c>
      <c r="L300" s="97" t="n">
        <f aca="false">K300/$K$6</f>
        <v>0.00142036748534377</v>
      </c>
      <c r="M300" s="98" t="n">
        <f aca="false">$M$6*L300</f>
        <v>132068.325448738</v>
      </c>
      <c r="N300" s="100" t="n">
        <v>1340</v>
      </c>
      <c r="O300" s="100" t="n">
        <v>1815</v>
      </c>
      <c r="P300" s="100" t="n">
        <f aca="false">N300+O300/2</f>
        <v>2247.5</v>
      </c>
      <c r="Q300" s="101" t="n">
        <f aca="false">P300/$P$6</f>
        <v>0.00253003395142335</v>
      </c>
      <c r="R300" s="102" t="n">
        <f aca="false">$R$6*Q300</f>
        <v>235247.110864456</v>
      </c>
      <c r="S300" s="111" t="n">
        <f aca="false">M300+R300</f>
        <v>367315.436313193</v>
      </c>
      <c r="T300" s="110" t="n">
        <f aca="false">S300/C300</f>
        <v>29.3993465914193</v>
      </c>
      <c r="U300" s="130" t="n">
        <v>43020196.11</v>
      </c>
      <c r="V300" s="106" t="n">
        <f aca="false">C300*C300/U300</f>
        <v>3.62852915874353</v>
      </c>
      <c r="W300" s="101" t="n">
        <f aca="false">V300/$V$6</f>
        <v>0.00217199614613984</v>
      </c>
      <c r="X300" s="107" t="n">
        <f aca="false">U300/C300</f>
        <v>3443.26845765968</v>
      </c>
      <c r="Y300" s="102" t="n">
        <f aca="false">$Y$6*W300</f>
        <v>959291.528490441</v>
      </c>
      <c r="Z300" s="108" t="n">
        <v>9042192.0234</v>
      </c>
      <c r="AA300" s="106" t="n">
        <f aca="false">C300*C300/Z300</f>
        <v>17.2635170317146</v>
      </c>
      <c r="AB300" s="106" t="n">
        <f aca="false">AA300/$AA$6</f>
        <v>0.00276086062795497</v>
      </c>
      <c r="AC300" s="107" t="n">
        <f aca="false">Z300/C300</f>
        <v>723.72274879142</v>
      </c>
      <c r="AD300" s="110" t="n">
        <f aca="false">$AD$6*AB300</f>
        <v>718787.414061874</v>
      </c>
      <c r="AE300" s="111" t="n">
        <f aca="false">Y300+AD300</f>
        <v>1678078.94255231</v>
      </c>
      <c r="AF300" s="112" t="n">
        <f aca="false">AE300/C300</f>
        <v>134.310784580784</v>
      </c>
      <c r="AG300" s="113" t="n">
        <v>743.4096</v>
      </c>
      <c r="AH300" s="97" t="n">
        <f aca="false">AG300/$AG$6</f>
        <v>0.000778790292921216</v>
      </c>
      <c r="AI300" s="110" t="n">
        <f aca="false">$AI$6*AH300</f>
        <v>108619.984887513</v>
      </c>
      <c r="AJ300" s="111" t="n">
        <f aca="false">AI300</f>
        <v>108619.984887513</v>
      </c>
      <c r="AK300" s="110" t="n">
        <f aca="false">AJ300/C300</f>
        <v>8.69377180146573</v>
      </c>
      <c r="AL300" s="114" t="n">
        <v>1465</v>
      </c>
      <c r="AM300" s="101" t="n">
        <f aca="false">AL300/$AL$6</f>
        <v>0.00189334949680845</v>
      </c>
      <c r="AN300" s="110" t="n">
        <f aca="false">AM300*$AN$6</f>
        <v>44011.7610605859</v>
      </c>
      <c r="AO300" s="115" t="n">
        <v>21.3333333333333</v>
      </c>
      <c r="AP300" s="116" t="n">
        <f aca="false">AO300/$AO$6</f>
        <v>0.0027156617303857</v>
      </c>
      <c r="AQ300" s="102" t="n">
        <f aca="false">AP300*$AQ$6</f>
        <v>189380.336911783</v>
      </c>
      <c r="AR300" s="91" t="n">
        <v>211</v>
      </c>
      <c r="AS300" s="117" t="n">
        <f aca="false">AR300/$AR$6</f>
        <v>0.0026380276055211</v>
      </c>
      <c r="AT300" s="118" t="n">
        <f aca="false">AS300*$AT$6</f>
        <v>245288.555211042</v>
      </c>
      <c r="AU300" s="119" t="n">
        <v>74.1944444444444</v>
      </c>
      <c r="AV300" s="116" t="n">
        <f aca="false">AU300/$AU$6</f>
        <v>0.00308978300954814</v>
      </c>
      <c r="AW300" s="120" t="n">
        <f aca="false">$AW$6*AV300</f>
        <v>287293.585837203</v>
      </c>
      <c r="AX300" s="121" t="n">
        <v>216</v>
      </c>
      <c r="AY300" s="116" t="n">
        <f aca="false">AX300/$AX$6</f>
        <v>0.00263100197325148</v>
      </c>
      <c r="AZ300" s="120" t="n">
        <f aca="false">AY300*$AZ$6</f>
        <v>183476.474457356</v>
      </c>
      <c r="BA300" s="111" t="n">
        <f aca="false">AZ300+AW300+AT300+AQ300+AN300</f>
        <v>949450.71347797</v>
      </c>
      <c r="BB300" s="112" t="n">
        <f aca="false">BA300/C300</f>
        <v>75.9925334943149</v>
      </c>
      <c r="BC300" s="122" t="n">
        <f aca="false">I300+S300+AE300+AJ300+BA300</f>
        <v>3103465.07723099</v>
      </c>
      <c r="BD300" s="98" t="n">
        <v>2062957</v>
      </c>
      <c r="BE300" s="98" t="n">
        <f aca="false">IF(BC300&gt;BD300,0,BD300-BC300)</f>
        <v>0</v>
      </c>
      <c r="BF300" s="98" t="n">
        <f aca="false">IF(BC300&lt;BD300,0,BC300-BD300)</f>
        <v>1040508.07723099</v>
      </c>
      <c r="BG300" s="123" t="n">
        <f aca="false">BF300/$BF$6</f>
        <v>0.00119882607364715</v>
      </c>
      <c r="BH300" s="98" t="n">
        <f aca="false">$BH$6*BG300</f>
        <v>-114.975678219664</v>
      </c>
      <c r="BI300" s="122" t="n">
        <f aca="false">BC300+BE300+BH300</f>
        <v>3103350.10155277</v>
      </c>
      <c r="BJ300" s="124" t="n">
        <v>7.5</v>
      </c>
      <c r="BK300" s="110" t="n">
        <f aca="false">IF(BJ300&gt;=5,0,BI300*(5-BJ300)/5*-0.25)</f>
        <v>0</v>
      </c>
      <c r="BL300" s="125" t="n">
        <v>1450</v>
      </c>
      <c r="BM300" s="102" t="n">
        <f aca="false">IF(BL300&gt;=700,0,BI300*(700-BL300)/700*-0.25)</f>
        <v>0</v>
      </c>
      <c r="BN300" s="111" t="n">
        <f aca="false">BI300+BK300+BM300</f>
        <v>3103350.10155277</v>
      </c>
      <c r="BO300" s="110" t="n">
        <f aca="false">IF(BJ300&lt;5,0,IF(BL300&lt;700,0,IF(BE300&lt;&gt;0,0,BN300)))</f>
        <v>3103350.10155277</v>
      </c>
      <c r="BP300" s="126" t="n">
        <f aca="false">BO300/$BO$6</f>
        <v>0.00134967034085233</v>
      </c>
      <c r="BQ300" s="112" t="n">
        <f aca="false">$BQ$6*BP300</f>
        <v>6372.4209585783</v>
      </c>
      <c r="BR300" s="127" t="n">
        <f aca="false">ROUND(BI300+BK300+BQ300,0)</f>
        <v>3109723</v>
      </c>
      <c r="BS300" s="128" t="n">
        <f aca="false">BR300/C300</f>
        <v>248.89731070914</v>
      </c>
    </row>
    <row r="301" customFormat="false" ht="15.6" hidden="false" customHeight="false" outlineLevel="0" collapsed="false">
      <c r="A301" s="129" t="s">
        <v>652</v>
      </c>
      <c r="B301" s="90" t="s">
        <v>653</v>
      </c>
      <c r="C301" s="91" t="n">
        <v>22778</v>
      </c>
      <c r="D301" s="92" t="n">
        <v>0</v>
      </c>
      <c r="E301" s="93" t="n">
        <v>0</v>
      </c>
      <c r="F301" s="94" t="n">
        <v>0</v>
      </c>
      <c r="G301" s="93" t="n">
        <v>0</v>
      </c>
      <c r="H301" s="94" t="n">
        <v>0</v>
      </c>
      <c r="I301" s="93" t="n">
        <f aca="false">SUM(D301:H301)</f>
        <v>0</v>
      </c>
      <c r="J301" s="95" t="n">
        <f aca="false">I301/C301</f>
        <v>0</v>
      </c>
      <c r="K301" s="96" t="n">
        <v>4841</v>
      </c>
      <c r="L301" s="97" t="n">
        <f aca="false">K301/$K$6</f>
        <v>0.00172503737996719</v>
      </c>
      <c r="M301" s="98" t="n">
        <f aca="false">$M$6*L301</f>
        <v>160397.080656633</v>
      </c>
      <c r="N301" s="100" t="n">
        <v>0</v>
      </c>
      <c r="O301" s="100" t="n">
        <v>120</v>
      </c>
      <c r="P301" s="100" t="n">
        <f aca="false">N301+O301/2</f>
        <v>60</v>
      </c>
      <c r="Q301" s="101" t="n">
        <f aca="false">P301/$P$6</f>
        <v>6.75426193928369E-005</v>
      </c>
      <c r="R301" s="102" t="n">
        <f aca="false">$R$6*Q301</f>
        <v>6280.23432786088</v>
      </c>
      <c r="S301" s="111" t="n">
        <f aca="false">M301+R301</f>
        <v>166677.314984494</v>
      </c>
      <c r="T301" s="110" t="n">
        <f aca="false">S301/C301</f>
        <v>7.31746926791176</v>
      </c>
      <c r="U301" s="130" t="n">
        <v>131629303.06</v>
      </c>
      <c r="V301" s="106" t="n">
        <f aca="false">C301*C301/U301</f>
        <v>3.9416548742456</v>
      </c>
      <c r="W301" s="101" t="n">
        <f aca="false">V301/$V$6</f>
        <v>0.00235942962609106</v>
      </c>
      <c r="X301" s="107" t="n">
        <f aca="false">U301/C301</f>
        <v>5778.79107296514</v>
      </c>
      <c r="Y301" s="102" t="n">
        <f aca="false">$Y$6*W301</f>
        <v>1042074.06463455</v>
      </c>
      <c r="Z301" s="108" t="n">
        <v>19504670.9715</v>
      </c>
      <c r="AA301" s="106" t="n">
        <f aca="false">C301*C301/Z301</f>
        <v>26.6006683608311</v>
      </c>
      <c r="AB301" s="106" t="n">
        <f aca="false">AA301/$AA$6</f>
        <v>0.00425410058795023</v>
      </c>
      <c r="AC301" s="107" t="n">
        <f aca="false">Z301/C301</f>
        <v>856.294273926596</v>
      </c>
      <c r="AD301" s="110" t="n">
        <f aca="false">$AD$6*AB301</f>
        <v>1107551.00413628</v>
      </c>
      <c r="AE301" s="111" t="n">
        <f aca="false">Y301+AD301</f>
        <v>2149625.06877083</v>
      </c>
      <c r="AF301" s="112" t="n">
        <f aca="false">AE301/C301</f>
        <v>94.3728627961554</v>
      </c>
      <c r="AG301" s="113" t="n">
        <v>2870.6867</v>
      </c>
      <c r="AH301" s="97" t="n">
        <f aca="false">AG301/$AG$6</f>
        <v>0.00300730974684486</v>
      </c>
      <c r="AI301" s="110" t="n">
        <f aca="false">$AI$6*AH301</f>
        <v>419437.610128769</v>
      </c>
      <c r="AJ301" s="111" t="n">
        <f aca="false">AI301</f>
        <v>419437.610128769</v>
      </c>
      <c r="AK301" s="110" t="n">
        <f aca="false">AJ301/C301</f>
        <v>18.4141544529269</v>
      </c>
      <c r="AL301" s="114" t="n">
        <v>1325</v>
      </c>
      <c r="AM301" s="101" t="n">
        <f aca="false">AL301/$AL$6</f>
        <v>0.00171241507390525</v>
      </c>
      <c r="AN301" s="110" t="n">
        <f aca="false">AM301*$AN$6</f>
        <v>39805.8589797108</v>
      </c>
      <c r="AO301" s="115" t="n">
        <v>5.66666666666667</v>
      </c>
      <c r="AP301" s="116" t="n">
        <f aca="false">AO301/$AO$6</f>
        <v>0.000721347647133704</v>
      </c>
      <c r="AQ301" s="102" t="n">
        <f aca="false">AP301*$AQ$6</f>
        <v>50304.1519921925</v>
      </c>
      <c r="AR301" s="91" t="n">
        <v>143</v>
      </c>
      <c r="AS301" s="117" t="n">
        <f aca="false">AR301/$AR$6</f>
        <v>0.0017878575715143</v>
      </c>
      <c r="AT301" s="118" t="n">
        <f aca="false">AS301*$AT$6</f>
        <v>166238.215143029</v>
      </c>
      <c r="AU301" s="119" t="n">
        <v>20.7222222222222</v>
      </c>
      <c r="AV301" s="116" t="n">
        <f aca="false">AU301/$AU$6</f>
        <v>0.000862964479641673</v>
      </c>
      <c r="AW301" s="120" t="n">
        <f aca="false">$AW$6*AV301</f>
        <v>80239.9906531461</v>
      </c>
      <c r="AX301" s="121" t="n">
        <v>128</v>
      </c>
      <c r="AY301" s="116" t="n">
        <f aca="false">AX301/$AX$6</f>
        <v>0.00155911228044532</v>
      </c>
      <c r="AZ301" s="120" t="n">
        <f aca="false">AY301*$AZ$6</f>
        <v>108726.799678433</v>
      </c>
      <c r="BA301" s="111" t="n">
        <f aca="false">AZ301+AW301+AT301+AQ301+AN301</f>
        <v>445315.016446511</v>
      </c>
      <c r="BB301" s="112" t="n">
        <f aca="false">BA301/C301</f>
        <v>19.5502246222895</v>
      </c>
      <c r="BC301" s="122" t="n">
        <f aca="false">I301+S301+AE301+AJ301+BA301</f>
        <v>3181055.0103306</v>
      </c>
      <c r="BD301" s="98" t="n">
        <v>2602679</v>
      </c>
      <c r="BE301" s="98" t="n">
        <f aca="false">IF(BC301&gt;BD301,0,BD301-BC301)</f>
        <v>0</v>
      </c>
      <c r="BF301" s="98" t="n">
        <f aca="false">IF(BC301&lt;BD301,0,BC301-BD301)</f>
        <v>578376.010330602</v>
      </c>
      <c r="BG301" s="123" t="n">
        <f aca="false">BF301/$BF$6</f>
        <v>0.000666378528652606</v>
      </c>
      <c r="BH301" s="98" t="n">
        <f aca="false">$BH$6*BG301</f>
        <v>-63.9102910481121</v>
      </c>
      <c r="BI301" s="122" t="n">
        <f aca="false">BC301+BE301+BH301</f>
        <v>3180991.10003955</v>
      </c>
      <c r="BJ301" s="124" t="n">
        <v>7</v>
      </c>
      <c r="BK301" s="110" t="n">
        <f aca="false">IF(BJ301&gt;=5,0,BI301*(5-BJ301)/5*-0.25)</f>
        <v>0</v>
      </c>
      <c r="BL301" s="125" t="n">
        <v>1100</v>
      </c>
      <c r="BM301" s="102" t="n">
        <f aca="false">IF(BL301&gt;=700,0,BI301*(700-BL301)/700*-0.25)</f>
        <v>0</v>
      </c>
      <c r="BN301" s="111" t="n">
        <f aca="false">BI301+BK301+BM301</f>
        <v>3180991.10003955</v>
      </c>
      <c r="BO301" s="110" t="n">
        <f aca="false">IF(BJ301&lt;5,0,IF(BL301&lt;700,0,IF(BE301&lt;&gt;0,0,BN301)))</f>
        <v>3180991.10003955</v>
      </c>
      <c r="BP301" s="126" t="n">
        <f aca="false">BO301/$BO$6</f>
        <v>0.00138343699606772</v>
      </c>
      <c r="BQ301" s="112" t="n">
        <f aca="false">$BQ$6*BP301</f>
        <v>6531.84903140661</v>
      </c>
      <c r="BR301" s="127" t="n">
        <f aca="false">ROUND(BI301+BK301+BQ301,0)</f>
        <v>3187523</v>
      </c>
      <c r="BS301" s="128" t="n">
        <f aca="false">BR301/C301</f>
        <v>139.938668891035</v>
      </c>
    </row>
    <row r="302" customFormat="false" ht="15.6" hidden="false" customHeight="false" outlineLevel="0" collapsed="false">
      <c r="A302" s="89" t="s">
        <v>654</v>
      </c>
      <c r="B302" s="90" t="s">
        <v>655</v>
      </c>
      <c r="C302" s="91" t="n">
        <v>7535</v>
      </c>
      <c r="D302" s="92" t="n">
        <v>0</v>
      </c>
      <c r="E302" s="93" t="n">
        <v>0</v>
      </c>
      <c r="F302" s="94" t="n">
        <v>0</v>
      </c>
      <c r="G302" s="93" t="n">
        <v>0</v>
      </c>
      <c r="H302" s="94" t="n">
        <v>0</v>
      </c>
      <c r="I302" s="93" t="n">
        <f aca="false">SUM(D302:H302)</f>
        <v>0</v>
      </c>
      <c r="J302" s="95" t="n">
        <f aca="false">I302/C302</f>
        <v>0</v>
      </c>
      <c r="K302" s="96" t="n">
        <v>2092</v>
      </c>
      <c r="L302" s="97" t="n">
        <f aca="false">K302/$K$6</f>
        <v>0.000745461309417756</v>
      </c>
      <c r="M302" s="98" t="n">
        <f aca="false">$M$6*L302</f>
        <v>69314.3343800199</v>
      </c>
      <c r="N302" s="100" t="n">
        <v>0</v>
      </c>
      <c r="O302" s="100" t="n">
        <v>0</v>
      </c>
      <c r="P302" s="100" t="n">
        <f aca="false">N302+O302/2</f>
        <v>0</v>
      </c>
      <c r="Q302" s="101" t="n">
        <f aca="false">P302/$P$6</f>
        <v>0</v>
      </c>
      <c r="R302" s="102" t="n">
        <f aca="false">$R$6*Q302</f>
        <v>0</v>
      </c>
      <c r="S302" s="111" t="n">
        <f aca="false">M302+R302</f>
        <v>69314.3343800199</v>
      </c>
      <c r="T302" s="110" t="n">
        <f aca="false">S302/C302</f>
        <v>9.19898266489979</v>
      </c>
      <c r="U302" s="130" t="n">
        <v>31632933.86</v>
      </c>
      <c r="V302" s="106" t="n">
        <f aca="false">C302*C302/U302</f>
        <v>1.7948453738524</v>
      </c>
      <c r="W302" s="101" t="n">
        <f aca="false">V302/$V$6</f>
        <v>0.00107437395825538</v>
      </c>
      <c r="X302" s="107" t="n">
        <f aca="false">U302/C302</f>
        <v>4198.13322627737</v>
      </c>
      <c r="Y302" s="102" t="n">
        <f aca="false">$Y$6*W302</f>
        <v>474511.816430621</v>
      </c>
      <c r="Z302" s="108" t="n">
        <v>5406173.5075</v>
      </c>
      <c r="AA302" s="106" t="n">
        <f aca="false">C302*C302/Z302</f>
        <v>10.5021092869539</v>
      </c>
      <c r="AB302" s="106" t="n">
        <f aca="false">AA302/$AA$6</f>
        <v>0.00167954536654178</v>
      </c>
      <c r="AC302" s="107" t="n">
        <f aca="false">Z302/C302</f>
        <v>717.474918049104</v>
      </c>
      <c r="AD302" s="110" t="n">
        <f aca="false">$AD$6*AB302</f>
        <v>437268.0238156</v>
      </c>
      <c r="AE302" s="111" t="n">
        <f aca="false">Y302+AD302</f>
        <v>911779.840246221</v>
      </c>
      <c r="AF302" s="112" t="n">
        <f aca="false">AE302/C302</f>
        <v>121.005950928496</v>
      </c>
      <c r="AG302" s="113" t="n">
        <v>1808.3384</v>
      </c>
      <c r="AH302" s="97" t="n">
        <f aca="false">AG302/$AG$6</f>
        <v>0.00189440167605676</v>
      </c>
      <c r="AI302" s="110" t="n">
        <f aca="false">$AI$6*AH302</f>
        <v>264217.316644161</v>
      </c>
      <c r="AJ302" s="111" t="n">
        <f aca="false">AI302</f>
        <v>264217.316644161</v>
      </c>
      <c r="AK302" s="110" t="n">
        <f aca="false">AJ302/C302</f>
        <v>35.0653373117666</v>
      </c>
      <c r="AL302" s="114" t="n">
        <v>724</v>
      </c>
      <c r="AM302" s="101" t="n">
        <f aca="false">AL302/$AL$6</f>
        <v>0.000935689444156529</v>
      </c>
      <c r="AN302" s="110" t="n">
        <f aca="false">AM302*$AN$6</f>
        <v>21750.5221896684</v>
      </c>
      <c r="AO302" s="115" t="n">
        <v>4.33333333333333</v>
      </c>
      <c r="AP302" s="116" t="n">
        <f aca="false">AO302/$AO$6</f>
        <v>0.000551618788984597</v>
      </c>
      <c r="AQ302" s="102" t="n">
        <f aca="false">AP302*$AQ$6</f>
        <v>38467.880935206</v>
      </c>
      <c r="AR302" s="91" t="n">
        <v>50</v>
      </c>
      <c r="AS302" s="117" t="n">
        <f aca="false">AR302/$AR$6</f>
        <v>0.000625125025005001</v>
      </c>
      <c r="AT302" s="118" t="n">
        <f aca="false">AS302*$AT$6</f>
        <v>58125.25005001</v>
      </c>
      <c r="AU302" s="119" t="n">
        <v>5.86111111111111</v>
      </c>
      <c r="AV302" s="116" t="n">
        <f aca="false">AU302/$AU$6</f>
        <v>0.000244082446654682</v>
      </c>
      <c r="AW302" s="120" t="n">
        <f aca="false">$AW$6*AV302</f>
        <v>22695.2252383563</v>
      </c>
      <c r="AX302" s="121" t="n">
        <v>33</v>
      </c>
      <c r="AY302" s="116" t="n">
        <f aca="false">AX302/$AX$6</f>
        <v>0.000401958634802309</v>
      </c>
      <c r="AZ302" s="120" t="n">
        <f aca="false">AY302*$AZ$6</f>
        <v>28031.128042096</v>
      </c>
      <c r="BA302" s="111" t="n">
        <f aca="false">AZ302+AW302+AT302+AQ302+AN302</f>
        <v>169070.006455337</v>
      </c>
      <c r="BB302" s="112" t="n">
        <f aca="false">BA302/C302</f>
        <v>22.4379570610931</v>
      </c>
      <c r="BC302" s="122" t="n">
        <f aca="false">I302+S302+AE302+AJ302+BA302</f>
        <v>1414381.49772574</v>
      </c>
      <c r="BD302" s="98" t="n">
        <v>840873</v>
      </c>
      <c r="BE302" s="98" t="n">
        <f aca="false">IF(BC302&gt;BD302,0,BD302-BC302)</f>
        <v>0</v>
      </c>
      <c r="BF302" s="98" t="n">
        <f aca="false">IF(BC302&lt;BD302,0,BC302-BD302)</f>
        <v>573508.497725739</v>
      </c>
      <c r="BG302" s="123" t="n">
        <f aca="false">BF302/$BF$6</f>
        <v>0.000660770402053489</v>
      </c>
      <c r="BH302" s="98" t="n">
        <f aca="false">$BH$6*BG302</f>
        <v>-63.3724330773443</v>
      </c>
      <c r="BI302" s="122" t="n">
        <f aca="false">BC302+BE302+BH302</f>
        <v>1414318.12529266</v>
      </c>
      <c r="BJ302" s="124" t="n">
        <v>7.5</v>
      </c>
      <c r="BK302" s="110" t="n">
        <f aca="false">IF(BJ302&gt;=5,0,BI302*(5-BJ302)/5*-0.25)</f>
        <v>0</v>
      </c>
      <c r="BL302" s="125" t="n">
        <v>1425</v>
      </c>
      <c r="BM302" s="102" t="n">
        <f aca="false">IF(BL302&gt;=700,0,BI302*(700-BL302)/700*-0.25)</f>
        <v>0</v>
      </c>
      <c r="BN302" s="111" t="n">
        <f aca="false">BI302+BK302+BM302</f>
        <v>1414318.12529266</v>
      </c>
      <c r="BO302" s="110" t="n">
        <f aca="false">IF(BJ302&lt;5,0,IF(BL302&lt;700,0,IF(BE302&lt;&gt;0,0,BN302)))</f>
        <v>1414318.12529266</v>
      </c>
      <c r="BP302" s="126" t="n">
        <f aca="false">BO302/$BO$6</f>
        <v>0.000615097608639859</v>
      </c>
      <c r="BQ302" s="112" t="n">
        <f aca="false">$BQ$6*BP302</f>
        <v>2904.16168617347</v>
      </c>
      <c r="BR302" s="127" t="n">
        <f aca="false">ROUND(BI302+BK302+BQ302,0)</f>
        <v>1417222</v>
      </c>
      <c r="BS302" s="128" t="n">
        <f aca="false">BR302/C302</f>
        <v>188.085202388852</v>
      </c>
    </row>
    <row r="303" customFormat="false" ht="15.6" hidden="false" customHeight="false" outlineLevel="0" collapsed="false">
      <c r="A303" s="89" t="s">
        <v>656</v>
      </c>
      <c r="B303" s="90" t="s">
        <v>657</v>
      </c>
      <c r="C303" s="91" t="n">
        <v>21704</v>
      </c>
      <c r="D303" s="92" t="n">
        <v>0</v>
      </c>
      <c r="E303" s="93" t="n">
        <v>0</v>
      </c>
      <c r="F303" s="94" t="n">
        <v>0</v>
      </c>
      <c r="G303" s="93" t="n">
        <v>0</v>
      </c>
      <c r="H303" s="94" t="n">
        <v>0</v>
      </c>
      <c r="I303" s="93" t="n">
        <f aca="false">SUM(D303:H303)</f>
        <v>0</v>
      </c>
      <c r="J303" s="95" t="n">
        <f aca="false">I303/C303</f>
        <v>0</v>
      </c>
      <c r="K303" s="96" t="n">
        <v>6418</v>
      </c>
      <c r="L303" s="97" t="n">
        <f aca="false">K303/$K$6</f>
        <v>0.00228698407449482</v>
      </c>
      <c r="M303" s="98" t="n">
        <f aca="false">$M$6*L303</f>
        <v>212647.895817862</v>
      </c>
      <c r="N303" s="100" t="n">
        <v>0</v>
      </c>
      <c r="O303" s="100" t="n">
        <v>574</v>
      </c>
      <c r="P303" s="100" t="n">
        <f aca="false">N303+O303/2</f>
        <v>287</v>
      </c>
      <c r="Q303" s="101" t="n">
        <f aca="false">P303/$P$6</f>
        <v>0.000323078862762403</v>
      </c>
      <c r="R303" s="102" t="n">
        <f aca="false">$R$6*Q303</f>
        <v>30040.4542016012</v>
      </c>
      <c r="S303" s="111" t="n">
        <f aca="false">M303+R303</f>
        <v>242688.350019463</v>
      </c>
      <c r="T303" s="110" t="n">
        <f aca="false">S303/C303</f>
        <v>11.1817337826881</v>
      </c>
      <c r="U303" s="130" t="n">
        <v>104154495.96</v>
      </c>
      <c r="V303" s="106" t="n">
        <f aca="false">C303*C303/U303</f>
        <v>4.52273914494205</v>
      </c>
      <c r="W303" s="101" t="n">
        <f aca="false">V303/$V$6</f>
        <v>0.00270726003927484</v>
      </c>
      <c r="X303" s="107" t="n">
        <f aca="false">U303/C303</f>
        <v>4798.86177478806</v>
      </c>
      <c r="Y303" s="102" t="n">
        <f aca="false">$Y$6*W303</f>
        <v>1195698.07971927</v>
      </c>
      <c r="Z303" s="108" t="n">
        <v>23189267.8234</v>
      </c>
      <c r="AA303" s="106" t="n">
        <f aca="false">C303*C303/Z303</f>
        <v>20.3138632744866</v>
      </c>
      <c r="AB303" s="106" t="n">
        <f aca="false">AA303/$AA$6</f>
        <v>0.00324868595507855</v>
      </c>
      <c r="AC303" s="107" t="n">
        <f aca="false">Z303/C303</f>
        <v>1068.43290745485</v>
      </c>
      <c r="AD303" s="110" t="n">
        <f aca="false">$AD$6*AB303</f>
        <v>845792.269666184</v>
      </c>
      <c r="AE303" s="111" t="n">
        <f aca="false">Y303+AD303</f>
        <v>2041490.34938545</v>
      </c>
      <c r="AF303" s="112" t="n">
        <f aca="false">AE303/C303</f>
        <v>94.060557933351</v>
      </c>
      <c r="AG303" s="113" t="n">
        <v>2294.9881</v>
      </c>
      <c r="AH303" s="97" t="n">
        <f aca="false">AG303/$AG$6</f>
        <v>0.00240421223326912</v>
      </c>
      <c r="AI303" s="110" t="n">
        <f aca="false">$AI$6*AH303</f>
        <v>335321.971547074</v>
      </c>
      <c r="AJ303" s="111" t="n">
        <f aca="false">AI303</f>
        <v>335321.971547074</v>
      </c>
      <c r="AK303" s="110" t="n">
        <f aca="false">AJ303/C303</f>
        <v>15.4497775316566</v>
      </c>
      <c r="AL303" s="114" t="n">
        <v>1871</v>
      </c>
      <c r="AM303" s="101" t="n">
        <f aca="false">AL303/$AL$6</f>
        <v>0.00241805932322772</v>
      </c>
      <c r="AN303" s="110" t="n">
        <f aca="false">AM303*$AN$6</f>
        <v>56208.8770951237</v>
      </c>
      <c r="AO303" s="115" t="n">
        <v>5.66666666666667</v>
      </c>
      <c r="AP303" s="116" t="n">
        <f aca="false">AO303/$AO$6</f>
        <v>0.000721347647133704</v>
      </c>
      <c r="AQ303" s="102" t="n">
        <f aca="false">AP303*$AQ$6</f>
        <v>50304.1519921925</v>
      </c>
      <c r="AR303" s="91" t="n">
        <v>138</v>
      </c>
      <c r="AS303" s="117" t="n">
        <f aca="false">AR303/$AR$6</f>
        <v>0.0017253450690138</v>
      </c>
      <c r="AT303" s="118" t="n">
        <f aca="false">AS303*$AT$6</f>
        <v>160425.690138028</v>
      </c>
      <c r="AU303" s="119" t="n">
        <v>27.0833333333333</v>
      </c>
      <c r="AV303" s="116" t="n">
        <f aca="false">AU303/$AU$6</f>
        <v>0.00112786912553704</v>
      </c>
      <c r="AW303" s="120" t="n">
        <f aca="false">$AW$6*AV303</f>
        <v>104871.30145686</v>
      </c>
      <c r="AX303" s="121" t="n">
        <v>86</v>
      </c>
      <c r="AY303" s="116" t="n">
        <f aca="false">AX303/$AX$6</f>
        <v>0.0010475285634242</v>
      </c>
      <c r="AZ303" s="120" t="n">
        <f aca="false">AY303*$AZ$6</f>
        <v>73050.8185339472</v>
      </c>
      <c r="BA303" s="111" t="n">
        <f aca="false">AZ303+AW303+AT303+AQ303+AN303</f>
        <v>444860.839216151</v>
      </c>
      <c r="BB303" s="112" t="n">
        <f aca="false">BA303/C303</f>
        <v>20.4967213055727</v>
      </c>
      <c r="BC303" s="122" t="n">
        <f aca="false">I303+S303+AE303+AJ303+BA303</f>
        <v>3064361.51016814</v>
      </c>
      <c r="BD303" s="98" t="n">
        <v>2420342</v>
      </c>
      <c r="BE303" s="98" t="n">
        <f aca="false">IF(BC303&gt;BD303,0,BD303-BC303)</f>
        <v>0</v>
      </c>
      <c r="BF303" s="98" t="n">
        <f aca="false">IF(BC303&lt;BD303,0,BC303-BD303)</f>
        <v>644019.510168138</v>
      </c>
      <c r="BG303" s="123" t="n">
        <f aca="false">BF303/$BF$6</f>
        <v>0.000742009983028352</v>
      </c>
      <c r="BH303" s="98" t="n">
        <f aca="false">$BH$6*BG303</f>
        <v>-71.1638684875283</v>
      </c>
      <c r="BI303" s="122" t="n">
        <f aca="false">BC303+BE303+BH303</f>
        <v>3064290.34629965</v>
      </c>
      <c r="BJ303" s="124" t="n">
        <v>6.5</v>
      </c>
      <c r="BK303" s="110" t="n">
        <f aca="false">IF(BJ303&gt;=5,0,BI303*(5-BJ303)/5*-0.25)</f>
        <v>0</v>
      </c>
      <c r="BL303" s="125" t="n">
        <v>935</v>
      </c>
      <c r="BM303" s="102" t="n">
        <f aca="false">IF(BL303&gt;=700,0,BI303*(700-BL303)/700*-0.25)</f>
        <v>0</v>
      </c>
      <c r="BN303" s="111" t="n">
        <f aca="false">BI303+BK303+BM303</f>
        <v>3064290.34629965</v>
      </c>
      <c r="BO303" s="110" t="n">
        <f aca="false">IF(BJ303&lt;5,0,IF(BL303&lt;700,0,IF(BE303&lt;&gt;0,0,BN303)))</f>
        <v>3064290.34629965</v>
      </c>
      <c r="BP303" s="126" t="n">
        <f aca="false">BO303/$BO$6</f>
        <v>0.00133268295900337</v>
      </c>
      <c r="BQ303" s="112" t="n">
        <f aca="false">$BQ$6*BP303</f>
        <v>6292.21563373036</v>
      </c>
      <c r="BR303" s="127" t="n">
        <f aca="false">ROUND(BI303+BK303+BQ303,0)</f>
        <v>3070583</v>
      </c>
      <c r="BS303" s="128" t="n">
        <f aca="false">BR303/C303</f>
        <v>141.475442314781</v>
      </c>
    </row>
    <row r="304" customFormat="false" ht="15.6" hidden="false" customHeight="false" outlineLevel="0" collapsed="false">
      <c r="A304" s="89" t="s">
        <v>658</v>
      </c>
      <c r="B304" s="90" t="s">
        <v>659</v>
      </c>
      <c r="C304" s="91" t="n">
        <v>8378</v>
      </c>
      <c r="D304" s="92" t="n">
        <v>0</v>
      </c>
      <c r="E304" s="93" t="n">
        <v>0</v>
      </c>
      <c r="F304" s="94" t="n">
        <v>0</v>
      </c>
      <c r="G304" s="93" t="n">
        <v>0</v>
      </c>
      <c r="H304" s="94" t="n">
        <v>0</v>
      </c>
      <c r="I304" s="93" t="n">
        <f aca="false">SUM(D304:H304)</f>
        <v>0</v>
      </c>
      <c r="J304" s="95" t="n">
        <f aca="false">I304/C304</f>
        <v>0</v>
      </c>
      <c r="K304" s="96" t="n">
        <v>2149</v>
      </c>
      <c r="L304" s="97" t="n">
        <f aca="false">K304/$K$6</f>
        <v>0.000765772635725984</v>
      </c>
      <c r="M304" s="98" t="n">
        <f aca="false">$M$6*L304</f>
        <v>71202.9180605463</v>
      </c>
      <c r="N304" s="100" t="n">
        <v>444</v>
      </c>
      <c r="O304" s="100" t="n">
        <v>152</v>
      </c>
      <c r="P304" s="100" t="n">
        <f aca="false">N304+O304/2</f>
        <v>520</v>
      </c>
      <c r="Q304" s="101" t="n">
        <f aca="false">P304/$P$6</f>
        <v>0.000585369368071253</v>
      </c>
      <c r="R304" s="102" t="n">
        <f aca="false">$R$6*Q304</f>
        <v>54428.6975081276</v>
      </c>
      <c r="S304" s="111" t="n">
        <f aca="false">M304+R304</f>
        <v>125631.615568674</v>
      </c>
      <c r="T304" s="110" t="n">
        <f aca="false">S304/C304</f>
        <v>14.9954184254803</v>
      </c>
      <c r="U304" s="130" t="n">
        <v>33372140.99</v>
      </c>
      <c r="V304" s="106" t="n">
        <f aca="false">C304*C304/U304</f>
        <v>2.10327782149287</v>
      </c>
      <c r="W304" s="101" t="n">
        <f aca="false">V304/$V$6</f>
        <v>0.00125899810162358</v>
      </c>
      <c r="X304" s="107" t="n">
        <f aca="false">U304/C304</f>
        <v>3983.30639651468</v>
      </c>
      <c r="Y304" s="102" t="n">
        <f aca="false">$Y$6*W304</f>
        <v>556053.57100633</v>
      </c>
      <c r="Z304" s="108" t="n">
        <v>5770391.6285</v>
      </c>
      <c r="AA304" s="106" t="n">
        <f aca="false">C304*C304/Z304</f>
        <v>12.163972312265</v>
      </c>
      <c r="AB304" s="106" t="n">
        <f aca="false">AA304/$AA$6</f>
        <v>0.0019453181049245</v>
      </c>
      <c r="AC304" s="107" t="n">
        <f aca="false">Z304/C304</f>
        <v>688.755267187873</v>
      </c>
      <c r="AD304" s="110" t="n">
        <f aca="false">$AD$6*AB304</f>
        <v>506461.701111714</v>
      </c>
      <c r="AE304" s="111" t="n">
        <f aca="false">Y304+AD304</f>
        <v>1062515.27211804</v>
      </c>
      <c r="AF304" s="112" t="n">
        <f aca="false">AE304/C304</f>
        <v>126.822066378377</v>
      </c>
      <c r="AG304" s="113" t="n">
        <v>3178.3161</v>
      </c>
      <c r="AH304" s="97" t="n">
        <f aca="false">AG304/$AG$6</f>
        <v>0.00332957998728456</v>
      </c>
      <c r="AI304" s="110" t="n">
        <f aca="false">$AI$6*AH304</f>
        <v>464385.510692543</v>
      </c>
      <c r="AJ304" s="111" t="n">
        <f aca="false">AI304</f>
        <v>464385.510692543</v>
      </c>
      <c r="AK304" s="110" t="n">
        <f aca="false">AJ304/C304</f>
        <v>55.429160980251</v>
      </c>
      <c r="AL304" s="114" t="n">
        <v>950</v>
      </c>
      <c r="AM304" s="101" t="n">
        <f aca="false">AL304/$AL$6</f>
        <v>0.00122776929827169</v>
      </c>
      <c r="AN304" s="110" t="n">
        <f aca="false">AM304*$AN$6</f>
        <v>28540.0498345096</v>
      </c>
      <c r="AO304" s="115" t="n">
        <v>6</v>
      </c>
      <c r="AP304" s="116" t="n">
        <f aca="false">AO304/$AO$6</f>
        <v>0.000763779861670981</v>
      </c>
      <c r="AQ304" s="102" t="n">
        <f aca="false">AP304*$AQ$6</f>
        <v>53263.2197564391</v>
      </c>
      <c r="AR304" s="91" t="n">
        <v>64</v>
      </c>
      <c r="AS304" s="117" t="n">
        <f aca="false">AR304/$AR$6</f>
        <v>0.000800160032006401</v>
      </c>
      <c r="AT304" s="118" t="n">
        <f aca="false">AS304*$AT$6</f>
        <v>74400.3200640128</v>
      </c>
      <c r="AU304" s="119" t="n">
        <v>8.61111111111111</v>
      </c>
      <c r="AV304" s="116" t="n">
        <f aca="false">AU304/$AU$6</f>
        <v>0.000358604542478443</v>
      </c>
      <c r="AW304" s="120" t="n">
        <f aca="false">$AW$6*AV304</f>
        <v>33343.6958478221</v>
      </c>
      <c r="AX304" s="121" t="n">
        <v>28</v>
      </c>
      <c r="AY304" s="116" t="n">
        <f aca="false">AX304/$AX$6</f>
        <v>0.000341055811347414</v>
      </c>
      <c r="AZ304" s="120" t="n">
        <f aca="false">AY304*$AZ$6</f>
        <v>23783.9874296572</v>
      </c>
      <c r="BA304" s="111" t="n">
        <f aca="false">AZ304+AW304+AT304+AQ304+AN304</f>
        <v>213331.272932441</v>
      </c>
      <c r="BB304" s="112" t="n">
        <f aca="false">BA304/C304</f>
        <v>25.4632696266938</v>
      </c>
      <c r="BC304" s="122" t="n">
        <f aca="false">I304+S304+AE304+AJ304+BA304</f>
        <v>1865863.6713117</v>
      </c>
      <c r="BD304" s="98" t="n">
        <v>1123960</v>
      </c>
      <c r="BE304" s="98" t="n">
        <f aca="false">IF(BC304&gt;BD304,0,BD304-BC304)</f>
        <v>0</v>
      </c>
      <c r="BF304" s="98" t="n">
        <f aca="false">IF(BC304&lt;BD304,0,BC304-BD304)</f>
        <v>741903.671311701</v>
      </c>
      <c r="BG304" s="123" t="n">
        <f aca="false">BF304/$BF$6</f>
        <v>0.000854787660726219</v>
      </c>
      <c r="BH304" s="98" t="n">
        <f aca="false">$BH$6*BG304</f>
        <v>-81.9800246142487</v>
      </c>
      <c r="BI304" s="122" t="n">
        <f aca="false">BC304+BE304+BH304</f>
        <v>1865781.69128709</v>
      </c>
      <c r="BJ304" s="124" t="n">
        <v>7.8</v>
      </c>
      <c r="BK304" s="110" t="n">
        <f aca="false">IF(BJ304&gt;=5,0,BI304*(5-BJ304)/5*-0.25)</f>
        <v>0</v>
      </c>
      <c r="BL304" s="125" t="n">
        <v>1675</v>
      </c>
      <c r="BM304" s="102" t="n">
        <f aca="false">IF(BL304&gt;=700,0,BI304*(700-BL304)/700*-0.25)</f>
        <v>0</v>
      </c>
      <c r="BN304" s="111" t="n">
        <f aca="false">BI304+BK304+BM304</f>
        <v>1865781.69128709</v>
      </c>
      <c r="BO304" s="110" t="n">
        <f aca="false">IF(BJ304&lt;5,0,IF(BL304&lt;700,0,IF(BE304&lt;&gt;0,0,BN304)))</f>
        <v>1865781.69128709</v>
      </c>
      <c r="BP304" s="126" t="n">
        <f aca="false">BO304/$BO$6</f>
        <v>0.000811442514969708</v>
      </c>
      <c r="BQ304" s="112" t="n">
        <f aca="false">$BQ$6*BP304</f>
        <v>3831.1972431794</v>
      </c>
      <c r="BR304" s="127" t="n">
        <f aca="false">ROUND(BI304+BK304+BQ304,0)</f>
        <v>1869613</v>
      </c>
      <c r="BS304" s="128" t="n">
        <f aca="false">BR304/C304</f>
        <v>223.157436142277</v>
      </c>
    </row>
    <row r="305" customFormat="false" ht="15.6" hidden="false" customHeight="false" outlineLevel="0" collapsed="false">
      <c r="A305" s="129" t="s">
        <v>660</v>
      </c>
      <c r="B305" s="90" t="s">
        <v>661</v>
      </c>
      <c r="C305" s="91" t="n">
        <v>21195</v>
      </c>
      <c r="D305" s="92" t="n">
        <v>0</v>
      </c>
      <c r="E305" s="93" t="n">
        <v>0</v>
      </c>
      <c r="F305" s="94" t="n">
        <v>0</v>
      </c>
      <c r="G305" s="93" t="n">
        <v>0</v>
      </c>
      <c r="H305" s="94" t="n">
        <v>0</v>
      </c>
      <c r="I305" s="93" t="n">
        <f aca="false">SUM(D305:H305)</f>
        <v>0</v>
      </c>
      <c r="J305" s="95" t="n">
        <f aca="false">I305/C305</f>
        <v>0</v>
      </c>
      <c r="K305" s="96" t="n">
        <v>6988</v>
      </c>
      <c r="L305" s="97" t="n">
        <f aca="false">K305/$K$6</f>
        <v>0.00249009733757709</v>
      </c>
      <c r="M305" s="98" t="n">
        <f aca="false">$M$6*L305</f>
        <v>231533.732623126</v>
      </c>
      <c r="N305" s="100" t="n">
        <v>882</v>
      </c>
      <c r="O305" s="100" t="n">
        <v>1128</v>
      </c>
      <c r="P305" s="100" t="n">
        <f aca="false">N305+O305/2</f>
        <v>1446</v>
      </c>
      <c r="Q305" s="101" t="n">
        <f aca="false">P305/$P$6</f>
        <v>0.00162777712736737</v>
      </c>
      <c r="R305" s="102" t="n">
        <f aca="false">$R$6*Q305</f>
        <v>151353.647301447</v>
      </c>
      <c r="S305" s="111" t="n">
        <f aca="false">M305+R305</f>
        <v>382887.379924573</v>
      </c>
      <c r="T305" s="110" t="n">
        <f aca="false">S305/C305</f>
        <v>18.0649860780643</v>
      </c>
      <c r="U305" s="130" t="n">
        <v>80163013.08</v>
      </c>
      <c r="V305" s="106" t="n">
        <f aca="false">C305*C305/U305</f>
        <v>5.60393138605813</v>
      </c>
      <c r="W305" s="101" t="n">
        <f aca="false">V305/$V$6</f>
        <v>0.00335444937638729</v>
      </c>
      <c r="X305" s="107" t="n">
        <f aca="false">U305/C305</f>
        <v>3782.16622222222</v>
      </c>
      <c r="Y305" s="102" t="n">
        <f aca="false">$Y$6*W305</f>
        <v>1481538.0198705</v>
      </c>
      <c r="Z305" s="108" t="n">
        <v>19608867.0674</v>
      </c>
      <c r="AA305" s="106" t="n">
        <f aca="false">C305*C305/Z305</f>
        <v>22.9094329343916</v>
      </c>
      <c r="AB305" s="106" t="n">
        <f aca="false">AA305/$AA$6</f>
        <v>0.00366378133037093</v>
      </c>
      <c r="AC305" s="107" t="n">
        <f aca="false">Z305/C305</f>
        <v>925.164759018637</v>
      </c>
      <c r="AD305" s="110" t="n">
        <f aca="false">$AD$6*AB305</f>
        <v>953861.952131995</v>
      </c>
      <c r="AE305" s="111" t="n">
        <f aca="false">Y305+AD305</f>
        <v>2435399.97200249</v>
      </c>
      <c r="AF305" s="112" t="n">
        <f aca="false">AE305/C305</f>
        <v>114.904457277777</v>
      </c>
      <c r="AG305" s="113" t="n">
        <v>2571.6816</v>
      </c>
      <c r="AH305" s="97" t="n">
        <f aca="false">AG305/$AG$6</f>
        <v>0.00269407425807267</v>
      </c>
      <c r="AI305" s="110" t="n">
        <f aca="false">$AI$6*AH305</f>
        <v>375749.810773892</v>
      </c>
      <c r="AJ305" s="111" t="n">
        <f aca="false">AI305</f>
        <v>375749.810773892</v>
      </c>
      <c r="AK305" s="110" t="n">
        <f aca="false">AJ305/C305</f>
        <v>17.7282288640666</v>
      </c>
      <c r="AL305" s="114" t="n">
        <v>2369</v>
      </c>
      <c r="AM305" s="101" t="n">
        <f aca="false">AL305/$AL$6</f>
        <v>0.00306166891326908</v>
      </c>
      <c r="AN305" s="110" t="n">
        <f aca="false">AM305*$AN$6</f>
        <v>71169.8716399508</v>
      </c>
      <c r="AO305" s="115" t="n">
        <v>10</v>
      </c>
      <c r="AP305" s="116" t="n">
        <f aca="false">AO305/$AO$6</f>
        <v>0.0012729664361183</v>
      </c>
      <c r="AQ305" s="102" t="n">
        <f aca="false">AP305*$AQ$6</f>
        <v>88772.0329273985</v>
      </c>
      <c r="AR305" s="91" t="n">
        <v>224</v>
      </c>
      <c r="AS305" s="117" t="n">
        <f aca="false">AR305/$AR$6</f>
        <v>0.0028005601120224</v>
      </c>
      <c r="AT305" s="118" t="n">
        <f aca="false">AS305*$AT$6</f>
        <v>260401.120224045</v>
      </c>
      <c r="AU305" s="119" t="n">
        <v>29.1111111111111</v>
      </c>
      <c r="AV305" s="116" t="n">
        <f aca="false">AU305/$AU$6</f>
        <v>0.00121231471134648</v>
      </c>
      <c r="AW305" s="120" t="n">
        <f aca="false">$AW$6*AV305</f>
        <v>112723.204027476</v>
      </c>
      <c r="AX305" s="121" t="n">
        <v>25</v>
      </c>
      <c r="AY305" s="116" t="n">
        <f aca="false">AX305/$AX$6</f>
        <v>0.000304514117274477</v>
      </c>
      <c r="AZ305" s="120" t="n">
        <f aca="false">AY305*$AZ$6</f>
        <v>21235.703062194</v>
      </c>
      <c r="BA305" s="111" t="n">
        <f aca="false">AZ305+AW305+AT305+AQ305+AN305</f>
        <v>554301.931881064</v>
      </c>
      <c r="BB305" s="112" t="n">
        <f aca="false">BA305/C305</f>
        <v>26.1524855806117</v>
      </c>
      <c r="BC305" s="122" t="n">
        <f aca="false">I305+S305+AE305+AJ305+BA305</f>
        <v>3748339.09458202</v>
      </c>
      <c r="BD305" s="98" t="n">
        <v>2549163</v>
      </c>
      <c r="BE305" s="98" t="n">
        <f aca="false">IF(BC305&gt;BD305,0,BD305-BC305)</f>
        <v>0</v>
      </c>
      <c r="BF305" s="98" t="n">
        <f aca="false">IF(BC305&lt;BD305,0,BC305-BD305)</f>
        <v>1199176.09458202</v>
      </c>
      <c r="BG305" s="123" t="n">
        <f aca="false">BF305/$BF$6</f>
        <v>0.00138163614539644</v>
      </c>
      <c r="BH305" s="98" t="n">
        <f aca="false">$BH$6*BG305</f>
        <v>-132.508423333236</v>
      </c>
      <c r="BI305" s="122" t="n">
        <f aca="false">BC305+BE305+BH305</f>
        <v>3748206.58615869</v>
      </c>
      <c r="BJ305" s="124" t="n">
        <v>8</v>
      </c>
      <c r="BK305" s="110" t="n">
        <f aca="false">IF(BJ305&gt;=5,0,BI305*(5-BJ305)/5*-0.25)</f>
        <v>0</v>
      </c>
      <c r="BL305" s="125" t="n">
        <v>1350</v>
      </c>
      <c r="BM305" s="102" t="n">
        <f aca="false">IF(BL305&gt;=700,0,BI305*(700-BL305)/700*-0.25)</f>
        <v>0</v>
      </c>
      <c r="BN305" s="111" t="n">
        <f aca="false">BI305+BK305+BM305</f>
        <v>3748206.58615869</v>
      </c>
      <c r="BO305" s="110" t="n">
        <f aca="false">IF(BJ305&lt;5,0,IF(BL305&lt;700,0,IF(BE305&lt;&gt;0,0,BN305)))</f>
        <v>3748206.58615869</v>
      </c>
      <c r="BP305" s="126" t="n">
        <f aca="false">BO305/$BO$6</f>
        <v>0.00163012328457383</v>
      </c>
      <c r="BQ305" s="112" t="n">
        <f aca="false">$BQ$6*BP305</f>
        <v>7696.56965057466</v>
      </c>
      <c r="BR305" s="127" t="n">
        <f aca="false">ROUND(BI305+BK305+BQ305,0)</f>
        <v>3755903</v>
      </c>
      <c r="BS305" s="128" t="n">
        <f aca="false">BR305/C305</f>
        <v>177.207029959896</v>
      </c>
    </row>
    <row r="306" customFormat="false" ht="15.6" hidden="false" customHeight="false" outlineLevel="0" collapsed="false">
      <c r="A306" s="129" t="s">
        <v>662</v>
      </c>
      <c r="B306" s="90" t="s">
        <v>663</v>
      </c>
      <c r="C306" s="91" t="n">
        <v>12396</v>
      </c>
      <c r="D306" s="92" t="n">
        <v>0</v>
      </c>
      <c r="E306" s="93" t="n">
        <v>0</v>
      </c>
      <c r="F306" s="94" t="n">
        <v>0</v>
      </c>
      <c r="G306" s="93" t="n">
        <v>0</v>
      </c>
      <c r="H306" s="94" t="n">
        <v>0</v>
      </c>
      <c r="I306" s="93" t="n">
        <f aca="false">SUM(D306:H306)</f>
        <v>0</v>
      </c>
      <c r="J306" s="95" t="n">
        <f aca="false">I306/C306</f>
        <v>0</v>
      </c>
      <c r="K306" s="96" t="n">
        <v>4099</v>
      </c>
      <c r="L306" s="97" t="n">
        <f aca="false">K306/$K$6</f>
        <v>0.00146063379890219</v>
      </c>
      <c r="M306" s="98" t="n">
        <f aca="false">$M$6*L306</f>
        <v>135812.359762764</v>
      </c>
      <c r="N306" s="100" t="n">
        <v>0</v>
      </c>
      <c r="O306" s="100" t="n">
        <v>269</v>
      </c>
      <c r="P306" s="100" t="n">
        <f aca="false">N306+O306/2</f>
        <v>134.5</v>
      </c>
      <c r="Q306" s="101" t="n">
        <f aca="false">P306/$P$6</f>
        <v>0.000151408038472276</v>
      </c>
      <c r="R306" s="102" t="n">
        <f aca="false">$R$6*Q306</f>
        <v>14078.1919516215</v>
      </c>
      <c r="S306" s="111" t="n">
        <f aca="false">M306+R306</f>
        <v>149890.551714385</v>
      </c>
      <c r="T306" s="110" t="n">
        <f aca="false">S306/C306</f>
        <v>12.0918483151327</v>
      </c>
      <c r="U306" s="130" t="n">
        <v>39744811.8</v>
      </c>
      <c r="V306" s="106" t="n">
        <f aca="false">C306*C306/U306</f>
        <v>3.86618552311273</v>
      </c>
      <c r="W306" s="101" t="n">
        <f aca="false">V306/$V$6</f>
        <v>0.00231425453374895</v>
      </c>
      <c r="X306" s="107" t="n">
        <f aca="false">U306/C306</f>
        <v>3206.26103581801</v>
      </c>
      <c r="Y306" s="102" t="n">
        <f aca="false">$Y$6*W306</f>
        <v>1022121.87297916</v>
      </c>
      <c r="Z306" s="108" t="n">
        <v>8057777.971</v>
      </c>
      <c r="AA306" s="106" t="n">
        <f aca="false">C306*C306/Z306</f>
        <v>19.0698746668159</v>
      </c>
      <c r="AB306" s="106" t="n">
        <f aca="false">AA306/$AA$6</f>
        <v>0.00304974160542875</v>
      </c>
      <c r="AC306" s="107" t="n">
        <f aca="false">Z306/C306</f>
        <v>650.030491368183</v>
      </c>
      <c r="AD306" s="110" t="n">
        <f aca="false">$AD$6*AB306</f>
        <v>793997.299221434</v>
      </c>
      <c r="AE306" s="111" t="n">
        <f aca="false">Y306+AD306</f>
        <v>1816119.17220059</v>
      </c>
      <c r="AF306" s="112" t="n">
        <f aca="false">AE306/C306</f>
        <v>146.508484365972</v>
      </c>
      <c r="AG306" s="113" t="n">
        <v>5462.0583</v>
      </c>
      <c r="AH306" s="97" t="n">
        <f aca="false">AG306/$AG$6</f>
        <v>0.00572201110048856</v>
      </c>
      <c r="AI306" s="110" t="n">
        <f aca="false">$AI$6*AH306</f>
        <v>798064.337615111</v>
      </c>
      <c r="AJ306" s="111" t="n">
        <f aca="false">AI306</f>
        <v>798064.337615111</v>
      </c>
      <c r="AK306" s="110" t="n">
        <f aca="false">AJ306/C306</f>
        <v>64.3807952254849</v>
      </c>
      <c r="AL306" s="114" t="n">
        <v>1805</v>
      </c>
      <c r="AM306" s="101" t="n">
        <f aca="false">AL306/$AL$6</f>
        <v>0.00233276166671621</v>
      </c>
      <c r="AN306" s="110" t="n">
        <f aca="false">AM306*$AN$6</f>
        <v>54226.0946855683</v>
      </c>
      <c r="AO306" s="115" t="n">
        <v>3.33333333333333</v>
      </c>
      <c r="AP306" s="116" t="n">
        <f aca="false">AO306/$AO$6</f>
        <v>0.000424322145372767</v>
      </c>
      <c r="AQ306" s="102" t="n">
        <f aca="false">AP306*$AQ$6</f>
        <v>29590.6776424661</v>
      </c>
      <c r="AR306" s="91" t="n">
        <v>98</v>
      </c>
      <c r="AS306" s="117" t="n">
        <f aca="false">AR306/$AR$6</f>
        <v>0.0012252450490098</v>
      </c>
      <c r="AT306" s="118" t="n">
        <f aca="false">AS306*$AT$6</f>
        <v>113925.49009802</v>
      </c>
      <c r="AU306" s="119" t="n">
        <v>9</v>
      </c>
      <c r="AV306" s="116" t="n">
        <f aca="false">AU306/$AU$6</f>
        <v>0.000374799586332308</v>
      </c>
      <c r="AW306" s="120" t="n">
        <f aca="false">$AW$6*AV306</f>
        <v>34849.5401764334</v>
      </c>
      <c r="AX306" s="121" t="n">
        <v>32</v>
      </c>
      <c r="AY306" s="116" t="n">
        <f aca="false">AX306/$AX$6</f>
        <v>0.00038977807011133</v>
      </c>
      <c r="AZ306" s="120" t="n">
        <f aca="false">AY306*$AZ$6</f>
        <v>27181.6999196083</v>
      </c>
      <c r="BA306" s="111" t="n">
        <f aca="false">AZ306+AW306+AT306+AQ306+AN306</f>
        <v>259773.502522096</v>
      </c>
      <c r="BB306" s="112" t="n">
        <f aca="false">BA306/C306</f>
        <v>20.9562360860032</v>
      </c>
      <c r="BC306" s="122" t="n">
        <f aca="false">I306+S306+AE306+AJ306+BA306</f>
        <v>3023847.56405218</v>
      </c>
      <c r="BD306" s="98" t="n">
        <v>1768702</v>
      </c>
      <c r="BE306" s="98" t="n">
        <f aca="false">IF(BC306&gt;BD306,0,BD306-BC306)</f>
        <v>0</v>
      </c>
      <c r="BF306" s="98" t="n">
        <f aca="false">IF(BC306&lt;BD306,0,BC306-BD306)</f>
        <v>1255145.56405218</v>
      </c>
      <c r="BG306" s="123" t="n">
        <f aca="false">BF306/$BF$6</f>
        <v>0.00144612162205664</v>
      </c>
      <c r="BH306" s="98" t="n">
        <f aca="false">$BH$6*BG306</f>
        <v>-138.693024733978</v>
      </c>
      <c r="BI306" s="122" t="n">
        <f aca="false">BC306+BE306+BH306</f>
        <v>3023708.87102745</v>
      </c>
      <c r="BJ306" s="124" t="n">
        <v>8</v>
      </c>
      <c r="BK306" s="110" t="n">
        <f aca="false">IF(BJ306&gt;=5,0,BI306*(5-BJ306)/5*-0.25)</f>
        <v>0</v>
      </c>
      <c r="BL306" s="125" t="n">
        <v>1900</v>
      </c>
      <c r="BM306" s="102" t="n">
        <f aca="false">IF(BL306&gt;=700,0,BI306*(700-BL306)/700*-0.25)</f>
        <v>0</v>
      </c>
      <c r="BN306" s="111" t="n">
        <f aca="false">BI306+BK306+BM306</f>
        <v>3023708.87102745</v>
      </c>
      <c r="BO306" s="110" t="n">
        <f aca="false">IF(BJ306&lt;5,0,IF(BL306&lt;700,0,IF(BE306&lt;&gt;0,0,BN306)))</f>
        <v>3023708.87102745</v>
      </c>
      <c r="BP306" s="126" t="n">
        <f aca="false">BO306/$BO$6</f>
        <v>0.00131503376965296</v>
      </c>
      <c r="BQ306" s="112" t="n">
        <f aca="false">$BQ$6*BP306</f>
        <v>6208.88560808317</v>
      </c>
      <c r="BR306" s="127" t="n">
        <f aca="false">ROUND(BI306+BK306+BQ306,0)</f>
        <v>3029918</v>
      </c>
      <c r="BS306" s="128" t="n">
        <f aca="false">BR306/C306</f>
        <v>244.427073249435</v>
      </c>
    </row>
    <row r="307" customFormat="false" ht="15.6" hidden="false" customHeight="false" outlineLevel="0" collapsed="false">
      <c r="A307" s="89" t="s">
        <v>664</v>
      </c>
      <c r="B307" s="90" t="s">
        <v>665</v>
      </c>
      <c r="C307" s="91" t="n">
        <v>25806</v>
      </c>
      <c r="D307" s="92" t="n">
        <v>0</v>
      </c>
      <c r="E307" s="93" t="n">
        <v>0</v>
      </c>
      <c r="F307" s="94" t="n">
        <v>0</v>
      </c>
      <c r="G307" s="93" t="n">
        <v>0</v>
      </c>
      <c r="H307" s="94" t="n">
        <v>0</v>
      </c>
      <c r="I307" s="93" t="n">
        <f aca="false">SUM(D307:H307)</f>
        <v>0</v>
      </c>
      <c r="J307" s="95" t="n">
        <f aca="false">I307/C307</f>
        <v>0</v>
      </c>
      <c r="K307" s="96" t="n">
        <v>8494</v>
      </c>
      <c r="L307" s="97" t="n">
        <f aca="false">K307/$K$6</f>
        <v>0.00302674395898395</v>
      </c>
      <c r="M307" s="98" t="n">
        <f aca="false">$M$6*L307</f>
        <v>281432.101445454</v>
      </c>
      <c r="N307" s="100" t="n">
        <v>3124</v>
      </c>
      <c r="O307" s="100" t="n">
        <v>2300</v>
      </c>
      <c r="P307" s="100" t="n">
        <f aca="false">N307+O307/2</f>
        <v>4274</v>
      </c>
      <c r="Q307" s="101" t="n">
        <f aca="false">P307/$P$6</f>
        <v>0.00481128592141641</v>
      </c>
      <c r="R307" s="102" t="n">
        <f aca="false">$R$6*Q307</f>
        <v>447362.025287957</v>
      </c>
      <c r="S307" s="111" t="n">
        <f aca="false">M307+R307</f>
        <v>728794.12673341</v>
      </c>
      <c r="T307" s="110" t="n">
        <f aca="false">S307/C307</f>
        <v>28.2412666330857</v>
      </c>
      <c r="U307" s="130" t="n">
        <v>120582728.54</v>
      </c>
      <c r="V307" s="106" t="n">
        <f aca="false">C307*C307/U307</f>
        <v>5.52276137771331</v>
      </c>
      <c r="W307" s="101" t="n">
        <f aca="false">V307/$V$6</f>
        <v>0.00330586193569324</v>
      </c>
      <c r="X307" s="107" t="n">
        <f aca="false">U307/C307</f>
        <v>4672.66250251879</v>
      </c>
      <c r="Y307" s="102" t="n">
        <f aca="false">$Y$6*W307</f>
        <v>1460078.71832815</v>
      </c>
      <c r="Z307" s="108" t="n">
        <v>22369475.9951</v>
      </c>
      <c r="AA307" s="106" t="n">
        <f aca="false">C307*C307/Z307</f>
        <v>29.7704620414835</v>
      </c>
      <c r="AB307" s="106" t="n">
        <f aca="false">AA307/$AA$6</f>
        <v>0.00476102849583694</v>
      </c>
      <c r="AC307" s="107" t="n">
        <f aca="false">Z307/C307</f>
        <v>866.832364376502</v>
      </c>
      <c r="AD307" s="110" t="n">
        <f aca="false">$AD$6*AB307</f>
        <v>1239529.19830379</v>
      </c>
      <c r="AE307" s="111" t="n">
        <f aca="false">Y307+AD307</f>
        <v>2699607.91663194</v>
      </c>
      <c r="AF307" s="112" t="n">
        <f aca="false">AE307/C307</f>
        <v>104.611637473143</v>
      </c>
      <c r="AG307" s="113" t="n">
        <v>4163.1035</v>
      </c>
      <c r="AH307" s="97" t="n">
        <f aca="false">AG307/$AG$6</f>
        <v>0.00436123584390939</v>
      </c>
      <c r="AI307" s="110" t="n">
        <f aca="false">$AI$6*AH307</f>
        <v>608273.338486821</v>
      </c>
      <c r="AJ307" s="111" t="n">
        <f aca="false">AI307</f>
        <v>608273.338486821</v>
      </c>
      <c r="AK307" s="110" t="n">
        <f aca="false">AJ307/C307</f>
        <v>23.5710043589406</v>
      </c>
      <c r="AL307" s="114" t="n">
        <v>2680</v>
      </c>
      <c r="AM307" s="101" t="n">
        <f aca="false">AL307/$AL$6</f>
        <v>0.00346360180986118</v>
      </c>
      <c r="AN307" s="110" t="n">
        <f aca="false">AM307*$AN$6</f>
        <v>80512.9826910377</v>
      </c>
      <c r="AO307" s="115" t="n">
        <v>13.6666666666667</v>
      </c>
      <c r="AP307" s="116" t="n">
        <f aca="false">AO307/$AO$6</f>
        <v>0.00173972079602835</v>
      </c>
      <c r="AQ307" s="102" t="n">
        <f aca="false">AP307*$AQ$6</f>
        <v>121321.778334112</v>
      </c>
      <c r="AR307" s="91" t="n">
        <v>213</v>
      </c>
      <c r="AS307" s="117" t="n">
        <f aca="false">AR307/$AR$6</f>
        <v>0.0026630326065213</v>
      </c>
      <c r="AT307" s="118" t="n">
        <f aca="false">AS307*$AT$6</f>
        <v>247613.565213043</v>
      </c>
      <c r="AU307" s="132" t="n">
        <v>39.9444444444444</v>
      </c>
      <c r="AV307" s="116" t="n">
        <f aca="false">AU307/$AU$6</f>
        <v>0.0016634623615613</v>
      </c>
      <c r="AW307" s="120" t="n">
        <f aca="false">$AW$6*AV307</f>
        <v>154671.72461022</v>
      </c>
      <c r="AX307" s="121" t="n">
        <v>156</v>
      </c>
      <c r="AY307" s="116" t="n">
        <f aca="false">AX307/$AX$6</f>
        <v>0.00190016809179274</v>
      </c>
      <c r="AZ307" s="120" t="n">
        <f aca="false">AY307*$AZ$6</f>
        <v>132510.78710809</v>
      </c>
      <c r="BA307" s="111" t="n">
        <f aca="false">AZ307+AW307+AT307+AQ307+AN307</f>
        <v>736630.837956502</v>
      </c>
      <c r="BB307" s="112" t="n">
        <f aca="false">BA307/C307</f>
        <v>28.5449445073433</v>
      </c>
      <c r="BC307" s="122" t="n">
        <f aca="false">I307+S307+AE307+AJ307+BA307</f>
        <v>4773306.21980867</v>
      </c>
      <c r="BD307" s="98" t="n">
        <v>3502772</v>
      </c>
      <c r="BE307" s="98" t="n">
        <f aca="false">IF(BC307&gt;BD307,0,BD307-BC307)</f>
        <v>0</v>
      </c>
      <c r="BF307" s="98" t="n">
        <f aca="false">IF(BC307&lt;BD307,0,BC307-BD307)</f>
        <v>1270534.21980867</v>
      </c>
      <c r="BG307" s="123" t="n">
        <f aca="false">BF307/$BF$6</f>
        <v>0.00146385173118598</v>
      </c>
      <c r="BH307" s="98" t="n">
        <f aca="false">$BH$6*BG307</f>
        <v>-140.393464328066</v>
      </c>
      <c r="BI307" s="122" t="n">
        <f aca="false">BC307+BE307+BH307</f>
        <v>4773165.82634435</v>
      </c>
      <c r="BJ307" s="124" t="n">
        <v>7.5</v>
      </c>
      <c r="BK307" s="110" t="n">
        <f aca="false">IF(BJ307&gt;=5,0,BI307*(5-BJ307)/5*-0.25)</f>
        <v>0</v>
      </c>
      <c r="BL307" s="125" t="n">
        <v>1700</v>
      </c>
      <c r="BM307" s="102" t="n">
        <f aca="false">IF(BL307&gt;=700,0,BI307*(700-BL307)/700*-0.25)</f>
        <v>0</v>
      </c>
      <c r="BN307" s="111" t="n">
        <f aca="false">BI307+BK307+BM307</f>
        <v>4773165.82634435</v>
      </c>
      <c r="BO307" s="110" t="n">
        <f aca="false">IF(BJ307&lt;5,0,IF(BL307&lt;700,0,IF(BE307&lt;&gt;0,0,BN307)))</f>
        <v>4773165.82634435</v>
      </c>
      <c r="BP307" s="126" t="n">
        <f aca="false">BO307/$BO$6</f>
        <v>0.00207588578051941</v>
      </c>
      <c r="BQ307" s="112" t="n">
        <f aca="false">$BQ$6*BP307</f>
        <v>9801.22156870001</v>
      </c>
      <c r="BR307" s="127" t="n">
        <f aca="false">ROUND(BI307+BK307+BQ307,0)</f>
        <v>4782967</v>
      </c>
      <c r="BS307" s="128" t="n">
        <f aca="false">BR307/C307</f>
        <v>185.343214756258</v>
      </c>
    </row>
    <row r="308" customFormat="false" ht="15.6" hidden="false" customHeight="false" outlineLevel="0" collapsed="false">
      <c r="A308" s="89" t="s">
        <v>666</v>
      </c>
      <c r="B308" s="90" t="s">
        <v>667</v>
      </c>
      <c r="C308" s="91" t="n">
        <v>8324</v>
      </c>
      <c r="D308" s="92" t="n">
        <v>0</v>
      </c>
      <c r="E308" s="93" t="n">
        <v>0</v>
      </c>
      <c r="F308" s="94" t="n">
        <v>0</v>
      </c>
      <c r="G308" s="93" t="n">
        <v>0</v>
      </c>
      <c r="H308" s="94" t="n">
        <v>0</v>
      </c>
      <c r="I308" s="93" t="n">
        <f aca="false">SUM(D308:H308)</f>
        <v>0</v>
      </c>
      <c r="J308" s="95" t="n">
        <f aca="false">I308/C308</f>
        <v>0</v>
      </c>
      <c r="K308" s="96" t="n">
        <v>2228</v>
      </c>
      <c r="L308" s="97" t="n">
        <f aca="false">K308/$K$6</f>
        <v>0.000793923421311071</v>
      </c>
      <c r="M308" s="98" t="n">
        <f aca="false">$M$6*L308</f>
        <v>73820.4287756618</v>
      </c>
      <c r="N308" s="100" t="n">
        <v>591</v>
      </c>
      <c r="O308" s="100" t="n">
        <v>136</v>
      </c>
      <c r="P308" s="100" t="n">
        <f aca="false">N308+O308/2</f>
        <v>659</v>
      </c>
      <c r="Q308" s="101" t="n">
        <f aca="false">P308/$P$6</f>
        <v>0.000741843102997992</v>
      </c>
      <c r="R308" s="102" t="n">
        <f aca="false">$R$6*Q308</f>
        <v>68977.9070343387</v>
      </c>
      <c r="S308" s="111" t="n">
        <f aca="false">M308+R308</f>
        <v>142798.33581</v>
      </c>
      <c r="T308" s="110" t="n">
        <f aca="false">S308/C308</f>
        <v>17.1550139127824</v>
      </c>
      <c r="U308" s="130" t="n">
        <v>32851281.54</v>
      </c>
      <c r="V308" s="106" t="n">
        <f aca="false">C308*C308/U308</f>
        <v>2.10917117238282</v>
      </c>
      <c r="W308" s="101" t="n">
        <f aca="false">V308/$V$6</f>
        <v>0.00126252579421218</v>
      </c>
      <c r="X308" s="107" t="n">
        <f aca="false">U308/C308</f>
        <v>3946.57394762134</v>
      </c>
      <c r="Y308" s="102" t="n">
        <f aca="false">$Y$6*W308</f>
        <v>557611.624238322</v>
      </c>
      <c r="Z308" s="108" t="n">
        <v>7006843.3243</v>
      </c>
      <c r="AA308" s="106" t="n">
        <f aca="false">C308*C308/Z308</f>
        <v>9.88875771771622</v>
      </c>
      <c r="AB308" s="106" t="n">
        <f aca="false">AA308/$AA$6</f>
        <v>0.00158145537737608</v>
      </c>
      <c r="AC308" s="107" t="n">
        <f aca="false">Z308/C308</f>
        <v>841.763974567516</v>
      </c>
      <c r="AD308" s="110" t="n">
        <f aca="false">$AD$6*AB308</f>
        <v>411730.389302699</v>
      </c>
      <c r="AE308" s="111" t="n">
        <f aca="false">Y308+AD308</f>
        <v>969342.013541021</v>
      </c>
      <c r="AF308" s="112" t="n">
        <f aca="false">AE308/C308</f>
        <v>116.451467268263</v>
      </c>
      <c r="AG308" s="113" t="n">
        <v>4020.0856</v>
      </c>
      <c r="AH308" s="97" t="n">
        <f aca="false">AG308/$AG$6</f>
        <v>0.00421141136998011</v>
      </c>
      <c r="AI308" s="110" t="n">
        <f aca="false">$AI$6*AH308</f>
        <v>587376.914581824</v>
      </c>
      <c r="AJ308" s="111" t="n">
        <f aca="false">AI308</f>
        <v>587376.914581824</v>
      </c>
      <c r="AK308" s="110" t="n">
        <f aca="false">AJ308/C308</f>
        <v>70.5642617229486</v>
      </c>
      <c r="AL308" s="114" t="n">
        <v>1093</v>
      </c>
      <c r="AM308" s="101" t="n">
        <f aca="false">AL308/$AL$6</f>
        <v>0.00141258088737995</v>
      </c>
      <c r="AN308" s="110" t="n">
        <f aca="false">AM308*$AN$6</f>
        <v>32836.0783885463</v>
      </c>
      <c r="AO308" s="115" t="n">
        <v>3</v>
      </c>
      <c r="AP308" s="116" t="n">
        <f aca="false">AO308/$AO$6</f>
        <v>0.00038188993083549</v>
      </c>
      <c r="AQ308" s="102" t="n">
        <f aca="false">AP308*$AQ$6</f>
        <v>26631.6098782195</v>
      </c>
      <c r="AR308" s="91" t="n">
        <v>90</v>
      </c>
      <c r="AS308" s="117" t="n">
        <f aca="false">AR308/$AR$6</f>
        <v>0.001125225045009</v>
      </c>
      <c r="AT308" s="118" t="n">
        <f aca="false">AS308*$AT$6</f>
        <v>104625.450090018</v>
      </c>
      <c r="AU308" s="132" t="n">
        <v>6</v>
      </c>
      <c r="AV308" s="116" t="n">
        <f aca="false">AU308/$AU$6</f>
        <v>0.000249866390888206</v>
      </c>
      <c r="AW308" s="120" t="n">
        <f aca="false">$AW$6*AV308</f>
        <v>23233.026784289</v>
      </c>
      <c r="AX308" s="121" t="n">
        <v>31</v>
      </c>
      <c r="AY308" s="116" t="n">
        <f aca="false">AX308/$AX$6</f>
        <v>0.000377597505420351</v>
      </c>
      <c r="AZ308" s="120" t="n">
        <f aca="false">AY308*$AZ$6</f>
        <v>26332.2717971205</v>
      </c>
      <c r="BA308" s="111" t="n">
        <f aca="false">AZ308+AW308+AT308+AQ308+AN308</f>
        <v>213658.436938193</v>
      </c>
      <c r="BB308" s="112" t="n">
        <f aca="false">BA308/C308</f>
        <v>25.6677603241462</v>
      </c>
      <c r="BC308" s="122" t="n">
        <f aca="false">I308+S308+AE308+AJ308+BA308</f>
        <v>1913175.70087104</v>
      </c>
      <c r="BD308" s="98" t="n">
        <v>1043708</v>
      </c>
      <c r="BE308" s="98" t="n">
        <f aca="false">IF(BC308&gt;BD308,0,BD308-BC308)</f>
        <v>0</v>
      </c>
      <c r="BF308" s="98" t="n">
        <f aca="false">IF(BC308&lt;BD308,0,BC308-BD308)</f>
        <v>869467.700871039</v>
      </c>
      <c r="BG308" s="123" t="n">
        <f aca="false">BF308/$BF$6</f>
        <v>0.00100176113266908</v>
      </c>
      <c r="BH308" s="98" t="n">
        <f aca="false">$BH$6*BG308</f>
        <v>-96.0757929566237</v>
      </c>
      <c r="BI308" s="122" t="n">
        <f aca="false">BC308+BE308+BH308</f>
        <v>1913079.62507808</v>
      </c>
      <c r="BJ308" s="124" t="n">
        <v>8.3</v>
      </c>
      <c r="BK308" s="110" t="n">
        <f aca="false">IF(BJ308&gt;=5,0,BI308*(5-BJ308)/5*-0.25)</f>
        <v>0</v>
      </c>
      <c r="BL308" s="125" t="n">
        <v>1500</v>
      </c>
      <c r="BM308" s="102" t="n">
        <f aca="false">IF(BL308&gt;=700,0,BI308*(700-BL308)/700*-0.25)</f>
        <v>0</v>
      </c>
      <c r="BN308" s="111" t="n">
        <f aca="false">BI308+BK308+BM308</f>
        <v>1913079.62507808</v>
      </c>
      <c r="BO308" s="110" t="n">
        <f aca="false">IF(BJ308&lt;5,0,IF(BL308&lt;700,0,IF(BE308&lt;&gt;0,0,BN308)))</f>
        <v>1913079.62507808</v>
      </c>
      <c r="BP308" s="126" t="n">
        <f aca="false">BO308/$BO$6</f>
        <v>0.000832012742734008</v>
      </c>
      <c r="BQ308" s="112" t="n">
        <f aca="false">$BQ$6*BP308</f>
        <v>3928.31884877472</v>
      </c>
      <c r="BR308" s="127" t="n">
        <f aca="false">ROUND(BI308+BK308+BQ308,0)</f>
        <v>1917008</v>
      </c>
      <c r="BS308" s="128" t="n">
        <f aca="false">BR308/C308</f>
        <v>230.298894762134</v>
      </c>
    </row>
    <row r="309" customFormat="false" ht="15.6" hidden="false" customHeight="false" outlineLevel="0" collapsed="false">
      <c r="A309" s="89" t="s">
        <v>668</v>
      </c>
      <c r="B309" s="90" t="s">
        <v>669</v>
      </c>
      <c r="C309" s="91" t="n">
        <v>2713</v>
      </c>
      <c r="D309" s="92" t="n">
        <v>0</v>
      </c>
      <c r="E309" s="93" t="n">
        <v>0</v>
      </c>
      <c r="F309" s="94" t="n">
        <v>0</v>
      </c>
      <c r="G309" s="93" t="n">
        <v>0</v>
      </c>
      <c r="H309" s="94" t="n">
        <v>0</v>
      </c>
      <c r="I309" s="93" t="n">
        <f aca="false">SUM(D309:H309)</f>
        <v>0</v>
      </c>
      <c r="J309" s="95" t="n">
        <f aca="false">I309/C309</f>
        <v>0</v>
      </c>
      <c r="K309" s="96" t="n">
        <v>853</v>
      </c>
      <c r="L309" s="97" t="n">
        <f aca="false">K309/$K$6</f>
        <v>0.000303957216507336</v>
      </c>
      <c r="M309" s="98" t="n">
        <f aca="false">$M$6*L309</f>
        <v>28262.4891138418</v>
      </c>
      <c r="N309" s="100" t="n">
        <v>0</v>
      </c>
      <c r="O309" s="100" t="n">
        <v>0</v>
      </c>
      <c r="P309" s="100" t="n">
        <f aca="false">N309+O309/2</f>
        <v>0</v>
      </c>
      <c r="Q309" s="101" t="n">
        <f aca="false">P309/$P$6</f>
        <v>0</v>
      </c>
      <c r="R309" s="102" t="n">
        <f aca="false">$R$6*Q309</f>
        <v>0</v>
      </c>
      <c r="S309" s="111" t="n">
        <f aca="false">M309+R309</f>
        <v>28262.4891138418</v>
      </c>
      <c r="T309" s="110" t="n">
        <f aca="false">S309/C309</f>
        <v>10.4174305616815</v>
      </c>
      <c r="U309" s="130" t="n">
        <v>11869320.25</v>
      </c>
      <c r="V309" s="106" t="n">
        <f aca="false">C309*C309/U309</f>
        <v>0.620117146135643</v>
      </c>
      <c r="W309" s="101" t="n">
        <f aca="false">V309/$V$6</f>
        <v>0.000371195046983789</v>
      </c>
      <c r="X309" s="107" t="n">
        <f aca="false">U309/C309</f>
        <v>4374.97981938813</v>
      </c>
      <c r="Y309" s="102" t="n">
        <f aca="false">$Y$6*W309</f>
        <v>163943.322193277</v>
      </c>
      <c r="Z309" s="108" t="n">
        <v>2796012.4369</v>
      </c>
      <c r="AA309" s="106" t="n">
        <f aca="false">C309*C309/Z309</f>
        <v>2.63245216754493</v>
      </c>
      <c r="AB309" s="106" t="n">
        <f aca="false">AA309/$AA$6</f>
        <v>0.000420993794659447</v>
      </c>
      <c r="AC309" s="107" t="n">
        <f aca="false">Z309/C309</f>
        <v>1030.59802318467</v>
      </c>
      <c r="AD309" s="110" t="n">
        <f aca="false">$AD$6*AB309</f>
        <v>109605.330285544</v>
      </c>
      <c r="AE309" s="111" t="n">
        <f aca="false">Y309+AD309</f>
        <v>273548.652478821</v>
      </c>
      <c r="AF309" s="112" t="n">
        <f aca="false">AE309/C309</f>
        <v>100.82884352334</v>
      </c>
      <c r="AG309" s="113" t="n">
        <v>4458.0957</v>
      </c>
      <c r="AH309" s="97" t="n">
        <f aca="false">AG309/$AG$6</f>
        <v>0.00467026744889199</v>
      </c>
      <c r="AI309" s="110" t="n">
        <f aca="false">$AI$6*AH309</f>
        <v>651374.810819078</v>
      </c>
      <c r="AJ309" s="111" t="n">
        <f aca="false">AI309</f>
        <v>651374.810819078</v>
      </c>
      <c r="AK309" s="110" t="n">
        <f aca="false">AJ309/C309</f>
        <v>240.093922159631</v>
      </c>
      <c r="AL309" s="114" t="n">
        <v>287</v>
      </c>
      <c r="AM309" s="101" t="n">
        <f aca="false">AL309/$AL$6</f>
        <v>0.000370915566951552</v>
      </c>
      <c r="AN309" s="110" t="n">
        <f aca="false">AM309*$AN$6</f>
        <v>8622.09926579396</v>
      </c>
      <c r="AO309" s="115" t="n">
        <v>1.66666666666667</v>
      </c>
      <c r="AP309" s="116" t="n">
        <f aca="false">AO309/$AO$6</f>
        <v>0.000212161072686384</v>
      </c>
      <c r="AQ309" s="102" t="n">
        <f aca="false">AP309*$AQ$6</f>
        <v>14795.3388212331</v>
      </c>
      <c r="AR309" s="91" t="n">
        <v>16</v>
      </c>
      <c r="AS309" s="117" t="n">
        <f aca="false">AR309/$AR$6</f>
        <v>0.0002000400080016</v>
      </c>
      <c r="AT309" s="118" t="n">
        <f aca="false">AS309*$AT$6</f>
        <v>18600.0800160032</v>
      </c>
      <c r="AU309" s="132" t="n">
        <v>2.02777777777778</v>
      </c>
      <c r="AV309" s="116" t="n">
        <f aca="false">AU309/$AU$6</f>
        <v>8.44455858094399E-005</v>
      </c>
      <c r="AW309" s="120" t="n">
        <f aca="false">$AW$6*AV309</f>
        <v>7851.90257061618</v>
      </c>
      <c r="AX309" s="121" t="n">
        <v>0</v>
      </c>
      <c r="AY309" s="116" t="n">
        <f aca="false">AX309/$AX$6</f>
        <v>0</v>
      </c>
      <c r="AZ309" s="120" t="n">
        <f aca="false">AY309*$AZ$6</f>
        <v>0</v>
      </c>
      <c r="BA309" s="111" t="n">
        <f aca="false">AZ309+AW309+AT309+AQ309+AN309</f>
        <v>49869.4206736464</v>
      </c>
      <c r="BB309" s="112" t="n">
        <f aca="false">BA309/C309</f>
        <v>18.3816515568177</v>
      </c>
      <c r="BC309" s="122" t="n">
        <f aca="false">I309+S309+AE309+AJ309+BA309</f>
        <v>1003055.37308539</v>
      </c>
      <c r="BD309" s="98" t="n">
        <v>414130</v>
      </c>
      <c r="BE309" s="98" t="n">
        <f aca="false">IF(BC309&gt;BD309,0,BD309-BC309)</f>
        <v>0</v>
      </c>
      <c r="BF309" s="98" t="n">
        <f aca="false">IF(BC309&lt;BD309,0,BC309-BD309)</f>
        <v>588925.373085387</v>
      </c>
      <c r="BG309" s="123" t="n">
        <f aca="false">BF309/$BF$6</f>
        <v>0.000678533024525867</v>
      </c>
      <c r="BH309" s="98" t="n">
        <f aca="false">$BH$6*BG309</f>
        <v>-65.0759909249881</v>
      </c>
      <c r="BI309" s="122" t="n">
        <f aca="false">BC309+BE309+BH309</f>
        <v>1002990.29709446</v>
      </c>
      <c r="BJ309" s="124" t="n">
        <v>7</v>
      </c>
      <c r="BK309" s="110" t="n">
        <f aca="false">IF(BJ309&gt;=5,0,BI309*(5-BJ309)/5*-0.25)</f>
        <v>0</v>
      </c>
      <c r="BL309" s="125" t="n">
        <v>1800</v>
      </c>
      <c r="BM309" s="102" t="n">
        <f aca="false">IF(BL309&gt;=700,0,BI309*(700-BL309)/700*-0.25)</f>
        <v>0</v>
      </c>
      <c r="BN309" s="111" t="n">
        <f aca="false">BI309+BK309+BM309</f>
        <v>1002990.29709446</v>
      </c>
      <c r="BO309" s="110" t="n">
        <f aca="false">IF(BJ309&lt;5,0,IF(BL309&lt;700,0,IF(BE309&lt;&gt;0,0,BN309)))</f>
        <v>1002990.29709446</v>
      </c>
      <c r="BP309" s="126" t="n">
        <f aca="false">BO309/$BO$6</f>
        <v>0.000436208037073784</v>
      </c>
      <c r="BQ309" s="112" t="n">
        <f aca="false">$BQ$6*BP309</f>
        <v>2059.54087721441</v>
      </c>
      <c r="BR309" s="127" t="n">
        <f aca="false">ROUND(BI309+BK309+BQ309,0)</f>
        <v>1005050</v>
      </c>
      <c r="BS309" s="128" t="n">
        <f aca="false">BR309/C309</f>
        <v>370.457058606708</v>
      </c>
    </row>
    <row r="310" customFormat="false" ht="15.6" hidden="false" customHeight="false" outlineLevel="0" collapsed="false">
      <c r="A310" s="129" t="s">
        <v>670</v>
      </c>
      <c r="B310" s="90" t="s">
        <v>671</v>
      </c>
      <c r="C310" s="91" t="n">
        <v>15498</v>
      </c>
      <c r="D310" s="92" t="n">
        <v>0</v>
      </c>
      <c r="E310" s="93" t="n">
        <v>0</v>
      </c>
      <c r="F310" s="94" t="n">
        <v>0</v>
      </c>
      <c r="G310" s="93" t="n">
        <v>0</v>
      </c>
      <c r="H310" s="94" t="n">
        <v>0</v>
      </c>
      <c r="I310" s="93" t="n">
        <f aca="false">SUM(D310:H310)</f>
        <v>0</v>
      </c>
      <c r="J310" s="95" t="n">
        <f aca="false">I310/C310</f>
        <v>0</v>
      </c>
      <c r="K310" s="96" t="n">
        <v>5211</v>
      </c>
      <c r="L310" s="97" t="n">
        <f aca="false">K310/$K$6</f>
        <v>0.00185688283144165</v>
      </c>
      <c r="M310" s="98" t="n">
        <f aca="false">$M$6*L310</f>
        <v>172656.308056541</v>
      </c>
      <c r="N310" s="100" t="n">
        <v>81</v>
      </c>
      <c r="O310" s="100" t="n">
        <v>153</v>
      </c>
      <c r="P310" s="100" t="n">
        <f aca="false">N310+O310/2</f>
        <v>157.5</v>
      </c>
      <c r="Q310" s="101" t="n">
        <f aca="false">P310/$P$6</f>
        <v>0.000177299375906197</v>
      </c>
      <c r="R310" s="102" t="n">
        <f aca="false">$R$6*Q310</f>
        <v>16485.6151106348</v>
      </c>
      <c r="S310" s="111" t="n">
        <f aca="false">M310+R310</f>
        <v>189141.923167176</v>
      </c>
      <c r="T310" s="110" t="n">
        <f aca="false">S310/C310</f>
        <v>12.2042794662005</v>
      </c>
      <c r="U310" s="130" t="n">
        <v>60845453.61</v>
      </c>
      <c r="V310" s="106" t="n">
        <f aca="false">C310*C310/U310</f>
        <v>3.94750946454486</v>
      </c>
      <c r="W310" s="101" t="n">
        <f aca="false">V310/$V$6</f>
        <v>0.0023629341170324</v>
      </c>
      <c r="X310" s="107" t="n">
        <f aca="false">U310/C310</f>
        <v>3926.01971931862</v>
      </c>
      <c r="Y310" s="102" t="n">
        <f aca="false">$Y$6*W310</f>
        <v>1043621.87054465</v>
      </c>
      <c r="Z310" s="108" t="n">
        <v>12188241.3915</v>
      </c>
      <c r="AA310" s="106" t="n">
        <f aca="false">C310*C310/Z310</f>
        <v>19.7065348711838</v>
      </c>
      <c r="AB310" s="106" t="n">
        <f aca="false">AA310/$AA$6</f>
        <v>0.0031515592181664</v>
      </c>
      <c r="AC310" s="107" t="n">
        <f aca="false">Z310/C310</f>
        <v>786.439630371661</v>
      </c>
      <c r="AD310" s="110" t="n">
        <f aca="false">$AD$6*AB310</f>
        <v>820505.416952774</v>
      </c>
      <c r="AE310" s="111" t="n">
        <f aca="false">Y310+AD310</f>
        <v>1864127.28749742</v>
      </c>
      <c r="AF310" s="112" t="n">
        <f aca="false">AE310/C310</f>
        <v>120.281796844588</v>
      </c>
      <c r="AG310" s="113" t="n">
        <v>2090.2302</v>
      </c>
      <c r="AH310" s="97" t="n">
        <f aca="false">AG310/$AG$6</f>
        <v>0.002189709400754</v>
      </c>
      <c r="AI310" s="110" t="n">
        <f aca="false">$AI$6*AH310</f>
        <v>305404.682338543</v>
      </c>
      <c r="AJ310" s="111" t="n">
        <f aca="false">AI310</f>
        <v>305404.682338543</v>
      </c>
      <c r="AK310" s="110" t="n">
        <f aca="false">AJ310/C310</f>
        <v>19.7060706115978</v>
      </c>
      <c r="AL310" s="114" t="n">
        <v>1776</v>
      </c>
      <c r="AM310" s="101" t="n">
        <f aca="false">AL310/$AL$6</f>
        <v>0.00229528239340055</v>
      </c>
      <c r="AN310" s="110" t="n">
        <f aca="false">AM310*$AN$6</f>
        <v>53354.8721116727</v>
      </c>
      <c r="AO310" s="115" t="n">
        <v>10.6666666666667</v>
      </c>
      <c r="AP310" s="116" t="n">
        <f aca="false">AO310/$AO$6</f>
        <v>0.00135783086519286</v>
      </c>
      <c r="AQ310" s="102" t="n">
        <f aca="false">AP310*$AQ$6</f>
        <v>94690.168455892</v>
      </c>
      <c r="AR310" s="91" t="n">
        <v>123</v>
      </c>
      <c r="AS310" s="117" t="n">
        <f aca="false">AR310/$AR$6</f>
        <v>0.0015378075615123</v>
      </c>
      <c r="AT310" s="118" t="n">
        <f aca="false">AS310*$AT$6</f>
        <v>142988.115123025</v>
      </c>
      <c r="AU310" s="132" t="n">
        <v>16.6111111111111</v>
      </c>
      <c r="AV310" s="116" t="n">
        <f aca="false">AU310/$AU$6</f>
        <v>0.000691759730329384</v>
      </c>
      <c r="AW310" s="120" t="n">
        <f aca="false">$AW$6*AV310</f>
        <v>64321.0648935407</v>
      </c>
      <c r="AX310" s="121" t="n">
        <v>58</v>
      </c>
      <c r="AY310" s="116" t="n">
        <f aca="false">AX310/$AX$6</f>
        <v>0.000706472752076786</v>
      </c>
      <c r="AZ310" s="120" t="n">
        <f aca="false">AY310*$AZ$6</f>
        <v>49266.83110429</v>
      </c>
      <c r="BA310" s="111" t="n">
        <f aca="false">AZ310+AW310+AT310+AQ310+AN310</f>
        <v>404621.05168842</v>
      </c>
      <c r="BB310" s="112" t="n">
        <f aca="false">BA310/C310</f>
        <v>26.1079527479946</v>
      </c>
      <c r="BC310" s="122" t="n">
        <f aca="false">I310+S310+AE310+AJ310+BA310</f>
        <v>2763294.94469156</v>
      </c>
      <c r="BD310" s="98" t="n">
        <v>1882814</v>
      </c>
      <c r="BE310" s="98" t="n">
        <f aca="false">IF(BC310&gt;BD310,0,BD310-BC310)</f>
        <v>0</v>
      </c>
      <c r="BF310" s="98" t="n">
        <f aca="false">IF(BC310&lt;BD310,0,BC310-BD310)</f>
        <v>880480.944691559</v>
      </c>
      <c r="BG310" s="123" t="n">
        <f aca="false">BF310/$BF$6</f>
        <v>0.00101445009120423</v>
      </c>
      <c r="BH310" s="98" t="n">
        <f aca="false">$BH$6*BG310</f>
        <v>-97.292751484262</v>
      </c>
      <c r="BI310" s="122" t="n">
        <f aca="false">BC310+BE310+BH310</f>
        <v>2763197.65194007</v>
      </c>
      <c r="BJ310" s="124" t="n">
        <v>7</v>
      </c>
      <c r="BK310" s="110" t="n">
        <f aca="false">IF(BJ310&gt;=5,0,BI310*(5-BJ310)/5*-0.25)</f>
        <v>0</v>
      </c>
      <c r="BL310" s="125" t="n">
        <v>1000</v>
      </c>
      <c r="BM310" s="102" t="n">
        <f aca="false">IF(BL310&gt;=700,0,BI310*(700-BL310)/700*-0.25)</f>
        <v>0</v>
      </c>
      <c r="BN310" s="111" t="n">
        <f aca="false">BI310+BK310+BM310</f>
        <v>2763197.65194007</v>
      </c>
      <c r="BO310" s="110" t="n">
        <f aca="false">IF(BJ310&lt;5,0,IF(BL310&lt;700,0,IF(BE310&lt;&gt;0,0,BN310)))</f>
        <v>2763197.65194007</v>
      </c>
      <c r="BP310" s="126" t="n">
        <f aca="false">BO310/$BO$6</f>
        <v>0.00120173547769241</v>
      </c>
      <c r="BQ310" s="112" t="n">
        <f aca="false">$BQ$6*BP310</f>
        <v>5673.95171466697</v>
      </c>
      <c r="BR310" s="127" t="n">
        <f aca="false">ROUND(BI310+BK310+BQ310,0)</f>
        <v>2768872</v>
      </c>
      <c r="BS310" s="128" t="n">
        <f aca="false">BR310/C310</f>
        <v>178.659956123371</v>
      </c>
    </row>
    <row r="311" customFormat="false" ht="15.6" hidden="false" customHeight="false" outlineLevel="0" collapsed="false">
      <c r="A311" s="129" t="s">
        <v>672</v>
      </c>
      <c r="B311" s="90" t="s">
        <v>673</v>
      </c>
      <c r="C311" s="91" t="n">
        <v>7138</v>
      </c>
      <c r="D311" s="92" t="n">
        <v>0</v>
      </c>
      <c r="E311" s="93" t="n">
        <v>0</v>
      </c>
      <c r="F311" s="94" t="n">
        <v>0</v>
      </c>
      <c r="G311" s="93" t="n">
        <v>0</v>
      </c>
      <c r="H311" s="94" t="n">
        <v>0</v>
      </c>
      <c r="I311" s="93" t="n">
        <f aca="false">SUM(D311:H311)</f>
        <v>0</v>
      </c>
      <c r="J311" s="95" t="n">
        <f aca="false">I311/C311</f>
        <v>0</v>
      </c>
      <c r="K311" s="96" t="n">
        <v>2122</v>
      </c>
      <c r="L311" s="97" t="n">
        <f aca="false">K311/$K$6</f>
        <v>0.000756151481158929</v>
      </c>
      <c r="M311" s="98" t="n">
        <f aca="false">$M$6*L311</f>
        <v>70308.3257908233</v>
      </c>
      <c r="N311" s="100" t="n">
        <v>0</v>
      </c>
      <c r="O311" s="100" t="n">
        <v>68</v>
      </c>
      <c r="P311" s="100" t="n">
        <f aca="false">N311+O311/2</f>
        <v>34</v>
      </c>
      <c r="Q311" s="101" t="n">
        <f aca="false">P311/$P$6</f>
        <v>3.82741509892742E-005</v>
      </c>
      <c r="R311" s="102" t="n">
        <f aca="false">$R$6*Q311</f>
        <v>3558.7994524545</v>
      </c>
      <c r="S311" s="111" t="n">
        <f aca="false">M311+R311</f>
        <v>73867.1252432778</v>
      </c>
      <c r="T311" s="110" t="n">
        <f aca="false">S311/C311</f>
        <v>10.3484344694981</v>
      </c>
      <c r="U311" s="130" t="n">
        <v>25442941.77</v>
      </c>
      <c r="V311" s="106" t="n">
        <f aca="false">C311*C311/U311</f>
        <v>2.00256104268874</v>
      </c>
      <c r="W311" s="101" t="n">
        <f aca="false">V311/$V$6</f>
        <v>0.00119871018719768</v>
      </c>
      <c r="X311" s="107" t="n">
        <f aca="false">U311/C311</f>
        <v>3564.43566405156</v>
      </c>
      <c r="Y311" s="102" t="n">
        <f aca="false">$Y$6*W311</f>
        <v>529426.596698894</v>
      </c>
      <c r="Z311" s="108" t="n">
        <v>6937721.5375</v>
      </c>
      <c r="AA311" s="106" t="n">
        <f aca="false">C311*C311/Z311</f>
        <v>7.34406011031111</v>
      </c>
      <c r="AB311" s="106" t="n">
        <f aca="false">AA311/$AA$6</f>
        <v>0.00117449569346987</v>
      </c>
      <c r="AC311" s="107" t="n">
        <f aca="false">Z311/C311</f>
        <v>971.941935766321</v>
      </c>
      <c r="AD311" s="110" t="n">
        <f aca="false">$AD$6*AB311</f>
        <v>305778.826279015</v>
      </c>
      <c r="AE311" s="111" t="n">
        <f aca="false">Y311+AD311</f>
        <v>835205.422977909</v>
      </c>
      <c r="AF311" s="112" t="n">
        <f aca="false">AE311/C311</f>
        <v>117.008324877824</v>
      </c>
      <c r="AG311" s="113" t="n">
        <v>2380.9472</v>
      </c>
      <c r="AH311" s="97" t="n">
        <f aca="false">AG311/$AG$6</f>
        <v>0.00249426233844431</v>
      </c>
      <c r="AI311" s="110" t="n">
        <f aca="false">$AI$6*AH311</f>
        <v>347881.502851142</v>
      </c>
      <c r="AJ311" s="111" t="n">
        <f aca="false">AI311</f>
        <v>347881.502851142</v>
      </c>
      <c r="AK311" s="110" t="n">
        <f aca="false">AJ311/C311</f>
        <v>48.7365512540126</v>
      </c>
      <c r="AL311" s="114" t="n">
        <v>736</v>
      </c>
      <c r="AM311" s="101" t="n">
        <f aca="false">AL311/$AL$6</f>
        <v>0.000951198108976803</v>
      </c>
      <c r="AN311" s="110" t="n">
        <f aca="false">AM311*$AN$6</f>
        <v>22111.0280823148</v>
      </c>
      <c r="AO311" s="115" t="n">
        <v>2.66666666666667</v>
      </c>
      <c r="AP311" s="116" t="n">
        <f aca="false">AO311/$AO$6</f>
        <v>0.000339457716298214</v>
      </c>
      <c r="AQ311" s="102" t="n">
        <f aca="false">AP311*$AQ$6</f>
        <v>23672.542113973</v>
      </c>
      <c r="AR311" s="91" t="n">
        <v>90</v>
      </c>
      <c r="AS311" s="117" t="n">
        <f aca="false">AR311/$AR$6</f>
        <v>0.001125225045009</v>
      </c>
      <c r="AT311" s="118" t="n">
        <f aca="false">AS311*$AT$6</f>
        <v>104625.450090018</v>
      </c>
      <c r="AU311" s="132" t="n">
        <v>9.91666666666667</v>
      </c>
      <c r="AV311" s="116" t="n">
        <f aca="false">AU311/$AU$6</f>
        <v>0.000412973618273562</v>
      </c>
      <c r="AW311" s="120" t="n">
        <f aca="false">$AW$6*AV311</f>
        <v>38399.0303795887</v>
      </c>
      <c r="AX311" s="121" t="n">
        <v>45</v>
      </c>
      <c r="AY311" s="116" t="n">
        <f aca="false">AX311/$AX$6</f>
        <v>0.000548125411094058</v>
      </c>
      <c r="AZ311" s="120" t="n">
        <f aca="false">AY311*$AZ$6</f>
        <v>38224.2655119491</v>
      </c>
      <c r="BA311" s="111" t="n">
        <f aca="false">AZ311+AW311+AT311+AQ311+AN311</f>
        <v>227032.316177844</v>
      </c>
      <c r="BB311" s="112" t="n">
        <f aca="false">BA311/C311</f>
        <v>31.8061524485631</v>
      </c>
      <c r="BC311" s="122" t="n">
        <f aca="false">I311+S311+AE311+AJ311+BA311</f>
        <v>1483986.36725017</v>
      </c>
      <c r="BD311" s="98" t="n">
        <v>837582</v>
      </c>
      <c r="BE311" s="98" t="n">
        <f aca="false">IF(BC311&gt;BD311,0,BD311-BC311)</f>
        <v>0</v>
      </c>
      <c r="BF311" s="98" t="n">
        <f aca="false">IF(BC311&lt;BD311,0,BC311-BD311)</f>
        <v>646404.367250172</v>
      </c>
      <c r="BG311" s="123" t="n">
        <f aca="false">BF311/$BF$6</f>
        <v>0.000744757706870606</v>
      </c>
      <c r="BH311" s="98" t="n">
        <f aca="false">$BH$6*BG311</f>
        <v>-71.427394130879</v>
      </c>
      <c r="BI311" s="122" t="n">
        <f aca="false">BC311+BE311+BH311</f>
        <v>1483914.93985604</v>
      </c>
      <c r="BJ311" s="124" t="n">
        <v>8</v>
      </c>
      <c r="BK311" s="110" t="n">
        <f aca="false">IF(BJ311&gt;=5,0,BI311*(5-BJ311)/5*-0.25)</f>
        <v>0</v>
      </c>
      <c r="BL311" s="125" t="n">
        <v>1250</v>
      </c>
      <c r="BM311" s="102" t="n">
        <f aca="false">IF(BL311&gt;=700,0,BI311*(700-BL311)/700*-0.25)</f>
        <v>0</v>
      </c>
      <c r="BN311" s="111" t="n">
        <f aca="false">BI311+BK311+BM311</f>
        <v>1483914.93985604</v>
      </c>
      <c r="BO311" s="110" t="n">
        <f aca="false">IF(BJ311&lt;5,0,IF(BL311&lt;700,0,IF(BE311&lt;&gt;0,0,BN311)))</f>
        <v>1483914.93985604</v>
      </c>
      <c r="BP311" s="126" t="n">
        <f aca="false">BO311/$BO$6</f>
        <v>0.000645365787659363</v>
      </c>
      <c r="BQ311" s="112" t="n">
        <f aca="false">$BQ$6*BP311</f>
        <v>3047.07182691205</v>
      </c>
      <c r="BR311" s="127" t="n">
        <f aca="false">ROUND(BI311+BK311+BQ311,0)</f>
        <v>1486962</v>
      </c>
      <c r="BS311" s="128" t="n">
        <f aca="false">BR311/C311</f>
        <v>208.316335107873</v>
      </c>
    </row>
    <row r="312" customFormat="false" ht="15.6" hidden="false" customHeight="false" outlineLevel="0" collapsed="false">
      <c r="A312" s="129" t="s">
        <v>674</v>
      </c>
      <c r="B312" s="90" t="s">
        <v>675</v>
      </c>
      <c r="C312" s="91" t="n">
        <v>8047</v>
      </c>
      <c r="D312" s="92" t="n">
        <v>0</v>
      </c>
      <c r="E312" s="93" t="n">
        <v>0</v>
      </c>
      <c r="F312" s="94" t="n">
        <v>0</v>
      </c>
      <c r="G312" s="93" t="n">
        <v>0</v>
      </c>
      <c r="H312" s="94" t="n">
        <v>0</v>
      </c>
      <c r="I312" s="93" t="n">
        <f aca="false">SUM(D312:H312)</f>
        <v>0</v>
      </c>
      <c r="J312" s="95" t="n">
        <f aca="false">I312/C312</f>
        <v>0</v>
      </c>
      <c r="K312" s="96" t="n">
        <v>2025</v>
      </c>
      <c r="L312" s="97" t="n">
        <f aca="false">K312/$K$6</f>
        <v>0.000721586592529138</v>
      </c>
      <c r="M312" s="98" t="n">
        <f aca="false">$M$6*L312</f>
        <v>67094.4202292258</v>
      </c>
      <c r="N312" s="100" t="n">
        <v>0</v>
      </c>
      <c r="O312" s="100" t="n">
        <v>0</v>
      </c>
      <c r="P312" s="100" t="n">
        <f aca="false">N312+O312/2</f>
        <v>0</v>
      </c>
      <c r="Q312" s="101" t="n">
        <f aca="false">P312/$P$6</f>
        <v>0</v>
      </c>
      <c r="R312" s="102" t="n">
        <f aca="false">$R$6*Q312</f>
        <v>0</v>
      </c>
      <c r="S312" s="111" t="n">
        <f aca="false">M312+R312</f>
        <v>67094.4202292258</v>
      </c>
      <c r="T312" s="110" t="n">
        <f aca="false">S312/C312</f>
        <v>8.33781784879157</v>
      </c>
      <c r="U312" s="130" t="n">
        <v>37588338.69</v>
      </c>
      <c r="V312" s="106" t="n">
        <f aca="false">C312*C312/U312</f>
        <v>1.7227206962788</v>
      </c>
      <c r="W312" s="101" t="n">
        <f aca="false">V312/$V$6</f>
        <v>0.00103120094933688</v>
      </c>
      <c r="X312" s="107" t="n">
        <f aca="false">U312/C312</f>
        <v>4671.09962594756</v>
      </c>
      <c r="Y312" s="102" t="n">
        <f aca="false">$Y$6*W312</f>
        <v>455443.872047497</v>
      </c>
      <c r="Z312" s="108" t="n">
        <v>4857176.9055</v>
      </c>
      <c r="AA312" s="106" t="n">
        <f aca="false">C312*C312/Z312</f>
        <v>13.3316554574481</v>
      </c>
      <c r="AB312" s="106" t="n">
        <f aca="false">AA312/$AA$6</f>
        <v>0.00213205933589964</v>
      </c>
      <c r="AC312" s="107" t="n">
        <f aca="false">Z312/C312</f>
        <v>603.600957561824</v>
      </c>
      <c r="AD312" s="110" t="n">
        <f aca="false">$AD$6*AB312</f>
        <v>555079.601324508</v>
      </c>
      <c r="AE312" s="111" t="n">
        <f aca="false">Y312+AD312</f>
        <v>1010523.473372</v>
      </c>
      <c r="AF312" s="112" t="n">
        <f aca="false">AE312/C312</f>
        <v>125.57766538735</v>
      </c>
      <c r="AG312" s="113" t="n">
        <v>2671.8322</v>
      </c>
      <c r="AH312" s="97" t="n">
        <f aca="false">AG312/$AG$6</f>
        <v>0.00279899127166819</v>
      </c>
      <c r="AI312" s="110" t="n">
        <f aca="false">$AI$6*AH312</f>
        <v>390382.869935995</v>
      </c>
      <c r="AJ312" s="111" t="n">
        <f aca="false">AI312</f>
        <v>390382.869935995</v>
      </c>
      <c r="AK312" s="110" t="n">
        <f aca="false">AJ312/C312</f>
        <v>48.5128457730825</v>
      </c>
      <c r="AL312" s="114" t="n">
        <v>801</v>
      </c>
      <c r="AM312" s="101" t="n">
        <f aca="false">AL312/$AL$6</f>
        <v>0.00103520337675329</v>
      </c>
      <c r="AN312" s="110" t="n">
        <f aca="false">AM312*$AN$6</f>
        <v>24063.7683341497</v>
      </c>
      <c r="AO312" s="115" t="n">
        <v>1</v>
      </c>
      <c r="AP312" s="116" t="n">
        <f aca="false">AO312/$AO$6</f>
        <v>0.00012729664361183</v>
      </c>
      <c r="AQ312" s="102" t="n">
        <f aca="false">AP312*$AQ$6</f>
        <v>8877.20329273985</v>
      </c>
      <c r="AR312" s="91" t="n">
        <v>61</v>
      </c>
      <c r="AS312" s="117" t="n">
        <f aca="false">AR312/$AR$6</f>
        <v>0.000762652530506101</v>
      </c>
      <c r="AT312" s="118" t="n">
        <f aca="false">AS312*$AT$6</f>
        <v>70912.8050610122</v>
      </c>
      <c r="AU312" s="132" t="n">
        <v>9.27777777777778</v>
      </c>
      <c r="AV312" s="116" t="n">
        <f aca="false">AU312/$AU$6</f>
        <v>0.000386367474799355</v>
      </c>
      <c r="AW312" s="120" t="n">
        <f aca="false">$AW$6*AV312</f>
        <v>35925.1432682987</v>
      </c>
      <c r="AX312" s="121" t="n">
        <v>7</v>
      </c>
      <c r="AY312" s="116" t="n">
        <f aca="false">AX312/$AX$6</f>
        <v>8.52639528368535E-005</v>
      </c>
      <c r="AZ312" s="120" t="n">
        <f aca="false">AY312*$AZ$6</f>
        <v>5945.99685741431</v>
      </c>
      <c r="BA312" s="111" t="n">
        <f aca="false">AZ312+AW312+AT312+AQ312+AN312</f>
        <v>145724.916813615</v>
      </c>
      <c r="BB312" s="112" t="n">
        <f aca="false">BA312/C312</f>
        <v>18.1092229170641</v>
      </c>
      <c r="BC312" s="122" t="n">
        <f aca="false">I312+S312+AE312+AJ312+BA312</f>
        <v>1613725.68035084</v>
      </c>
      <c r="BD312" s="98" t="n">
        <v>1023461</v>
      </c>
      <c r="BE312" s="98" t="n">
        <f aca="false">IF(BC312&gt;BD312,0,BD312-BC312)</f>
        <v>0</v>
      </c>
      <c r="BF312" s="98" t="n">
        <f aca="false">IF(BC312&lt;BD312,0,BC312-BD312)</f>
        <v>590264.680350841</v>
      </c>
      <c r="BG312" s="123" t="n">
        <f aca="false">BF312/$BF$6</f>
        <v>0.000680076113431745</v>
      </c>
      <c r="BH312" s="98" t="n">
        <f aca="false">$BH$6*BG312</f>
        <v>-65.2239837801708</v>
      </c>
      <c r="BI312" s="122" t="n">
        <f aca="false">BC312+BE312+BH312</f>
        <v>1613660.45636706</v>
      </c>
      <c r="BJ312" s="124" t="n">
        <v>6.9</v>
      </c>
      <c r="BK312" s="110" t="n">
        <f aca="false">IF(BJ312&gt;=5,0,BI312*(5-BJ312)/5*-0.25)</f>
        <v>0</v>
      </c>
      <c r="BL312" s="125" t="n">
        <v>1300</v>
      </c>
      <c r="BM312" s="102" t="n">
        <f aca="false">IF(BL312&gt;=700,0,BI312*(700-BL312)/700*-0.25)</f>
        <v>0</v>
      </c>
      <c r="BN312" s="111" t="n">
        <f aca="false">BI312+BK312+BM312</f>
        <v>1613660.45636706</v>
      </c>
      <c r="BO312" s="110" t="n">
        <f aca="false">IF(BJ312&lt;5,0,IF(BL312&lt;700,0,IF(BE312&lt;&gt;0,0,BN312)))</f>
        <v>1613660.45636706</v>
      </c>
      <c r="BP312" s="126" t="n">
        <f aca="false">BO312/$BO$6</f>
        <v>0.000701793090336515</v>
      </c>
      <c r="BQ312" s="112" t="n">
        <f aca="false">$BQ$6*BP312</f>
        <v>3313.49134828113</v>
      </c>
      <c r="BR312" s="127" t="n">
        <f aca="false">ROUND(BI312+BK312+BQ312,0)</f>
        <v>1616974</v>
      </c>
      <c r="BS312" s="128" t="n">
        <f aca="false">BR312/C312</f>
        <v>200.941220330558</v>
      </c>
    </row>
    <row r="313" customFormat="false" ht="15.6" hidden="false" customHeight="false" outlineLevel="0" collapsed="false">
      <c r="A313" s="89" t="s">
        <v>676</v>
      </c>
      <c r="B313" s="90" t="s">
        <v>677</v>
      </c>
      <c r="C313" s="91" t="n">
        <v>24271</v>
      </c>
      <c r="D313" s="92" t="n">
        <v>0</v>
      </c>
      <c r="E313" s="93" t="n">
        <v>0</v>
      </c>
      <c r="F313" s="94" t="n">
        <v>0</v>
      </c>
      <c r="G313" s="93" t="n">
        <v>0</v>
      </c>
      <c r="H313" s="94" t="n">
        <v>0</v>
      </c>
      <c r="I313" s="93" t="n">
        <f aca="false">SUM(D313:H313)</f>
        <v>0</v>
      </c>
      <c r="J313" s="95" t="n">
        <f aca="false">I313/C313</f>
        <v>0</v>
      </c>
      <c r="K313" s="96" t="n">
        <v>7836</v>
      </c>
      <c r="L313" s="97" t="n">
        <f aca="false">K313/$K$6</f>
        <v>0.00279227285879423</v>
      </c>
      <c r="M313" s="98" t="n">
        <f aca="false">$M$6*L313</f>
        <v>259630.556501834</v>
      </c>
      <c r="N313" s="100" t="n">
        <v>686</v>
      </c>
      <c r="O313" s="100" t="n">
        <v>1567</v>
      </c>
      <c r="P313" s="100" t="n">
        <f aca="false">N313+O313/2</f>
        <v>1469.5</v>
      </c>
      <c r="Q313" s="101" t="n">
        <f aca="false">P313/$P$6</f>
        <v>0.0016542313199629</v>
      </c>
      <c r="R313" s="102" t="n">
        <f aca="false">$R$6*Q313</f>
        <v>153813.405746526</v>
      </c>
      <c r="S313" s="111" t="n">
        <f aca="false">M313+R313</f>
        <v>413443.96224836</v>
      </c>
      <c r="T313" s="110" t="n">
        <f aca="false">S313/C313</f>
        <v>17.0344840446772</v>
      </c>
      <c r="U313" s="130" t="n">
        <v>95636244.29</v>
      </c>
      <c r="V313" s="106" t="n">
        <f aca="false">C313*C313/U313</f>
        <v>6.1596045032228</v>
      </c>
      <c r="W313" s="101" t="n">
        <f aca="false">V313/$V$6</f>
        <v>0.0036870689630556</v>
      </c>
      <c r="X313" s="107" t="n">
        <f aca="false">U313/C313</f>
        <v>3940.35038894154</v>
      </c>
      <c r="Y313" s="102" t="n">
        <f aca="false">$Y$6*W313</f>
        <v>1628443.96731796</v>
      </c>
      <c r="Z313" s="108" t="n">
        <v>21013727.6413</v>
      </c>
      <c r="AA313" s="106" t="n">
        <f aca="false">C313*C313/Z313</f>
        <v>28.0331719843094</v>
      </c>
      <c r="AB313" s="106" t="n">
        <f aca="false">AA313/$AA$6</f>
        <v>0.00448319312142407</v>
      </c>
      <c r="AC313" s="107" t="n">
        <f aca="false">Z313/C313</f>
        <v>865.795708512216</v>
      </c>
      <c r="AD313" s="110" t="n">
        <f aca="false">$AD$6*AB313</f>
        <v>1167195.02529736</v>
      </c>
      <c r="AE313" s="111" t="n">
        <f aca="false">Y313+AD313</f>
        <v>2795638.99261532</v>
      </c>
      <c r="AF313" s="112" t="n">
        <f aca="false">AE313/C313</f>
        <v>115.184334910606</v>
      </c>
      <c r="AG313" s="113" t="n">
        <v>4690.2658</v>
      </c>
      <c r="AH313" s="97" t="n">
        <f aca="false">AG313/$AG$6</f>
        <v>0.00491348709548593</v>
      </c>
      <c r="AI313" s="110" t="n">
        <f aca="false">$AI$6*AH313</f>
        <v>685297.311622581</v>
      </c>
      <c r="AJ313" s="111" t="n">
        <f aca="false">AI313</f>
        <v>685297.311622581</v>
      </c>
      <c r="AK313" s="110" t="n">
        <f aca="false">AJ313/C313</f>
        <v>28.2352318249178</v>
      </c>
      <c r="AL313" s="114" t="n">
        <v>2474</v>
      </c>
      <c r="AM313" s="101" t="n">
        <f aca="false">AL313/$AL$6</f>
        <v>0.00319736973044648</v>
      </c>
      <c r="AN313" s="110" t="n">
        <f aca="false">AM313*$AN$6</f>
        <v>74324.2982006072</v>
      </c>
      <c r="AO313" s="115" t="n">
        <v>3.66666666666667</v>
      </c>
      <c r="AP313" s="116" t="n">
        <f aca="false">AO313/$AO$6</f>
        <v>0.000466754359910044</v>
      </c>
      <c r="AQ313" s="102" t="n">
        <f aca="false">AP313*$AQ$6</f>
        <v>32549.7454067128</v>
      </c>
      <c r="AR313" s="91" t="n">
        <v>205</v>
      </c>
      <c r="AS313" s="117" t="n">
        <f aca="false">AR313/$AR$6</f>
        <v>0.0025630126025205</v>
      </c>
      <c r="AT313" s="118" t="n">
        <f aca="false">AS313*$AT$6</f>
        <v>238313.525205041</v>
      </c>
      <c r="AU313" s="132" t="n">
        <v>24.3333333333333</v>
      </c>
      <c r="AV313" s="116" t="n">
        <f aca="false">AU313/$AU$6</f>
        <v>0.00101334702971328</v>
      </c>
      <c r="AW313" s="120" t="n">
        <f aca="false">$AW$6*AV313</f>
        <v>94222.8308473941</v>
      </c>
      <c r="AX313" s="121" t="n">
        <v>305</v>
      </c>
      <c r="AY313" s="116" t="n">
        <f aca="false">AX313/$AX$6</f>
        <v>0.00371507223074862</v>
      </c>
      <c r="AZ313" s="120" t="n">
        <f aca="false">AY313*$AZ$6</f>
        <v>259075.577358766</v>
      </c>
      <c r="BA313" s="111" t="n">
        <f aca="false">AZ313+AW313+AT313+AQ313+AN313</f>
        <v>698485.977018521</v>
      </c>
      <c r="BB313" s="112" t="n">
        <f aca="false">BA313/C313</f>
        <v>28.7786237492696</v>
      </c>
      <c r="BC313" s="122" t="n">
        <f aca="false">I313+S313+AE313+AJ313+BA313</f>
        <v>4592866.24350478</v>
      </c>
      <c r="BD313" s="98" t="n">
        <v>3192834</v>
      </c>
      <c r="BE313" s="98" t="n">
        <f aca="false">IF(BC313&gt;BD313,0,BD313-BC313)</f>
        <v>0</v>
      </c>
      <c r="BF313" s="98" t="n">
        <f aca="false">IF(BC313&lt;BD313,0,BC313-BD313)</f>
        <v>1400032.24350478</v>
      </c>
      <c r="BG313" s="123" t="n">
        <f aca="false">BF313/$BF$6</f>
        <v>0.00161305346319541</v>
      </c>
      <c r="BH313" s="98" t="n">
        <f aca="false">$BH$6*BG313</f>
        <v>-154.702938159532</v>
      </c>
      <c r="BI313" s="122" t="n">
        <f aca="false">BC313+BE313+BH313</f>
        <v>4592711.54056662</v>
      </c>
      <c r="BJ313" s="124" t="n">
        <v>7.5</v>
      </c>
      <c r="BK313" s="110" t="n">
        <f aca="false">IF(BJ313&gt;=5,0,BI313*(5-BJ313)/5*-0.25)</f>
        <v>0</v>
      </c>
      <c r="BL313" s="125" t="n">
        <v>1950</v>
      </c>
      <c r="BM313" s="102" t="n">
        <f aca="false">IF(BL313&gt;=700,0,BI313*(700-BL313)/700*-0.25)</f>
        <v>0</v>
      </c>
      <c r="BN313" s="111" t="n">
        <f aca="false">BI313+BK313+BM313</f>
        <v>4592711.54056662</v>
      </c>
      <c r="BO313" s="110" t="n">
        <f aca="false">IF(BJ313&lt;5,0,IF(BL313&lt;700,0,IF(BE313&lt;&gt;0,0,BN313)))</f>
        <v>4592711.54056662</v>
      </c>
      <c r="BP313" s="126" t="n">
        <f aca="false">BO313/$BO$6</f>
        <v>0.00199740485203119</v>
      </c>
      <c r="BQ313" s="112" t="n">
        <f aca="false">$BQ$6*BP313</f>
        <v>9430.67663012544</v>
      </c>
      <c r="BR313" s="127" t="n">
        <f aca="false">ROUND(BI313+BK313+BQ313,0)</f>
        <v>4602142</v>
      </c>
      <c r="BS313" s="128" t="n">
        <f aca="false">BR313/C313</f>
        <v>189.614848996745</v>
      </c>
    </row>
    <row r="314" customFormat="false" ht="15.6" hidden="false" customHeight="false" outlineLevel="0" collapsed="false">
      <c r="A314" s="129" t="s">
        <v>678</v>
      </c>
      <c r="B314" s="90" t="s">
        <v>679</v>
      </c>
      <c r="C314" s="91" t="n">
        <v>18936</v>
      </c>
      <c r="D314" s="92" t="n">
        <v>0</v>
      </c>
      <c r="E314" s="93" t="n">
        <v>0</v>
      </c>
      <c r="F314" s="94" t="n">
        <v>0</v>
      </c>
      <c r="G314" s="93" t="n">
        <v>0</v>
      </c>
      <c r="H314" s="94" t="n">
        <v>0</v>
      </c>
      <c r="I314" s="93" t="n">
        <f aca="false">SUM(D314:H314)</f>
        <v>0</v>
      </c>
      <c r="J314" s="95" t="n">
        <f aca="false">I314/C314</f>
        <v>0</v>
      </c>
      <c r="K314" s="96" t="n">
        <v>14155</v>
      </c>
      <c r="L314" s="97" t="n">
        <f aca="false">K314/$K$6</f>
        <v>0.00504397936654318</v>
      </c>
      <c r="M314" s="98" t="n">
        <f aca="false">$M$6*L314</f>
        <v>468998.280664045</v>
      </c>
      <c r="N314" s="100" t="n">
        <v>120</v>
      </c>
      <c r="O314" s="100" t="n">
        <v>0</v>
      </c>
      <c r="P314" s="100" t="n">
        <f aca="false">N314+O314/2</f>
        <v>120</v>
      </c>
      <c r="Q314" s="101" t="n">
        <f aca="false">P314/$P$6</f>
        <v>0.000135085238785674</v>
      </c>
      <c r="R314" s="102" t="n">
        <f aca="false">$R$6*Q314</f>
        <v>12560.4686557218</v>
      </c>
      <c r="S314" s="111" t="n">
        <f aca="false">M314+R314</f>
        <v>481558.749319767</v>
      </c>
      <c r="T314" s="110" t="n">
        <f aca="false">S314/C314</f>
        <v>25.4308591740477</v>
      </c>
      <c r="U314" s="130" t="n">
        <v>84126431.44</v>
      </c>
      <c r="V314" s="106" t="n">
        <f aca="false">C314*C314/U314</f>
        <v>4.26230008645663</v>
      </c>
      <c r="W314" s="101" t="n">
        <f aca="false">V314/$V$6</f>
        <v>0.00255136419096079</v>
      </c>
      <c r="X314" s="107" t="n">
        <f aca="false">U314/C314</f>
        <v>4442.67170680186</v>
      </c>
      <c r="Y314" s="102" t="n">
        <f aca="false">$Y$6*W314</f>
        <v>1126844.56592262</v>
      </c>
      <c r="Z314" s="108" t="n">
        <v>38953674.7178</v>
      </c>
      <c r="AA314" s="106" t="n">
        <f aca="false">C314*C314/Z314</f>
        <v>9.20509036946261</v>
      </c>
      <c r="AB314" s="106" t="n">
        <f aca="false">AA314/$AA$6</f>
        <v>0.00147212016712059</v>
      </c>
      <c r="AC314" s="107" t="n">
        <f aca="false">Z314/C314</f>
        <v>2057.12266148078</v>
      </c>
      <c r="AD314" s="110" t="n">
        <f aca="false">$AD$6*AB314</f>
        <v>383265.072274484</v>
      </c>
      <c r="AE314" s="111" t="n">
        <f aca="false">Y314+AD314</f>
        <v>1510109.6381971</v>
      </c>
      <c r="AF314" s="112" t="n">
        <f aca="false">AE314/C314</f>
        <v>79.7480797526987</v>
      </c>
      <c r="AG314" s="113" t="n">
        <v>707.9997</v>
      </c>
      <c r="AH314" s="97" t="n">
        <f aca="false">AG314/$AG$6</f>
        <v>0.000741695148611389</v>
      </c>
      <c r="AI314" s="110" t="n">
        <f aca="false">$AI$6*AH314</f>
        <v>103446.224953732</v>
      </c>
      <c r="AJ314" s="111" t="n">
        <f aca="false">AI314</f>
        <v>103446.224953732</v>
      </c>
      <c r="AK314" s="110" t="n">
        <f aca="false">AJ314/C314</f>
        <v>5.46293963633986</v>
      </c>
      <c r="AL314" s="114" t="n">
        <v>1690</v>
      </c>
      <c r="AM314" s="101" t="n">
        <f aca="false">AL314/$AL$6</f>
        <v>0.00218413696218858</v>
      </c>
      <c r="AN314" s="110" t="n">
        <f aca="false">AM314*$AN$6</f>
        <v>50771.2465477066</v>
      </c>
      <c r="AO314" s="115" t="n">
        <v>13</v>
      </c>
      <c r="AP314" s="116" t="n">
        <f aca="false">AO314/$AO$6</f>
        <v>0.00165485636695379</v>
      </c>
      <c r="AQ314" s="102" t="n">
        <f aca="false">AP314*$AQ$6</f>
        <v>115403.642805618</v>
      </c>
      <c r="AR314" s="91" t="n">
        <v>303</v>
      </c>
      <c r="AS314" s="117" t="n">
        <f aca="false">AR314/$AR$6</f>
        <v>0.00378825765153031</v>
      </c>
      <c r="AT314" s="118" t="n">
        <f aca="false">AS314*$AT$6</f>
        <v>352239.015303061</v>
      </c>
      <c r="AU314" s="132" t="n">
        <v>88.5277777777778</v>
      </c>
      <c r="AV314" s="116" t="n">
        <f aca="false">AU314/$AU$6</f>
        <v>0.00368668605444774</v>
      </c>
      <c r="AW314" s="120" t="n">
        <f aca="false">$AW$6*AV314</f>
        <v>342794.705377449</v>
      </c>
      <c r="AX314" s="121" t="n">
        <v>242</v>
      </c>
      <c r="AY314" s="116" t="n">
        <f aca="false">AX314/$AX$6</f>
        <v>0.00294769665521694</v>
      </c>
      <c r="AZ314" s="120" t="n">
        <f aca="false">AY314*$AZ$6</f>
        <v>205561.605642038</v>
      </c>
      <c r="BA314" s="111" t="n">
        <f aca="false">AZ314+AW314+AT314+AQ314+AN314</f>
        <v>1066770.21567587</v>
      </c>
      <c r="BB314" s="112" t="n">
        <f aca="false">BA314/C314</f>
        <v>56.3355627205255</v>
      </c>
      <c r="BC314" s="122" t="n">
        <f aca="false">I314+S314+AE314+AJ314+BA314</f>
        <v>3161884.82814647</v>
      </c>
      <c r="BD314" s="98" t="n">
        <v>2176055</v>
      </c>
      <c r="BE314" s="98" t="n">
        <f aca="false">IF(BC314&gt;BD314,0,BD314-BC314)</f>
        <v>0</v>
      </c>
      <c r="BF314" s="98" t="n">
        <f aca="false">IF(BC314&lt;BD314,0,BC314-BD314)</f>
        <v>985829.828146473</v>
      </c>
      <c r="BG314" s="123" t="n">
        <f aca="false">BF314/$BF$6</f>
        <v>0.0011358282823774</v>
      </c>
      <c r="BH314" s="98" t="n">
        <f aca="false">$BH$6*BG314</f>
        <v>-108.933756095343</v>
      </c>
      <c r="BI314" s="122" t="n">
        <f aca="false">BC314+BE314+BH314</f>
        <v>3161775.89439038</v>
      </c>
      <c r="BJ314" s="124" t="n">
        <v>2.5</v>
      </c>
      <c r="BK314" s="110" t="n">
        <f aca="false">IF(BJ314&gt;=5,0,BI314*(5-BJ314)/5*-0.25)</f>
        <v>-395221.986798797</v>
      </c>
      <c r="BL314" s="125" t="n">
        <v>1450</v>
      </c>
      <c r="BM314" s="102" t="n">
        <f aca="false">IF(BL314&gt;=700,0,BI314*(700-BL314)/700*-0.25)</f>
        <v>0</v>
      </c>
      <c r="BN314" s="111" t="n">
        <f aca="false">BI314+BK314+BM314</f>
        <v>2766553.90759158</v>
      </c>
      <c r="BO314" s="110" t="n">
        <f aca="false">IF(BJ314&lt;5,0,IF(BL314&lt;700,0,IF(BE314&lt;&gt;0,0,BN314)))</f>
        <v>0</v>
      </c>
      <c r="BP314" s="126" t="n">
        <f aca="false">BO314/$BO$6</f>
        <v>0</v>
      </c>
      <c r="BQ314" s="112" t="n">
        <f aca="false">$BQ$6*BP314</f>
        <v>0</v>
      </c>
      <c r="BR314" s="127" t="n">
        <f aca="false">ROUND(BI314+BK314+BQ314,0)</f>
        <v>2766554</v>
      </c>
      <c r="BS314" s="128" t="n">
        <f aca="false">BR314/C314</f>
        <v>146.100232361639</v>
      </c>
    </row>
    <row r="315" customFormat="false" ht="13.2" hidden="false" customHeight="false" outlineLevel="0" collapsed="false">
      <c r="D315" s="133"/>
      <c r="E315" s="133"/>
      <c r="F315" s="133"/>
      <c r="G315" s="133"/>
      <c r="H315" s="133"/>
      <c r="I315" s="133"/>
      <c r="M315" s="133"/>
      <c r="R315" s="133"/>
      <c r="Y315" s="133"/>
      <c r="AD315" s="133"/>
      <c r="AE315" s="133"/>
      <c r="AI315" s="133"/>
      <c r="AN315" s="133"/>
      <c r="AQ315" s="133"/>
      <c r="AT315" s="133"/>
      <c r="AW315" s="133"/>
      <c r="AZ315" s="133"/>
      <c r="BH315" s="133"/>
      <c r="BI315" s="133"/>
      <c r="BN315" s="133"/>
      <c r="BO315" s="133"/>
    </row>
    <row r="317" customFormat="false" ht="13.2" hidden="false" customHeight="false" outlineLevel="0" collapsed="false">
      <c r="S317" s="133"/>
      <c r="AE317" s="133"/>
      <c r="BI317" s="133"/>
      <c r="BQ317" s="133"/>
    </row>
    <row r="318" customFormat="false" ht="13.2" hidden="false" customHeight="false" outlineLevel="0" collapsed="false">
      <c r="I318" s="133"/>
      <c r="R318" s="133"/>
      <c r="S318" s="133"/>
      <c r="AE318" s="133"/>
      <c r="BI318" s="133"/>
      <c r="BQ318" s="133"/>
    </row>
    <row r="319" customFormat="false" ht="13.2" hidden="false" customHeight="false" outlineLevel="0" collapsed="false">
      <c r="R319" s="133"/>
    </row>
  </sheetData>
  <mergeCells count="17">
    <mergeCell ref="A1:BS1"/>
    <mergeCell ref="D3:J3"/>
    <mergeCell ref="K3:T3"/>
    <mergeCell ref="U3:AF3"/>
    <mergeCell ref="AG3:AK3"/>
    <mergeCell ref="AL3:BB3"/>
    <mergeCell ref="BC3:BC5"/>
    <mergeCell ref="BD3:BH3"/>
    <mergeCell ref="BI3:BI5"/>
    <mergeCell ref="BJ3:BQ3"/>
    <mergeCell ref="BR3:BR5"/>
    <mergeCell ref="BS3:BS5"/>
    <mergeCell ref="J4:J5"/>
    <mergeCell ref="T4:T5"/>
    <mergeCell ref="AF4:AF5"/>
    <mergeCell ref="AK4:AK5"/>
    <mergeCell ref="BB4:BB5"/>
  </mergeCells>
  <conditionalFormatting sqref="BJ6:BJ314">
    <cfRule type="cellIs" priority="2" operator="lessThan" aboveAverage="0" equalAverage="0" bottom="0" percent="0" rank="0" text="" dxfId="0">
      <formula>#REF!</formula>
    </cfRule>
  </conditionalFormatting>
  <conditionalFormatting sqref="BL7:BL314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61" activePane="bottomRight" state="frozen"/>
      <selection pane="topLeft" activeCell="A1" activeCellId="0" sqref="A1"/>
      <selection pane="topRight" activeCell="J1" activeCellId="0" sqref="J1"/>
      <selection pane="bottomLeft" activeCell="A61" activeCellId="0" sqref="A61"/>
      <selection pane="bottomRigh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8.66"/>
    <col collapsed="false" customWidth="true" hidden="false" outlineLevel="0" max="3" min="3" style="0" width="7.88"/>
    <col collapsed="false" customWidth="true" hidden="false" outlineLevel="0" max="5" min="4" style="0" width="7.32"/>
    <col collapsed="false" customWidth="true" hidden="false" outlineLevel="0" max="6" min="6" style="0" width="7.99"/>
    <col collapsed="false" customWidth="true" hidden="false" outlineLevel="0" max="7" min="7" style="0" width="7.66"/>
    <col collapsed="false" customWidth="true" hidden="false" outlineLevel="0" max="10" min="9" style="0" width="7.99"/>
    <col collapsed="false" customWidth="true" hidden="false" outlineLevel="0" max="11" min="11" style="0" width="8.33"/>
    <col collapsed="false" customWidth="true" hidden="false" outlineLevel="0" max="13" min="12" style="0" width="8.87"/>
    <col collapsed="false" customWidth="true" hidden="false" outlineLevel="0" max="15" min="15" style="0" width="9.55"/>
    <col collapsed="false" customWidth="true" hidden="false" outlineLevel="0" max="16" min="16" style="0" width="7.66"/>
    <col collapsed="false" customWidth="true" hidden="false" outlineLevel="0" max="17" min="17" style="0" width="7.99"/>
    <col collapsed="false" customWidth="true" hidden="false" outlineLevel="0" max="18" min="18" style="0" width="8.1"/>
    <col collapsed="false" customWidth="true" hidden="false" outlineLevel="0" max="19" min="19" style="0" width="7.66"/>
    <col collapsed="false" customWidth="true" hidden="false" outlineLevel="0" max="20" min="20" style="0" width="7.99"/>
    <col collapsed="false" customWidth="true" hidden="false" outlineLevel="0" max="21" min="21" style="0" width="8.1"/>
    <col collapsed="false" customWidth="true" hidden="false" outlineLevel="0" max="22" min="22" style="0" width="7.66"/>
    <col collapsed="false" customWidth="true" hidden="false" outlineLevel="0" max="24" min="23" style="0" width="7.99"/>
    <col collapsed="false" customWidth="true" hidden="false" outlineLevel="0" max="25" min="25" style="0" width="8.55"/>
  </cols>
  <sheetData>
    <row r="3" customFormat="false" ht="16.2" hidden="false" customHeight="false" outlineLevel="0" collapsed="false">
      <c r="A3" s="3"/>
    </row>
    <row r="4" customFormat="false" ht="47.25" hidden="false" customHeight="true" outlineLevel="0" collapsed="false">
      <c r="A4" s="134"/>
      <c r="B4" s="135" t="s">
        <v>680</v>
      </c>
      <c r="C4" s="136" t="s">
        <v>681</v>
      </c>
      <c r="D4" s="136"/>
      <c r="E4" s="136"/>
      <c r="F4" s="136"/>
      <c r="G4" s="136"/>
      <c r="H4" s="136"/>
      <c r="I4" s="136" t="s">
        <v>3</v>
      </c>
      <c r="J4" s="136"/>
      <c r="K4" s="136"/>
      <c r="L4" s="136" t="s">
        <v>4</v>
      </c>
      <c r="M4" s="136"/>
      <c r="N4" s="136"/>
      <c r="O4" s="137" t="s">
        <v>5</v>
      </c>
      <c r="P4" s="136" t="s">
        <v>682</v>
      </c>
      <c r="Q4" s="136"/>
      <c r="R4" s="136"/>
      <c r="S4" s="136"/>
      <c r="T4" s="136"/>
      <c r="U4" s="136"/>
      <c r="V4" s="136" t="s">
        <v>683</v>
      </c>
      <c r="W4" s="136"/>
      <c r="X4" s="136" t="s">
        <v>10</v>
      </c>
      <c r="Y4" s="136"/>
      <c r="Z4" s="136" t="s">
        <v>23</v>
      </c>
    </row>
    <row r="5" customFormat="false" ht="102" hidden="false" customHeight="true" outlineLevel="0" collapsed="false">
      <c r="A5" s="138" t="s">
        <v>15</v>
      </c>
      <c r="B5" s="139" t="s">
        <v>684</v>
      </c>
      <c r="C5" s="140" t="s">
        <v>18</v>
      </c>
      <c r="D5" s="141" t="s">
        <v>19</v>
      </c>
      <c r="E5" s="141" t="s">
        <v>20</v>
      </c>
      <c r="F5" s="141" t="s">
        <v>21</v>
      </c>
      <c r="G5" s="141" t="s">
        <v>22</v>
      </c>
      <c r="H5" s="142" t="s">
        <v>23</v>
      </c>
      <c r="I5" s="140" t="s">
        <v>685</v>
      </c>
      <c r="J5" s="141" t="s">
        <v>686</v>
      </c>
      <c r="K5" s="142" t="s">
        <v>23</v>
      </c>
      <c r="L5" s="140" t="s">
        <v>687</v>
      </c>
      <c r="M5" s="141" t="s">
        <v>35</v>
      </c>
      <c r="N5" s="142" t="s">
        <v>23</v>
      </c>
      <c r="O5" s="142" t="s">
        <v>23</v>
      </c>
      <c r="P5" s="143" t="s">
        <v>41</v>
      </c>
      <c r="Q5" s="144" t="s">
        <v>43</v>
      </c>
      <c r="R5" s="144" t="s">
        <v>688</v>
      </c>
      <c r="S5" s="144" t="s">
        <v>689</v>
      </c>
      <c r="T5" s="145" t="s">
        <v>690</v>
      </c>
      <c r="U5" s="146" t="s">
        <v>23</v>
      </c>
      <c r="V5" s="147" t="s">
        <v>55</v>
      </c>
      <c r="W5" s="148" t="s">
        <v>691</v>
      </c>
      <c r="X5" s="147" t="s">
        <v>55</v>
      </c>
      <c r="Y5" s="148" t="s">
        <v>691</v>
      </c>
      <c r="Z5" s="136"/>
    </row>
    <row r="6" customFormat="false" ht="13.8" hidden="false" customHeight="false" outlineLevel="0" collapsed="false">
      <c r="A6" s="149"/>
      <c r="B6" s="150" t="s">
        <v>23</v>
      </c>
      <c r="C6" s="151" t="n">
        <v>0.3</v>
      </c>
      <c r="D6" s="152" t="n">
        <v>0.062</v>
      </c>
      <c r="E6" s="152" t="n">
        <v>0.016</v>
      </c>
      <c r="F6" s="152" t="n">
        <v>0.02</v>
      </c>
      <c r="G6" s="152" t="n">
        <v>0.01</v>
      </c>
      <c r="H6" s="153" t="n">
        <v>0.408</v>
      </c>
      <c r="I6" s="151" t="n">
        <v>0.04</v>
      </c>
      <c r="J6" s="152" t="n">
        <v>0.04</v>
      </c>
      <c r="K6" s="153" t="n">
        <f aca="false">I6+J6</f>
        <v>0.08</v>
      </c>
      <c r="L6" s="151" t="n">
        <v>0.19</v>
      </c>
      <c r="M6" s="152" t="n">
        <v>0.112</v>
      </c>
      <c r="N6" s="153" t="n">
        <f aca="false">L6+M6</f>
        <v>0.302</v>
      </c>
      <c r="O6" s="154" t="n">
        <v>0.06</v>
      </c>
      <c r="P6" s="155" t="n">
        <v>0.01</v>
      </c>
      <c r="Q6" s="156" t="n">
        <v>0.03</v>
      </c>
      <c r="R6" s="156" t="n">
        <v>0.04</v>
      </c>
      <c r="S6" s="156" t="n">
        <v>0.04</v>
      </c>
      <c r="T6" s="156" t="n">
        <v>0.03</v>
      </c>
      <c r="U6" s="153" t="n">
        <f aca="false">SUM(P6:T6)</f>
        <v>0.15</v>
      </c>
      <c r="V6" s="157" t="s">
        <v>692</v>
      </c>
      <c r="W6" s="158" t="s">
        <v>692</v>
      </c>
      <c r="X6" s="157" t="s">
        <v>692</v>
      </c>
      <c r="Y6" s="158" t="s">
        <v>692</v>
      </c>
      <c r="Z6" s="136"/>
    </row>
    <row r="7" customFormat="false" ht="13.2" hidden="false" customHeight="false" outlineLevel="0" collapsed="false">
      <c r="A7" s="159" t="s">
        <v>64</v>
      </c>
      <c r="B7" s="90" t="s">
        <v>65</v>
      </c>
      <c r="C7" s="160" t="n">
        <f aca="false">'Verdeling Gemeentefonds 2015'!D7/'Verdeling Gemeentefonds 2015'!$BR7</f>
        <v>0</v>
      </c>
      <c r="D7" s="161" t="n">
        <f aca="false">'Verdeling Gemeentefonds 2015'!E7/'Verdeling Gemeentefonds 2015'!$BR7</f>
        <v>0.482692928722417</v>
      </c>
      <c r="E7" s="161" t="n">
        <f aca="false">'Verdeling Gemeentefonds 2015'!F7/'Verdeling Gemeentefonds 2015'!$BR7</f>
        <v>0</v>
      </c>
      <c r="F7" s="161" t="n">
        <f aca="false">'Verdeling Gemeentefonds 2015'!G7/'Verdeling Gemeentefonds 2015'!$BR7</f>
        <v>0</v>
      </c>
      <c r="G7" s="161" t="n">
        <f aca="false">'Verdeling Gemeentefonds 2015'!H7/'Verdeling Gemeentefonds 2015'!$BR7</f>
        <v>0</v>
      </c>
      <c r="H7" s="162" t="n">
        <f aca="false">'Verdeling Gemeentefonds 2015'!I7/'Verdeling Gemeentefonds 2015'!$BR7</f>
        <v>0.482692928722417</v>
      </c>
      <c r="I7" s="160" t="n">
        <f aca="false">'Verdeling Gemeentefonds 2015'!M7/'Verdeling Gemeentefonds 2015'!$BR7</f>
        <v>0.0362949959190225</v>
      </c>
      <c r="J7" s="161" t="n">
        <f aca="false">'Verdeling Gemeentefonds 2015'!R7/'Verdeling Gemeentefonds 2015'!$BR7</f>
        <v>0.0513476266409538</v>
      </c>
      <c r="K7" s="163" t="n">
        <f aca="false">'Verdeling Gemeentefonds 2015'!S7/'Verdeling Gemeentefonds 2015'!$BR7</f>
        <v>0.0876426225599763</v>
      </c>
      <c r="L7" s="164" t="n">
        <f aca="false">'Verdeling Gemeentefonds 2015'!Y7/'Verdeling Gemeentefonds 2015'!$BR7</f>
        <v>0.156992255176349</v>
      </c>
      <c r="M7" s="165" t="n">
        <f aca="false">'Verdeling Gemeentefonds 2015'!AD7/'Verdeling Gemeentefonds 2015'!$BR7</f>
        <v>0.104738139076115</v>
      </c>
      <c r="N7" s="166" t="n">
        <f aca="false">'Verdeling Gemeentefonds 2015'!AE7/'Verdeling Gemeentefonds 2015'!$BR7</f>
        <v>0.261730394252464</v>
      </c>
      <c r="O7" s="167" t="n">
        <f aca="false">'Verdeling Gemeentefonds 2015'!AJ7/'Verdeling Gemeentefonds 2015'!$BR7</f>
        <v>0.0199393312445889</v>
      </c>
      <c r="P7" s="168" t="n">
        <f aca="false">'Verdeling Gemeentefonds 2015'!AN7/'Verdeling Gemeentefonds 2015'!$BR7</f>
        <v>0.00910706918457905</v>
      </c>
      <c r="Q7" s="169" t="n">
        <f aca="false">'Verdeling Gemeentefonds 2015'!AQ7/'Verdeling Gemeentefonds 2015'!$BR7</f>
        <v>0.0261310144012209</v>
      </c>
      <c r="R7" s="169" t="n">
        <f aca="false">'Verdeling Gemeentefonds 2015'!AT7/'Verdeling Gemeentefonds 2015'!$BR7</f>
        <v>0.045822537735943</v>
      </c>
      <c r="S7" s="169" t="n">
        <f aca="false">'Verdeling Gemeentefonds 2015'!AW7/'Verdeling Gemeentefonds 2015'!$BR7</f>
        <v>0.0404911360860588</v>
      </c>
      <c r="T7" s="169" t="n">
        <f aca="false">'Verdeling Gemeentefonds 2015'!AZ7/'Verdeling Gemeentefonds 2015'!$BR7</f>
        <v>0.0244408411967055</v>
      </c>
      <c r="U7" s="162" t="n">
        <f aca="false">'Verdeling Gemeentefonds 2015'!BA7/'Verdeling Gemeentefonds 2015'!$BR7</f>
        <v>0.145992598604507</v>
      </c>
      <c r="V7" s="164" t="n">
        <f aca="false">'Verdeling Gemeentefonds 2015'!BH7/'Verdeling Gemeentefonds 2015'!$BR7</f>
        <v>-4.70692556216877E-005</v>
      </c>
      <c r="W7" s="170" t="n">
        <f aca="false">'Verdeling Gemeentefonds 2015'!BE7/'Verdeling Gemeentefonds 2015'!$BR7</f>
        <v>0</v>
      </c>
      <c r="X7" s="164" t="n">
        <f aca="false">'Verdeling Gemeentefonds 2015'!BK7/'Verdeling Gemeentefonds 2015'!$BR7</f>
        <v>0</v>
      </c>
      <c r="Y7" s="170" t="n">
        <f aca="false">'Verdeling Gemeentefonds 2015'!BQ7/'Verdeling Gemeentefonds 2015'!$BR7</f>
        <v>0.00204919278344405</v>
      </c>
      <c r="Z7" s="171" t="n">
        <f aca="false">H7+K7+N7+O7+U7+SUM(V7:Y7)</f>
        <v>0.999999998911776</v>
      </c>
    </row>
    <row r="8" customFormat="false" ht="13.2" hidden="false" customHeight="false" outlineLevel="0" collapsed="false">
      <c r="A8" s="159" t="s">
        <v>66</v>
      </c>
      <c r="B8" s="90" t="s">
        <v>67</v>
      </c>
      <c r="C8" s="164" t="n">
        <f aca="false">'Verdeling Gemeentefonds 2015'!D8/'Verdeling Gemeentefonds 2015'!$BR8</f>
        <v>0</v>
      </c>
      <c r="D8" s="165" t="n">
        <f aca="false">'Verdeling Gemeentefonds 2015'!E8/'Verdeling Gemeentefonds 2015'!$BR8</f>
        <v>0</v>
      </c>
      <c r="E8" s="165" t="n">
        <f aca="false">'Verdeling Gemeentefonds 2015'!F8/'Verdeling Gemeentefonds 2015'!$BR8</f>
        <v>0</v>
      </c>
      <c r="F8" s="165" t="n">
        <f aca="false">'Verdeling Gemeentefonds 2015'!G8/'Verdeling Gemeentefonds 2015'!$BR8</f>
        <v>0</v>
      </c>
      <c r="G8" s="165" t="n">
        <f aca="false">'Verdeling Gemeentefonds 2015'!H8/'Verdeling Gemeentefonds 2015'!$BR8</f>
        <v>0</v>
      </c>
      <c r="H8" s="172" t="n">
        <f aca="false">'Verdeling Gemeentefonds 2015'!I8/'Verdeling Gemeentefonds 2015'!$BR8</f>
        <v>0</v>
      </c>
      <c r="I8" s="160" t="n">
        <f aca="false">'Verdeling Gemeentefonds 2015'!M8/'Verdeling Gemeentefonds 2015'!$BR8</f>
        <v>0.0803860257717227</v>
      </c>
      <c r="J8" s="165" t="n">
        <f aca="false">'Verdeling Gemeentefonds 2015'!R8/'Verdeling Gemeentefonds 2015'!$BR8</f>
        <v>0.0512551790052184</v>
      </c>
      <c r="K8" s="172" t="n">
        <f aca="false">'Verdeling Gemeentefonds 2015'!S8/'Verdeling Gemeentefonds 2015'!$BR8</f>
        <v>0.131641204776941</v>
      </c>
      <c r="L8" s="164" t="n">
        <f aca="false">'Verdeling Gemeentefonds 2015'!Y8/'Verdeling Gemeentefonds 2015'!$BR8</f>
        <v>0.318988394746105</v>
      </c>
      <c r="M8" s="165" t="n">
        <f aca="false">'Verdeling Gemeentefonds 2015'!AD8/'Verdeling Gemeentefonds 2015'!$BR8</f>
        <v>0.219852899080427</v>
      </c>
      <c r="N8" s="166" t="n">
        <f aca="false">'Verdeling Gemeentefonds 2015'!AE8/'Verdeling Gemeentefonds 2015'!$BR8</f>
        <v>0.538841293826533</v>
      </c>
      <c r="O8" s="167" t="n">
        <f aca="false">'Verdeling Gemeentefonds 2015'!AJ8/'Verdeling Gemeentefonds 2015'!$BR8</f>
        <v>0.245557266933873</v>
      </c>
      <c r="P8" s="173" t="n">
        <f aca="false">'Verdeling Gemeentefonds 2015'!AN8/'Verdeling Gemeentefonds 2015'!$BR8</f>
        <v>0.0153223338746342</v>
      </c>
      <c r="Q8" s="174" t="n">
        <f aca="false">'Verdeling Gemeentefonds 2015'!AQ8/'Verdeling Gemeentefonds 2015'!$BR8</f>
        <v>0.00802769495199123</v>
      </c>
      <c r="R8" s="174" t="n">
        <f aca="false">'Verdeling Gemeentefonds 2015'!AT8/'Verdeling Gemeentefonds 2015'!$BR8</f>
        <v>0.0365837962330716</v>
      </c>
      <c r="S8" s="174" t="n">
        <f aca="false">'Verdeling Gemeentefonds 2015'!AW8/'Verdeling Gemeentefonds 2015'!$BR8</f>
        <v>0.0180917126719768</v>
      </c>
      <c r="T8" s="174" t="n">
        <f aca="false">'Verdeling Gemeentefonds 2015'!AZ8/'Verdeling Gemeentefonds 2015'!$BR8</f>
        <v>0.00391752256799291</v>
      </c>
      <c r="U8" s="172" t="n">
        <f aca="false">'Verdeling Gemeentefonds 2015'!BA8/'Verdeling Gemeentefonds 2015'!$BR8</f>
        <v>0.0819430602996668</v>
      </c>
      <c r="V8" s="164" t="n">
        <f aca="false">'Verdeling Gemeentefonds 2015'!BH8/'Verdeling Gemeentefonds 2015'!$BR8</f>
        <v>-3.20672064840882E-005</v>
      </c>
      <c r="W8" s="170" t="n">
        <f aca="false">'Verdeling Gemeentefonds 2015'!BE8/'Verdeling Gemeentefonds 2015'!$BR8</f>
        <v>0</v>
      </c>
      <c r="X8" s="164" t="n">
        <f aca="false">'Verdeling Gemeentefonds 2015'!BK8/'Verdeling Gemeentefonds 2015'!$BR8</f>
        <v>0</v>
      </c>
      <c r="Y8" s="170" t="n">
        <f aca="false">'Verdeling Gemeentefonds 2015'!BQ8/'Verdeling Gemeentefonds 2015'!$BR8</f>
        <v>0.00204919268591203</v>
      </c>
      <c r="Z8" s="171" t="n">
        <f aca="false">H8+K8+N8+O8+U8+SUM(V8:Y8)</f>
        <v>0.999999951316441</v>
      </c>
    </row>
    <row r="9" customFormat="false" ht="13.2" hidden="false" customHeight="false" outlineLevel="0" collapsed="false">
      <c r="A9" s="159" t="s">
        <v>68</v>
      </c>
      <c r="B9" s="90" t="s">
        <v>69</v>
      </c>
      <c r="C9" s="164" t="n">
        <f aca="false">'Verdeling Gemeentefonds 2015'!D9/'Verdeling Gemeentefonds 2015'!$BR9</f>
        <v>0</v>
      </c>
      <c r="D9" s="165" t="n">
        <f aca="false">'Verdeling Gemeentefonds 2015'!E9/'Verdeling Gemeentefonds 2015'!$BR9</f>
        <v>0</v>
      </c>
      <c r="E9" s="165" t="n">
        <f aca="false">'Verdeling Gemeentefonds 2015'!F9/'Verdeling Gemeentefonds 2015'!$BR9</f>
        <v>0</v>
      </c>
      <c r="F9" s="165" t="n">
        <f aca="false">'Verdeling Gemeentefonds 2015'!G9/'Verdeling Gemeentefonds 2015'!$BR9</f>
        <v>0.253292947660921</v>
      </c>
      <c r="G9" s="165" t="n">
        <f aca="false">'Verdeling Gemeentefonds 2015'!H9/'Verdeling Gemeentefonds 2015'!$BR9</f>
        <v>0</v>
      </c>
      <c r="H9" s="172" t="n">
        <f aca="false">'Verdeling Gemeentefonds 2015'!I9/'Verdeling Gemeentefonds 2015'!$BR9</f>
        <v>0.253292947660921</v>
      </c>
      <c r="I9" s="160" t="n">
        <f aca="false">'Verdeling Gemeentefonds 2015'!M9/'Verdeling Gemeentefonds 2015'!$BR9</f>
        <v>0.049337842317979</v>
      </c>
      <c r="J9" s="165" t="n">
        <f aca="false">'Verdeling Gemeentefonds 2015'!R9/'Verdeling Gemeentefonds 2015'!$BR9</f>
        <v>0.0941186454561338</v>
      </c>
      <c r="K9" s="172" t="n">
        <f aca="false">'Verdeling Gemeentefonds 2015'!S9/'Verdeling Gemeentefonds 2015'!$BR9</f>
        <v>0.143456487774113</v>
      </c>
      <c r="L9" s="164" t="n">
        <f aca="false">'Verdeling Gemeentefonds 2015'!Y9/'Verdeling Gemeentefonds 2015'!$BR9</f>
        <v>0.233342760538367</v>
      </c>
      <c r="M9" s="165" t="n">
        <f aca="false">'Verdeling Gemeentefonds 2015'!AD9/'Verdeling Gemeentefonds 2015'!$BR9</f>
        <v>0.173343008388084</v>
      </c>
      <c r="N9" s="166" t="n">
        <f aca="false">'Verdeling Gemeentefonds 2015'!AE9/'Verdeling Gemeentefonds 2015'!$BR9</f>
        <v>0.406685768926451</v>
      </c>
      <c r="O9" s="167" t="n">
        <f aca="false">'Verdeling Gemeentefonds 2015'!AJ9/'Verdeling Gemeentefonds 2015'!$BR9</f>
        <v>0.0799374767785268</v>
      </c>
      <c r="P9" s="173" t="n">
        <f aca="false">'Verdeling Gemeentefonds 2015'!AN9/'Verdeling Gemeentefonds 2015'!$BR9</f>
        <v>0.0124189247101183</v>
      </c>
      <c r="Q9" s="174" t="n">
        <f aca="false">'Verdeling Gemeentefonds 2015'!AQ9/'Verdeling Gemeentefonds 2015'!$BR9</f>
        <v>0.0198464618187139</v>
      </c>
      <c r="R9" s="174" t="n">
        <f aca="false">'Verdeling Gemeentefonds 2015'!AT9/'Verdeling Gemeentefonds 2015'!$BR9</f>
        <v>0.0415335867474175</v>
      </c>
      <c r="S9" s="174" t="n">
        <f aca="false">'Verdeling Gemeentefonds 2015'!AW9/'Verdeling Gemeentefonds 2015'!$BR9</f>
        <v>0.034030977874457</v>
      </c>
      <c r="T9" s="174" t="n">
        <f aca="false">'Verdeling Gemeentefonds 2015'!AZ9/'Verdeling Gemeentefonds 2015'!$BR9</f>
        <v>0.00679271140125713</v>
      </c>
      <c r="U9" s="172" t="n">
        <f aca="false">'Verdeling Gemeentefonds 2015'!BA9/'Verdeling Gemeentefonds 2015'!$BR9</f>
        <v>0.114622662551964</v>
      </c>
      <c r="V9" s="164" t="n">
        <f aca="false">'Verdeling Gemeentefonds 2015'!BH9/'Verdeling Gemeentefonds 2015'!$BR9</f>
        <v>-4.45252632064591E-005</v>
      </c>
      <c r="W9" s="170" t="n">
        <f aca="false">'Verdeling Gemeentefonds 2015'!BE9/'Verdeling Gemeentefonds 2015'!$BR9</f>
        <v>0</v>
      </c>
      <c r="X9" s="164" t="n">
        <f aca="false">'Verdeling Gemeentefonds 2015'!BK9/'Verdeling Gemeentefonds 2015'!$BR9</f>
        <v>0</v>
      </c>
      <c r="Y9" s="170" t="n">
        <f aca="false">'Verdeling Gemeentefonds 2015'!BQ9/'Verdeling Gemeentefonds 2015'!$BR9</f>
        <v>0.00204919280870177</v>
      </c>
      <c r="Z9" s="171" t="n">
        <f aca="false">H9+K9+N9+O9+U9+SUM(V9:Y9)</f>
        <v>1.00000001123747</v>
      </c>
    </row>
    <row r="10" customFormat="false" ht="13.2" hidden="false" customHeight="false" outlineLevel="0" collapsed="false">
      <c r="A10" s="159" t="s">
        <v>70</v>
      </c>
      <c r="B10" s="90" t="s">
        <v>71</v>
      </c>
      <c r="C10" s="164" t="n">
        <f aca="false">'Verdeling Gemeentefonds 2015'!D10/'Verdeling Gemeentefonds 2015'!$BR10</f>
        <v>0</v>
      </c>
      <c r="D10" s="165" t="n">
        <f aca="false">'Verdeling Gemeentefonds 2015'!E10/'Verdeling Gemeentefonds 2015'!$BR10</f>
        <v>0</v>
      </c>
      <c r="E10" s="165" t="n">
        <f aca="false">'Verdeling Gemeentefonds 2015'!F10/'Verdeling Gemeentefonds 2015'!$BR10</f>
        <v>0</v>
      </c>
      <c r="F10" s="165" t="n">
        <f aca="false">'Verdeling Gemeentefonds 2015'!G10/'Verdeling Gemeentefonds 2015'!$BR10</f>
        <v>0</v>
      </c>
      <c r="G10" s="165" t="n">
        <f aca="false">'Verdeling Gemeentefonds 2015'!H10/'Verdeling Gemeentefonds 2015'!$BR10</f>
        <v>0</v>
      </c>
      <c r="H10" s="172" t="n">
        <f aca="false">'Verdeling Gemeentefonds 2015'!I10/'Verdeling Gemeentefonds 2015'!$BR10</f>
        <v>0</v>
      </c>
      <c r="I10" s="160" t="n">
        <f aca="false">'Verdeling Gemeentefonds 2015'!M10/'Verdeling Gemeentefonds 2015'!$BR10</f>
        <v>0.18030380656003</v>
      </c>
      <c r="J10" s="165" t="n">
        <f aca="false">'Verdeling Gemeentefonds 2015'!R10/'Verdeling Gemeentefonds 2015'!$BR10</f>
        <v>0.0080948307845315</v>
      </c>
      <c r="K10" s="172" t="n">
        <f aca="false">'Verdeling Gemeentefonds 2015'!S10/'Verdeling Gemeentefonds 2015'!$BR10</f>
        <v>0.188398637344562</v>
      </c>
      <c r="L10" s="164" t="n">
        <f aca="false">'Verdeling Gemeentefonds 2015'!Y10/'Verdeling Gemeentefonds 2015'!$BR10</f>
        <v>0.374988536614709</v>
      </c>
      <c r="M10" s="165" t="n">
        <f aca="false">'Verdeling Gemeentefonds 2015'!AD10/'Verdeling Gemeentefonds 2015'!$BR10</f>
        <v>0.20474007591538</v>
      </c>
      <c r="N10" s="166" t="n">
        <f aca="false">'Verdeling Gemeentefonds 2015'!AE10/'Verdeling Gemeentefonds 2015'!$BR10</f>
        <v>0.579728612530089</v>
      </c>
      <c r="O10" s="167" t="n">
        <f aca="false">'Verdeling Gemeentefonds 2015'!AJ10/'Verdeling Gemeentefonds 2015'!$BR10</f>
        <v>0.0404154315758174</v>
      </c>
      <c r="P10" s="173" t="n">
        <f aca="false">'Verdeling Gemeentefonds 2015'!AN10/'Verdeling Gemeentefonds 2015'!$BR10</f>
        <v>0.01540571373137</v>
      </c>
      <c r="Q10" s="174" t="n">
        <f aca="false">'Verdeling Gemeentefonds 2015'!AQ10/'Verdeling Gemeentefonds 2015'!$BR10</f>
        <v>0.022966346640226</v>
      </c>
      <c r="R10" s="174" t="n">
        <f aca="false">'Verdeling Gemeentefonds 2015'!AT10/'Verdeling Gemeentefonds 2015'!$BR10</f>
        <v>0.0696029351789193</v>
      </c>
      <c r="S10" s="174" t="n">
        <f aca="false">'Verdeling Gemeentefonds 2015'!AW10/'Verdeling Gemeentefonds 2015'!$BR10</f>
        <v>0.0715553741627186</v>
      </c>
      <c r="T10" s="174" t="n">
        <f aca="false">'Verdeling Gemeentefonds 2015'!AZ10/'Verdeling Gemeentefonds 2015'!$BR10</f>
        <v>0.00988905743020911</v>
      </c>
      <c r="U10" s="172" t="n">
        <f aca="false">'Verdeling Gemeentefonds 2015'!BA10/'Verdeling Gemeentefonds 2015'!$BR10</f>
        <v>0.189419427143443</v>
      </c>
      <c r="V10" s="164" t="n">
        <f aca="false">'Verdeling Gemeentefonds 2015'!BH10/'Verdeling Gemeentefonds 2015'!$BR10</f>
        <v>-1.1608877619276E-005</v>
      </c>
      <c r="W10" s="170" t="n">
        <f aca="false">'Verdeling Gemeentefonds 2015'!BE10/'Verdeling Gemeentefonds 2015'!$BR10</f>
        <v>0</v>
      </c>
      <c r="X10" s="164" t="n">
        <f aca="false">'Verdeling Gemeentefonds 2015'!BK10/'Verdeling Gemeentefonds 2015'!$BR10</f>
        <v>0</v>
      </c>
      <c r="Y10" s="170" t="n">
        <f aca="false">'Verdeling Gemeentefonds 2015'!BQ10/'Verdeling Gemeentefonds 2015'!$BR10</f>
        <v>0.00204919215425738</v>
      </c>
      <c r="Z10" s="171" t="n">
        <f aca="false">H10+K10+N10+O10+U10+SUM(V10:Y10)</f>
        <v>0.999999691870549</v>
      </c>
    </row>
    <row r="11" customFormat="false" ht="13.2" hidden="false" customHeight="false" outlineLevel="0" collapsed="false">
      <c r="A11" s="159" t="s">
        <v>72</v>
      </c>
      <c r="B11" s="90" t="s">
        <v>73</v>
      </c>
      <c r="C11" s="164" t="n">
        <f aca="false">'Verdeling Gemeentefonds 2015'!D11/'Verdeling Gemeentefonds 2015'!$BR11</f>
        <v>0</v>
      </c>
      <c r="D11" s="165" t="n">
        <f aca="false">'Verdeling Gemeentefonds 2015'!E11/'Verdeling Gemeentefonds 2015'!$BR11</f>
        <v>0</v>
      </c>
      <c r="E11" s="165" t="n">
        <f aca="false">'Verdeling Gemeentefonds 2015'!F11/'Verdeling Gemeentefonds 2015'!$BR11</f>
        <v>0</v>
      </c>
      <c r="F11" s="165" t="n">
        <f aca="false">'Verdeling Gemeentefonds 2015'!G11/'Verdeling Gemeentefonds 2015'!$BR11</f>
        <v>0</v>
      </c>
      <c r="G11" s="165" t="n">
        <f aca="false">'Verdeling Gemeentefonds 2015'!H11/'Verdeling Gemeentefonds 2015'!$BR11</f>
        <v>0</v>
      </c>
      <c r="H11" s="172" t="n">
        <f aca="false">'Verdeling Gemeentefonds 2015'!I11/'Verdeling Gemeentefonds 2015'!$BR11</f>
        <v>0</v>
      </c>
      <c r="I11" s="160" t="n">
        <f aca="false">'Verdeling Gemeentefonds 2015'!M11/'Verdeling Gemeentefonds 2015'!$BR11</f>
        <v>0.0449353528388719</v>
      </c>
      <c r="J11" s="165" t="n">
        <f aca="false">'Verdeling Gemeentefonds 2015'!R11/'Verdeling Gemeentefonds 2015'!$BR11</f>
        <v>0.00458095995404895</v>
      </c>
      <c r="K11" s="172" t="n">
        <f aca="false">'Verdeling Gemeentefonds 2015'!S11/'Verdeling Gemeentefonds 2015'!$BR11</f>
        <v>0.0495163127929208</v>
      </c>
      <c r="L11" s="164" t="n">
        <f aca="false">'Verdeling Gemeentefonds 2015'!Y11/'Verdeling Gemeentefonds 2015'!$BR11</f>
        <v>0.370196433028366</v>
      </c>
      <c r="M11" s="165" t="n">
        <f aca="false">'Verdeling Gemeentefonds 2015'!AD11/'Verdeling Gemeentefonds 2015'!$BR11</f>
        <v>0.355934404044684</v>
      </c>
      <c r="N11" s="166" t="n">
        <f aca="false">'Verdeling Gemeentefonds 2015'!AE11/'Verdeling Gemeentefonds 2015'!$BR11</f>
        <v>0.726130837073049</v>
      </c>
      <c r="O11" s="167" t="n">
        <f aca="false">'Verdeling Gemeentefonds 2015'!AJ11/'Verdeling Gemeentefonds 2015'!$BR11</f>
        <v>0.0843564686330481</v>
      </c>
      <c r="P11" s="173" t="n">
        <f aca="false">'Verdeling Gemeentefonds 2015'!AN11/'Verdeling Gemeentefonds 2015'!$BR11</f>
        <v>0.016419473276391</v>
      </c>
      <c r="Q11" s="174" t="n">
        <f aca="false">'Verdeling Gemeentefonds 2015'!AQ11/'Verdeling Gemeentefonds 2015'!$BR11</f>
        <v>0.0277510888004288</v>
      </c>
      <c r="R11" s="174" t="n">
        <f aca="false">'Verdeling Gemeentefonds 2015'!AT11/'Verdeling Gemeentefonds 2015'!$BR11</f>
        <v>0.0593572151064021</v>
      </c>
      <c r="S11" s="174" t="n">
        <f aca="false">'Verdeling Gemeentefonds 2015'!AW11/'Verdeling Gemeentefonds 2015'!$BR11</f>
        <v>0.0247140113953153</v>
      </c>
      <c r="T11" s="174" t="n">
        <f aca="false">'Verdeling Gemeentefonds 2015'!AZ11/'Verdeling Gemeentefonds 2015'!$BR11</f>
        <v>0.0097364789064516</v>
      </c>
      <c r="U11" s="172" t="n">
        <f aca="false">'Verdeling Gemeentefonds 2015'!BA11/'Verdeling Gemeentefonds 2015'!$BR11</f>
        <v>0.137978267484989</v>
      </c>
      <c r="V11" s="164" t="n">
        <f aca="false">'Verdeling Gemeentefonds 2015'!BH11/'Verdeling Gemeentefonds 2015'!$BR11</f>
        <v>-3.10019951218767E-005</v>
      </c>
      <c r="W11" s="170" t="n">
        <f aca="false">'Verdeling Gemeentefonds 2015'!BE11/'Verdeling Gemeentefonds 2015'!$BR11</f>
        <v>0</v>
      </c>
      <c r="X11" s="164" t="n">
        <f aca="false">'Verdeling Gemeentefonds 2015'!BK11/'Verdeling Gemeentefonds 2015'!$BR11</f>
        <v>0</v>
      </c>
      <c r="Y11" s="170" t="n">
        <f aca="false">'Verdeling Gemeentefonds 2015'!BQ11/'Verdeling Gemeentefonds 2015'!$BR11</f>
        <v>0.00204919294332295</v>
      </c>
      <c r="Z11" s="171" t="n">
        <f aca="false">H11+K11+N11+O11+U11+SUM(V11:Y11)</f>
        <v>1.00000007693221</v>
      </c>
    </row>
    <row r="12" customFormat="false" ht="13.2" hidden="false" customHeight="false" outlineLevel="0" collapsed="false">
      <c r="A12" s="159" t="s">
        <v>74</v>
      </c>
      <c r="B12" s="90" t="s">
        <v>75</v>
      </c>
      <c r="C12" s="164" t="n">
        <f aca="false">'Verdeling Gemeentefonds 2015'!D12/'Verdeling Gemeentefonds 2015'!$BR12</f>
        <v>0</v>
      </c>
      <c r="D12" s="165" t="n">
        <f aca="false">'Verdeling Gemeentefonds 2015'!E12/'Verdeling Gemeentefonds 2015'!$BR12</f>
        <v>0</v>
      </c>
      <c r="E12" s="165" t="n">
        <f aca="false">'Verdeling Gemeentefonds 2015'!F12/'Verdeling Gemeentefonds 2015'!$BR12</f>
        <v>0</v>
      </c>
      <c r="F12" s="165" t="n">
        <f aca="false">'Verdeling Gemeentefonds 2015'!G12/'Verdeling Gemeentefonds 2015'!$BR12</f>
        <v>0</v>
      </c>
      <c r="G12" s="165" t="n">
        <f aca="false">'Verdeling Gemeentefonds 2015'!H12/'Verdeling Gemeentefonds 2015'!$BR12</f>
        <v>0</v>
      </c>
      <c r="H12" s="172" t="n">
        <f aca="false">'Verdeling Gemeentefonds 2015'!I12/'Verdeling Gemeentefonds 2015'!$BR12</f>
        <v>0</v>
      </c>
      <c r="I12" s="160" t="n">
        <f aca="false">'Verdeling Gemeentefonds 2015'!M12/'Verdeling Gemeentefonds 2015'!$BR12</f>
        <v>0.0807877627575951</v>
      </c>
      <c r="J12" s="165" t="n">
        <f aca="false">'Verdeling Gemeentefonds 2015'!R12/'Verdeling Gemeentefonds 2015'!$BR12</f>
        <v>0.00774610243410658</v>
      </c>
      <c r="K12" s="172" t="n">
        <f aca="false">'Verdeling Gemeentefonds 2015'!S12/'Verdeling Gemeentefonds 2015'!$BR12</f>
        <v>0.0885338651917017</v>
      </c>
      <c r="L12" s="164" t="n">
        <f aca="false">'Verdeling Gemeentefonds 2015'!Y12/'Verdeling Gemeentefonds 2015'!$BR12</f>
        <v>0.376372190339001</v>
      </c>
      <c r="M12" s="165" t="n">
        <f aca="false">'Verdeling Gemeentefonds 2015'!AD12/'Verdeling Gemeentefonds 2015'!$BR12</f>
        <v>0.23649157163186</v>
      </c>
      <c r="N12" s="166" t="n">
        <f aca="false">'Verdeling Gemeentefonds 2015'!AE12/'Verdeling Gemeentefonds 2015'!$BR12</f>
        <v>0.612863761970861</v>
      </c>
      <c r="O12" s="167" t="n">
        <f aca="false">'Verdeling Gemeentefonds 2015'!AJ12/'Verdeling Gemeentefonds 2015'!$BR12</f>
        <v>0.153498815620898</v>
      </c>
      <c r="P12" s="173" t="n">
        <f aca="false">'Verdeling Gemeentefonds 2015'!AN12/'Verdeling Gemeentefonds 2015'!$BR12</f>
        <v>0.0216128513323396</v>
      </c>
      <c r="Q12" s="174" t="n">
        <f aca="false">'Verdeling Gemeentefonds 2015'!AQ12/'Verdeling Gemeentefonds 2015'!$BR12</f>
        <v>0.0305204999331805</v>
      </c>
      <c r="R12" s="174" t="n">
        <f aca="false">'Verdeling Gemeentefonds 2015'!AT12/'Verdeling Gemeentefonds 2015'!$BR12</f>
        <v>0.0623497771889607</v>
      </c>
      <c r="S12" s="174" t="n">
        <f aca="false">'Verdeling Gemeentefonds 2015'!AW12/'Verdeling Gemeentefonds 2015'!$BR12</f>
        <v>0.0272912785051843</v>
      </c>
      <c r="T12" s="174" t="n">
        <f aca="false">'Verdeling Gemeentefonds 2015'!AZ12/'Verdeling Gemeentefonds 2015'!$BR12</f>
        <v>0.00131417931361044</v>
      </c>
      <c r="U12" s="172" t="n">
        <f aca="false">'Verdeling Gemeentefonds 2015'!BA12/'Verdeling Gemeentefonds 2015'!$BR12</f>
        <v>0.143088586273275</v>
      </c>
      <c r="V12" s="164" t="n">
        <f aca="false">'Verdeling Gemeentefonds 2015'!BH12/'Verdeling Gemeentefonds 2015'!$BR12</f>
        <v>-3.4145075080323E-005</v>
      </c>
      <c r="W12" s="170" t="n">
        <f aca="false">'Verdeling Gemeentefonds 2015'!BE12/'Verdeling Gemeentefonds 2015'!$BR12</f>
        <v>0</v>
      </c>
      <c r="X12" s="164" t="n">
        <f aca="false">'Verdeling Gemeentefonds 2015'!BK12/'Verdeling Gemeentefonds 2015'!$BR12</f>
        <v>0</v>
      </c>
      <c r="Y12" s="170" t="n">
        <f aca="false">'Verdeling Gemeentefonds 2015'!BQ12/'Verdeling Gemeentefonds 2015'!$BR12</f>
        <v>0.00204919294330811</v>
      </c>
      <c r="Z12" s="171" t="n">
        <f aca="false">H12+K12+N12+O12+U12+SUM(V12:Y12)</f>
        <v>1.00000007692496</v>
      </c>
    </row>
    <row r="13" customFormat="false" ht="13.2" hidden="false" customHeight="false" outlineLevel="0" collapsed="false">
      <c r="A13" s="159" t="s">
        <v>76</v>
      </c>
      <c r="B13" s="90" t="s">
        <v>77</v>
      </c>
      <c r="C13" s="164" t="n">
        <f aca="false">'Verdeling Gemeentefonds 2015'!D13/'Verdeling Gemeentefonds 2015'!$BR13</f>
        <v>0</v>
      </c>
      <c r="D13" s="165" t="n">
        <f aca="false">'Verdeling Gemeentefonds 2015'!E13/'Verdeling Gemeentefonds 2015'!$BR13</f>
        <v>0</v>
      </c>
      <c r="E13" s="165" t="n">
        <f aca="false">'Verdeling Gemeentefonds 2015'!F13/'Verdeling Gemeentefonds 2015'!$BR13</f>
        <v>0</v>
      </c>
      <c r="F13" s="165" t="n">
        <f aca="false">'Verdeling Gemeentefonds 2015'!G13/'Verdeling Gemeentefonds 2015'!$BR13</f>
        <v>0</v>
      </c>
      <c r="G13" s="165" t="n">
        <f aca="false">'Verdeling Gemeentefonds 2015'!H13/'Verdeling Gemeentefonds 2015'!$BR13</f>
        <v>0</v>
      </c>
      <c r="H13" s="172" t="n">
        <f aca="false">'Verdeling Gemeentefonds 2015'!I13/'Verdeling Gemeentefonds 2015'!$BR13</f>
        <v>0</v>
      </c>
      <c r="I13" s="160" t="n">
        <f aca="false">'Verdeling Gemeentefonds 2015'!M13/'Verdeling Gemeentefonds 2015'!$BR13</f>
        <v>0.0223843478591507</v>
      </c>
      <c r="J13" s="165" t="n">
        <f aca="false">'Verdeling Gemeentefonds 2015'!R13/'Verdeling Gemeentefonds 2015'!$BR13</f>
        <v>0.0018609044343833</v>
      </c>
      <c r="K13" s="172" t="n">
        <f aca="false">'Verdeling Gemeentefonds 2015'!S13/'Verdeling Gemeentefonds 2015'!$BR13</f>
        <v>0.024245252293534</v>
      </c>
      <c r="L13" s="164" t="n">
        <f aca="false">'Verdeling Gemeentefonds 2015'!Y13/'Verdeling Gemeentefonds 2015'!$BR13</f>
        <v>0.243349750964963</v>
      </c>
      <c r="M13" s="165" t="n">
        <f aca="false">'Verdeling Gemeentefonds 2015'!AD13/'Verdeling Gemeentefonds 2015'!$BR13</f>
        <v>0.136975618561147</v>
      </c>
      <c r="N13" s="166" t="n">
        <f aca="false">'Verdeling Gemeentefonds 2015'!AE13/'Verdeling Gemeentefonds 2015'!$BR13</f>
        <v>0.380325369526111</v>
      </c>
      <c r="O13" s="167" t="n">
        <f aca="false">'Verdeling Gemeentefonds 2015'!AJ13/'Verdeling Gemeentefonds 2015'!$BR13</f>
        <v>0.51154246797483</v>
      </c>
      <c r="P13" s="173" t="n">
        <f aca="false">'Verdeling Gemeentefonds 2015'!AN13/'Verdeling Gemeentefonds 2015'!$BR13</f>
        <v>0.0120577129808814</v>
      </c>
      <c r="Q13" s="174" t="n">
        <f aca="false">'Verdeling Gemeentefonds 2015'!AQ13/'Verdeling Gemeentefonds 2015'!$BR13</f>
        <v>0.0288264734188946</v>
      </c>
      <c r="R13" s="174" t="n">
        <f aca="false">'Verdeling Gemeentefonds 2015'!AT13/'Verdeling Gemeentefonds 2015'!$BR13</f>
        <v>0.0220834054006305</v>
      </c>
      <c r="S13" s="174" t="n">
        <f aca="false">'Verdeling Gemeentefonds 2015'!AW13/'Verdeling Gemeentefonds 2015'!$BR13</f>
        <v>0.0164508483276928</v>
      </c>
      <c r="T13" s="174" t="n">
        <f aca="false">'Verdeling Gemeentefonds 2015'!AZ13/'Verdeling Gemeentefonds 2015'!$BR13</f>
        <v>0.00248247277301428</v>
      </c>
      <c r="U13" s="172" t="n">
        <f aca="false">'Verdeling Gemeentefonds 2015'!BA13/'Verdeling Gemeentefonds 2015'!$BR13</f>
        <v>0.0819009129011135</v>
      </c>
      <c r="V13" s="164" t="n">
        <f aca="false">'Verdeling Gemeentefonds 2015'!BH13/'Verdeling Gemeentefonds 2015'!$BR13</f>
        <v>-6.3178870643261E-005</v>
      </c>
      <c r="W13" s="170" t="n">
        <f aca="false">'Verdeling Gemeentefonds 2015'!BE13/'Verdeling Gemeentefonds 2015'!$BR13</f>
        <v>0</v>
      </c>
      <c r="X13" s="164" t="n">
        <f aca="false">'Verdeling Gemeentefonds 2015'!BK13/'Verdeling Gemeentefonds 2015'!$BR13</f>
        <v>0</v>
      </c>
      <c r="Y13" s="170" t="n">
        <f aca="false">'Verdeling Gemeentefonds 2015'!BQ13/'Verdeling Gemeentefonds 2015'!$BR13</f>
        <v>0.00204919281978228</v>
      </c>
      <c r="Z13" s="171" t="n">
        <f aca="false">H13+K13+N13+O13+U13+SUM(V13:Y13)</f>
        <v>1.00000001664473</v>
      </c>
    </row>
    <row r="14" customFormat="false" ht="13.2" hidden="false" customHeight="false" outlineLevel="0" collapsed="false">
      <c r="A14" s="159" t="s">
        <v>78</v>
      </c>
      <c r="B14" s="90" t="s">
        <v>79</v>
      </c>
      <c r="C14" s="164" t="n">
        <f aca="false">'Verdeling Gemeentefonds 2015'!D14/'Verdeling Gemeentefonds 2015'!$BR14</f>
        <v>0.757176389168455</v>
      </c>
      <c r="D14" s="165" t="n">
        <f aca="false">'Verdeling Gemeentefonds 2015'!E14/'Verdeling Gemeentefonds 2015'!$BR14</f>
        <v>0</v>
      </c>
      <c r="E14" s="165" t="n">
        <f aca="false">'Verdeling Gemeentefonds 2015'!F14/'Verdeling Gemeentefonds 2015'!$BR14</f>
        <v>0</v>
      </c>
      <c r="F14" s="165" t="n">
        <f aca="false">'Verdeling Gemeentefonds 2015'!G14/'Verdeling Gemeentefonds 2015'!$BR14</f>
        <v>0</v>
      </c>
      <c r="G14" s="165" t="n">
        <f aca="false">'Verdeling Gemeentefonds 2015'!H14/'Verdeling Gemeentefonds 2015'!$BR14</f>
        <v>0</v>
      </c>
      <c r="H14" s="172" t="n">
        <f aca="false">'Verdeling Gemeentefonds 2015'!I14/'Verdeling Gemeentefonds 2015'!$BR14</f>
        <v>0.757176389168455</v>
      </c>
      <c r="I14" s="160" t="n">
        <f aca="false">'Verdeling Gemeentefonds 2015'!M14/'Verdeling Gemeentefonds 2015'!$BR14</f>
        <v>0.0152492182131604</v>
      </c>
      <c r="J14" s="165" t="n">
        <f aca="false">'Verdeling Gemeentefonds 2015'!R14/'Verdeling Gemeentefonds 2015'!$BR14</f>
        <v>0.017076090656019</v>
      </c>
      <c r="K14" s="172" t="n">
        <f aca="false">'Verdeling Gemeentefonds 2015'!S14/'Verdeling Gemeentefonds 2015'!$BR14</f>
        <v>0.0323253088691795</v>
      </c>
      <c r="L14" s="164" t="n">
        <f aca="false">'Verdeling Gemeentefonds 2015'!Y14/'Verdeling Gemeentefonds 2015'!$BR14</f>
        <v>0.0712101323154138</v>
      </c>
      <c r="M14" s="165" t="n">
        <f aca="false">'Verdeling Gemeentefonds 2015'!AD14/'Verdeling Gemeentefonds 2015'!$BR14</f>
        <v>0.0234019221716828</v>
      </c>
      <c r="N14" s="166" t="n">
        <f aca="false">'Verdeling Gemeentefonds 2015'!AE14/'Verdeling Gemeentefonds 2015'!$BR14</f>
        <v>0.0946120544870966</v>
      </c>
      <c r="O14" s="167" t="n">
        <f aca="false">'Verdeling Gemeentefonds 2015'!AJ14/'Verdeling Gemeentefonds 2015'!$BR14</f>
        <v>0.00118580301759012</v>
      </c>
      <c r="P14" s="173" t="n">
        <f aca="false">'Verdeling Gemeentefonds 2015'!AN14/'Verdeling Gemeentefonds 2015'!$BR14</f>
        <v>0.00483823802786098</v>
      </c>
      <c r="Q14" s="174" t="n">
        <f aca="false">'Verdeling Gemeentefonds 2015'!AQ14/'Verdeling Gemeentefonds 2015'!$BR14</f>
        <v>0.0300645911611016</v>
      </c>
      <c r="R14" s="174" t="n">
        <f aca="false">'Verdeling Gemeentefonds 2015'!AT14/'Verdeling Gemeentefonds 2015'!$BR14</f>
        <v>0.0239598212486186</v>
      </c>
      <c r="S14" s="174" t="n">
        <f aca="false">'Verdeling Gemeentefonds 2015'!AW14/'Verdeling Gemeentefonds 2015'!$BR14</f>
        <v>0.027132584668077</v>
      </c>
      <c r="T14" s="174" t="n">
        <f aca="false">'Verdeling Gemeentefonds 2015'!AZ14/'Verdeling Gemeentefonds 2015'!$BR14</f>
        <v>0.0267007058766849</v>
      </c>
      <c r="U14" s="172" t="n">
        <f aca="false">'Verdeling Gemeentefonds 2015'!BA14/'Verdeling Gemeentefonds 2015'!$BR14</f>
        <v>0.112695940982343</v>
      </c>
      <c r="V14" s="164" t="n">
        <f aca="false">'Verdeling Gemeentefonds 2015'!BH14/'Verdeling Gemeentefonds 2015'!$BR14</f>
        <v>-4.46903617984066E-005</v>
      </c>
      <c r="W14" s="170" t="n">
        <f aca="false">'Verdeling Gemeentefonds 2015'!BE14/'Verdeling Gemeentefonds 2015'!$BR14</f>
        <v>0</v>
      </c>
      <c r="X14" s="164" t="n">
        <f aca="false">'Verdeling Gemeentefonds 2015'!BK14/'Verdeling Gemeentefonds 2015'!$BR14</f>
        <v>0</v>
      </c>
      <c r="Y14" s="170" t="n">
        <f aca="false">'Verdeling Gemeentefonds 2015'!BQ14/'Verdeling Gemeentefonds 2015'!$BR14</f>
        <v>0.00204919278351496</v>
      </c>
      <c r="Z14" s="171" t="n">
        <f aca="false">H14+K14+N14+O14+U14+SUM(V14:Y14)</f>
        <v>0.999999998946381</v>
      </c>
    </row>
    <row r="15" customFormat="false" ht="13.2" hidden="false" customHeight="false" outlineLevel="0" collapsed="false">
      <c r="A15" s="159" t="s">
        <v>80</v>
      </c>
      <c r="B15" s="90" t="s">
        <v>81</v>
      </c>
      <c r="C15" s="164" t="n">
        <f aca="false">'Verdeling Gemeentefonds 2015'!D15/'Verdeling Gemeentefonds 2015'!$BR15</f>
        <v>0</v>
      </c>
      <c r="D15" s="165" t="n">
        <f aca="false">'Verdeling Gemeentefonds 2015'!E15/'Verdeling Gemeentefonds 2015'!$BR15</f>
        <v>0</v>
      </c>
      <c r="E15" s="165" t="n">
        <f aca="false">'Verdeling Gemeentefonds 2015'!F15/'Verdeling Gemeentefonds 2015'!$BR15</f>
        <v>0</v>
      </c>
      <c r="F15" s="165" t="n">
        <f aca="false">'Verdeling Gemeentefonds 2015'!G15/'Verdeling Gemeentefonds 2015'!$BR15</f>
        <v>0</v>
      </c>
      <c r="G15" s="165" t="n">
        <f aca="false">'Verdeling Gemeentefonds 2015'!H15/'Verdeling Gemeentefonds 2015'!$BR15</f>
        <v>0</v>
      </c>
      <c r="H15" s="172" t="n">
        <f aca="false">'Verdeling Gemeentefonds 2015'!I15/'Verdeling Gemeentefonds 2015'!$BR15</f>
        <v>0</v>
      </c>
      <c r="I15" s="160" t="n">
        <f aca="false">'Verdeling Gemeentefonds 2015'!M15/'Verdeling Gemeentefonds 2015'!$BR15</f>
        <v>0.0618137512344959</v>
      </c>
      <c r="J15" s="165" t="n">
        <f aca="false">'Verdeling Gemeentefonds 2015'!R15/'Verdeling Gemeentefonds 2015'!$BR15</f>
        <v>0.0397453853451377</v>
      </c>
      <c r="K15" s="172" t="n">
        <f aca="false">'Verdeling Gemeentefonds 2015'!S15/'Verdeling Gemeentefonds 2015'!$BR15</f>
        <v>0.101559136579634</v>
      </c>
      <c r="L15" s="164" t="n">
        <f aca="false">'Verdeling Gemeentefonds 2015'!Y15/'Verdeling Gemeentefonds 2015'!$BR15</f>
        <v>0.359574346049365</v>
      </c>
      <c r="M15" s="165" t="n">
        <f aca="false">'Verdeling Gemeentefonds 2015'!AD15/'Verdeling Gemeentefonds 2015'!$BR15</f>
        <v>0.265826193243562</v>
      </c>
      <c r="N15" s="166" t="n">
        <f aca="false">'Verdeling Gemeentefonds 2015'!AE15/'Verdeling Gemeentefonds 2015'!$BR15</f>
        <v>0.625400539292927</v>
      </c>
      <c r="O15" s="167" t="n">
        <f aca="false">'Verdeling Gemeentefonds 2015'!AJ15/'Verdeling Gemeentefonds 2015'!$BR15</f>
        <v>0.165879974738777</v>
      </c>
      <c r="P15" s="173" t="n">
        <f aca="false">'Verdeling Gemeentefonds 2015'!AN15/'Verdeling Gemeentefonds 2015'!$BR15</f>
        <v>0.0173508306191537</v>
      </c>
      <c r="Q15" s="174" t="n">
        <f aca="false">'Verdeling Gemeentefonds 2015'!AQ15/'Verdeling Gemeentefonds 2015'!$BR15</f>
        <v>0.0160822571180789</v>
      </c>
      <c r="R15" s="174" t="n">
        <f aca="false">'Verdeling Gemeentefonds 2015'!AT15/'Verdeling Gemeentefonds 2015'!$BR15</f>
        <v>0.0446479503358306</v>
      </c>
      <c r="S15" s="174" t="n">
        <f aca="false">'Verdeling Gemeentefonds 2015'!AW15/'Verdeling Gemeentefonds 2015'!$BR15</f>
        <v>0.0135232895851331</v>
      </c>
      <c r="T15" s="174" t="n">
        <f aca="false">'Verdeling Gemeentefonds 2015'!AZ15/'Verdeling Gemeentefonds 2015'!$BR15</f>
        <v>0.0135419168587766</v>
      </c>
      <c r="U15" s="172" t="n">
        <f aca="false">'Verdeling Gemeentefonds 2015'!BA15/'Verdeling Gemeentefonds 2015'!$BR15</f>
        <v>0.105146244516973</v>
      </c>
      <c r="V15" s="164" t="n">
        <f aca="false">'Verdeling Gemeentefonds 2015'!BH15/'Verdeling Gemeentefonds 2015'!$BR15</f>
        <v>-3.52319533505616E-005</v>
      </c>
      <c r="W15" s="170" t="n">
        <f aca="false">'Verdeling Gemeentefonds 2015'!BE15/'Verdeling Gemeentefonds 2015'!$BR15</f>
        <v>0</v>
      </c>
      <c r="X15" s="164" t="n">
        <f aca="false">'Verdeling Gemeentefonds 2015'!BK15/'Verdeling Gemeentefonds 2015'!$BR15</f>
        <v>0</v>
      </c>
      <c r="Y15" s="170" t="n">
        <f aca="false">'Verdeling Gemeentefonds 2015'!BQ15/'Verdeling Gemeentefonds 2015'!$BR15</f>
        <v>0.00204919248990351</v>
      </c>
      <c r="Z15" s="171" t="n">
        <f aca="false">H15+K15+N15+O15+U15+SUM(V15:Y15)</f>
        <v>0.999999855664863</v>
      </c>
    </row>
    <row r="16" customFormat="false" ht="13.2" hidden="false" customHeight="false" outlineLevel="0" collapsed="false">
      <c r="A16" s="159" t="s">
        <v>82</v>
      </c>
      <c r="B16" s="90" t="s">
        <v>83</v>
      </c>
      <c r="C16" s="164" t="n">
        <f aca="false">'Verdeling Gemeentefonds 2015'!D16/'Verdeling Gemeentefonds 2015'!$BR16</f>
        <v>0</v>
      </c>
      <c r="D16" s="165" t="n">
        <f aca="false">'Verdeling Gemeentefonds 2015'!E16/'Verdeling Gemeentefonds 2015'!$BR16</f>
        <v>0</v>
      </c>
      <c r="E16" s="165" t="n">
        <f aca="false">'Verdeling Gemeentefonds 2015'!F16/'Verdeling Gemeentefonds 2015'!$BR16</f>
        <v>0</v>
      </c>
      <c r="F16" s="165" t="n">
        <f aca="false">'Verdeling Gemeentefonds 2015'!G16/'Verdeling Gemeentefonds 2015'!$BR16</f>
        <v>0</v>
      </c>
      <c r="G16" s="165" t="n">
        <f aca="false">'Verdeling Gemeentefonds 2015'!H16/'Verdeling Gemeentefonds 2015'!$BR16</f>
        <v>0</v>
      </c>
      <c r="H16" s="172" t="n">
        <f aca="false">'Verdeling Gemeentefonds 2015'!I16/'Verdeling Gemeentefonds 2015'!$BR16</f>
        <v>0</v>
      </c>
      <c r="I16" s="160" t="n">
        <f aca="false">'Verdeling Gemeentefonds 2015'!M16/'Verdeling Gemeentefonds 2015'!$BR16</f>
        <v>0.0945164501190139</v>
      </c>
      <c r="J16" s="165" t="n">
        <f aca="false">'Verdeling Gemeentefonds 2015'!R16/'Verdeling Gemeentefonds 2015'!$BR16</f>
        <v>0.0310570794535758</v>
      </c>
      <c r="K16" s="172" t="n">
        <f aca="false">'Verdeling Gemeentefonds 2015'!S16/'Verdeling Gemeentefonds 2015'!$BR16</f>
        <v>0.12557352957259</v>
      </c>
      <c r="L16" s="164" t="n">
        <f aca="false">'Verdeling Gemeentefonds 2015'!Y16/'Verdeling Gemeentefonds 2015'!$BR16</f>
        <v>0.380092877324392</v>
      </c>
      <c r="M16" s="165" t="n">
        <f aca="false">'Verdeling Gemeentefonds 2015'!AD16/'Verdeling Gemeentefonds 2015'!$BR16</f>
        <v>0.162309498315057</v>
      </c>
      <c r="N16" s="166" t="n">
        <f aca="false">'Verdeling Gemeentefonds 2015'!AE16/'Verdeling Gemeentefonds 2015'!$BR16</f>
        <v>0.542402375639449</v>
      </c>
      <c r="O16" s="167" t="n">
        <f aca="false">'Verdeling Gemeentefonds 2015'!AJ16/'Verdeling Gemeentefonds 2015'!$BR16</f>
        <v>0.196440969974135</v>
      </c>
      <c r="P16" s="173" t="n">
        <f aca="false">'Verdeling Gemeentefonds 2015'!AN16/'Verdeling Gemeentefonds 2015'!$BR16</f>
        <v>0.0206375868055584</v>
      </c>
      <c r="Q16" s="174" t="n">
        <f aca="false">'Verdeling Gemeentefonds 2015'!AQ16/'Verdeling Gemeentefonds 2015'!$BR16</f>
        <v>0.0381735974910147</v>
      </c>
      <c r="R16" s="174" t="n">
        <f aca="false">'Verdeling Gemeentefonds 2015'!AT16/'Verdeling Gemeentefonds 2015'!$BR16</f>
        <v>0.0474903488179417</v>
      </c>
      <c r="S16" s="174" t="n">
        <f aca="false">'Verdeling Gemeentefonds 2015'!AW16/'Verdeling Gemeentefonds 2015'!$BR16</f>
        <v>0.0126617313352436</v>
      </c>
      <c r="T16" s="174" t="n">
        <f aca="false">'Verdeling Gemeentefonds 2015'!AZ16/'Verdeling Gemeentefonds 2015'!$BR16</f>
        <v>0.0146107850304229</v>
      </c>
      <c r="U16" s="172" t="n">
        <f aca="false">'Verdeling Gemeentefonds 2015'!BA16/'Verdeling Gemeentefonds 2015'!$BR16</f>
        <v>0.133574049480181</v>
      </c>
      <c r="V16" s="164" t="n">
        <f aca="false">'Verdeling Gemeentefonds 2015'!BH16/'Verdeling Gemeentefonds 2015'!$BR16</f>
        <v>-4.00737537706574E-005</v>
      </c>
      <c r="W16" s="170" t="n">
        <f aca="false">'Verdeling Gemeentefonds 2015'!BE16/'Verdeling Gemeentefonds 2015'!$BR16</f>
        <v>0</v>
      </c>
      <c r="X16" s="164" t="n">
        <f aca="false">'Verdeling Gemeentefonds 2015'!BK16/'Verdeling Gemeentefonds 2015'!$BR16</f>
        <v>0</v>
      </c>
      <c r="Y16" s="170" t="n">
        <f aca="false">'Verdeling Gemeentefonds 2015'!BQ16/'Verdeling Gemeentefonds 2015'!$BR16</f>
        <v>0.00204919287540406</v>
      </c>
      <c r="Z16" s="171" t="n">
        <f aca="false">H16+K16+N16+O16+U16+SUM(V16:Y16)</f>
        <v>1.00000004378799</v>
      </c>
    </row>
    <row r="17" customFormat="false" ht="13.2" hidden="false" customHeight="false" outlineLevel="0" collapsed="false">
      <c r="A17" s="159" t="s">
        <v>84</v>
      </c>
      <c r="B17" s="90" t="s">
        <v>85</v>
      </c>
      <c r="C17" s="164" t="n">
        <f aca="false">'Verdeling Gemeentefonds 2015'!D17/'Verdeling Gemeentefonds 2015'!$BR17</f>
        <v>0</v>
      </c>
      <c r="D17" s="165" t="n">
        <f aca="false">'Verdeling Gemeentefonds 2015'!E17/'Verdeling Gemeentefonds 2015'!$BR17</f>
        <v>0</v>
      </c>
      <c r="E17" s="165" t="n">
        <f aca="false">'Verdeling Gemeentefonds 2015'!F17/'Verdeling Gemeentefonds 2015'!$BR17</f>
        <v>0</v>
      </c>
      <c r="F17" s="165" t="n">
        <f aca="false">'Verdeling Gemeentefonds 2015'!G17/'Verdeling Gemeentefonds 2015'!$BR17</f>
        <v>0</v>
      </c>
      <c r="G17" s="165" t="n">
        <f aca="false">'Verdeling Gemeentefonds 2015'!H17/'Verdeling Gemeentefonds 2015'!$BR17</f>
        <v>0</v>
      </c>
      <c r="H17" s="172" t="n">
        <f aca="false">'Verdeling Gemeentefonds 2015'!I17/'Verdeling Gemeentefonds 2015'!$BR17</f>
        <v>0</v>
      </c>
      <c r="I17" s="160" t="n">
        <f aca="false">'Verdeling Gemeentefonds 2015'!M17/'Verdeling Gemeentefonds 2015'!$BR17</f>
        <v>0.0506768713906115</v>
      </c>
      <c r="J17" s="165" t="n">
        <f aca="false">'Verdeling Gemeentefonds 2015'!R17/'Verdeling Gemeentefonds 2015'!$BR17</f>
        <v>0.0583629442261713</v>
      </c>
      <c r="K17" s="172" t="n">
        <f aca="false">'Verdeling Gemeentefonds 2015'!S17/'Verdeling Gemeentefonds 2015'!$BR17</f>
        <v>0.109039815616783</v>
      </c>
      <c r="L17" s="164" t="n">
        <f aca="false">'Verdeling Gemeentefonds 2015'!Y17/'Verdeling Gemeentefonds 2015'!$BR17</f>
        <v>0.356443856443258</v>
      </c>
      <c r="M17" s="165" t="n">
        <f aca="false">'Verdeling Gemeentefonds 2015'!AD17/'Verdeling Gemeentefonds 2015'!$BR17</f>
        <v>0.187219280294415</v>
      </c>
      <c r="N17" s="166" t="n">
        <f aca="false">'Verdeling Gemeentefonds 2015'!AE17/'Verdeling Gemeentefonds 2015'!$BR17</f>
        <v>0.543663136737673</v>
      </c>
      <c r="O17" s="167" t="n">
        <f aca="false">'Verdeling Gemeentefonds 2015'!AJ17/'Verdeling Gemeentefonds 2015'!$BR17</f>
        <v>0.191535123733607</v>
      </c>
      <c r="P17" s="173" t="n">
        <f aca="false">'Verdeling Gemeentefonds 2015'!AN17/'Verdeling Gemeentefonds 2015'!$BR17</f>
        <v>0.0112014946712841</v>
      </c>
      <c r="Q17" s="174" t="n">
        <f aca="false">'Verdeling Gemeentefonds 2015'!AQ17/'Verdeling Gemeentefonds 2015'!$BR17</f>
        <v>0.0531056479739832</v>
      </c>
      <c r="R17" s="174" t="n">
        <f aca="false">'Verdeling Gemeentefonds 2015'!AT17/'Verdeling Gemeentefonds 2015'!$BR17</f>
        <v>0.0589924571557041</v>
      </c>
      <c r="S17" s="174" t="n">
        <f aca="false">'Verdeling Gemeentefonds 2015'!AW17/'Verdeling Gemeentefonds 2015'!$BR17</f>
        <v>0.0160086579818996</v>
      </c>
      <c r="T17" s="174" t="n">
        <f aca="false">'Verdeling Gemeentefonds 2015'!AZ17/'Verdeling Gemeentefonds 2015'!$BR17</f>
        <v>0.0144559664856294</v>
      </c>
      <c r="U17" s="172" t="n">
        <f aca="false">'Verdeling Gemeentefonds 2015'!BA17/'Verdeling Gemeentefonds 2015'!$BR17</f>
        <v>0.1537642242685</v>
      </c>
      <c r="V17" s="164" t="n">
        <f aca="false">'Verdeling Gemeentefonds 2015'!BH17/'Verdeling Gemeentefonds 2015'!$BR17</f>
        <v>-5.16125987849172E-005</v>
      </c>
      <c r="W17" s="170" t="n">
        <f aca="false">'Verdeling Gemeentefonds 2015'!BE17/'Verdeling Gemeentefonds 2015'!$BR17</f>
        <v>0</v>
      </c>
      <c r="X17" s="164" t="n">
        <f aca="false">'Verdeling Gemeentefonds 2015'!BK17/'Verdeling Gemeentefonds 2015'!$BR17</f>
        <v>0</v>
      </c>
      <c r="Y17" s="170" t="n">
        <f aca="false">'Verdeling Gemeentefonds 2015'!BQ17/'Verdeling Gemeentefonds 2015'!$BR17</f>
        <v>0.00204919254038188</v>
      </c>
      <c r="Z17" s="171" t="n">
        <f aca="false">H17+K17+N17+O17+U17+SUM(V17:Y17)</f>
        <v>0.99999988029816</v>
      </c>
    </row>
    <row r="18" customFormat="false" ht="13.2" hidden="false" customHeight="false" outlineLevel="0" collapsed="false">
      <c r="A18" s="159" t="s">
        <v>86</v>
      </c>
      <c r="B18" s="90" t="s">
        <v>87</v>
      </c>
      <c r="C18" s="164" t="n">
        <f aca="false">'Verdeling Gemeentefonds 2015'!D18/'Verdeling Gemeentefonds 2015'!$BR18</f>
        <v>0</v>
      </c>
      <c r="D18" s="165" t="n">
        <f aca="false">'Verdeling Gemeentefonds 2015'!E18/'Verdeling Gemeentefonds 2015'!$BR18</f>
        <v>0</v>
      </c>
      <c r="E18" s="165" t="n">
        <f aca="false">'Verdeling Gemeentefonds 2015'!F18/'Verdeling Gemeentefonds 2015'!$BR18</f>
        <v>0</v>
      </c>
      <c r="F18" s="165" t="n">
        <f aca="false">'Verdeling Gemeentefonds 2015'!G18/'Verdeling Gemeentefonds 2015'!$BR18</f>
        <v>0</v>
      </c>
      <c r="G18" s="165" t="n">
        <f aca="false">'Verdeling Gemeentefonds 2015'!H18/'Verdeling Gemeentefonds 2015'!$BR18</f>
        <v>0</v>
      </c>
      <c r="H18" s="172" t="n">
        <f aca="false">'Verdeling Gemeentefonds 2015'!I18/'Verdeling Gemeentefonds 2015'!$BR18</f>
        <v>0</v>
      </c>
      <c r="I18" s="160" t="n">
        <f aca="false">'Verdeling Gemeentefonds 2015'!M18/'Verdeling Gemeentefonds 2015'!$BR18</f>
        <v>0.0330618004021153</v>
      </c>
      <c r="J18" s="165" t="n">
        <f aca="false">'Verdeling Gemeentefonds 2015'!R18/'Verdeling Gemeentefonds 2015'!$BR18</f>
        <v>0.00546214690996872</v>
      </c>
      <c r="K18" s="172" t="n">
        <f aca="false">'Verdeling Gemeentefonds 2015'!S18/'Verdeling Gemeentefonds 2015'!$BR18</f>
        <v>0.038523947312084</v>
      </c>
      <c r="L18" s="164" t="n">
        <f aca="false">'Verdeling Gemeentefonds 2015'!Y18/'Verdeling Gemeentefonds 2015'!$BR18</f>
        <v>0.341643108263799</v>
      </c>
      <c r="M18" s="165" t="n">
        <f aca="false">'Verdeling Gemeentefonds 2015'!AD18/'Verdeling Gemeentefonds 2015'!$BR18</f>
        <v>0.268510890717146</v>
      </c>
      <c r="N18" s="166" t="n">
        <f aca="false">'Verdeling Gemeentefonds 2015'!AE18/'Verdeling Gemeentefonds 2015'!$BR18</f>
        <v>0.610153998980945</v>
      </c>
      <c r="O18" s="167" t="n">
        <f aca="false">'Verdeling Gemeentefonds 2015'!AJ18/'Verdeling Gemeentefonds 2015'!$BR18</f>
        <v>0.136717011181451</v>
      </c>
      <c r="P18" s="173" t="n">
        <f aca="false">'Verdeling Gemeentefonds 2015'!AN18/'Verdeling Gemeentefonds 2015'!$BR18</f>
        <v>0.0148145870738094</v>
      </c>
      <c r="Q18" s="174" t="n">
        <f aca="false">'Verdeling Gemeentefonds 2015'!AQ18/'Verdeling Gemeentefonds 2015'!$BR18</f>
        <v>0.0277786286730159</v>
      </c>
      <c r="R18" s="174" t="n">
        <f aca="false">'Verdeling Gemeentefonds 2015'!AT18/'Verdeling Gemeentefonds 2015'!$BR18</f>
        <v>0.0796019094016684</v>
      </c>
      <c r="S18" s="174" t="n">
        <f aca="false">'Verdeling Gemeentefonds 2015'!AW18/'Verdeling Gemeentefonds 2015'!$BR18</f>
        <v>0.0228675554929285</v>
      </c>
      <c r="T18" s="174" t="n">
        <f aca="false">'Verdeling Gemeentefonds 2015'!AZ18/'Verdeling Gemeentefonds 2015'!$BR18</f>
        <v>0.0675454497271719</v>
      </c>
      <c r="U18" s="172" t="n">
        <f aca="false">'Verdeling Gemeentefonds 2015'!BA18/'Verdeling Gemeentefonds 2015'!$BR18</f>
        <v>0.212608130368594</v>
      </c>
      <c r="V18" s="164" t="n">
        <f aca="false">'Verdeling Gemeentefonds 2015'!BH18/'Verdeling Gemeentefonds 2015'!$BR18</f>
        <v>-5.22387656537817E-005</v>
      </c>
      <c r="W18" s="170" t="n">
        <f aca="false">'Verdeling Gemeentefonds 2015'!BE18/'Verdeling Gemeentefonds 2015'!$BR18</f>
        <v>0</v>
      </c>
      <c r="X18" s="164" t="n">
        <f aca="false">'Verdeling Gemeentefonds 2015'!BK18/'Verdeling Gemeentefonds 2015'!$BR18</f>
        <v>0</v>
      </c>
      <c r="Y18" s="170" t="n">
        <f aca="false">'Verdeling Gemeentefonds 2015'!BQ18/'Verdeling Gemeentefonds 2015'!$BR18</f>
        <v>0.00204919287163573</v>
      </c>
      <c r="Z18" s="171" t="n">
        <f aca="false">H18+K18+N18+O18+U18+SUM(V18:Y18)</f>
        <v>1.00000004194906</v>
      </c>
    </row>
    <row r="19" customFormat="false" ht="13.2" hidden="false" customHeight="false" outlineLevel="0" collapsed="false">
      <c r="A19" s="159" t="s">
        <v>88</v>
      </c>
      <c r="B19" s="90" t="s">
        <v>89</v>
      </c>
      <c r="C19" s="164" t="n">
        <f aca="false">'Verdeling Gemeentefonds 2015'!D19/'Verdeling Gemeentefonds 2015'!$BR19</f>
        <v>0</v>
      </c>
      <c r="D19" s="165" t="n">
        <f aca="false">'Verdeling Gemeentefonds 2015'!E19/'Verdeling Gemeentefonds 2015'!$BR19</f>
        <v>0</v>
      </c>
      <c r="E19" s="165" t="n">
        <f aca="false">'Verdeling Gemeentefonds 2015'!F19/'Verdeling Gemeentefonds 2015'!$BR19</f>
        <v>0</v>
      </c>
      <c r="F19" s="165" t="n">
        <f aca="false">'Verdeling Gemeentefonds 2015'!G19/'Verdeling Gemeentefonds 2015'!$BR19</f>
        <v>0</v>
      </c>
      <c r="G19" s="165" t="n">
        <f aca="false">'Verdeling Gemeentefonds 2015'!H19/'Verdeling Gemeentefonds 2015'!$BR19</f>
        <v>0</v>
      </c>
      <c r="H19" s="172" t="n">
        <f aca="false">'Verdeling Gemeentefonds 2015'!I19/'Verdeling Gemeentefonds 2015'!$BR19</f>
        <v>0</v>
      </c>
      <c r="I19" s="160" t="n">
        <f aca="false">'Verdeling Gemeentefonds 2015'!M19/'Verdeling Gemeentefonds 2015'!$BR19</f>
        <v>0.10481440275254</v>
      </c>
      <c r="J19" s="165" t="n">
        <f aca="false">'Verdeling Gemeentefonds 2015'!R19/'Verdeling Gemeentefonds 2015'!$BR19</f>
        <v>0.043054719803378</v>
      </c>
      <c r="K19" s="172" t="n">
        <f aca="false">'Verdeling Gemeentefonds 2015'!S19/'Verdeling Gemeentefonds 2015'!$BR19</f>
        <v>0.147869122555918</v>
      </c>
      <c r="L19" s="164" t="n">
        <f aca="false">'Verdeling Gemeentefonds 2015'!Y19/'Verdeling Gemeentefonds 2015'!$BR19</f>
        <v>0.323488007851392</v>
      </c>
      <c r="M19" s="165" t="n">
        <f aca="false">'Verdeling Gemeentefonds 2015'!AD19/'Verdeling Gemeentefonds 2015'!$BR19</f>
        <v>0.170288802430763</v>
      </c>
      <c r="N19" s="166" t="n">
        <f aca="false">'Verdeling Gemeentefonds 2015'!AE19/'Verdeling Gemeentefonds 2015'!$BR19</f>
        <v>0.493776810282156</v>
      </c>
      <c r="O19" s="167" t="n">
        <f aca="false">'Verdeling Gemeentefonds 2015'!AJ19/'Verdeling Gemeentefonds 2015'!$BR19</f>
        <v>0.08814871908495</v>
      </c>
      <c r="P19" s="173" t="n">
        <f aca="false">'Verdeling Gemeentefonds 2015'!AN19/'Verdeling Gemeentefonds 2015'!$BR19</f>
        <v>0.0160552652210653</v>
      </c>
      <c r="Q19" s="174" t="n">
        <f aca="false">'Verdeling Gemeentefonds 2015'!AQ19/'Verdeling Gemeentefonds 2015'!$BR19</f>
        <v>0.0548136120144563</v>
      </c>
      <c r="R19" s="174" t="n">
        <f aca="false">'Verdeling Gemeentefonds 2015'!AT19/'Verdeling Gemeentefonds 2015'!$BR19</f>
        <v>0.06581006434164</v>
      </c>
      <c r="S19" s="174" t="n">
        <f aca="false">'Verdeling Gemeentefonds 2015'!AW19/'Verdeling Gemeentefonds 2015'!$BR19</f>
        <v>0.096512370709131</v>
      </c>
      <c r="T19" s="174" t="n">
        <f aca="false">'Verdeling Gemeentefonds 2015'!AZ19/'Verdeling Gemeentefonds 2015'!$BR19</f>
        <v>0.0349988138012897</v>
      </c>
      <c r="U19" s="172" t="n">
        <f aca="false">'Verdeling Gemeentefonds 2015'!BA19/'Verdeling Gemeentefonds 2015'!$BR19</f>
        <v>0.268190126087582</v>
      </c>
      <c r="V19" s="164" t="n">
        <f aca="false">'Verdeling Gemeentefonds 2015'!BH19/'Verdeling Gemeentefonds 2015'!$BR19</f>
        <v>-3.39734679506785E-005</v>
      </c>
      <c r="W19" s="170" t="n">
        <f aca="false">'Verdeling Gemeentefonds 2015'!BE19/'Verdeling Gemeentefonds 2015'!$BR19</f>
        <v>0</v>
      </c>
      <c r="X19" s="164" t="n">
        <f aca="false">'Verdeling Gemeentefonds 2015'!BK19/'Verdeling Gemeentefonds 2015'!$BR19</f>
        <v>0</v>
      </c>
      <c r="Y19" s="170" t="n">
        <f aca="false">'Verdeling Gemeentefonds 2015'!BQ19/'Verdeling Gemeentefonds 2015'!$BR19</f>
        <v>0.00204919278018802</v>
      </c>
      <c r="Z19" s="171" t="n">
        <f aca="false">H19+K19+N19+O19+U19+SUM(V19:Y19)</f>
        <v>0.999999997322844</v>
      </c>
    </row>
    <row r="20" customFormat="false" ht="13.2" hidden="false" customHeight="false" outlineLevel="0" collapsed="false">
      <c r="A20" s="159" t="s">
        <v>90</v>
      </c>
      <c r="B20" s="90" t="s">
        <v>91</v>
      </c>
      <c r="C20" s="164" t="n">
        <f aca="false">'Verdeling Gemeentefonds 2015'!D20/'Verdeling Gemeentefonds 2015'!$BR20</f>
        <v>0</v>
      </c>
      <c r="D20" s="165" t="n">
        <f aca="false">'Verdeling Gemeentefonds 2015'!E20/'Verdeling Gemeentefonds 2015'!$BR20</f>
        <v>0</v>
      </c>
      <c r="E20" s="165" t="n">
        <f aca="false">'Verdeling Gemeentefonds 2015'!F20/'Verdeling Gemeentefonds 2015'!$BR20</f>
        <v>0</v>
      </c>
      <c r="F20" s="165" t="n">
        <f aca="false">'Verdeling Gemeentefonds 2015'!G20/'Verdeling Gemeentefonds 2015'!$BR20</f>
        <v>0</v>
      </c>
      <c r="G20" s="165" t="n">
        <f aca="false">'Verdeling Gemeentefonds 2015'!H20/'Verdeling Gemeentefonds 2015'!$BR20</f>
        <v>0</v>
      </c>
      <c r="H20" s="172" t="n">
        <f aca="false">'Verdeling Gemeentefonds 2015'!I20/'Verdeling Gemeentefonds 2015'!$BR20</f>
        <v>0</v>
      </c>
      <c r="I20" s="160" t="n">
        <f aca="false">'Verdeling Gemeentefonds 2015'!M20/'Verdeling Gemeentefonds 2015'!$BR20</f>
        <v>0.0380972529430344</v>
      </c>
      <c r="J20" s="165" t="n">
        <f aca="false">'Verdeling Gemeentefonds 2015'!R20/'Verdeling Gemeentefonds 2015'!$BR20</f>
        <v>0.010796679848888</v>
      </c>
      <c r="K20" s="172" t="n">
        <f aca="false">'Verdeling Gemeentefonds 2015'!S20/'Verdeling Gemeentefonds 2015'!$BR20</f>
        <v>0.0488939327919224</v>
      </c>
      <c r="L20" s="164" t="n">
        <f aca="false">'Verdeling Gemeentefonds 2015'!Y20/'Verdeling Gemeentefonds 2015'!$BR20</f>
        <v>0.277244279203144</v>
      </c>
      <c r="M20" s="165" t="n">
        <f aca="false">'Verdeling Gemeentefonds 2015'!AD20/'Verdeling Gemeentefonds 2015'!$BR20</f>
        <v>0.246566634510981</v>
      </c>
      <c r="N20" s="166" t="n">
        <f aca="false">'Verdeling Gemeentefonds 2015'!AE20/'Verdeling Gemeentefonds 2015'!$BR20</f>
        <v>0.523810913714125</v>
      </c>
      <c r="O20" s="167" t="n">
        <f aca="false">'Verdeling Gemeentefonds 2015'!AJ20/'Verdeling Gemeentefonds 2015'!$BR20</f>
        <v>0.309296684305921</v>
      </c>
      <c r="P20" s="173" t="n">
        <f aca="false">'Verdeling Gemeentefonds 2015'!AN20/'Verdeling Gemeentefonds 2015'!$BR20</f>
        <v>0.0126190952038819</v>
      </c>
      <c r="Q20" s="174" t="n">
        <f aca="false">'Verdeling Gemeentefonds 2015'!AQ20/'Verdeling Gemeentefonds 2015'!$BR20</f>
        <v>0.0220440498045358</v>
      </c>
      <c r="R20" s="174" t="n">
        <f aca="false">'Verdeling Gemeentefonds 2015'!AT20/'Verdeling Gemeentefonds 2015'!$BR20</f>
        <v>0.0512954300786429</v>
      </c>
      <c r="S20" s="174" t="n">
        <f aca="false">'Verdeling Gemeentefonds 2015'!AW20/'Verdeling Gemeentefonds 2015'!$BR20</f>
        <v>0.0239461768451744</v>
      </c>
      <c r="T20" s="174" t="n">
        <f aca="false">'Verdeling Gemeentefonds 2015'!AZ20/'Verdeling Gemeentefonds 2015'!$BR20</f>
        <v>0.00608456827561966</v>
      </c>
      <c r="U20" s="172" t="n">
        <f aca="false">'Verdeling Gemeentefonds 2015'!BA20/'Verdeling Gemeentefonds 2015'!$BR20</f>
        <v>0.115989320207855</v>
      </c>
      <c r="V20" s="164" t="n">
        <f aca="false">'Verdeling Gemeentefonds 2015'!BH20/'Verdeling Gemeentefonds 2015'!$BR20</f>
        <v>-4.01565336498151E-005</v>
      </c>
      <c r="W20" s="170" t="n">
        <f aca="false">'Verdeling Gemeentefonds 2015'!BE20/'Verdeling Gemeentefonds 2015'!$BR20</f>
        <v>0</v>
      </c>
      <c r="X20" s="164" t="n">
        <f aca="false">'Verdeling Gemeentefonds 2015'!BK20/'Verdeling Gemeentefonds 2015'!$BR20</f>
        <v>0</v>
      </c>
      <c r="Y20" s="170" t="n">
        <f aca="false">'Verdeling Gemeentefonds 2015'!BQ20/'Verdeling Gemeentefonds 2015'!$BR20</f>
        <v>0.00204919255419797</v>
      </c>
      <c r="Z20" s="171" t="n">
        <f aca="false">H20+K20+N20+O20+U20+SUM(V20:Y20)</f>
        <v>0.999999887040371</v>
      </c>
    </row>
    <row r="21" customFormat="false" ht="13.2" hidden="false" customHeight="false" outlineLevel="0" collapsed="false">
      <c r="A21" s="159" t="s">
        <v>92</v>
      </c>
      <c r="B21" s="90" t="s">
        <v>93</v>
      </c>
      <c r="C21" s="164" t="n">
        <f aca="false">'Verdeling Gemeentefonds 2015'!D21/'Verdeling Gemeentefonds 2015'!$BR21</f>
        <v>0</v>
      </c>
      <c r="D21" s="165" t="n">
        <f aca="false">'Verdeling Gemeentefonds 2015'!E21/'Verdeling Gemeentefonds 2015'!$BR21</f>
        <v>0</v>
      </c>
      <c r="E21" s="165" t="n">
        <f aca="false">'Verdeling Gemeentefonds 2015'!F21/'Verdeling Gemeentefonds 2015'!$BR21</f>
        <v>0</v>
      </c>
      <c r="F21" s="165" t="n">
        <f aca="false">'Verdeling Gemeentefonds 2015'!G21/'Verdeling Gemeentefonds 2015'!$BR21</f>
        <v>0</v>
      </c>
      <c r="G21" s="165" t="n">
        <f aca="false">'Verdeling Gemeentefonds 2015'!H21/'Verdeling Gemeentefonds 2015'!$BR21</f>
        <v>0</v>
      </c>
      <c r="H21" s="172" t="n">
        <f aca="false">'Verdeling Gemeentefonds 2015'!I21/'Verdeling Gemeentefonds 2015'!$BR21</f>
        <v>0</v>
      </c>
      <c r="I21" s="160" t="n">
        <f aca="false">'Verdeling Gemeentefonds 2015'!M21/'Verdeling Gemeentefonds 2015'!$BR21</f>
        <v>0.0629789468259597</v>
      </c>
      <c r="J21" s="165" t="n">
        <f aca="false">'Verdeling Gemeentefonds 2015'!R21/'Verdeling Gemeentefonds 2015'!$BR21</f>
        <v>0.092480504214762</v>
      </c>
      <c r="K21" s="172" t="n">
        <f aca="false">'Verdeling Gemeentefonds 2015'!S21/'Verdeling Gemeentefonds 2015'!$BR21</f>
        <v>0.155459451040722</v>
      </c>
      <c r="L21" s="164" t="n">
        <f aca="false">'Verdeling Gemeentefonds 2015'!Y21/'Verdeling Gemeentefonds 2015'!$BR21</f>
        <v>0.357195947082754</v>
      </c>
      <c r="M21" s="165" t="n">
        <f aca="false">'Verdeling Gemeentefonds 2015'!AD21/'Verdeling Gemeentefonds 2015'!$BR21</f>
        <v>0.23645761503708</v>
      </c>
      <c r="N21" s="166" t="n">
        <f aca="false">'Verdeling Gemeentefonds 2015'!AE21/'Verdeling Gemeentefonds 2015'!$BR21</f>
        <v>0.593653562119834</v>
      </c>
      <c r="O21" s="167" t="n">
        <f aca="false">'Verdeling Gemeentefonds 2015'!AJ21/'Verdeling Gemeentefonds 2015'!$BR21</f>
        <v>0.105471882239373</v>
      </c>
      <c r="P21" s="173" t="n">
        <f aca="false">'Verdeling Gemeentefonds 2015'!AN21/'Verdeling Gemeentefonds 2015'!$BR21</f>
        <v>0.0180268077486258</v>
      </c>
      <c r="Q21" s="174" t="n">
        <f aca="false">'Verdeling Gemeentefonds 2015'!AQ21/'Verdeling Gemeentefonds 2015'!$BR21</f>
        <v>0.0335544509524589</v>
      </c>
      <c r="R21" s="174" t="n">
        <f aca="false">'Verdeling Gemeentefonds 2015'!AT21/'Verdeling Gemeentefonds 2015'!$BR21</f>
        <v>0.04998275686338</v>
      </c>
      <c r="S21" s="174" t="n">
        <f aca="false">'Verdeling Gemeentefonds 2015'!AW21/'Verdeling Gemeentefonds 2015'!$BR21</f>
        <v>0.0282051886867923</v>
      </c>
      <c r="T21" s="174" t="n">
        <f aca="false">'Verdeling Gemeentefonds 2015'!AZ21/'Verdeling Gemeentefonds 2015'!$BR21</f>
        <v>0.0136455026057701</v>
      </c>
      <c r="U21" s="172" t="n">
        <f aca="false">'Verdeling Gemeentefonds 2015'!BA21/'Verdeling Gemeentefonds 2015'!$BR21</f>
        <v>0.143414706857027</v>
      </c>
      <c r="V21" s="164" t="n">
        <f aca="false">'Verdeling Gemeentefonds 2015'!BH21/'Verdeling Gemeentefonds 2015'!$BR21</f>
        <v>-4.88428933208229E-005</v>
      </c>
      <c r="W21" s="170" t="n">
        <f aca="false">'Verdeling Gemeentefonds 2015'!BE21/'Verdeling Gemeentefonds 2015'!$BR21</f>
        <v>0</v>
      </c>
      <c r="X21" s="164" t="n">
        <f aca="false">'Verdeling Gemeentefonds 2015'!BK21/'Verdeling Gemeentefonds 2015'!$BR21</f>
        <v>0</v>
      </c>
      <c r="Y21" s="170" t="n">
        <f aca="false">'Verdeling Gemeentefonds 2015'!BQ21/'Verdeling Gemeentefonds 2015'!$BR21</f>
        <v>0.00204919268741739</v>
      </c>
      <c r="Z21" s="171" t="n">
        <f aca="false">H21+K21+N21+O21+U21+SUM(V21:Y21)</f>
        <v>0.999999952051052</v>
      </c>
    </row>
    <row r="22" customFormat="false" ht="13.2" hidden="false" customHeight="false" outlineLevel="0" collapsed="false">
      <c r="A22" s="159" t="s">
        <v>94</v>
      </c>
      <c r="B22" s="90" t="s">
        <v>95</v>
      </c>
      <c r="C22" s="164" t="n">
        <f aca="false">'Verdeling Gemeentefonds 2015'!D22/'Verdeling Gemeentefonds 2015'!$BR22</f>
        <v>0</v>
      </c>
      <c r="D22" s="165" t="n">
        <f aca="false">'Verdeling Gemeentefonds 2015'!E22/'Verdeling Gemeentefonds 2015'!$BR22</f>
        <v>0</v>
      </c>
      <c r="E22" s="165" t="n">
        <f aca="false">'Verdeling Gemeentefonds 2015'!F22/'Verdeling Gemeentefonds 2015'!$BR22</f>
        <v>0</v>
      </c>
      <c r="F22" s="165" t="n">
        <f aca="false">'Verdeling Gemeentefonds 2015'!G22/'Verdeling Gemeentefonds 2015'!$BR22</f>
        <v>0</v>
      </c>
      <c r="G22" s="165" t="n">
        <f aca="false">'Verdeling Gemeentefonds 2015'!H22/'Verdeling Gemeentefonds 2015'!$BR22</f>
        <v>0</v>
      </c>
      <c r="H22" s="172" t="n">
        <f aca="false">'Verdeling Gemeentefonds 2015'!I22/'Verdeling Gemeentefonds 2015'!$BR22</f>
        <v>0</v>
      </c>
      <c r="I22" s="160" t="n">
        <f aca="false">'Verdeling Gemeentefonds 2015'!M22/'Verdeling Gemeentefonds 2015'!$BR22</f>
        <v>0.0308736799775045</v>
      </c>
      <c r="J22" s="165" t="n">
        <f aca="false">'Verdeling Gemeentefonds 2015'!R22/'Verdeling Gemeentefonds 2015'!$BR22</f>
        <v>0.0105636640918372</v>
      </c>
      <c r="K22" s="172" t="n">
        <f aca="false">'Verdeling Gemeentefonds 2015'!S22/'Verdeling Gemeentefonds 2015'!$BR22</f>
        <v>0.0414373440693418</v>
      </c>
      <c r="L22" s="164" t="n">
        <f aca="false">'Verdeling Gemeentefonds 2015'!Y22/'Verdeling Gemeentefonds 2015'!$BR22</f>
        <v>0.554962392704612</v>
      </c>
      <c r="M22" s="165" t="n">
        <f aca="false">'Verdeling Gemeentefonds 2015'!AD22/'Verdeling Gemeentefonds 2015'!$BR22</f>
        <v>0.165534843991122</v>
      </c>
      <c r="N22" s="166" t="n">
        <f aca="false">'Verdeling Gemeentefonds 2015'!AE22/'Verdeling Gemeentefonds 2015'!$BR22</f>
        <v>0.720497236695733</v>
      </c>
      <c r="O22" s="167" t="n">
        <f aca="false">'Verdeling Gemeentefonds 2015'!AJ22/'Verdeling Gemeentefonds 2015'!$BR22</f>
        <v>0.114643748316472</v>
      </c>
      <c r="P22" s="173" t="n">
        <f aca="false">'Verdeling Gemeentefonds 2015'!AN22/'Verdeling Gemeentefonds 2015'!$BR22</f>
        <v>0.0103003012684399</v>
      </c>
      <c r="Q22" s="174" t="n">
        <f aca="false">'Verdeling Gemeentefonds 2015'!AQ22/'Verdeling Gemeentefonds 2015'!$BR22</f>
        <v>0.0204546493981025</v>
      </c>
      <c r="R22" s="174" t="n">
        <f aca="false">'Verdeling Gemeentefonds 2015'!AT22/'Verdeling Gemeentefonds 2015'!$BR22</f>
        <v>0.05625096780282</v>
      </c>
      <c r="S22" s="174" t="n">
        <f aca="false">'Verdeling Gemeentefonds 2015'!AW22/'Verdeling Gemeentefonds 2015'!$BR22</f>
        <v>0.0179930396496857</v>
      </c>
      <c r="T22" s="174" t="n">
        <f aca="false">'Verdeling Gemeentefonds 2015'!AZ22/'Verdeling Gemeentefonds 2015'!$BR22</f>
        <v>0.0164407564450075</v>
      </c>
      <c r="U22" s="172" t="n">
        <f aca="false">'Verdeling Gemeentefonds 2015'!BA22/'Verdeling Gemeentefonds 2015'!$BR22</f>
        <v>0.121439714564056</v>
      </c>
      <c r="V22" s="164" t="n">
        <f aca="false">'Verdeling Gemeentefonds 2015'!BH22/'Verdeling Gemeentefonds 2015'!$BR22</f>
        <v>-6.75020038035151E-005</v>
      </c>
      <c r="W22" s="170" t="n">
        <f aca="false">'Verdeling Gemeentefonds 2015'!BE22/'Verdeling Gemeentefonds 2015'!$BR22</f>
        <v>0</v>
      </c>
      <c r="X22" s="164" t="n">
        <f aca="false">'Verdeling Gemeentefonds 2015'!BK22/'Verdeling Gemeentefonds 2015'!$BR22</f>
        <v>0</v>
      </c>
      <c r="Y22" s="170" t="n">
        <f aca="false">'Verdeling Gemeentefonds 2015'!BQ22/'Verdeling Gemeentefonds 2015'!$BR22</f>
        <v>0.00204919224034724</v>
      </c>
      <c r="Z22" s="171" t="n">
        <f aca="false">H22+K22+N22+O22+U22+SUM(V22:Y22)</f>
        <v>0.999999733882147</v>
      </c>
    </row>
    <row r="23" customFormat="false" ht="13.2" hidden="false" customHeight="false" outlineLevel="0" collapsed="false">
      <c r="A23" s="159" t="s">
        <v>96</v>
      </c>
      <c r="B23" s="90" t="s">
        <v>97</v>
      </c>
      <c r="C23" s="164" t="n">
        <f aca="false">'Verdeling Gemeentefonds 2015'!D23/'Verdeling Gemeentefonds 2015'!$BR23</f>
        <v>0</v>
      </c>
      <c r="D23" s="165" t="n">
        <f aca="false">'Verdeling Gemeentefonds 2015'!E23/'Verdeling Gemeentefonds 2015'!$BR23</f>
        <v>0</v>
      </c>
      <c r="E23" s="165" t="n">
        <f aca="false">'Verdeling Gemeentefonds 2015'!F23/'Verdeling Gemeentefonds 2015'!$BR23</f>
        <v>0</v>
      </c>
      <c r="F23" s="165" t="n">
        <f aca="false">'Verdeling Gemeentefonds 2015'!G23/'Verdeling Gemeentefonds 2015'!$BR23</f>
        <v>0</v>
      </c>
      <c r="G23" s="165" t="n">
        <f aca="false">'Verdeling Gemeentefonds 2015'!H23/'Verdeling Gemeentefonds 2015'!$BR23</f>
        <v>0</v>
      </c>
      <c r="H23" s="172" t="n">
        <f aca="false">'Verdeling Gemeentefonds 2015'!I23/'Verdeling Gemeentefonds 2015'!$BR23</f>
        <v>0</v>
      </c>
      <c r="I23" s="160" t="n">
        <f aca="false">'Verdeling Gemeentefonds 2015'!M23/'Verdeling Gemeentefonds 2015'!$BR23</f>
        <v>0.0435240736554378</v>
      </c>
      <c r="J23" s="165" t="n">
        <f aca="false">'Verdeling Gemeentefonds 2015'!R23/'Verdeling Gemeentefonds 2015'!$BR23</f>
        <v>0.00372948172767255</v>
      </c>
      <c r="K23" s="172" t="n">
        <f aca="false">'Verdeling Gemeentefonds 2015'!S23/'Verdeling Gemeentefonds 2015'!$BR23</f>
        <v>0.0472535553831104</v>
      </c>
      <c r="L23" s="164" t="n">
        <f aca="false">'Verdeling Gemeentefonds 2015'!Y23/'Verdeling Gemeentefonds 2015'!$BR23</f>
        <v>0.386625926629802</v>
      </c>
      <c r="M23" s="165" t="n">
        <f aca="false">'Verdeling Gemeentefonds 2015'!AD23/'Verdeling Gemeentefonds 2015'!$BR23</f>
        <v>0.233217955456053</v>
      </c>
      <c r="N23" s="166" t="n">
        <f aca="false">'Verdeling Gemeentefonds 2015'!AE23/'Verdeling Gemeentefonds 2015'!$BR23</f>
        <v>0.619843882085856</v>
      </c>
      <c r="O23" s="167" t="n">
        <f aca="false">'Verdeling Gemeentefonds 2015'!AJ23/'Verdeling Gemeentefonds 2015'!$BR23</f>
        <v>0.177683992072144</v>
      </c>
      <c r="P23" s="173" t="n">
        <f aca="false">'Verdeling Gemeentefonds 2015'!AN23/'Verdeling Gemeentefonds 2015'!$BR23</f>
        <v>0.0175591733671822</v>
      </c>
      <c r="Q23" s="174" t="n">
        <f aca="false">'Verdeling Gemeentefonds 2015'!AQ23/'Verdeling Gemeentefonds 2015'!$BR23</f>
        <v>0.0153611782973465</v>
      </c>
      <c r="R23" s="174" t="n">
        <f aca="false">'Verdeling Gemeentefonds 2015'!AT23/'Verdeling Gemeentefonds 2015'!$BR23</f>
        <v>0.0732407916017005</v>
      </c>
      <c r="S23" s="174" t="n">
        <f aca="false">'Verdeling Gemeentefonds 2015'!AW23/'Verdeling Gemeentefonds 2015'!$BR23</f>
        <v>0.0171825512920542</v>
      </c>
      <c r="T23" s="174" t="n">
        <f aca="false">'Verdeling Gemeentefonds 2015'!AZ23/'Verdeling Gemeentefonds 2015'!$BR23</f>
        <v>0.0298648159135209</v>
      </c>
      <c r="U23" s="172" t="n">
        <f aca="false">'Verdeling Gemeentefonds 2015'!BA23/'Verdeling Gemeentefonds 2015'!$BR23</f>
        <v>0.153208510471804</v>
      </c>
      <c r="V23" s="164" t="n">
        <f aca="false">'Verdeling Gemeentefonds 2015'!BH23/'Verdeling Gemeentefonds 2015'!$BR23</f>
        <v>-3.91765196163085E-005</v>
      </c>
      <c r="W23" s="170" t="n">
        <f aca="false">'Verdeling Gemeentefonds 2015'!BE23/'Verdeling Gemeentefonds 2015'!$BR23</f>
        <v>0</v>
      </c>
      <c r="X23" s="164" t="n">
        <f aca="false">'Verdeling Gemeentefonds 2015'!BK23/'Verdeling Gemeentefonds 2015'!$BR23</f>
        <v>0</v>
      </c>
      <c r="Y23" s="170" t="n">
        <f aca="false">'Verdeling Gemeentefonds 2015'!BQ23/'Verdeling Gemeentefonds 2015'!$BR23</f>
        <v>0.00204919269589724</v>
      </c>
      <c r="Z23" s="171" t="n">
        <f aca="false">H23+K23+N23+O23+U23+SUM(V23:Y23)</f>
        <v>0.999999956189195</v>
      </c>
    </row>
    <row r="24" customFormat="false" ht="13.2" hidden="false" customHeight="false" outlineLevel="0" collapsed="false">
      <c r="A24" s="159" t="s">
        <v>98</v>
      </c>
      <c r="B24" s="90" t="s">
        <v>99</v>
      </c>
      <c r="C24" s="164" t="n">
        <f aca="false">'Verdeling Gemeentefonds 2015'!D24/'Verdeling Gemeentefonds 2015'!$BR24</f>
        <v>0</v>
      </c>
      <c r="D24" s="165" t="n">
        <f aca="false">'Verdeling Gemeentefonds 2015'!E24/'Verdeling Gemeentefonds 2015'!$BR24</f>
        <v>0</v>
      </c>
      <c r="E24" s="165" t="n">
        <f aca="false">'Verdeling Gemeentefonds 2015'!F24/'Verdeling Gemeentefonds 2015'!$BR24</f>
        <v>0</v>
      </c>
      <c r="F24" s="165" t="n">
        <f aca="false">'Verdeling Gemeentefonds 2015'!G24/'Verdeling Gemeentefonds 2015'!$BR24</f>
        <v>0</v>
      </c>
      <c r="G24" s="165" t="n">
        <f aca="false">'Verdeling Gemeentefonds 2015'!H24/'Verdeling Gemeentefonds 2015'!$BR24</f>
        <v>0</v>
      </c>
      <c r="H24" s="172" t="n">
        <f aca="false">'Verdeling Gemeentefonds 2015'!I24/'Verdeling Gemeentefonds 2015'!$BR24</f>
        <v>0</v>
      </c>
      <c r="I24" s="160" t="n">
        <f aca="false">'Verdeling Gemeentefonds 2015'!M24/'Verdeling Gemeentefonds 2015'!$BR24</f>
        <v>0.0554037072080148</v>
      </c>
      <c r="J24" s="165" t="n">
        <f aca="false">'Verdeling Gemeentefonds 2015'!R24/'Verdeling Gemeentefonds 2015'!$BR24</f>
        <v>0.0172722819098996</v>
      </c>
      <c r="K24" s="172" t="n">
        <f aca="false">'Verdeling Gemeentefonds 2015'!S24/'Verdeling Gemeentefonds 2015'!$BR24</f>
        <v>0.0726759891179144</v>
      </c>
      <c r="L24" s="164" t="n">
        <f aca="false">'Verdeling Gemeentefonds 2015'!Y24/'Verdeling Gemeentefonds 2015'!$BR24</f>
        <v>0.316436227343989</v>
      </c>
      <c r="M24" s="165" t="n">
        <f aca="false">'Verdeling Gemeentefonds 2015'!AD24/'Verdeling Gemeentefonds 2015'!$BR24</f>
        <v>0.246989607139121</v>
      </c>
      <c r="N24" s="166" t="n">
        <f aca="false">'Verdeling Gemeentefonds 2015'!AE24/'Verdeling Gemeentefonds 2015'!$BR24</f>
        <v>0.56342583448311</v>
      </c>
      <c r="O24" s="167" t="n">
        <f aca="false">'Verdeling Gemeentefonds 2015'!AJ24/'Verdeling Gemeentefonds 2015'!$BR24</f>
        <v>0.25392857714806</v>
      </c>
      <c r="P24" s="173" t="n">
        <f aca="false">'Verdeling Gemeentefonds 2015'!AN24/'Verdeling Gemeentefonds 2015'!$BR24</f>
        <v>0.0187647755102044</v>
      </c>
      <c r="Q24" s="174" t="n">
        <f aca="false">'Verdeling Gemeentefonds 2015'!AQ24/'Verdeling Gemeentefonds 2015'!$BR24</f>
        <v>0.0126594345095544</v>
      </c>
      <c r="R24" s="174" t="n">
        <f aca="false">'Verdeling Gemeentefonds 2015'!AT24/'Verdeling Gemeentefonds 2015'!$BR24</f>
        <v>0.0309061880215808</v>
      </c>
      <c r="S24" s="174" t="n">
        <f aca="false">'Verdeling Gemeentefonds 2015'!AW24/'Verdeling Gemeentefonds 2015'!$BR24</f>
        <v>0.0310938527976266</v>
      </c>
      <c r="T24" s="174" t="n">
        <f aca="false">'Verdeling Gemeentefonds 2015'!AZ24/'Verdeling Gemeentefonds 2015'!$BR24</f>
        <v>0.0145360370818617</v>
      </c>
      <c r="U24" s="172" t="n">
        <f aca="false">'Verdeling Gemeentefonds 2015'!BA24/'Verdeling Gemeentefonds 2015'!$BR24</f>
        <v>0.107960287920828</v>
      </c>
      <c r="V24" s="164" t="n">
        <f aca="false">'Verdeling Gemeentefonds 2015'!BH24/'Verdeling Gemeentefonds 2015'!$BR24</f>
        <v>-4.00081571601745E-005</v>
      </c>
      <c r="W24" s="170" t="n">
        <f aca="false">'Verdeling Gemeentefonds 2015'!BE24/'Verdeling Gemeentefonds 2015'!$BR24</f>
        <v>0</v>
      </c>
      <c r="X24" s="164" t="n">
        <f aca="false">'Verdeling Gemeentefonds 2015'!BK24/'Verdeling Gemeentefonds 2015'!$BR24</f>
        <v>0</v>
      </c>
      <c r="Y24" s="170" t="n">
        <f aca="false">'Verdeling Gemeentefonds 2015'!BQ24/'Verdeling Gemeentefonds 2015'!$BR24</f>
        <v>0.00204919252550494</v>
      </c>
      <c r="Z24" s="171" t="n">
        <f aca="false">H24+K24+N24+O24+U24+SUM(V24:Y24)</f>
        <v>0.999999873038258</v>
      </c>
    </row>
    <row r="25" customFormat="false" ht="13.2" hidden="false" customHeight="false" outlineLevel="0" collapsed="false">
      <c r="A25" s="159" t="s">
        <v>100</v>
      </c>
      <c r="B25" s="90" t="s">
        <v>101</v>
      </c>
      <c r="C25" s="164" t="n">
        <f aca="false">'Verdeling Gemeentefonds 2015'!D25/'Verdeling Gemeentefonds 2015'!$BR25</f>
        <v>0</v>
      </c>
      <c r="D25" s="165" t="n">
        <f aca="false">'Verdeling Gemeentefonds 2015'!E25/'Verdeling Gemeentefonds 2015'!$BR25</f>
        <v>0</v>
      </c>
      <c r="E25" s="165" t="n">
        <f aca="false">'Verdeling Gemeentefonds 2015'!F25/'Verdeling Gemeentefonds 2015'!$BR25</f>
        <v>0</v>
      </c>
      <c r="F25" s="165" t="n">
        <f aca="false">'Verdeling Gemeentefonds 2015'!G25/'Verdeling Gemeentefonds 2015'!$BR25</f>
        <v>0</v>
      </c>
      <c r="G25" s="165" t="n">
        <f aca="false">'Verdeling Gemeentefonds 2015'!H25/'Verdeling Gemeentefonds 2015'!$BR25</f>
        <v>0</v>
      </c>
      <c r="H25" s="172" t="n">
        <f aca="false">'Verdeling Gemeentefonds 2015'!I25/'Verdeling Gemeentefonds 2015'!$BR25</f>
        <v>0</v>
      </c>
      <c r="I25" s="160" t="n">
        <f aca="false">'Verdeling Gemeentefonds 2015'!M25/'Verdeling Gemeentefonds 2015'!$BR25</f>
        <v>0.119830928428452</v>
      </c>
      <c r="J25" s="165" t="n">
        <f aca="false">'Verdeling Gemeentefonds 2015'!R25/'Verdeling Gemeentefonds 2015'!$BR25</f>
        <v>0.00896281641790434</v>
      </c>
      <c r="K25" s="172" t="n">
        <f aca="false">'Verdeling Gemeentefonds 2015'!S25/'Verdeling Gemeentefonds 2015'!$BR25</f>
        <v>0.128793744846356</v>
      </c>
      <c r="L25" s="164" t="n">
        <f aca="false">'Verdeling Gemeentefonds 2015'!Y25/'Verdeling Gemeentefonds 2015'!$BR25</f>
        <v>0.382720843125768</v>
      </c>
      <c r="M25" s="165" t="n">
        <f aca="false">'Verdeling Gemeentefonds 2015'!AD25/'Verdeling Gemeentefonds 2015'!$BR25</f>
        <v>0.172886259871645</v>
      </c>
      <c r="N25" s="166" t="n">
        <f aca="false">'Verdeling Gemeentefonds 2015'!AE25/'Verdeling Gemeentefonds 2015'!$BR25</f>
        <v>0.555607102997413</v>
      </c>
      <c r="O25" s="167" t="n">
        <f aca="false">'Verdeling Gemeentefonds 2015'!AJ25/'Verdeling Gemeentefonds 2015'!$BR25</f>
        <v>0.124569487963245</v>
      </c>
      <c r="P25" s="173" t="n">
        <f aca="false">'Verdeling Gemeentefonds 2015'!AN25/'Verdeling Gemeentefonds 2015'!$BR25</f>
        <v>0.0163112391033956</v>
      </c>
      <c r="Q25" s="174" t="n">
        <f aca="false">'Verdeling Gemeentefonds 2015'!AQ25/'Verdeling Gemeentefonds 2015'!$BR25</f>
        <v>0.0294511502791265</v>
      </c>
      <c r="R25" s="174" t="n">
        <f aca="false">'Verdeling Gemeentefonds 2015'!AT25/'Verdeling Gemeentefonds 2015'!$BR25</f>
        <v>0.0909659857070402</v>
      </c>
      <c r="S25" s="174" t="n">
        <f aca="false">'Verdeling Gemeentefonds 2015'!AW25/'Verdeling Gemeentefonds 2015'!$BR25</f>
        <v>0.025175944333109</v>
      </c>
      <c r="T25" s="174" t="n">
        <f aca="false">'Verdeling Gemeentefonds 2015'!AZ25/'Verdeling Gemeentefonds 2015'!$BR25</f>
        <v>0.027111836506757</v>
      </c>
      <c r="U25" s="172" t="n">
        <f aca="false">'Verdeling Gemeentefonds 2015'!BA25/'Verdeling Gemeentefonds 2015'!$BR25</f>
        <v>0.189016155929428</v>
      </c>
      <c r="V25" s="164" t="n">
        <f aca="false">'Verdeling Gemeentefonds 2015'!BH25/'Verdeling Gemeentefonds 2015'!$BR25</f>
        <v>-3.57195128484116E-005</v>
      </c>
      <c r="W25" s="170" t="n">
        <f aca="false">'Verdeling Gemeentefonds 2015'!BE25/'Verdeling Gemeentefonds 2015'!$BR25</f>
        <v>0</v>
      </c>
      <c r="X25" s="164" t="n">
        <f aca="false">'Verdeling Gemeentefonds 2015'!BK25/'Verdeling Gemeentefonds 2015'!$BR25</f>
        <v>0</v>
      </c>
      <c r="Y25" s="170" t="n">
        <f aca="false">'Verdeling Gemeentefonds 2015'!BQ25/'Verdeling Gemeentefonds 2015'!$BR25</f>
        <v>0.00204919271382404</v>
      </c>
      <c r="Z25" s="171" t="n">
        <f aca="false">H25+K25+N25+O25+U25+SUM(V25:Y25)</f>
        <v>0.999999964937418</v>
      </c>
    </row>
    <row r="26" customFormat="false" ht="13.2" hidden="false" customHeight="false" outlineLevel="0" collapsed="false">
      <c r="A26" s="159" t="s">
        <v>102</v>
      </c>
      <c r="B26" s="90" t="s">
        <v>103</v>
      </c>
      <c r="C26" s="164" t="n">
        <f aca="false">'Verdeling Gemeentefonds 2015'!D26/'Verdeling Gemeentefonds 2015'!$BR26</f>
        <v>0</v>
      </c>
      <c r="D26" s="165" t="n">
        <f aca="false">'Verdeling Gemeentefonds 2015'!E26/'Verdeling Gemeentefonds 2015'!$BR26</f>
        <v>0</v>
      </c>
      <c r="E26" s="165" t="n">
        <f aca="false">'Verdeling Gemeentefonds 2015'!F26/'Verdeling Gemeentefonds 2015'!$BR26</f>
        <v>0</v>
      </c>
      <c r="F26" s="165" t="n">
        <f aca="false">'Verdeling Gemeentefonds 2015'!G26/'Verdeling Gemeentefonds 2015'!$BR26</f>
        <v>0</v>
      </c>
      <c r="G26" s="165" t="n">
        <f aca="false">'Verdeling Gemeentefonds 2015'!H26/'Verdeling Gemeentefonds 2015'!$BR26</f>
        <v>0</v>
      </c>
      <c r="H26" s="172" t="n">
        <f aca="false">'Verdeling Gemeentefonds 2015'!I26/'Verdeling Gemeentefonds 2015'!$BR26</f>
        <v>0</v>
      </c>
      <c r="I26" s="160" t="n">
        <f aca="false">'Verdeling Gemeentefonds 2015'!M26/'Verdeling Gemeentefonds 2015'!$BR26</f>
        <v>0.0911879325827713</v>
      </c>
      <c r="J26" s="165" t="n">
        <f aca="false">'Verdeling Gemeentefonds 2015'!R26/'Verdeling Gemeentefonds 2015'!$BR26</f>
        <v>0.0325456197406044</v>
      </c>
      <c r="K26" s="172" t="n">
        <f aca="false">'Verdeling Gemeentefonds 2015'!S26/'Verdeling Gemeentefonds 2015'!$BR26</f>
        <v>0.123733552323376</v>
      </c>
      <c r="L26" s="164" t="n">
        <f aca="false">'Verdeling Gemeentefonds 2015'!Y26/'Verdeling Gemeentefonds 2015'!$BR26</f>
        <v>0.368298391406688</v>
      </c>
      <c r="M26" s="165" t="n">
        <f aca="false">'Verdeling Gemeentefonds 2015'!AD26/'Verdeling Gemeentefonds 2015'!$BR26</f>
        <v>0.199602221214463</v>
      </c>
      <c r="N26" s="166" t="n">
        <f aca="false">'Verdeling Gemeentefonds 2015'!AE26/'Verdeling Gemeentefonds 2015'!$BR26</f>
        <v>0.567900612621152</v>
      </c>
      <c r="O26" s="167" t="n">
        <f aca="false">'Verdeling Gemeentefonds 2015'!AJ26/'Verdeling Gemeentefonds 2015'!$BR26</f>
        <v>0.0718806371605033</v>
      </c>
      <c r="P26" s="173" t="n">
        <f aca="false">'Verdeling Gemeentefonds 2015'!AN26/'Verdeling Gemeentefonds 2015'!$BR26</f>
        <v>0.0144335270113068</v>
      </c>
      <c r="Q26" s="174" t="n">
        <f aca="false">'Verdeling Gemeentefonds 2015'!AQ26/'Verdeling Gemeentefonds 2015'!$BR26</f>
        <v>0.0340926063050476</v>
      </c>
      <c r="R26" s="174" t="n">
        <f aca="false">'Verdeling Gemeentefonds 2015'!AT26/'Verdeling Gemeentefonds 2015'!$BR26</f>
        <v>0.0609412725911736</v>
      </c>
      <c r="S26" s="174" t="n">
        <f aca="false">'Verdeling Gemeentefonds 2015'!AW26/'Verdeling Gemeentefonds 2015'!$BR26</f>
        <v>0.0809537092875121</v>
      </c>
      <c r="T26" s="174" t="n">
        <f aca="false">'Verdeling Gemeentefonds 2015'!AZ26/'Verdeling Gemeentefonds 2015'!$BR26</f>
        <v>0.0440397090983918</v>
      </c>
      <c r="U26" s="172" t="n">
        <f aca="false">'Verdeling Gemeentefonds 2015'!BA26/'Verdeling Gemeentefonds 2015'!$BR26</f>
        <v>0.234460824293432</v>
      </c>
      <c r="V26" s="164" t="n">
        <f aca="false">'Verdeling Gemeentefonds 2015'!BH26/'Verdeling Gemeentefonds 2015'!$BR26</f>
        <v>-2.47065321344485E-005</v>
      </c>
      <c r="W26" s="170" t="n">
        <f aca="false">'Verdeling Gemeentefonds 2015'!BE26/'Verdeling Gemeentefonds 2015'!$BR26</f>
        <v>0</v>
      </c>
      <c r="X26" s="164" t="n">
        <f aca="false">'Verdeling Gemeentefonds 2015'!BK26/'Verdeling Gemeentefonds 2015'!$BR26</f>
        <v>0</v>
      </c>
      <c r="Y26" s="170" t="n">
        <f aca="false">'Verdeling Gemeentefonds 2015'!BQ26/'Verdeling Gemeentefonds 2015'!$BR26</f>
        <v>0.00204919301699372</v>
      </c>
      <c r="Z26" s="171" t="n">
        <f aca="false">H26+K26+N26+O26+U26+SUM(V26:Y26)</f>
        <v>1.00000011288332</v>
      </c>
    </row>
    <row r="27" customFormat="false" ht="13.2" hidden="false" customHeight="false" outlineLevel="0" collapsed="false">
      <c r="A27" s="159" t="s">
        <v>104</v>
      </c>
      <c r="B27" s="90" t="s">
        <v>105</v>
      </c>
      <c r="C27" s="164" t="n">
        <f aca="false">'Verdeling Gemeentefonds 2015'!D27/'Verdeling Gemeentefonds 2015'!$BR27</f>
        <v>0</v>
      </c>
      <c r="D27" s="165" t="n">
        <f aca="false">'Verdeling Gemeentefonds 2015'!E27/'Verdeling Gemeentefonds 2015'!$BR27</f>
        <v>0</v>
      </c>
      <c r="E27" s="165" t="n">
        <f aca="false">'Verdeling Gemeentefonds 2015'!F27/'Verdeling Gemeentefonds 2015'!$BR27</f>
        <v>0</v>
      </c>
      <c r="F27" s="165" t="n">
        <f aca="false">'Verdeling Gemeentefonds 2015'!G27/'Verdeling Gemeentefonds 2015'!$BR27</f>
        <v>0</v>
      </c>
      <c r="G27" s="165" t="n">
        <f aca="false">'Verdeling Gemeentefonds 2015'!H27/'Verdeling Gemeentefonds 2015'!$BR27</f>
        <v>0</v>
      </c>
      <c r="H27" s="172" t="n">
        <f aca="false">'Verdeling Gemeentefonds 2015'!I27/'Verdeling Gemeentefonds 2015'!$BR27</f>
        <v>0</v>
      </c>
      <c r="I27" s="160" t="n">
        <f aca="false">'Verdeling Gemeentefonds 2015'!M27/'Verdeling Gemeentefonds 2015'!$BR27</f>
        <v>0.0373826150711688</v>
      </c>
      <c r="J27" s="165" t="n">
        <f aca="false">'Verdeling Gemeentefonds 2015'!R27/'Verdeling Gemeentefonds 2015'!$BR27</f>
        <v>0.0422696171821153</v>
      </c>
      <c r="K27" s="172" t="n">
        <f aca="false">'Verdeling Gemeentefonds 2015'!S27/'Verdeling Gemeentefonds 2015'!$BR27</f>
        <v>0.0796522322532842</v>
      </c>
      <c r="L27" s="164" t="n">
        <f aca="false">'Verdeling Gemeentefonds 2015'!Y27/'Verdeling Gemeentefonds 2015'!$BR27</f>
        <v>0.346345176211015</v>
      </c>
      <c r="M27" s="165" t="n">
        <f aca="false">'Verdeling Gemeentefonds 2015'!AD27/'Verdeling Gemeentefonds 2015'!$BR27</f>
        <v>0.352083090436978</v>
      </c>
      <c r="N27" s="166" t="n">
        <f aca="false">'Verdeling Gemeentefonds 2015'!AE27/'Verdeling Gemeentefonds 2015'!$BR27</f>
        <v>0.698428266647993</v>
      </c>
      <c r="O27" s="167" t="n">
        <f aca="false">'Verdeling Gemeentefonds 2015'!AJ27/'Verdeling Gemeentefonds 2015'!$BR27</f>
        <v>0.0969389589768825</v>
      </c>
      <c r="P27" s="173" t="n">
        <f aca="false">'Verdeling Gemeentefonds 2015'!AN27/'Verdeling Gemeentefonds 2015'!$BR27</f>
        <v>0.0168323576020652</v>
      </c>
      <c r="Q27" s="174" t="n">
        <f aca="false">'Verdeling Gemeentefonds 2015'!AQ27/'Verdeling Gemeentefonds 2015'!$BR27</f>
        <v>0.0227115031127195</v>
      </c>
      <c r="R27" s="174" t="n">
        <f aca="false">'Verdeling Gemeentefonds 2015'!AT27/'Verdeling Gemeentefonds 2015'!$BR27</f>
        <v>0.0617710458080994</v>
      </c>
      <c r="S27" s="174" t="n">
        <f aca="false">'Verdeling Gemeentefonds 2015'!AW27/'Verdeling Gemeentefonds 2015'!$BR27</f>
        <v>0.0166379934175339</v>
      </c>
      <c r="T27" s="174" t="n">
        <f aca="false">'Verdeling Gemeentefonds 2015'!AZ27/'Verdeling Gemeentefonds 2015'!$BR27</f>
        <v>0.00501503825500725</v>
      </c>
      <c r="U27" s="172" t="n">
        <f aca="false">'Verdeling Gemeentefonds 2015'!BA27/'Verdeling Gemeentefonds 2015'!$BR27</f>
        <v>0.122967938195425</v>
      </c>
      <c r="V27" s="164" t="n">
        <f aca="false">'Verdeling Gemeentefonds 2015'!BH27/'Verdeling Gemeentefonds 2015'!$BR27</f>
        <v>-3.63565993674269E-005</v>
      </c>
      <c r="W27" s="170" t="n">
        <f aca="false">'Verdeling Gemeentefonds 2015'!BE27/'Verdeling Gemeentefonds 2015'!$BR27</f>
        <v>0</v>
      </c>
      <c r="X27" s="164" t="n">
        <f aca="false">'Verdeling Gemeentefonds 2015'!BK27/'Verdeling Gemeentefonds 2015'!$BR27</f>
        <v>0</v>
      </c>
      <c r="Y27" s="170" t="n">
        <f aca="false">'Verdeling Gemeentefonds 2015'!BQ27/'Verdeling Gemeentefonds 2015'!$BR27</f>
        <v>0.00204919326259663</v>
      </c>
      <c r="Z27" s="171" t="n">
        <f aca="false">H27+K27+N27+O27+U27+SUM(V27:Y27)</f>
        <v>1.00000023273681</v>
      </c>
    </row>
    <row r="28" customFormat="false" ht="13.2" hidden="false" customHeight="false" outlineLevel="0" collapsed="false">
      <c r="A28" s="159" t="s">
        <v>106</v>
      </c>
      <c r="B28" s="90" t="s">
        <v>107</v>
      </c>
      <c r="C28" s="164" t="n">
        <f aca="false">'Verdeling Gemeentefonds 2015'!D28/'Verdeling Gemeentefonds 2015'!$BR28</f>
        <v>0</v>
      </c>
      <c r="D28" s="165" t="n">
        <f aca="false">'Verdeling Gemeentefonds 2015'!E28/'Verdeling Gemeentefonds 2015'!$BR28</f>
        <v>0</v>
      </c>
      <c r="E28" s="165" t="n">
        <f aca="false">'Verdeling Gemeentefonds 2015'!F28/'Verdeling Gemeentefonds 2015'!$BR28</f>
        <v>0</v>
      </c>
      <c r="F28" s="165" t="n">
        <f aca="false">'Verdeling Gemeentefonds 2015'!G28/'Verdeling Gemeentefonds 2015'!$BR28</f>
        <v>0</v>
      </c>
      <c r="G28" s="165" t="n">
        <f aca="false">'Verdeling Gemeentefonds 2015'!H28/'Verdeling Gemeentefonds 2015'!$BR28</f>
        <v>0</v>
      </c>
      <c r="H28" s="172" t="n">
        <f aca="false">'Verdeling Gemeentefonds 2015'!I28/'Verdeling Gemeentefonds 2015'!$BR28</f>
        <v>0</v>
      </c>
      <c r="I28" s="160" t="n">
        <f aca="false">'Verdeling Gemeentefonds 2015'!M28/'Verdeling Gemeentefonds 2015'!$BR28</f>
        <v>0.0408509885224136</v>
      </c>
      <c r="J28" s="165" t="n">
        <f aca="false">'Verdeling Gemeentefonds 2015'!R28/'Verdeling Gemeentefonds 2015'!$BR28</f>
        <v>0</v>
      </c>
      <c r="K28" s="172" t="n">
        <f aca="false">'Verdeling Gemeentefonds 2015'!S28/'Verdeling Gemeentefonds 2015'!$BR28</f>
        <v>0.0408509885224136</v>
      </c>
      <c r="L28" s="164" t="n">
        <f aca="false">'Verdeling Gemeentefonds 2015'!Y28/'Verdeling Gemeentefonds 2015'!$BR28</f>
        <v>0.295575889089829</v>
      </c>
      <c r="M28" s="165" t="n">
        <f aca="false">'Verdeling Gemeentefonds 2015'!AD28/'Verdeling Gemeentefonds 2015'!$BR28</f>
        <v>0.221892661079569</v>
      </c>
      <c r="N28" s="166" t="n">
        <f aca="false">'Verdeling Gemeentefonds 2015'!AE28/'Verdeling Gemeentefonds 2015'!$BR28</f>
        <v>0.517468550169398</v>
      </c>
      <c r="O28" s="167" t="n">
        <f aca="false">'Verdeling Gemeentefonds 2015'!AJ28/'Verdeling Gemeentefonds 2015'!$BR28</f>
        <v>0.334139573501898</v>
      </c>
      <c r="P28" s="173" t="n">
        <f aca="false">'Verdeling Gemeentefonds 2015'!AN28/'Verdeling Gemeentefonds 2015'!$BR28</f>
        <v>0.0168765260497305</v>
      </c>
      <c r="Q28" s="174" t="n">
        <f aca="false">'Verdeling Gemeentefonds 2015'!AQ28/'Verdeling Gemeentefonds 2015'!$BR28</f>
        <v>0.00651878507722189</v>
      </c>
      <c r="R28" s="174" t="n">
        <f aca="false">'Verdeling Gemeentefonds 2015'!AT28/'Verdeling Gemeentefonds 2015'!$BR28</f>
        <v>0.0435366995824682</v>
      </c>
      <c r="S28" s="174" t="n">
        <f aca="false">'Verdeling Gemeentefonds 2015'!AW28/'Verdeling Gemeentefonds 2015'!$BR28</f>
        <v>0.0130324624800456</v>
      </c>
      <c r="T28" s="174" t="n">
        <f aca="false">'Verdeling Gemeentefonds 2015'!AZ28/'Verdeling Gemeentefonds 2015'!$BR28</f>
        <v>0.0255741371065086</v>
      </c>
      <c r="U28" s="172" t="n">
        <f aca="false">'Verdeling Gemeentefonds 2015'!BA28/'Verdeling Gemeentefonds 2015'!$BR28</f>
        <v>0.105538610295975</v>
      </c>
      <c r="V28" s="164" t="n">
        <f aca="false">'Verdeling Gemeentefonds 2015'!BH28/'Verdeling Gemeentefonds 2015'!$BR28</f>
        <v>-4.71681232623571E-005</v>
      </c>
      <c r="W28" s="170" t="n">
        <f aca="false">'Verdeling Gemeentefonds 2015'!BE28/'Verdeling Gemeentefonds 2015'!$BR28</f>
        <v>0</v>
      </c>
      <c r="X28" s="164" t="n">
        <f aca="false">'Verdeling Gemeentefonds 2015'!BK28/'Verdeling Gemeentefonds 2015'!$BR28</f>
        <v>0</v>
      </c>
      <c r="Y28" s="170" t="n">
        <f aca="false">'Verdeling Gemeentefonds 2015'!BQ28/'Verdeling Gemeentefonds 2015'!$BR28</f>
        <v>0.00204919226647599</v>
      </c>
      <c r="Z28" s="171" t="n">
        <f aca="false">H28+K28+N28+O28+U28+SUM(V28:Y28)</f>
        <v>0.999999746632897</v>
      </c>
    </row>
    <row r="29" customFormat="false" ht="13.2" hidden="false" customHeight="false" outlineLevel="0" collapsed="false">
      <c r="A29" s="159" t="s">
        <v>108</v>
      </c>
      <c r="B29" s="90" t="s">
        <v>109</v>
      </c>
      <c r="C29" s="164" t="n">
        <f aca="false">'Verdeling Gemeentefonds 2015'!D29/'Verdeling Gemeentefonds 2015'!$BR29</f>
        <v>0</v>
      </c>
      <c r="D29" s="165" t="n">
        <f aca="false">'Verdeling Gemeentefonds 2015'!E29/'Verdeling Gemeentefonds 2015'!$BR29</f>
        <v>0</v>
      </c>
      <c r="E29" s="165" t="n">
        <f aca="false">'Verdeling Gemeentefonds 2015'!F29/'Verdeling Gemeentefonds 2015'!$BR29</f>
        <v>0</v>
      </c>
      <c r="F29" s="165" t="n">
        <f aca="false">'Verdeling Gemeentefonds 2015'!G29/'Verdeling Gemeentefonds 2015'!$BR29</f>
        <v>0</v>
      </c>
      <c r="G29" s="165" t="n">
        <f aca="false">'Verdeling Gemeentefonds 2015'!H29/'Verdeling Gemeentefonds 2015'!$BR29</f>
        <v>0</v>
      </c>
      <c r="H29" s="172" t="n">
        <f aca="false">'Verdeling Gemeentefonds 2015'!I29/'Verdeling Gemeentefonds 2015'!$BR29</f>
        <v>0</v>
      </c>
      <c r="I29" s="160" t="n">
        <f aca="false">'Verdeling Gemeentefonds 2015'!M29/'Verdeling Gemeentefonds 2015'!$BR29</f>
        <v>0.04724179101814</v>
      </c>
      <c r="J29" s="165" t="n">
        <f aca="false">'Verdeling Gemeentefonds 2015'!R29/'Verdeling Gemeentefonds 2015'!$BR29</f>
        <v>0.0354688733409326</v>
      </c>
      <c r="K29" s="172" t="n">
        <f aca="false">'Verdeling Gemeentefonds 2015'!S29/'Verdeling Gemeentefonds 2015'!$BR29</f>
        <v>0.0827106643590726</v>
      </c>
      <c r="L29" s="164" t="n">
        <f aca="false">'Verdeling Gemeentefonds 2015'!Y29/'Verdeling Gemeentefonds 2015'!$BR29</f>
        <v>0.388381692910654</v>
      </c>
      <c r="M29" s="165" t="n">
        <f aca="false">'Verdeling Gemeentefonds 2015'!AD29/'Verdeling Gemeentefonds 2015'!$BR29</f>
        <v>0.22100565158652</v>
      </c>
      <c r="N29" s="166" t="n">
        <f aca="false">'Verdeling Gemeentefonds 2015'!AE29/'Verdeling Gemeentefonds 2015'!$BR29</f>
        <v>0.609387344497173</v>
      </c>
      <c r="O29" s="167" t="n">
        <f aca="false">'Verdeling Gemeentefonds 2015'!AJ29/'Verdeling Gemeentefonds 2015'!$BR29</f>
        <v>0.0738821602916375</v>
      </c>
      <c r="P29" s="173" t="n">
        <f aca="false">'Verdeling Gemeentefonds 2015'!AN29/'Verdeling Gemeentefonds 2015'!$BR29</f>
        <v>0.0173973986761698</v>
      </c>
      <c r="Q29" s="174" t="n">
        <f aca="false">'Verdeling Gemeentefonds 2015'!AQ29/'Verdeling Gemeentefonds 2015'!$BR29</f>
        <v>0.0679039807487139</v>
      </c>
      <c r="R29" s="174" t="n">
        <f aca="false">'Verdeling Gemeentefonds 2015'!AT29/'Verdeling Gemeentefonds 2015'!$BR29</f>
        <v>0.0744581565041529</v>
      </c>
      <c r="S29" s="174" t="n">
        <f aca="false">'Verdeling Gemeentefonds 2015'!AW29/'Verdeling Gemeentefonds 2015'!$BR29</f>
        <v>0.038614686315991</v>
      </c>
      <c r="T29" s="174" t="n">
        <f aca="false">'Verdeling Gemeentefonds 2015'!AZ29/'Verdeling Gemeentefonds 2015'!$BR29</f>
        <v>0.0336136881586135</v>
      </c>
      <c r="U29" s="172" t="n">
        <f aca="false">'Verdeling Gemeentefonds 2015'!BA29/'Verdeling Gemeentefonds 2015'!$BR29</f>
        <v>0.231987910403641</v>
      </c>
      <c r="V29" s="164" t="n">
        <f aca="false">'Verdeling Gemeentefonds 2015'!BH29/'Verdeling Gemeentefonds 2015'!$BR29</f>
        <v>-1.72598987141263E-005</v>
      </c>
      <c r="W29" s="170" t="n">
        <f aca="false">'Verdeling Gemeentefonds 2015'!BE29/'Verdeling Gemeentefonds 2015'!$BR29</f>
        <v>0</v>
      </c>
      <c r="X29" s="164" t="n">
        <f aca="false">'Verdeling Gemeentefonds 2015'!BK29/'Verdeling Gemeentefonds 2015'!$BR29</f>
        <v>0</v>
      </c>
      <c r="Y29" s="170" t="n">
        <f aca="false">'Verdeling Gemeentefonds 2015'!BQ29/'Verdeling Gemeentefonds 2015'!$BR29</f>
        <v>0.00204919281121522</v>
      </c>
      <c r="Z29" s="171" t="n">
        <f aca="false">H29+K29+N29+O29+U29+SUM(V29:Y29)</f>
        <v>1.00000001246403</v>
      </c>
    </row>
    <row r="30" customFormat="false" ht="13.2" hidden="false" customHeight="false" outlineLevel="0" collapsed="false">
      <c r="A30" s="159" t="s">
        <v>110</v>
      </c>
      <c r="B30" s="90" t="s">
        <v>111</v>
      </c>
      <c r="C30" s="164" t="n">
        <f aca="false">'Verdeling Gemeentefonds 2015'!D30/'Verdeling Gemeentefonds 2015'!$BR30</f>
        <v>0</v>
      </c>
      <c r="D30" s="165" t="n">
        <f aca="false">'Verdeling Gemeentefonds 2015'!E30/'Verdeling Gemeentefonds 2015'!$BR30</f>
        <v>0</v>
      </c>
      <c r="E30" s="165" t="n">
        <f aca="false">'Verdeling Gemeentefonds 2015'!F30/'Verdeling Gemeentefonds 2015'!$BR30</f>
        <v>0</v>
      </c>
      <c r="F30" s="165" t="n">
        <f aca="false">'Verdeling Gemeentefonds 2015'!G30/'Verdeling Gemeentefonds 2015'!$BR30</f>
        <v>0</v>
      </c>
      <c r="G30" s="165" t="n">
        <f aca="false">'Verdeling Gemeentefonds 2015'!H30/'Verdeling Gemeentefonds 2015'!$BR30</f>
        <v>0</v>
      </c>
      <c r="H30" s="172" t="n">
        <f aca="false">'Verdeling Gemeentefonds 2015'!I30/'Verdeling Gemeentefonds 2015'!$BR30</f>
        <v>0</v>
      </c>
      <c r="I30" s="160" t="n">
        <f aca="false">'Verdeling Gemeentefonds 2015'!M30/'Verdeling Gemeentefonds 2015'!$BR30</f>
        <v>0.0458883205737679</v>
      </c>
      <c r="J30" s="165" t="n">
        <f aca="false">'Verdeling Gemeentefonds 2015'!R30/'Verdeling Gemeentefonds 2015'!$BR30</f>
        <v>0.0491746538802702</v>
      </c>
      <c r="K30" s="172" t="n">
        <f aca="false">'Verdeling Gemeentefonds 2015'!S30/'Verdeling Gemeentefonds 2015'!$BR30</f>
        <v>0.0950629744540382</v>
      </c>
      <c r="L30" s="164" t="n">
        <f aca="false">'Verdeling Gemeentefonds 2015'!Y30/'Verdeling Gemeentefonds 2015'!$BR30</f>
        <v>0.330473584152867</v>
      </c>
      <c r="M30" s="165" t="n">
        <f aca="false">'Verdeling Gemeentefonds 2015'!AD30/'Verdeling Gemeentefonds 2015'!$BR30</f>
        <v>0.30834603888641</v>
      </c>
      <c r="N30" s="166" t="n">
        <f aca="false">'Verdeling Gemeentefonds 2015'!AE30/'Verdeling Gemeentefonds 2015'!$BR30</f>
        <v>0.638819623039276</v>
      </c>
      <c r="O30" s="167" t="n">
        <f aca="false">'Verdeling Gemeentefonds 2015'!AJ30/'Verdeling Gemeentefonds 2015'!$BR30</f>
        <v>0.118087554800815</v>
      </c>
      <c r="P30" s="173" t="n">
        <f aca="false">'Verdeling Gemeentefonds 2015'!AN30/'Verdeling Gemeentefonds 2015'!$BR30</f>
        <v>0.0187505818222148</v>
      </c>
      <c r="Q30" s="174" t="n">
        <f aca="false">'Verdeling Gemeentefonds 2015'!AQ30/'Verdeling Gemeentefonds 2015'!$BR30</f>
        <v>0.0120536001462003</v>
      </c>
      <c r="R30" s="174" t="n">
        <f aca="false">'Verdeling Gemeentefonds 2015'!AT30/'Verdeling Gemeentefonds 2015'!$BR30</f>
        <v>0.0505109367910029</v>
      </c>
      <c r="S30" s="174" t="n">
        <f aca="false">'Verdeling Gemeentefonds 2015'!AW30/'Verdeling Gemeentefonds 2015'!$BR30</f>
        <v>0.0466376771046536</v>
      </c>
      <c r="T30" s="174" t="n">
        <f aca="false">'Verdeling Gemeentefonds 2015'!AZ30/'Verdeling Gemeentefonds 2015'!$BR30</f>
        <v>0.0180694050583701</v>
      </c>
      <c r="U30" s="172" t="n">
        <f aca="false">'Verdeling Gemeentefonds 2015'!BA30/'Verdeling Gemeentefonds 2015'!$BR30</f>
        <v>0.146022200922442</v>
      </c>
      <c r="V30" s="164" t="n">
        <f aca="false">'Verdeling Gemeentefonds 2015'!BH30/'Verdeling Gemeentefonds 2015'!$BR30</f>
        <v>-4.14459969001541E-005</v>
      </c>
      <c r="W30" s="170" t="n">
        <f aca="false">'Verdeling Gemeentefonds 2015'!BE30/'Verdeling Gemeentefonds 2015'!$BR30</f>
        <v>0</v>
      </c>
      <c r="X30" s="164" t="n">
        <f aca="false">'Verdeling Gemeentefonds 2015'!BK30/'Verdeling Gemeentefonds 2015'!$BR30</f>
        <v>0</v>
      </c>
      <c r="Y30" s="170" t="n">
        <f aca="false">'Verdeling Gemeentefonds 2015'!BQ30/'Verdeling Gemeentefonds 2015'!$BR30</f>
        <v>0.00204919299102506</v>
      </c>
      <c r="Z30" s="171" t="n">
        <f aca="false">H30+K30+N30+O30+U30+SUM(V30:Y30)</f>
        <v>1.0000001002107</v>
      </c>
    </row>
    <row r="31" customFormat="false" ht="13.2" hidden="false" customHeight="false" outlineLevel="0" collapsed="false">
      <c r="A31" s="159" t="s">
        <v>112</v>
      </c>
      <c r="B31" s="90" t="s">
        <v>113</v>
      </c>
      <c r="C31" s="164" t="n">
        <f aca="false">'Verdeling Gemeentefonds 2015'!D31/'Verdeling Gemeentefonds 2015'!$BR31</f>
        <v>0</v>
      </c>
      <c r="D31" s="165" t="n">
        <f aca="false">'Verdeling Gemeentefonds 2015'!E31/'Verdeling Gemeentefonds 2015'!$BR31</f>
        <v>0</v>
      </c>
      <c r="E31" s="165" t="n">
        <f aca="false">'Verdeling Gemeentefonds 2015'!F31/'Verdeling Gemeentefonds 2015'!$BR31</f>
        <v>0</v>
      </c>
      <c r="F31" s="165" t="n">
        <f aca="false">'Verdeling Gemeentefonds 2015'!G31/'Verdeling Gemeentefonds 2015'!$BR31</f>
        <v>0</v>
      </c>
      <c r="G31" s="165" t="n">
        <f aca="false">'Verdeling Gemeentefonds 2015'!H31/'Verdeling Gemeentefonds 2015'!$BR31</f>
        <v>0</v>
      </c>
      <c r="H31" s="172" t="n">
        <f aca="false">'Verdeling Gemeentefonds 2015'!I31/'Verdeling Gemeentefonds 2015'!$BR31</f>
        <v>0</v>
      </c>
      <c r="I31" s="160" t="n">
        <f aca="false">'Verdeling Gemeentefonds 2015'!M31/'Verdeling Gemeentefonds 2015'!$BR31</f>
        <v>0.0367308262811789</v>
      </c>
      <c r="J31" s="165" t="n">
        <f aca="false">'Verdeling Gemeentefonds 2015'!R31/'Verdeling Gemeentefonds 2015'!$BR31</f>
        <v>0.00590908830933188</v>
      </c>
      <c r="K31" s="172" t="n">
        <f aca="false">'Verdeling Gemeentefonds 2015'!S31/'Verdeling Gemeentefonds 2015'!$BR31</f>
        <v>0.0426399145905108</v>
      </c>
      <c r="L31" s="164" t="n">
        <f aca="false">'Verdeling Gemeentefonds 2015'!Y31/'Verdeling Gemeentefonds 2015'!$BR31</f>
        <v>0.338937584804735</v>
      </c>
      <c r="M31" s="165" t="n">
        <f aca="false">'Verdeling Gemeentefonds 2015'!AD31/'Verdeling Gemeentefonds 2015'!$BR31</f>
        <v>0.270039909288645</v>
      </c>
      <c r="N31" s="166" t="n">
        <f aca="false">'Verdeling Gemeentefonds 2015'!AE31/'Verdeling Gemeentefonds 2015'!$BR31</f>
        <v>0.60897749409338</v>
      </c>
      <c r="O31" s="167" t="n">
        <f aca="false">'Verdeling Gemeentefonds 2015'!AJ31/'Verdeling Gemeentefonds 2015'!$BR31</f>
        <v>0.147559877223013</v>
      </c>
      <c r="P31" s="173" t="n">
        <f aca="false">'Verdeling Gemeentefonds 2015'!AN31/'Verdeling Gemeentefonds 2015'!$BR31</f>
        <v>0.0182855379147399</v>
      </c>
      <c r="Q31" s="174" t="n">
        <f aca="false">'Verdeling Gemeentefonds 2015'!AQ31/'Verdeling Gemeentefonds 2015'!$BR31</f>
        <v>0.0257002552443875</v>
      </c>
      <c r="R31" s="174" t="n">
        <f aca="false">'Verdeling Gemeentefonds 2015'!AT31/'Verdeling Gemeentefonds 2015'!$BR31</f>
        <v>0.0714842908688226</v>
      </c>
      <c r="S31" s="174" t="n">
        <f aca="false">'Verdeling Gemeentefonds 2015'!AW31/'Verdeling Gemeentefonds 2015'!$BR31</f>
        <v>0.0529498103895451</v>
      </c>
      <c r="T31" s="174" t="n">
        <f aca="false">'Verdeling Gemeentefonds 2015'!AZ31/'Verdeling Gemeentefonds 2015'!$BR31</f>
        <v>0.0303952960025733</v>
      </c>
      <c r="U31" s="172" t="n">
        <f aca="false">'Verdeling Gemeentefonds 2015'!BA31/'Verdeling Gemeentefonds 2015'!$BR31</f>
        <v>0.198815190420069</v>
      </c>
      <c r="V31" s="164" t="n">
        <f aca="false">'Verdeling Gemeentefonds 2015'!BH31/'Verdeling Gemeentefonds 2015'!$BR31</f>
        <v>-4.17902285336925E-005</v>
      </c>
      <c r="W31" s="170" t="n">
        <f aca="false">'Verdeling Gemeentefonds 2015'!BE31/'Verdeling Gemeentefonds 2015'!$BR31</f>
        <v>0</v>
      </c>
      <c r="X31" s="164" t="n">
        <f aca="false">'Verdeling Gemeentefonds 2015'!BK31/'Verdeling Gemeentefonds 2015'!$BR31</f>
        <v>0</v>
      </c>
      <c r="Y31" s="170" t="n">
        <f aca="false">'Verdeling Gemeentefonds 2015'!BQ31/'Verdeling Gemeentefonds 2015'!$BR31</f>
        <v>0.00204919253697459</v>
      </c>
      <c r="Z31" s="171" t="n">
        <f aca="false">H31+K31+N31+O31+U31+SUM(V31:Y31)</f>
        <v>0.999999878635413</v>
      </c>
    </row>
    <row r="32" customFormat="false" ht="13.2" hidden="false" customHeight="false" outlineLevel="0" collapsed="false">
      <c r="A32" s="159" t="s">
        <v>114</v>
      </c>
      <c r="B32" s="90" t="s">
        <v>115</v>
      </c>
      <c r="C32" s="164" t="n">
        <f aca="false">'Verdeling Gemeentefonds 2015'!D32/'Verdeling Gemeentefonds 2015'!$BR32</f>
        <v>0</v>
      </c>
      <c r="D32" s="165" t="n">
        <f aca="false">'Verdeling Gemeentefonds 2015'!E32/'Verdeling Gemeentefonds 2015'!$BR32</f>
        <v>0</v>
      </c>
      <c r="E32" s="165" t="n">
        <f aca="false">'Verdeling Gemeentefonds 2015'!F32/'Verdeling Gemeentefonds 2015'!$BR32</f>
        <v>0</v>
      </c>
      <c r="F32" s="165" t="n">
        <f aca="false">'Verdeling Gemeentefonds 2015'!G32/'Verdeling Gemeentefonds 2015'!$BR32</f>
        <v>0</v>
      </c>
      <c r="G32" s="165" t="n">
        <f aca="false">'Verdeling Gemeentefonds 2015'!H32/'Verdeling Gemeentefonds 2015'!$BR32</f>
        <v>0</v>
      </c>
      <c r="H32" s="172" t="n">
        <f aca="false">'Verdeling Gemeentefonds 2015'!I32/'Verdeling Gemeentefonds 2015'!$BR32</f>
        <v>0</v>
      </c>
      <c r="I32" s="160" t="n">
        <f aca="false">'Verdeling Gemeentefonds 2015'!M32/'Verdeling Gemeentefonds 2015'!$BR32</f>
        <v>0.0548438340942849</v>
      </c>
      <c r="J32" s="165" t="n">
        <f aca="false">'Verdeling Gemeentefonds 2015'!R32/'Verdeling Gemeentefonds 2015'!$BR32</f>
        <v>0</v>
      </c>
      <c r="K32" s="172" t="n">
        <f aca="false">'Verdeling Gemeentefonds 2015'!S32/'Verdeling Gemeentefonds 2015'!$BR32</f>
        <v>0.0548438340942849</v>
      </c>
      <c r="L32" s="164" t="n">
        <f aca="false">'Verdeling Gemeentefonds 2015'!Y32/'Verdeling Gemeentefonds 2015'!$BR32</f>
        <v>0.317665138206964</v>
      </c>
      <c r="M32" s="165" t="n">
        <f aca="false">'Verdeling Gemeentefonds 2015'!AD32/'Verdeling Gemeentefonds 2015'!$BR32</f>
        <v>0.238641743594979</v>
      </c>
      <c r="N32" s="166" t="n">
        <f aca="false">'Verdeling Gemeentefonds 2015'!AE32/'Verdeling Gemeentefonds 2015'!$BR32</f>
        <v>0.556306881801943</v>
      </c>
      <c r="O32" s="167" t="n">
        <f aca="false">'Verdeling Gemeentefonds 2015'!AJ32/'Verdeling Gemeentefonds 2015'!$BR32</f>
        <v>0.247523617517021</v>
      </c>
      <c r="P32" s="173" t="n">
        <f aca="false">'Verdeling Gemeentefonds 2015'!AN32/'Verdeling Gemeentefonds 2015'!$BR32</f>
        <v>0.0145651864234556</v>
      </c>
      <c r="Q32" s="174" t="n">
        <f aca="false">'Verdeling Gemeentefonds 2015'!AQ32/'Verdeling Gemeentefonds 2015'!$BR32</f>
        <v>0.0289824194648125</v>
      </c>
      <c r="R32" s="174" t="n">
        <f aca="false">'Verdeling Gemeentefonds 2015'!AT32/'Verdeling Gemeentefonds 2015'!$BR32</f>
        <v>0.0333449735906904</v>
      </c>
      <c r="S32" s="174" t="n">
        <f aca="false">'Verdeling Gemeentefonds 2015'!AW32/'Verdeling Gemeentefonds 2015'!$BR32</f>
        <v>0.0190381285228094</v>
      </c>
      <c r="T32" s="174" t="n">
        <f aca="false">'Verdeling Gemeentefonds 2015'!AZ32/'Verdeling Gemeentefonds 2015'!$BR32</f>
        <v>0.0433811625874723</v>
      </c>
      <c r="U32" s="172" t="n">
        <f aca="false">'Verdeling Gemeentefonds 2015'!BA32/'Verdeling Gemeentefonds 2015'!$BR32</f>
        <v>0.13931187058924</v>
      </c>
      <c r="V32" s="164" t="n">
        <f aca="false">'Verdeling Gemeentefonds 2015'!BH32/'Verdeling Gemeentefonds 2015'!$BR32</f>
        <v>-3.54419773449138E-005</v>
      </c>
      <c r="W32" s="170" t="n">
        <f aca="false">'Verdeling Gemeentefonds 2015'!BE32/'Verdeling Gemeentefonds 2015'!$BR32</f>
        <v>0</v>
      </c>
      <c r="X32" s="164" t="n">
        <f aca="false">'Verdeling Gemeentefonds 2015'!BK32/'Verdeling Gemeentefonds 2015'!$BR32</f>
        <v>0</v>
      </c>
      <c r="Y32" s="170" t="n">
        <f aca="false">'Verdeling Gemeentefonds 2015'!BQ32/'Verdeling Gemeentefonds 2015'!$BR32</f>
        <v>0.00204919269288254</v>
      </c>
      <c r="Z32" s="171" t="n">
        <f aca="false">H32+K32+N32+O32+U32+SUM(V32:Y32)</f>
        <v>0.999999954718027</v>
      </c>
    </row>
    <row r="33" customFormat="false" ht="13.2" hidden="false" customHeight="false" outlineLevel="0" collapsed="false">
      <c r="A33" s="159" t="s">
        <v>116</v>
      </c>
      <c r="B33" s="90" t="s">
        <v>117</v>
      </c>
      <c r="C33" s="164" t="n">
        <f aca="false">'Verdeling Gemeentefonds 2015'!D33/'Verdeling Gemeentefonds 2015'!$BR33</f>
        <v>0</v>
      </c>
      <c r="D33" s="165" t="n">
        <f aca="false">'Verdeling Gemeentefonds 2015'!E33/'Verdeling Gemeentefonds 2015'!$BR33</f>
        <v>0</v>
      </c>
      <c r="E33" s="165" t="n">
        <f aca="false">'Verdeling Gemeentefonds 2015'!F33/'Verdeling Gemeentefonds 2015'!$BR33</f>
        <v>0</v>
      </c>
      <c r="F33" s="165" t="n">
        <f aca="false">'Verdeling Gemeentefonds 2015'!G33/'Verdeling Gemeentefonds 2015'!$BR33</f>
        <v>0</v>
      </c>
      <c r="G33" s="165" t="n">
        <f aca="false">'Verdeling Gemeentefonds 2015'!H33/'Verdeling Gemeentefonds 2015'!$BR33</f>
        <v>0</v>
      </c>
      <c r="H33" s="172" t="n">
        <f aca="false">'Verdeling Gemeentefonds 2015'!I33/'Verdeling Gemeentefonds 2015'!$BR33</f>
        <v>0</v>
      </c>
      <c r="I33" s="160" t="n">
        <f aca="false">'Verdeling Gemeentefonds 2015'!M33/'Verdeling Gemeentefonds 2015'!$BR33</f>
        <v>0.0289433157963871</v>
      </c>
      <c r="J33" s="165" t="n">
        <f aca="false">'Verdeling Gemeentefonds 2015'!R33/'Verdeling Gemeentefonds 2015'!$BR33</f>
        <v>0</v>
      </c>
      <c r="K33" s="172" t="n">
        <f aca="false">'Verdeling Gemeentefonds 2015'!S33/'Verdeling Gemeentefonds 2015'!$BR33</f>
        <v>0.0289433157963871</v>
      </c>
      <c r="L33" s="164" t="n">
        <f aca="false">'Verdeling Gemeentefonds 2015'!Y33/'Verdeling Gemeentefonds 2015'!$BR33</f>
        <v>0.221200612110348</v>
      </c>
      <c r="M33" s="165" t="n">
        <f aca="false">'Verdeling Gemeentefonds 2015'!AD33/'Verdeling Gemeentefonds 2015'!$BR33</f>
        <v>0.228184402949642</v>
      </c>
      <c r="N33" s="166" t="n">
        <f aca="false">'Verdeling Gemeentefonds 2015'!AE33/'Verdeling Gemeentefonds 2015'!$BR33</f>
        <v>0.449385015059991</v>
      </c>
      <c r="O33" s="167" t="n">
        <f aca="false">'Verdeling Gemeentefonds 2015'!AJ33/'Verdeling Gemeentefonds 2015'!$BR33</f>
        <v>0.435471949580115</v>
      </c>
      <c r="P33" s="173" t="n">
        <f aca="false">'Verdeling Gemeentefonds 2015'!AN33/'Verdeling Gemeentefonds 2015'!$BR33</f>
        <v>0.0101855086355438</v>
      </c>
      <c r="Q33" s="174" t="n">
        <f aca="false">'Verdeling Gemeentefonds 2015'!AQ33/'Verdeling Gemeentefonds 2015'!$BR33</f>
        <v>0</v>
      </c>
      <c r="R33" s="174" t="n">
        <f aca="false">'Verdeling Gemeentefonds 2015'!AT33/'Verdeling Gemeentefonds 2015'!$BR33</f>
        <v>0.0382070897852002</v>
      </c>
      <c r="S33" s="174" t="n">
        <f aca="false">'Verdeling Gemeentefonds 2015'!AW33/'Verdeling Gemeentefonds 2015'!$BR33</f>
        <v>0.0284668229923751</v>
      </c>
      <c r="T33" s="174" t="n">
        <f aca="false">'Verdeling Gemeentefonds 2015'!AZ33/'Verdeling Gemeentefonds 2015'!$BR33</f>
        <v>0.00734669766310927</v>
      </c>
      <c r="U33" s="172" t="n">
        <f aca="false">'Verdeling Gemeentefonds 2015'!BA33/'Verdeling Gemeentefonds 2015'!$BR33</f>
        <v>0.0842061190762283</v>
      </c>
      <c r="V33" s="164" t="n">
        <f aca="false">'Verdeling Gemeentefonds 2015'!BH33/'Verdeling Gemeentefonds 2015'!$BR33</f>
        <v>-5.55151766564282E-005</v>
      </c>
      <c r="W33" s="170" t="n">
        <f aca="false">'Verdeling Gemeentefonds 2015'!BE33/'Verdeling Gemeentefonds 2015'!$BR33</f>
        <v>0</v>
      </c>
      <c r="X33" s="164" t="n">
        <f aca="false">'Verdeling Gemeentefonds 2015'!BK33/'Verdeling Gemeentefonds 2015'!$BR33</f>
        <v>0</v>
      </c>
      <c r="Y33" s="170" t="n">
        <f aca="false">'Verdeling Gemeentefonds 2015'!BQ33/'Verdeling Gemeentefonds 2015'!$BR33</f>
        <v>0.00204919294403585</v>
      </c>
      <c r="Z33" s="171" t="n">
        <f aca="false">H33+K33+N33+O33+U33+SUM(V33:Y33)</f>
        <v>1.0000000772801</v>
      </c>
    </row>
    <row r="34" customFormat="false" ht="13.2" hidden="false" customHeight="false" outlineLevel="0" collapsed="false">
      <c r="A34" s="159" t="s">
        <v>118</v>
      </c>
      <c r="B34" s="90" t="s">
        <v>119</v>
      </c>
      <c r="C34" s="164" t="n">
        <f aca="false">'Verdeling Gemeentefonds 2015'!D34/'Verdeling Gemeentefonds 2015'!$BR34</f>
        <v>0</v>
      </c>
      <c r="D34" s="165" t="n">
        <f aca="false">'Verdeling Gemeentefonds 2015'!E34/'Verdeling Gemeentefonds 2015'!$BR34</f>
        <v>0</v>
      </c>
      <c r="E34" s="165" t="n">
        <f aca="false">'Verdeling Gemeentefonds 2015'!F34/'Verdeling Gemeentefonds 2015'!$BR34</f>
        <v>0</v>
      </c>
      <c r="F34" s="165" t="n">
        <f aca="false">'Verdeling Gemeentefonds 2015'!G34/'Verdeling Gemeentefonds 2015'!$BR34</f>
        <v>0</v>
      </c>
      <c r="G34" s="165" t="n">
        <f aca="false">'Verdeling Gemeentefonds 2015'!H34/'Verdeling Gemeentefonds 2015'!$BR34</f>
        <v>0</v>
      </c>
      <c r="H34" s="172" t="n">
        <f aca="false">'Verdeling Gemeentefonds 2015'!I34/'Verdeling Gemeentefonds 2015'!$BR34</f>
        <v>0</v>
      </c>
      <c r="I34" s="160" t="n">
        <f aca="false">'Verdeling Gemeentefonds 2015'!M34/'Verdeling Gemeentefonds 2015'!$BR34</f>
        <v>0.0818414835399734</v>
      </c>
      <c r="J34" s="165" t="n">
        <f aca="false">'Verdeling Gemeentefonds 2015'!R34/'Verdeling Gemeentefonds 2015'!$BR34</f>
        <v>0.0565683584412136</v>
      </c>
      <c r="K34" s="172" t="n">
        <f aca="false">'Verdeling Gemeentefonds 2015'!S34/'Verdeling Gemeentefonds 2015'!$BR34</f>
        <v>0.138409841981187</v>
      </c>
      <c r="L34" s="164" t="n">
        <f aca="false">'Verdeling Gemeentefonds 2015'!Y34/'Verdeling Gemeentefonds 2015'!$BR34</f>
        <v>0.330461395526624</v>
      </c>
      <c r="M34" s="165" t="n">
        <f aca="false">'Verdeling Gemeentefonds 2015'!AD34/'Verdeling Gemeentefonds 2015'!$BR34</f>
        <v>0.0981578128230087</v>
      </c>
      <c r="N34" s="166" t="n">
        <f aca="false">'Verdeling Gemeentefonds 2015'!AE34/'Verdeling Gemeentefonds 2015'!$BR34</f>
        <v>0.428619208349633</v>
      </c>
      <c r="O34" s="167" t="n">
        <f aca="false">'Verdeling Gemeentefonds 2015'!AJ34/'Verdeling Gemeentefonds 2015'!$BR34</f>
        <v>0.16121716653583</v>
      </c>
      <c r="P34" s="173" t="n">
        <f aca="false">'Verdeling Gemeentefonds 2015'!AN34/'Verdeling Gemeentefonds 2015'!$BR34</f>
        <v>0.0154588482321714</v>
      </c>
      <c r="Q34" s="174" t="n">
        <f aca="false">'Verdeling Gemeentefonds 2015'!AQ34/'Verdeling Gemeentefonds 2015'!$BR34</f>
        <v>0.0408040295025335</v>
      </c>
      <c r="R34" s="174" t="n">
        <f aca="false">'Verdeling Gemeentefonds 2015'!AT34/'Verdeling Gemeentefonds 2015'!$BR34</f>
        <v>0.0717940407400529</v>
      </c>
      <c r="S34" s="174" t="n">
        <f aca="false">'Verdeling Gemeentefonds 2015'!AW34/'Verdeling Gemeentefonds 2015'!$BR34</f>
        <v>0.0828944891749777</v>
      </c>
      <c r="T34" s="174" t="n">
        <f aca="false">'Verdeling Gemeentefonds 2015'!AZ34/'Verdeling Gemeentefonds 2015'!$BR34</f>
        <v>0.0587661198997533</v>
      </c>
      <c r="U34" s="172" t="n">
        <f aca="false">'Verdeling Gemeentefonds 2015'!BA34/'Verdeling Gemeentefonds 2015'!$BR34</f>
        <v>0.269717527549489</v>
      </c>
      <c r="V34" s="164" t="n">
        <f aca="false">'Verdeling Gemeentefonds 2015'!BH34/'Verdeling Gemeentefonds 2015'!$BR34</f>
        <v>-1.29793199412095E-005</v>
      </c>
      <c r="W34" s="170" t="n">
        <f aca="false">'Verdeling Gemeentefonds 2015'!BE34/'Verdeling Gemeentefonds 2015'!$BR34</f>
        <v>0</v>
      </c>
      <c r="X34" s="164" t="n">
        <f aca="false">'Verdeling Gemeentefonds 2015'!BK34/'Verdeling Gemeentefonds 2015'!$BR34</f>
        <v>0</v>
      </c>
      <c r="Y34" s="170" t="n">
        <f aca="false">'Verdeling Gemeentefonds 2015'!BQ34/'Verdeling Gemeentefonds 2015'!$BR34</f>
        <v>0.00204919269918864</v>
      </c>
      <c r="Z34" s="171" t="n">
        <f aca="false">H34+K34+N34+O34+U34+SUM(V34:Y34)</f>
        <v>0.999999957795386</v>
      </c>
    </row>
    <row r="35" customFormat="false" ht="13.2" hidden="false" customHeight="false" outlineLevel="0" collapsed="false">
      <c r="A35" s="159" t="s">
        <v>120</v>
      </c>
      <c r="B35" s="90" t="s">
        <v>121</v>
      </c>
      <c r="C35" s="164" t="n">
        <f aca="false">'Verdeling Gemeentefonds 2015'!D35/'Verdeling Gemeentefonds 2015'!$BR35</f>
        <v>0</v>
      </c>
      <c r="D35" s="165" t="n">
        <f aca="false">'Verdeling Gemeentefonds 2015'!E35/'Verdeling Gemeentefonds 2015'!$BR35</f>
        <v>0</v>
      </c>
      <c r="E35" s="165" t="n">
        <f aca="false">'Verdeling Gemeentefonds 2015'!F35/'Verdeling Gemeentefonds 2015'!$BR35</f>
        <v>0</v>
      </c>
      <c r="F35" s="165" t="n">
        <f aca="false">'Verdeling Gemeentefonds 2015'!G35/'Verdeling Gemeentefonds 2015'!$BR35</f>
        <v>0</v>
      </c>
      <c r="G35" s="165" t="n">
        <f aca="false">'Verdeling Gemeentefonds 2015'!H35/'Verdeling Gemeentefonds 2015'!$BR35</f>
        <v>0</v>
      </c>
      <c r="H35" s="172" t="n">
        <f aca="false">'Verdeling Gemeentefonds 2015'!I35/'Verdeling Gemeentefonds 2015'!$BR35</f>
        <v>0</v>
      </c>
      <c r="I35" s="160" t="n">
        <f aca="false">'Verdeling Gemeentefonds 2015'!M35/'Verdeling Gemeentefonds 2015'!$BR35</f>
        <v>0.0671848638579414</v>
      </c>
      <c r="J35" s="165" t="n">
        <f aca="false">'Verdeling Gemeentefonds 2015'!R35/'Verdeling Gemeentefonds 2015'!$BR35</f>
        <v>0.0222466814936837</v>
      </c>
      <c r="K35" s="172" t="n">
        <f aca="false">'Verdeling Gemeentefonds 2015'!S35/'Verdeling Gemeentefonds 2015'!$BR35</f>
        <v>0.0894315453516252</v>
      </c>
      <c r="L35" s="164" t="n">
        <f aca="false">'Verdeling Gemeentefonds 2015'!Y35/'Verdeling Gemeentefonds 2015'!$BR35</f>
        <v>0.270269238138975</v>
      </c>
      <c r="M35" s="165" t="n">
        <f aca="false">'Verdeling Gemeentefonds 2015'!AD35/'Verdeling Gemeentefonds 2015'!$BR35</f>
        <v>0.248755541333603</v>
      </c>
      <c r="N35" s="166" t="n">
        <f aca="false">'Verdeling Gemeentefonds 2015'!AE35/'Verdeling Gemeentefonds 2015'!$BR35</f>
        <v>0.519024779472578</v>
      </c>
      <c r="O35" s="167" t="n">
        <f aca="false">'Verdeling Gemeentefonds 2015'!AJ35/'Verdeling Gemeentefonds 2015'!$BR35</f>
        <v>0.284642656174255</v>
      </c>
      <c r="P35" s="173" t="n">
        <f aca="false">'Verdeling Gemeentefonds 2015'!AN35/'Verdeling Gemeentefonds 2015'!$BR35</f>
        <v>0.0131947663382024</v>
      </c>
      <c r="Q35" s="174" t="n">
        <f aca="false">'Verdeling Gemeentefonds 2015'!AQ35/'Verdeling Gemeentefonds 2015'!$BR35</f>
        <v>0.0145415077156147</v>
      </c>
      <c r="R35" s="174" t="n">
        <f aca="false">'Verdeling Gemeentefonds 2015'!AT35/'Verdeling Gemeentefonds 2015'!$BR35</f>
        <v>0.0228512177324726</v>
      </c>
      <c r="S35" s="174" t="n">
        <f aca="false">'Verdeling Gemeentefonds 2015'!AW35/'Verdeling Gemeentefonds 2015'!$BR35</f>
        <v>0.0537825001445577</v>
      </c>
      <c r="T35" s="174" t="n">
        <f aca="false">'Verdeling Gemeentefonds 2015'!AZ35/'Verdeling Gemeentefonds 2015'!$BR35</f>
        <v>0.000521784501957861</v>
      </c>
      <c r="U35" s="172" t="n">
        <f aca="false">'Verdeling Gemeentefonds 2015'!BA35/'Verdeling Gemeentefonds 2015'!$BR35</f>
        <v>0.104891776432805</v>
      </c>
      <c r="V35" s="164" t="n">
        <f aca="false">'Verdeling Gemeentefonds 2015'!BH35/'Verdeling Gemeentefonds 2015'!$BR35</f>
        <v>-3.99912540234536E-005</v>
      </c>
      <c r="W35" s="170" t="n">
        <f aca="false">'Verdeling Gemeentefonds 2015'!BE35/'Verdeling Gemeentefonds 2015'!$BR35</f>
        <v>0</v>
      </c>
      <c r="X35" s="164" t="n">
        <f aca="false">'Verdeling Gemeentefonds 2015'!BK35/'Verdeling Gemeentefonds 2015'!$BR35</f>
        <v>0</v>
      </c>
      <c r="Y35" s="170" t="n">
        <f aca="false">'Verdeling Gemeentefonds 2015'!BQ35/'Verdeling Gemeentefonds 2015'!$BR35</f>
        <v>0.00204919270140845</v>
      </c>
      <c r="Z35" s="171" t="n">
        <f aca="false">H35+K35+N35+O35+U35+SUM(V35:Y35)</f>
        <v>0.999999958878648</v>
      </c>
    </row>
    <row r="36" customFormat="false" ht="13.2" hidden="false" customHeight="false" outlineLevel="0" collapsed="false">
      <c r="A36" s="159" t="s">
        <v>122</v>
      </c>
      <c r="B36" s="90" t="s">
        <v>123</v>
      </c>
      <c r="C36" s="164" t="n">
        <f aca="false">'Verdeling Gemeentefonds 2015'!D36/'Verdeling Gemeentefonds 2015'!$BR36</f>
        <v>0</v>
      </c>
      <c r="D36" s="165" t="n">
        <f aca="false">'Verdeling Gemeentefonds 2015'!E36/'Verdeling Gemeentefonds 2015'!$BR36</f>
        <v>0</v>
      </c>
      <c r="E36" s="165" t="n">
        <f aca="false">'Verdeling Gemeentefonds 2015'!F36/'Verdeling Gemeentefonds 2015'!$BR36</f>
        <v>0</v>
      </c>
      <c r="F36" s="165" t="n">
        <f aca="false">'Verdeling Gemeentefonds 2015'!G36/'Verdeling Gemeentefonds 2015'!$BR36</f>
        <v>0</v>
      </c>
      <c r="G36" s="165" t="n">
        <f aca="false">'Verdeling Gemeentefonds 2015'!H36/'Verdeling Gemeentefonds 2015'!$BR36</f>
        <v>0</v>
      </c>
      <c r="H36" s="172" t="n">
        <f aca="false">'Verdeling Gemeentefonds 2015'!I36/'Verdeling Gemeentefonds 2015'!$BR36</f>
        <v>0</v>
      </c>
      <c r="I36" s="160" t="n">
        <f aca="false">'Verdeling Gemeentefonds 2015'!M36/'Verdeling Gemeentefonds 2015'!$BR36</f>
        <v>0.0426576919112198</v>
      </c>
      <c r="J36" s="165" t="n">
        <f aca="false">'Verdeling Gemeentefonds 2015'!R36/'Verdeling Gemeentefonds 2015'!$BR36</f>
        <v>0.0438794775340609</v>
      </c>
      <c r="K36" s="172" t="n">
        <f aca="false">'Verdeling Gemeentefonds 2015'!S36/'Verdeling Gemeentefonds 2015'!$BR36</f>
        <v>0.0865371694452807</v>
      </c>
      <c r="L36" s="164" t="n">
        <f aca="false">'Verdeling Gemeentefonds 2015'!Y36/'Verdeling Gemeentefonds 2015'!$BR36</f>
        <v>0.339129604159197</v>
      </c>
      <c r="M36" s="165" t="n">
        <f aca="false">'Verdeling Gemeentefonds 2015'!AD36/'Verdeling Gemeentefonds 2015'!$BR36</f>
        <v>0.247494362606929</v>
      </c>
      <c r="N36" s="166" t="n">
        <f aca="false">'Verdeling Gemeentefonds 2015'!AE36/'Verdeling Gemeentefonds 2015'!$BR36</f>
        <v>0.586623966766127</v>
      </c>
      <c r="O36" s="167" t="n">
        <f aca="false">'Verdeling Gemeentefonds 2015'!AJ36/'Verdeling Gemeentefonds 2015'!$BR36</f>
        <v>0.111922653153013</v>
      </c>
      <c r="P36" s="173" t="n">
        <f aca="false">'Verdeling Gemeentefonds 2015'!AN36/'Verdeling Gemeentefonds 2015'!$BR36</f>
        <v>0.0183340790787097</v>
      </c>
      <c r="Q36" s="174" t="n">
        <f aca="false">'Verdeling Gemeentefonds 2015'!AQ36/'Verdeling Gemeentefonds 2015'!$BR36</f>
        <v>0.0482805552841246</v>
      </c>
      <c r="R36" s="174" t="n">
        <f aca="false">'Verdeling Gemeentefonds 2015'!AT36/'Verdeling Gemeentefonds 2015'!$BR36</f>
        <v>0.070291660608593</v>
      </c>
      <c r="S36" s="174" t="n">
        <f aca="false">'Verdeling Gemeentefonds 2015'!AW36/'Verdeling Gemeentefonds 2015'!$BR36</f>
        <v>0.0470007176875631</v>
      </c>
      <c r="T36" s="174" t="n">
        <f aca="false">'Verdeling Gemeentefonds 2015'!AZ36/'Verdeling Gemeentefonds 2015'!$BR36</f>
        <v>0.0289998910657155</v>
      </c>
      <c r="U36" s="172" t="n">
        <f aca="false">'Verdeling Gemeentefonds 2015'!BA36/'Verdeling Gemeentefonds 2015'!$BR36</f>
        <v>0.212906903724706</v>
      </c>
      <c r="V36" s="164" t="n">
        <f aca="false">'Verdeling Gemeentefonds 2015'!BH36/'Verdeling Gemeentefonds 2015'!$BR36</f>
        <v>-3.9895875890964E-005</v>
      </c>
      <c r="W36" s="170" t="n">
        <f aca="false">'Verdeling Gemeentefonds 2015'!BE36/'Verdeling Gemeentefonds 2015'!$BR36</f>
        <v>0</v>
      </c>
      <c r="X36" s="164" t="n">
        <f aca="false">'Verdeling Gemeentefonds 2015'!BK36/'Verdeling Gemeentefonds 2015'!$BR36</f>
        <v>0</v>
      </c>
      <c r="Y36" s="170" t="n">
        <f aca="false">'Verdeling Gemeentefonds 2015'!BQ36/'Verdeling Gemeentefonds 2015'!$BR36</f>
        <v>0.00204919276513778</v>
      </c>
      <c r="Z36" s="171" t="n">
        <f aca="false">H36+K36+N36+O36+U36+SUM(V36:Y36)</f>
        <v>0.999999989978374</v>
      </c>
    </row>
    <row r="37" customFormat="false" ht="13.2" hidden="false" customHeight="false" outlineLevel="0" collapsed="false">
      <c r="A37" s="159" t="s">
        <v>124</v>
      </c>
      <c r="B37" s="90" t="s">
        <v>125</v>
      </c>
      <c r="C37" s="164" t="n">
        <f aca="false">'Verdeling Gemeentefonds 2015'!D37/'Verdeling Gemeentefonds 2015'!$BR37</f>
        <v>0</v>
      </c>
      <c r="D37" s="165" t="n">
        <f aca="false">'Verdeling Gemeentefonds 2015'!E37/'Verdeling Gemeentefonds 2015'!$BR37</f>
        <v>0</v>
      </c>
      <c r="E37" s="165" t="n">
        <f aca="false">'Verdeling Gemeentefonds 2015'!F37/'Verdeling Gemeentefonds 2015'!$BR37</f>
        <v>0</v>
      </c>
      <c r="F37" s="165" t="n">
        <f aca="false">'Verdeling Gemeentefonds 2015'!G37/'Verdeling Gemeentefonds 2015'!$BR37</f>
        <v>0</v>
      </c>
      <c r="G37" s="165" t="n">
        <f aca="false">'Verdeling Gemeentefonds 2015'!H37/'Verdeling Gemeentefonds 2015'!$BR37</f>
        <v>0.237981954782272</v>
      </c>
      <c r="H37" s="172" t="n">
        <f aca="false">'Verdeling Gemeentefonds 2015'!I37/'Verdeling Gemeentefonds 2015'!$BR37</f>
        <v>0.237981954782272</v>
      </c>
      <c r="I37" s="160" t="n">
        <f aca="false">'Verdeling Gemeentefonds 2015'!M37/'Verdeling Gemeentefonds 2015'!$BR37</f>
        <v>0.0316372937650588</v>
      </c>
      <c r="J37" s="165" t="n">
        <f aca="false">'Verdeling Gemeentefonds 2015'!R37/'Verdeling Gemeentefonds 2015'!$BR37</f>
        <v>0.0293370552263768</v>
      </c>
      <c r="K37" s="172" t="n">
        <f aca="false">'Verdeling Gemeentefonds 2015'!S37/'Verdeling Gemeentefonds 2015'!$BR37</f>
        <v>0.0609743489914356</v>
      </c>
      <c r="L37" s="164" t="n">
        <f aca="false">'Verdeling Gemeentefonds 2015'!Y37/'Verdeling Gemeentefonds 2015'!$BR37</f>
        <v>0.282832658602278</v>
      </c>
      <c r="M37" s="165" t="n">
        <f aca="false">'Verdeling Gemeentefonds 2015'!AD37/'Verdeling Gemeentefonds 2015'!$BR37</f>
        <v>0.0919467420050383</v>
      </c>
      <c r="N37" s="166" t="n">
        <f aca="false">'Verdeling Gemeentefonds 2015'!AE37/'Verdeling Gemeentefonds 2015'!$BR37</f>
        <v>0.374779400607316</v>
      </c>
      <c r="O37" s="167" t="n">
        <f aca="false">'Verdeling Gemeentefonds 2015'!AJ37/'Verdeling Gemeentefonds 2015'!$BR37</f>
        <v>0.0310855429591131</v>
      </c>
      <c r="P37" s="173" t="n">
        <f aca="false">'Verdeling Gemeentefonds 2015'!AN37/'Verdeling Gemeentefonds 2015'!$BR37</f>
        <v>0.0159486604796346</v>
      </c>
      <c r="Q37" s="174" t="n">
        <f aca="false">'Verdeling Gemeentefonds 2015'!AQ37/'Verdeling Gemeentefonds 2015'!$BR37</f>
        <v>0.0533110199400894</v>
      </c>
      <c r="R37" s="174" t="n">
        <f aca="false">'Verdeling Gemeentefonds 2015'!AT37/'Verdeling Gemeentefonds 2015'!$BR37</f>
        <v>0.0899589035147612</v>
      </c>
      <c r="S37" s="174" t="n">
        <f aca="false">'Verdeling Gemeentefonds 2015'!AW37/'Verdeling Gemeentefonds 2015'!$BR37</f>
        <v>0.0811855590252119</v>
      </c>
      <c r="T37" s="174" t="n">
        <f aca="false">'Verdeling Gemeentefonds 2015'!AZ37/'Verdeling Gemeentefonds 2015'!$BR37</f>
        <v>0.0527603888161497</v>
      </c>
      <c r="U37" s="172" t="n">
        <f aca="false">'Verdeling Gemeentefonds 2015'!BA37/'Verdeling Gemeentefonds 2015'!$BR37</f>
        <v>0.293164531775847</v>
      </c>
      <c r="V37" s="164" t="n">
        <f aca="false">'Verdeling Gemeentefonds 2015'!BH37/'Verdeling Gemeentefonds 2015'!$BR37</f>
        <v>-3.49001764380774E-005</v>
      </c>
      <c r="W37" s="170" t="n">
        <f aca="false">'Verdeling Gemeentefonds 2015'!BE37/'Verdeling Gemeentefonds 2015'!$BR37</f>
        <v>0</v>
      </c>
      <c r="X37" s="164" t="n">
        <f aca="false">'Verdeling Gemeentefonds 2015'!BK37/'Verdeling Gemeentefonds 2015'!$BR37</f>
        <v>0</v>
      </c>
      <c r="Y37" s="170" t="n">
        <f aca="false">'Verdeling Gemeentefonds 2015'!BQ37/'Verdeling Gemeentefonds 2015'!$BR37</f>
        <v>0.00204919293295464</v>
      </c>
      <c r="Z37" s="171" t="n">
        <f aca="false">H37+K37+N37+O37+U37+SUM(V37:Y37)</f>
        <v>1.0000000718725</v>
      </c>
    </row>
    <row r="38" customFormat="false" ht="13.2" hidden="false" customHeight="false" outlineLevel="0" collapsed="false">
      <c r="A38" s="159" t="s">
        <v>126</v>
      </c>
      <c r="B38" s="90" t="s">
        <v>127</v>
      </c>
      <c r="C38" s="164" t="n">
        <f aca="false">'Verdeling Gemeentefonds 2015'!D38/'Verdeling Gemeentefonds 2015'!$BR38</f>
        <v>0</v>
      </c>
      <c r="D38" s="165" t="n">
        <f aca="false">'Verdeling Gemeentefonds 2015'!E38/'Verdeling Gemeentefonds 2015'!$BR38</f>
        <v>0</v>
      </c>
      <c r="E38" s="165" t="n">
        <f aca="false">'Verdeling Gemeentefonds 2015'!F38/'Verdeling Gemeentefonds 2015'!$BR38</f>
        <v>0</v>
      </c>
      <c r="F38" s="165" t="n">
        <f aca="false">'Verdeling Gemeentefonds 2015'!G38/'Verdeling Gemeentefonds 2015'!$BR38</f>
        <v>0</v>
      </c>
      <c r="G38" s="165" t="n">
        <f aca="false">'Verdeling Gemeentefonds 2015'!H38/'Verdeling Gemeentefonds 2015'!$BR38</f>
        <v>0</v>
      </c>
      <c r="H38" s="172" t="n">
        <f aca="false">'Verdeling Gemeentefonds 2015'!I38/'Verdeling Gemeentefonds 2015'!$BR38</f>
        <v>0</v>
      </c>
      <c r="I38" s="160" t="n">
        <f aca="false">'Verdeling Gemeentefonds 2015'!M38/'Verdeling Gemeentefonds 2015'!$BR38</f>
        <v>0.0388921005546454</v>
      </c>
      <c r="J38" s="165" t="n">
        <f aca="false">'Verdeling Gemeentefonds 2015'!R38/'Verdeling Gemeentefonds 2015'!$BR38</f>
        <v>0.0201624722267672</v>
      </c>
      <c r="K38" s="172" t="n">
        <f aca="false">'Verdeling Gemeentefonds 2015'!S38/'Verdeling Gemeentefonds 2015'!$BR38</f>
        <v>0.0590545727814127</v>
      </c>
      <c r="L38" s="164" t="n">
        <f aca="false">'Verdeling Gemeentefonds 2015'!Y38/'Verdeling Gemeentefonds 2015'!$BR38</f>
        <v>0.406469840854613</v>
      </c>
      <c r="M38" s="165" t="n">
        <f aca="false">'Verdeling Gemeentefonds 2015'!AD38/'Verdeling Gemeentefonds 2015'!$BR38</f>
        <v>0.201842979680084</v>
      </c>
      <c r="N38" s="166" t="n">
        <f aca="false">'Verdeling Gemeentefonds 2015'!AE38/'Verdeling Gemeentefonds 2015'!$BR38</f>
        <v>0.608312820534697</v>
      </c>
      <c r="O38" s="167" t="n">
        <f aca="false">'Verdeling Gemeentefonds 2015'!AJ38/'Verdeling Gemeentefonds 2015'!$BR38</f>
        <v>0.218133780812995</v>
      </c>
      <c r="P38" s="173" t="n">
        <f aca="false">'Verdeling Gemeentefonds 2015'!AN38/'Verdeling Gemeentefonds 2015'!$BR38</f>
        <v>0.015842659255</v>
      </c>
      <c r="Q38" s="174" t="n">
        <f aca="false">'Verdeling Gemeentefonds 2015'!AQ38/'Verdeling Gemeentefonds 2015'!$BR38</f>
        <v>0.0126234872590612</v>
      </c>
      <c r="R38" s="174" t="n">
        <f aca="false">'Verdeling Gemeentefonds 2015'!AT38/'Verdeling Gemeentefonds 2015'!$BR38</f>
        <v>0.049211388978083</v>
      </c>
      <c r="S38" s="174" t="n">
        <f aca="false">'Verdeling Gemeentefonds 2015'!AW38/'Verdeling Gemeentefonds 2015'!$BR38</f>
        <v>0.0253429734777059</v>
      </c>
      <c r="T38" s="174" t="n">
        <f aca="false">'Verdeling Gemeentefonds 2015'!AZ38/'Verdeling Gemeentefonds 2015'!$BR38</f>
        <v>0.00947734379734357</v>
      </c>
      <c r="U38" s="172" t="n">
        <f aca="false">'Verdeling Gemeentefonds 2015'!BA38/'Verdeling Gemeentefonds 2015'!$BR38</f>
        <v>0.112497852767194</v>
      </c>
      <c r="V38" s="164" t="n">
        <f aca="false">'Verdeling Gemeentefonds 2015'!BH38/'Verdeling Gemeentefonds 2015'!$BR38</f>
        <v>-4.82109208160005E-005</v>
      </c>
      <c r="W38" s="170" t="n">
        <f aca="false">'Verdeling Gemeentefonds 2015'!BE38/'Verdeling Gemeentefonds 2015'!$BR38</f>
        <v>0</v>
      </c>
      <c r="X38" s="164" t="n">
        <f aca="false">'Verdeling Gemeentefonds 2015'!BK38/'Verdeling Gemeentefonds 2015'!$BR38</f>
        <v>0</v>
      </c>
      <c r="Y38" s="170" t="n">
        <f aca="false">'Verdeling Gemeentefonds 2015'!BQ38/'Verdeling Gemeentefonds 2015'!$BR38</f>
        <v>0.00204919280366419</v>
      </c>
      <c r="Z38" s="171" t="n">
        <f aca="false">H38+K38+N38+O38+U38+SUM(V38:Y38)</f>
        <v>1.00000000877915</v>
      </c>
    </row>
    <row r="39" customFormat="false" ht="13.2" hidden="false" customHeight="false" outlineLevel="0" collapsed="false">
      <c r="A39" s="159" t="s">
        <v>128</v>
      </c>
      <c r="B39" s="90" t="s">
        <v>129</v>
      </c>
      <c r="C39" s="164" t="n">
        <f aca="false">'Verdeling Gemeentefonds 2015'!D39/'Verdeling Gemeentefonds 2015'!$BR39</f>
        <v>0</v>
      </c>
      <c r="D39" s="165" t="n">
        <f aca="false">'Verdeling Gemeentefonds 2015'!E39/'Verdeling Gemeentefonds 2015'!$BR39</f>
        <v>0</v>
      </c>
      <c r="E39" s="165" t="n">
        <f aca="false">'Verdeling Gemeentefonds 2015'!F39/'Verdeling Gemeentefonds 2015'!$BR39</f>
        <v>0</v>
      </c>
      <c r="F39" s="165" t="n">
        <f aca="false">'Verdeling Gemeentefonds 2015'!G39/'Verdeling Gemeentefonds 2015'!$BR39</f>
        <v>0</v>
      </c>
      <c r="G39" s="165" t="n">
        <f aca="false">'Verdeling Gemeentefonds 2015'!H39/'Verdeling Gemeentefonds 2015'!$BR39</f>
        <v>0</v>
      </c>
      <c r="H39" s="172" t="n">
        <f aca="false">'Verdeling Gemeentefonds 2015'!I39/'Verdeling Gemeentefonds 2015'!$BR39</f>
        <v>0</v>
      </c>
      <c r="I39" s="160" t="n">
        <f aca="false">'Verdeling Gemeentefonds 2015'!M39/'Verdeling Gemeentefonds 2015'!$BR39</f>
        <v>0.063788923214716</v>
      </c>
      <c r="J39" s="165" t="n">
        <f aca="false">'Verdeling Gemeentefonds 2015'!R39/'Verdeling Gemeentefonds 2015'!$BR39</f>
        <v>0.0642777951544914</v>
      </c>
      <c r="K39" s="172" t="n">
        <f aca="false">'Verdeling Gemeentefonds 2015'!S39/'Verdeling Gemeentefonds 2015'!$BR39</f>
        <v>0.128066718369207</v>
      </c>
      <c r="L39" s="164" t="n">
        <f aca="false">'Verdeling Gemeentefonds 2015'!Y39/'Verdeling Gemeentefonds 2015'!$BR39</f>
        <v>0.314003139294488</v>
      </c>
      <c r="M39" s="165" t="n">
        <f aca="false">'Verdeling Gemeentefonds 2015'!AD39/'Verdeling Gemeentefonds 2015'!$BR39</f>
        <v>0.297557056367451</v>
      </c>
      <c r="N39" s="166" t="n">
        <f aca="false">'Verdeling Gemeentefonds 2015'!AE39/'Verdeling Gemeentefonds 2015'!$BR39</f>
        <v>0.61156019566194</v>
      </c>
      <c r="O39" s="167" t="n">
        <f aca="false">'Verdeling Gemeentefonds 2015'!AJ39/'Verdeling Gemeentefonds 2015'!$BR39</f>
        <v>0.0974869699753064</v>
      </c>
      <c r="P39" s="173" t="n">
        <f aca="false">'Verdeling Gemeentefonds 2015'!AN39/'Verdeling Gemeentefonds 2015'!$BR39</f>
        <v>0.0139748201274767</v>
      </c>
      <c r="Q39" s="174" t="n">
        <f aca="false">'Verdeling Gemeentefonds 2015'!AQ39/'Verdeling Gemeentefonds 2015'!$BR39</f>
        <v>0.0297082089758812</v>
      </c>
      <c r="R39" s="174" t="n">
        <f aca="false">'Verdeling Gemeentefonds 2015'!AT39/'Verdeling Gemeentefonds 2015'!$BR39</f>
        <v>0.0427944865099716</v>
      </c>
      <c r="S39" s="174" t="n">
        <f aca="false">'Verdeling Gemeentefonds 2015'!AW39/'Verdeling Gemeentefonds 2015'!$BR39</f>
        <v>0.045560452465879</v>
      </c>
      <c r="T39" s="174" t="n">
        <f aca="false">'Verdeling Gemeentefonds 2015'!AZ39/'Verdeling Gemeentefonds 2015'!$BR39</f>
        <v>0.0288328284932155</v>
      </c>
      <c r="U39" s="172" t="n">
        <f aca="false">'Verdeling Gemeentefonds 2015'!BA39/'Verdeling Gemeentefonds 2015'!$BR39</f>
        <v>0.160870796572424</v>
      </c>
      <c r="V39" s="164" t="n">
        <f aca="false">'Verdeling Gemeentefonds 2015'!BH39/'Verdeling Gemeentefonds 2015'!$BR39</f>
        <v>-3.3909793039868E-005</v>
      </c>
      <c r="W39" s="170" t="n">
        <f aca="false">'Verdeling Gemeentefonds 2015'!BE39/'Verdeling Gemeentefonds 2015'!$BR39</f>
        <v>0</v>
      </c>
      <c r="X39" s="164" t="n">
        <f aca="false">'Verdeling Gemeentefonds 2015'!BK39/'Verdeling Gemeentefonds 2015'!$BR39</f>
        <v>0</v>
      </c>
      <c r="Y39" s="170" t="n">
        <f aca="false">'Verdeling Gemeentefonds 2015'!BQ39/'Verdeling Gemeentefonds 2015'!$BR39</f>
        <v>0.00204919271087175</v>
      </c>
      <c r="Z39" s="171" t="n">
        <f aca="false">H39+K39+N39+O39+U39+SUM(V39:Y39)</f>
        <v>0.999999963496709</v>
      </c>
    </row>
    <row r="40" customFormat="false" ht="13.2" hidden="false" customHeight="false" outlineLevel="0" collapsed="false">
      <c r="A40" s="159" t="s">
        <v>130</v>
      </c>
      <c r="B40" s="90" t="s">
        <v>131</v>
      </c>
      <c r="C40" s="164" t="n">
        <f aca="false">'Verdeling Gemeentefonds 2015'!D40/'Verdeling Gemeentefonds 2015'!$BR40</f>
        <v>0</v>
      </c>
      <c r="D40" s="165" t="n">
        <f aca="false">'Verdeling Gemeentefonds 2015'!E40/'Verdeling Gemeentefonds 2015'!$BR40</f>
        <v>0</v>
      </c>
      <c r="E40" s="165" t="n">
        <f aca="false">'Verdeling Gemeentefonds 2015'!F40/'Verdeling Gemeentefonds 2015'!$BR40</f>
        <v>0</v>
      </c>
      <c r="F40" s="165" t="n">
        <f aca="false">'Verdeling Gemeentefonds 2015'!G40/'Verdeling Gemeentefonds 2015'!$BR40</f>
        <v>0</v>
      </c>
      <c r="G40" s="165" t="n">
        <f aca="false">'Verdeling Gemeentefonds 2015'!H40/'Verdeling Gemeentefonds 2015'!$BR40</f>
        <v>0</v>
      </c>
      <c r="H40" s="172" t="n">
        <f aca="false">'Verdeling Gemeentefonds 2015'!I40/'Verdeling Gemeentefonds 2015'!$BR40</f>
        <v>0</v>
      </c>
      <c r="I40" s="160" t="n">
        <f aca="false">'Verdeling Gemeentefonds 2015'!M40/'Verdeling Gemeentefonds 2015'!$BR40</f>
        <v>0.087091050930564</v>
      </c>
      <c r="J40" s="165" t="n">
        <f aca="false">'Verdeling Gemeentefonds 2015'!R40/'Verdeling Gemeentefonds 2015'!$BR40</f>
        <v>0.00537686491562018</v>
      </c>
      <c r="K40" s="172" t="n">
        <f aca="false">'Verdeling Gemeentefonds 2015'!S40/'Verdeling Gemeentefonds 2015'!$BR40</f>
        <v>0.0924679158461842</v>
      </c>
      <c r="L40" s="164" t="n">
        <f aca="false">'Verdeling Gemeentefonds 2015'!Y40/'Verdeling Gemeentefonds 2015'!$BR40</f>
        <v>0.328699494104083</v>
      </c>
      <c r="M40" s="165" t="n">
        <f aca="false">'Verdeling Gemeentefonds 2015'!AD40/'Verdeling Gemeentefonds 2015'!$BR40</f>
        <v>0.320313281153853</v>
      </c>
      <c r="N40" s="166" t="n">
        <f aca="false">'Verdeling Gemeentefonds 2015'!AE40/'Verdeling Gemeentefonds 2015'!$BR40</f>
        <v>0.649012775257935</v>
      </c>
      <c r="O40" s="167" t="n">
        <f aca="false">'Verdeling Gemeentefonds 2015'!AJ40/'Verdeling Gemeentefonds 2015'!$BR40</f>
        <v>0.14200990342923</v>
      </c>
      <c r="P40" s="173" t="n">
        <f aca="false">'Verdeling Gemeentefonds 2015'!AN40/'Verdeling Gemeentefonds 2015'!$BR40</f>
        <v>0.0195925365193208</v>
      </c>
      <c r="Q40" s="174" t="n">
        <f aca="false">'Verdeling Gemeentefonds 2015'!AQ40/'Verdeling Gemeentefonds 2015'!$BR40</f>
        <v>0.010280568443267</v>
      </c>
      <c r="R40" s="174" t="n">
        <f aca="false">'Verdeling Gemeentefonds 2015'!AT40/'Verdeling Gemeentefonds 2015'!$BR40</f>
        <v>0.0467351915066354</v>
      </c>
      <c r="S40" s="174" t="n">
        <f aca="false">'Verdeling Gemeentefonds 2015'!AW40/'Verdeling Gemeentefonds 2015'!$BR40</f>
        <v>0.0311232380571063</v>
      </c>
      <c r="T40" s="174" t="n">
        <f aca="false">'Verdeling Gemeentefonds 2015'!AZ40/'Verdeling Gemeentefonds 2015'!$BR40</f>
        <v>0.00674544795599609</v>
      </c>
      <c r="U40" s="172" t="n">
        <f aca="false">'Verdeling Gemeentefonds 2015'!BA40/'Verdeling Gemeentefonds 2015'!$BR40</f>
        <v>0.114476982482326</v>
      </c>
      <c r="V40" s="164" t="n">
        <f aca="false">'Verdeling Gemeentefonds 2015'!BH40/'Verdeling Gemeentefonds 2015'!$BR40</f>
        <v>-1.68218567538231E-005</v>
      </c>
      <c r="W40" s="170" t="n">
        <f aca="false">'Verdeling Gemeentefonds 2015'!BE40/'Verdeling Gemeentefonds 2015'!$BR40</f>
        <v>0</v>
      </c>
      <c r="X40" s="164" t="n">
        <f aca="false">'Verdeling Gemeentefonds 2015'!BK40/'Verdeling Gemeentefonds 2015'!$BR40</f>
        <v>0</v>
      </c>
      <c r="Y40" s="170" t="n">
        <f aca="false">'Verdeling Gemeentefonds 2015'!BQ40/'Verdeling Gemeentefonds 2015'!$BR40</f>
        <v>0.00204919267878343</v>
      </c>
      <c r="Z40" s="171" t="n">
        <f aca="false">H40+K40+N40+O40+U40+SUM(V40:Y40)</f>
        <v>0.999999947837705</v>
      </c>
    </row>
    <row r="41" customFormat="false" ht="13.2" hidden="false" customHeight="false" outlineLevel="0" collapsed="false">
      <c r="A41" s="159" t="s">
        <v>132</v>
      </c>
      <c r="B41" s="90" t="s">
        <v>133</v>
      </c>
      <c r="C41" s="164" t="n">
        <f aca="false">'Verdeling Gemeentefonds 2015'!D41/'Verdeling Gemeentefonds 2015'!$BR41</f>
        <v>0</v>
      </c>
      <c r="D41" s="165" t="n">
        <f aca="false">'Verdeling Gemeentefonds 2015'!E41/'Verdeling Gemeentefonds 2015'!$BR41</f>
        <v>0</v>
      </c>
      <c r="E41" s="165" t="n">
        <f aca="false">'Verdeling Gemeentefonds 2015'!F41/'Verdeling Gemeentefonds 2015'!$BR41</f>
        <v>0</v>
      </c>
      <c r="F41" s="165" t="n">
        <f aca="false">'Verdeling Gemeentefonds 2015'!G41/'Verdeling Gemeentefonds 2015'!$BR41</f>
        <v>0</v>
      </c>
      <c r="G41" s="165" t="n">
        <f aca="false">'Verdeling Gemeentefonds 2015'!H41/'Verdeling Gemeentefonds 2015'!$BR41</f>
        <v>0</v>
      </c>
      <c r="H41" s="172" t="n">
        <f aca="false">'Verdeling Gemeentefonds 2015'!I41/'Verdeling Gemeentefonds 2015'!$BR41</f>
        <v>0</v>
      </c>
      <c r="I41" s="160" t="n">
        <f aca="false">'Verdeling Gemeentefonds 2015'!M41/'Verdeling Gemeentefonds 2015'!$BR41</f>
        <v>0.0437068325864463</v>
      </c>
      <c r="J41" s="165" t="n">
        <f aca="false">'Verdeling Gemeentefonds 2015'!R41/'Verdeling Gemeentefonds 2015'!$BR41</f>
        <v>0.0943577884150188</v>
      </c>
      <c r="K41" s="172" t="n">
        <f aca="false">'Verdeling Gemeentefonds 2015'!S41/'Verdeling Gemeentefonds 2015'!$BR41</f>
        <v>0.138064621001465</v>
      </c>
      <c r="L41" s="164" t="n">
        <f aca="false">'Verdeling Gemeentefonds 2015'!Y41/'Verdeling Gemeentefonds 2015'!$BR41</f>
        <v>0.282440301088619</v>
      </c>
      <c r="M41" s="165" t="n">
        <f aca="false">'Verdeling Gemeentefonds 2015'!AD41/'Verdeling Gemeentefonds 2015'!$BR41</f>
        <v>0.18363818516521</v>
      </c>
      <c r="N41" s="166" t="n">
        <f aca="false">'Verdeling Gemeentefonds 2015'!AE41/'Verdeling Gemeentefonds 2015'!$BR41</f>
        <v>0.46607848625383</v>
      </c>
      <c r="O41" s="167" t="n">
        <f aca="false">'Verdeling Gemeentefonds 2015'!AJ41/'Verdeling Gemeentefonds 2015'!$BR41</f>
        <v>0.0081518324069115</v>
      </c>
      <c r="P41" s="173" t="n">
        <f aca="false">'Verdeling Gemeentefonds 2015'!AN41/'Verdeling Gemeentefonds 2015'!$BR41</f>
        <v>0.0159432705520021</v>
      </c>
      <c r="Q41" s="174" t="n">
        <f aca="false">'Verdeling Gemeentefonds 2015'!AQ41/'Verdeling Gemeentefonds 2015'!$BR41</f>
        <v>0.142323907186433</v>
      </c>
      <c r="R41" s="174" t="n">
        <f aca="false">'Verdeling Gemeentefonds 2015'!AT41/'Verdeling Gemeentefonds 2015'!$BR41</f>
        <v>0.088706874129338</v>
      </c>
      <c r="S41" s="174" t="n">
        <f aca="false">'Verdeling Gemeentefonds 2015'!AW41/'Verdeling Gemeentefonds 2015'!$BR41</f>
        <v>0.0387458328255176</v>
      </c>
      <c r="T41" s="174" t="n">
        <f aca="false">'Verdeling Gemeentefonds 2015'!AZ41/'Verdeling Gemeentefonds 2015'!$BR41</f>
        <v>0.0999837058984845</v>
      </c>
      <c r="U41" s="172" t="n">
        <f aca="false">'Verdeling Gemeentefonds 2015'!BA41/'Verdeling Gemeentefonds 2015'!$BR41</f>
        <v>0.385703590591775</v>
      </c>
      <c r="V41" s="164" t="n">
        <f aca="false">'Verdeling Gemeentefonds 2015'!BH41/'Verdeling Gemeentefonds 2015'!$BR41</f>
        <v>-4.78131253751099E-005</v>
      </c>
      <c r="W41" s="170" t="n">
        <f aca="false">'Verdeling Gemeentefonds 2015'!BE41/'Verdeling Gemeentefonds 2015'!$BR41</f>
        <v>0</v>
      </c>
      <c r="X41" s="164" t="n">
        <f aca="false">'Verdeling Gemeentefonds 2015'!BK41/'Verdeling Gemeentefonds 2015'!$BR41</f>
        <v>0</v>
      </c>
      <c r="Y41" s="170" t="n">
        <f aca="false">'Verdeling Gemeentefonds 2015'!BQ41/'Verdeling Gemeentefonds 2015'!$BR41</f>
        <v>0.00204919260069196</v>
      </c>
      <c r="Z41" s="171" t="n">
        <f aca="false">H41+K41+N41+O41+U41+SUM(V41:Y41)</f>
        <v>0.999999909729298</v>
      </c>
    </row>
    <row r="42" customFormat="false" ht="13.2" hidden="false" customHeight="false" outlineLevel="0" collapsed="false">
      <c r="A42" s="159" t="s">
        <v>134</v>
      </c>
      <c r="B42" s="90" t="s">
        <v>135</v>
      </c>
      <c r="C42" s="164" t="n">
        <f aca="false">'Verdeling Gemeentefonds 2015'!D42/'Verdeling Gemeentefonds 2015'!$BR42</f>
        <v>0</v>
      </c>
      <c r="D42" s="165" t="n">
        <f aca="false">'Verdeling Gemeentefonds 2015'!E42/'Verdeling Gemeentefonds 2015'!$BR42</f>
        <v>0</v>
      </c>
      <c r="E42" s="165" t="n">
        <f aca="false">'Verdeling Gemeentefonds 2015'!F42/'Verdeling Gemeentefonds 2015'!$BR42</f>
        <v>0</v>
      </c>
      <c r="F42" s="165" t="n">
        <f aca="false">'Verdeling Gemeentefonds 2015'!G42/'Verdeling Gemeentefonds 2015'!$BR42</f>
        <v>0</v>
      </c>
      <c r="G42" s="165" t="n">
        <f aca="false">'Verdeling Gemeentefonds 2015'!H42/'Verdeling Gemeentefonds 2015'!$BR42</f>
        <v>0</v>
      </c>
      <c r="H42" s="172" t="n">
        <f aca="false">'Verdeling Gemeentefonds 2015'!I42/'Verdeling Gemeentefonds 2015'!$BR42</f>
        <v>0</v>
      </c>
      <c r="I42" s="160" t="n">
        <f aca="false">'Verdeling Gemeentefonds 2015'!M42/'Verdeling Gemeentefonds 2015'!$BR42</f>
        <v>0.08230485995212</v>
      </c>
      <c r="J42" s="165" t="n">
        <f aca="false">'Verdeling Gemeentefonds 2015'!R42/'Verdeling Gemeentefonds 2015'!$BR42</f>
        <v>3.4788492351032E-005</v>
      </c>
      <c r="K42" s="172" t="n">
        <f aca="false">'Verdeling Gemeentefonds 2015'!S42/'Verdeling Gemeentefonds 2015'!$BR42</f>
        <v>0.082339648444471</v>
      </c>
      <c r="L42" s="164" t="n">
        <f aca="false">'Verdeling Gemeentefonds 2015'!Y42/'Verdeling Gemeentefonds 2015'!$BR42</f>
        <v>0.379553593021363</v>
      </c>
      <c r="M42" s="165" t="n">
        <f aca="false">'Verdeling Gemeentefonds 2015'!AD42/'Verdeling Gemeentefonds 2015'!$BR42</f>
        <v>0.289769925446887</v>
      </c>
      <c r="N42" s="166" t="n">
        <f aca="false">'Verdeling Gemeentefonds 2015'!AE42/'Verdeling Gemeentefonds 2015'!$BR42</f>
        <v>0.669323518468249</v>
      </c>
      <c r="O42" s="167" t="n">
        <f aca="false">'Verdeling Gemeentefonds 2015'!AJ42/'Verdeling Gemeentefonds 2015'!$BR42</f>
        <v>0.108813905637714</v>
      </c>
      <c r="P42" s="173" t="n">
        <f aca="false">'Verdeling Gemeentefonds 2015'!AN42/'Verdeling Gemeentefonds 2015'!$BR42</f>
        <v>0.0172937835633728</v>
      </c>
      <c r="Q42" s="174" t="n">
        <f aca="false">'Verdeling Gemeentefonds 2015'!AQ42/'Verdeling Gemeentefonds 2015'!$BR42</f>
        <v>0.0295044263693797</v>
      </c>
      <c r="R42" s="174" t="n">
        <f aca="false">'Verdeling Gemeentefonds 2015'!AT42/'Verdeling Gemeentefonds 2015'!$BR42</f>
        <v>0.0502283824054434</v>
      </c>
      <c r="S42" s="174" t="n">
        <f aca="false">'Verdeling Gemeentefonds 2015'!AW42/'Verdeling Gemeentefonds 2015'!$BR42</f>
        <v>0.0404677891627289</v>
      </c>
      <c r="T42" s="174" t="n">
        <f aca="false">'Verdeling Gemeentefonds 2015'!AZ42/'Verdeling Gemeentefonds 2015'!$BR42</f>
        <v>0</v>
      </c>
      <c r="U42" s="172" t="n">
        <f aca="false">'Verdeling Gemeentefonds 2015'!BA42/'Verdeling Gemeentefonds 2015'!$BR42</f>
        <v>0.137494381500925</v>
      </c>
      <c r="V42" s="164" t="n">
        <f aca="false">'Verdeling Gemeentefonds 2015'!BH42/'Verdeling Gemeentefonds 2015'!$BR42</f>
        <v>-2.07341718554271E-005</v>
      </c>
      <c r="W42" s="170" t="n">
        <f aca="false">'Verdeling Gemeentefonds 2015'!BE42/'Verdeling Gemeentefonds 2015'!$BR42</f>
        <v>0</v>
      </c>
      <c r="X42" s="164" t="n">
        <f aca="false">'Verdeling Gemeentefonds 2015'!BK42/'Verdeling Gemeentefonds 2015'!$BR42</f>
        <v>0</v>
      </c>
      <c r="Y42" s="170" t="n">
        <f aca="false">'Verdeling Gemeentefonds 2015'!BQ42/'Verdeling Gemeentefonds 2015'!$BR42</f>
        <v>0.00204919260634065</v>
      </c>
      <c r="Z42" s="171" t="n">
        <f aca="false">H42+K42+N42+O42+U42+SUM(V42:Y42)</f>
        <v>0.999999912485845</v>
      </c>
    </row>
    <row r="43" customFormat="false" ht="13.2" hidden="false" customHeight="false" outlineLevel="0" collapsed="false">
      <c r="A43" s="159" t="s">
        <v>136</v>
      </c>
      <c r="B43" s="90" t="s">
        <v>137</v>
      </c>
      <c r="C43" s="164" t="n">
        <f aca="false">'Verdeling Gemeentefonds 2015'!D43/'Verdeling Gemeentefonds 2015'!$BR43</f>
        <v>0</v>
      </c>
      <c r="D43" s="165" t="n">
        <f aca="false">'Verdeling Gemeentefonds 2015'!E43/'Verdeling Gemeentefonds 2015'!$BR43</f>
        <v>0</v>
      </c>
      <c r="E43" s="165" t="n">
        <f aca="false">'Verdeling Gemeentefonds 2015'!F43/'Verdeling Gemeentefonds 2015'!$BR43</f>
        <v>0</v>
      </c>
      <c r="F43" s="165" t="n">
        <f aca="false">'Verdeling Gemeentefonds 2015'!G43/'Verdeling Gemeentefonds 2015'!$BR43</f>
        <v>0</v>
      </c>
      <c r="G43" s="165" t="n">
        <f aca="false">'Verdeling Gemeentefonds 2015'!H43/'Verdeling Gemeentefonds 2015'!$BR43</f>
        <v>0</v>
      </c>
      <c r="H43" s="172" t="n">
        <f aca="false">'Verdeling Gemeentefonds 2015'!I43/'Verdeling Gemeentefonds 2015'!$BR43</f>
        <v>0</v>
      </c>
      <c r="I43" s="160" t="n">
        <f aca="false">'Verdeling Gemeentefonds 2015'!M43/'Verdeling Gemeentefonds 2015'!$BR43</f>
        <v>0.0448481452670739</v>
      </c>
      <c r="J43" s="165" t="n">
        <f aca="false">'Verdeling Gemeentefonds 2015'!R43/'Verdeling Gemeentefonds 2015'!$BR43</f>
        <v>0.0330669688215872</v>
      </c>
      <c r="K43" s="172" t="n">
        <f aca="false">'Verdeling Gemeentefonds 2015'!S43/'Verdeling Gemeentefonds 2015'!$BR43</f>
        <v>0.077915114088661</v>
      </c>
      <c r="L43" s="164" t="n">
        <f aca="false">'Verdeling Gemeentefonds 2015'!Y43/'Verdeling Gemeentefonds 2015'!$BR43</f>
        <v>0.313355440049541</v>
      </c>
      <c r="M43" s="165" t="n">
        <f aca="false">'Verdeling Gemeentefonds 2015'!AD43/'Verdeling Gemeentefonds 2015'!$BR43</f>
        <v>0.221941208905504</v>
      </c>
      <c r="N43" s="166" t="n">
        <f aca="false">'Verdeling Gemeentefonds 2015'!AE43/'Verdeling Gemeentefonds 2015'!$BR43</f>
        <v>0.535296648955045</v>
      </c>
      <c r="O43" s="167" t="n">
        <f aca="false">'Verdeling Gemeentefonds 2015'!AJ43/'Verdeling Gemeentefonds 2015'!$BR43</f>
        <v>0.25424826016467</v>
      </c>
      <c r="P43" s="173" t="n">
        <f aca="false">'Verdeling Gemeentefonds 2015'!AN43/'Verdeling Gemeentefonds 2015'!$BR43</f>
        <v>0.0181771131469625</v>
      </c>
      <c r="Q43" s="174" t="n">
        <f aca="false">'Verdeling Gemeentefonds 2015'!AQ43/'Verdeling Gemeentefonds 2015'!$BR43</f>
        <v>0.0248337393862579</v>
      </c>
      <c r="R43" s="174" t="n">
        <f aca="false">'Verdeling Gemeentefonds 2015'!AT43/'Verdeling Gemeentefonds 2015'!$BR43</f>
        <v>0.0520332276336103</v>
      </c>
      <c r="S43" s="174" t="n">
        <f aca="false">'Verdeling Gemeentefonds 2015'!AW43/'Verdeling Gemeentefonds 2015'!$BR43</f>
        <v>0.0147869429771686</v>
      </c>
      <c r="T43" s="174" t="n">
        <f aca="false">'Verdeling Gemeentefonds 2015'!AZ43/'Verdeling Gemeentefonds 2015'!$BR43</f>
        <v>0.0207073433162181</v>
      </c>
      <c r="U43" s="172" t="n">
        <f aca="false">'Verdeling Gemeentefonds 2015'!BA43/'Verdeling Gemeentefonds 2015'!$BR43</f>
        <v>0.130538366460217</v>
      </c>
      <c r="V43" s="164" t="n">
        <f aca="false">'Verdeling Gemeentefonds 2015'!BH43/'Verdeling Gemeentefonds 2015'!$BR43</f>
        <v>-4.73993526061653E-005</v>
      </c>
      <c r="W43" s="170" t="n">
        <f aca="false">'Verdeling Gemeentefonds 2015'!BE43/'Verdeling Gemeentefonds 2015'!$BR43</f>
        <v>0</v>
      </c>
      <c r="X43" s="164" t="n">
        <f aca="false">'Verdeling Gemeentefonds 2015'!BK43/'Verdeling Gemeentefonds 2015'!$BR43</f>
        <v>0</v>
      </c>
      <c r="Y43" s="170" t="n">
        <f aca="false">'Verdeling Gemeentefonds 2015'!BQ43/'Verdeling Gemeentefonds 2015'!$BR43</f>
        <v>0.00204919316165509</v>
      </c>
      <c r="Z43" s="171" t="n">
        <f aca="false">H43+K43+N43+O43+U43+SUM(V43:Y43)</f>
        <v>1.00000018347764</v>
      </c>
    </row>
    <row r="44" customFormat="false" ht="13.2" hidden="false" customHeight="false" outlineLevel="0" collapsed="false">
      <c r="A44" s="159" t="s">
        <v>138</v>
      </c>
      <c r="B44" s="90" t="s">
        <v>139</v>
      </c>
      <c r="C44" s="164" t="n">
        <f aca="false">'Verdeling Gemeentefonds 2015'!D44/'Verdeling Gemeentefonds 2015'!$BR44</f>
        <v>0</v>
      </c>
      <c r="D44" s="165" t="n">
        <f aca="false">'Verdeling Gemeentefonds 2015'!E44/'Verdeling Gemeentefonds 2015'!$BR44</f>
        <v>0</v>
      </c>
      <c r="E44" s="165" t="n">
        <f aca="false">'Verdeling Gemeentefonds 2015'!F44/'Verdeling Gemeentefonds 2015'!$BR44</f>
        <v>0</v>
      </c>
      <c r="F44" s="165" t="n">
        <f aca="false">'Verdeling Gemeentefonds 2015'!G44/'Verdeling Gemeentefonds 2015'!$BR44</f>
        <v>0</v>
      </c>
      <c r="G44" s="165" t="n">
        <f aca="false">'Verdeling Gemeentefonds 2015'!H44/'Verdeling Gemeentefonds 2015'!$BR44</f>
        <v>0</v>
      </c>
      <c r="H44" s="172" t="n">
        <f aca="false">'Verdeling Gemeentefonds 2015'!I44/'Verdeling Gemeentefonds 2015'!$BR44</f>
        <v>0</v>
      </c>
      <c r="I44" s="160" t="n">
        <f aca="false">'Verdeling Gemeentefonds 2015'!M44/'Verdeling Gemeentefonds 2015'!$BR44</f>
        <v>0.0849115903106419</v>
      </c>
      <c r="J44" s="165" t="n">
        <f aca="false">'Verdeling Gemeentefonds 2015'!R44/'Verdeling Gemeentefonds 2015'!$BR44</f>
        <v>0.054076034075092</v>
      </c>
      <c r="K44" s="172" t="n">
        <f aca="false">'Verdeling Gemeentefonds 2015'!S44/'Verdeling Gemeentefonds 2015'!$BR44</f>
        <v>0.138987624385734</v>
      </c>
      <c r="L44" s="164" t="n">
        <f aca="false">'Verdeling Gemeentefonds 2015'!Y44/'Verdeling Gemeentefonds 2015'!$BR44</f>
        <v>0.326621774324297</v>
      </c>
      <c r="M44" s="165" t="n">
        <f aca="false">'Verdeling Gemeentefonds 2015'!AD44/'Verdeling Gemeentefonds 2015'!$BR44</f>
        <v>0.203844912625872</v>
      </c>
      <c r="N44" s="166" t="n">
        <f aca="false">'Verdeling Gemeentefonds 2015'!AE44/'Verdeling Gemeentefonds 2015'!$BR44</f>
        <v>0.53046668695017</v>
      </c>
      <c r="O44" s="167" t="n">
        <f aca="false">'Verdeling Gemeentefonds 2015'!AJ44/'Verdeling Gemeentefonds 2015'!$BR44</f>
        <v>0.11973641271467</v>
      </c>
      <c r="P44" s="173" t="n">
        <f aca="false">'Verdeling Gemeentefonds 2015'!AN44/'Verdeling Gemeentefonds 2015'!$BR44</f>
        <v>0.0160692505845147</v>
      </c>
      <c r="Q44" s="174" t="n">
        <f aca="false">'Verdeling Gemeentefonds 2015'!AQ44/'Verdeling Gemeentefonds 2015'!$BR44</f>
        <v>0.0135076251345126</v>
      </c>
      <c r="R44" s="174" t="n">
        <f aca="false">'Verdeling Gemeentefonds 2015'!AT44/'Verdeling Gemeentefonds 2015'!$BR44</f>
        <v>0.0571243257305831</v>
      </c>
      <c r="S44" s="174" t="n">
        <f aca="false">'Verdeling Gemeentefonds 2015'!AW44/'Verdeling Gemeentefonds 2015'!$BR44</f>
        <v>0.0361024954776427</v>
      </c>
      <c r="T44" s="174" t="n">
        <f aca="false">'Verdeling Gemeentefonds 2015'!AZ44/'Verdeling Gemeentefonds 2015'!$BR44</f>
        <v>0.0859890503762986</v>
      </c>
      <c r="U44" s="172" t="n">
        <f aca="false">'Verdeling Gemeentefonds 2015'!BA44/'Verdeling Gemeentefonds 2015'!$BR44</f>
        <v>0.208792747303552</v>
      </c>
      <c r="V44" s="164" t="n">
        <f aca="false">'Verdeling Gemeentefonds 2015'!BH44/'Verdeling Gemeentefonds 2015'!$BR44</f>
        <v>-3.27173836335983E-005</v>
      </c>
      <c r="W44" s="170" t="n">
        <f aca="false">'Verdeling Gemeentefonds 2015'!BE44/'Verdeling Gemeentefonds 2015'!$BR44</f>
        <v>0</v>
      </c>
      <c r="X44" s="164" t="n">
        <f aca="false">'Verdeling Gemeentefonds 2015'!BK44/'Verdeling Gemeentefonds 2015'!$BR44</f>
        <v>0</v>
      </c>
      <c r="Y44" s="170" t="n">
        <f aca="false">'Verdeling Gemeentefonds 2015'!BQ44/'Verdeling Gemeentefonds 2015'!$BR44</f>
        <v>0.00204919267634311</v>
      </c>
      <c r="Z44" s="171" t="n">
        <f aca="false">H44+K44+N44+O44+U44+SUM(V44:Y44)</f>
        <v>0.999999946646835</v>
      </c>
    </row>
    <row r="45" customFormat="false" ht="13.2" hidden="false" customHeight="false" outlineLevel="0" collapsed="false">
      <c r="A45" s="159" t="s">
        <v>140</v>
      </c>
      <c r="B45" s="90" t="s">
        <v>141</v>
      </c>
      <c r="C45" s="164" t="n">
        <f aca="false">'Verdeling Gemeentefonds 2015'!D45/'Verdeling Gemeentefonds 2015'!$BR45</f>
        <v>0</v>
      </c>
      <c r="D45" s="165" t="n">
        <f aca="false">'Verdeling Gemeentefonds 2015'!E45/'Verdeling Gemeentefonds 2015'!$BR45</f>
        <v>0</v>
      </c>
      <c r="E45" s="165" t="n">
        <f aca="false">'Verdeling Gemeentefonds 2015'!F45/'Verdeling Gemeentefonds 2015'!$BR45</f>
        <v>0</v>
      </c>
      <c r="F45" s="165" t="n">
        <f aca="false">'Verdeling Gemeentefonds 2015'!G45/'Verdeling Gemeentefonds 2015'!$BR45</f>
        <v>0</v>
      </c>
      <c r="G45" s="165" t="n">
        <f aca="false">'Verdeling Gemeentefonds 2015'!H45/'Verdeling Gemeentefonds 2015'!$BR45</f>
        <v>0</v>
      </c>
      <c r="H45" s="172" t="n">
        <f aca="false">'Verdeling Gemeentefonds 2015'!I45/'Verdeling Gemeentefonds 2015'!$BR45</f>
        <v>0</v>
      </c>
      <c r="I45" s="160" t="n">
        <f aca="false">'Verdeling Gemeentefonds 2015'!M45/'Verdeling Gemeentefonds 2015'!$BR45</f>
        <v>0.0344881108760313</v>
      </c>
      <c r="J45" s="165" t="n">
        <f aca="false">'Verdeling Gemeentefonds 2015'!R45/'Verdeling Gemeentefonds 2015'!$BR45</f>
        <v>0.0507106749491636</v>
      </c>
      <c r="K45" s="172" t="n">
        <f aca="false">'Verdeling Gemeentefonds 2015'!S45/'Verdeling Gemeentefonds 2015'!$BR45</f>
        <v>0.0851987858251949</v>
      </c>
      <c r="L45" s="164" t="n">
        <f aca="false">'Verdeling Gemeentefonds 2015'!Y45/'Verdeling Gemeentefonds 2015'!$BR45</f>
        <v>0.342288951727651</v>
      </c>
      <c r="M45" s="165" t="n">
        <f aca="false">'Verdeling Gemeentefonds 2015'!AD45/'Verdeling Gemeentefonds 2015'!$BR45</f>
        <v>0.249084425699769</v>
      </c>
      <c r="N45" s="166" t="n">
        <f aca="false">'Verdeling Gemeentefonds 2015'!AE45/'Verdeling Gemeentefonds 2015'!$BR45</f>
        <v>0.59137337742742</v>
      </c>
      <c r="O45" s="167" t="n">
        <f aca="false">'Verdeling Gemeentefonds 2015'!AJ45/'Verdeling Gemeentefonds 2015'!$BR45</f>
        <v>0.010277288940658</v>
      </c>
      <c r="P45" s="173" t="n">
        <f aca="false">'Verdeling Gemeentefonds 2015'!AN45/'Verdeling Gemeentefonds 2015'!$BR45</f>
        <v>0.0150093932948827</v>
      </c>
      <c r="Q45" s="174" t="n">
        <f aca="false">'Verdeling Gemeentefonds 2015'!AQ45/'Verdeling Gemeentefonds 2015'!$BR45</f>
        <v>0.0645966703315648</v>
      </c>
      <c r="R45" s="174" t="n">
        <f aca="false">'Verdeling Gemeentefonds 2015'!AT45/'Verdeling Gemeentefonds 2015'!$BR45</f>
        <v>0.103240572969523</v>
      </c>
      <c r="S45" s="174" t="n">
        <f aca="false">'Verdeling Gemeentefonds 2015'!AW45/'Verdeling Gemeentefonds 2015'!$BR45</f>
        <v>0.120284176423928</v>
      </c>
      <c r="T45" s="174" t="n">
        <f aca="false">'Verdeling Gemeentefonds 2015'!AZ45/'Verdeling Gemeentefonds 2015'!$BR45</f>
        <v>0.00800723881668463</v>
      </c>
      <c r="U45" s="172" t="n">
        <f aca="false">'Verdeling Gemeentefonds 2015'!BA45/'Verdeling Gemeentefonds 2015'!$BR45</f>
        <v>0.311138051836583</v>
      </c>
      <c r="V45" s="164" t="n">
        <f aca="false">'Verdeling Gemeentefonds 2015'!BH45/'Verdeling Gemeentefonds 2015'!$BR45</f>
        <v>-3.64776943531693E-005</v>
      </c>
      <c r="W45" s="170" t="n">
        <f aca="false">'Verdeling Gemeentefonds 2015'!BE45/'Verdeling Gemeentefonds 2015'!$BR45</f>
        <v>0</v>
      </c>
      <c r="X45" s="164" t="n">
        <f aca="false">'Verdeling Gemeentefonds 2015'!BK45/'Verdeling Gemeentefonds 2015'!$BR45</f>
        <v>0</v>
      </c>
      <c r="Y45" s="170" t="n">
        <f aca="false">'Verdeling Gemeentefonds 2015'!BQ45/'Verdeling Gemeentefonds 2015'!$BR45</f>
        <v>0.00204919323561758</v>
      </c>
      <c r="Z45" s="171" t="n">
        <f aca="false">H45+K45+N45+O45+U45+SUM(V45:Y45)</f>
        <v>1.00000021957112</v>
      </c>
    </row>
    <row r="46" customFormat="false" ht="13.2" hidden="false" customHeight="false" outlineLevel="0" collapsed="false">
      <c r="A46" s="159" t="s">
        <v>142</v>
      </c>
      <c r="B46" s="90" t="s">
        <v>143</v>
      </c>
      <c r="C46" s="164" t="n">
        <f aca="false">'Verdeling Gemeentefonds 2015'!D46/'Verdeling Gemeentefonds 2015'!$BR46</f>
        <v>0</v>
      </c>
      <c r="D46" s="165" t="n">
        <f aca="false">'Verdeling Gemeentefonds 2015'!E46/'Verdeling Gemeentefonds 2015'!$BR46</f>
        <v>0</v>
      </c>
      <c r="E46" s="165" t="n">
        <f aca="false">'Verdeling Gemeentefonds 2015'!F46/'Verdeling Gemeentefonds 2015'!$BR46</f>
        <v>0</v>
      </c>
      <c r="F46" s="165" t="n">
        <f aca="false">'Verdeling Gemeentefonds 2015'!G46/'Verdeling Gemeentefonds 2015'!$BR46</f>
        <v>0</v>
      </c>
      <c r="G46" s="165" t="n">
        <f aca="false">'Verdeling Gemeentefonds 2015'!H46/'Verdeling Gemeentefonds 2015'!$BR46</f>
        <v>0</v>
      </c>
      <c r="H46" s="172" t="n">
        <f aca="false">'Verdeling Gemeentefonds 2015'!I46/'Verdeling Gemeentefonds 2015'!$BR46</f>
        <v>0</v>
      </c>
      <c r="I46" s="160" t="n">
        <f aca="false">'Verdeling Gemeentefonds 2015'!M46/'Verdeling Gemeentefonds 2015'!$BR46</f>
        <v>0.0408853273896158</v>
      </c>
      <c r="J46" s="165" t="n">
        <f aca="false">'Verdeling Gemeentefonds 2015'!R46/'Verdeling Gemeentefonds 2015'!$BR46</f>
        <v>0.00974011844330626</v>
      </c>
      <c r="K46" s="172" t="n">
        <f aca="false">'Verdeling Gemeentefonds 2015'!S46/'Verdeling Gemeentefonds 2015'!$BR46</f>
        <v>0.050625445832922</v>
      </c>
      <c r="L46" s="164" t="n">
        <f aca="false">'Verdeling Gemeentefonds 2015'!Y46/'Verdeling Gemeentefonds 2015'!$BR46</f>
        <v>0.29630807255835</v>
      </c>
      <c r="M46" s="165" t="n">
        <f aca="false">'Verdeling Gemeentefonds 2015'!AD46/'Verdeling Gemeentefonds 2015'!$BR46</f>
        <v>0.276438745162126</v>
      </c>
      <c r="N46" s="166" t="n">
        <f aca="false">'Verdeling Gemeentefonds 2015'!AE46/'Verdeling Gemeentefonds 2015'!$BR46</f>
        <v>0.572746817720475</v>
      </c>
      <c r="O46" s="167" t="n">
        <f aca="false">'Verdeling Gemeentefonds 2015'!AJ46/'Verdeling Gemeentefonds 2015'!$BR46</f>
        <v>0.260285513162961</v>
      </c>
      <c r="P46" s="173" t="n">
        <f aca="false">'Verdeling Gemeentefonds 2015'!AN46/'Verdeling Gemeentefonds 2015'!$BR46</f>
        <v>0.0130750123035652</v>
      </c>
      <c r="Q46" s="174" t="n">
        <f aca="false">'Verdeling Gemeentefonds 2015'!AQ46/'Verdeling Gemeentefonds 2015'!$BR46</f>
        <v>0.0192856345395622</v>
      </c>
      <c r="R46" s="174" t="n">
        <f aca="false">'Verdeling Gemeentefonds 2015'!AT46/'Verdeling Gemeentefonds 2015'!$BR46</f>
        <v>0.0446177033689602</v>
      </c>
      <c r="S46" s="174" t="n">
        <f aca="false">'Verdeling Gemeentefonds 2015'!AW46/'Verdeling Gemeentefonds 2015'!$BR46</f>
        <v>0.0348952704283298</v>
      </c>
      <c r="T46" s="174" t="n">
        <f aca="false">'Verdeling Gemeentefonds 2015'!AZ46/'Verdeling Gemeentefonds 2015'!$BR46</f>
        <v>0.00246049869502227</v>
      </c>
      <c r="U46" s="172" t="n">
        <f aca="false">'Verdeling Gemeentefonds 2015'!BA46/'Verdeling Gemeentefonds 2015'!$BR46</f>
        <v>0.11433411933544</v>
      </c>
      <c r="V46" s="164" t="n">
        <f aca="false">'Verdeling Gemeentefonds 2015'!BH46/'Verdeling Gemeentefonds 2015'!$BR46</f>
        <v>-4.07321189515106E-005</v>
      </c>
      <c r="W46" s="170" t="n">
        <f aca="false">'Verdeling Gemeentefonds 2015'!BE46/'Verdeling Gemeentefonds 2015'!$BR46</f>
        <v>0</v>
      </c>
      <c r="X46" s="164" t="n">
        <f aca="false">'Verdeling Gemeentefonds 2015'!BK46/'Verdeling Gemeentefonds 2015'!$BR46</f>
        <v>0</v>
      </c>
      <c r="Y46" s="170" t="n">
        <f aca="false">'Verdeling Gemeentefonds 2015'!BQ46/'Verdeling Gemeentefonds 2015'!$BR46</f>
        <v>0.00204919351816005</v>
      </c>
      <c r="Z46" s="171" t="n">
        <f aca="false">H46+K46+N46+O46+U46+SUM(V46:Y46)</f>
        <v>1.00000035745101</v>
      </c>
    </row>
    <row r="47" customFormat="false" ht="13.2" hidden="false" customHeight="false" outlineLevel="0" collapsed="false">
      <c r="A47" s="159" t="s">
        <v>144</v>
      </c>
      <c r="B47" s="90" t="s">
        <v>145</v>
      </c>
      <c r="C47" s="164" t="n">
        <f aca="false">'Verdeling Gemeentefonds 2015'!D47/'Verdeling Gemeentefonds 2015'!$BR47</f>
        <v>0</v>
      </c>
      <c r="D47" s="165" t="n">
        <f aca="false">'Verdeling Gemeentefonds 2015'!E47/'Verdeling Gemeentefonds 2015'!$BR47</f>
        <v>0</v>
      </c>
      <c r="E47" s="165" t="n">
        <f aca="false">'Verdeling Gemeentefonds 2015'!F47/'Verdeling Gemeentefonds 2015'!$BR47</f>
        <v>0</v>
      </c>
      <c r="F47" s="165" t="n">
        <f aca="false">'Verdeling Gemeentefonds 2015'!G47/'Verdeling Gemeentefonds 2015'!$BR47</f>
        <v>0</v>
      </c>
      <c r="G47" s="165" t="n">
        <f aca="false">'Verdeling Gemeentefonds 2015'!H47/'Verdeling Gemeentefonds 2015'!$BR47</f>
        <v>0</v>
      </c>
      <c r="H47" s="172" t="n">
        <f aca="false">'Verdeling Gemeentefonds 2015'!I47/'Verdeling Gemeentefonds 2015'!$BR47</f>
        <v>0</v>
      </c>
      <c r="I47" s="160" t="n">
        <f aca="false">'Verdeling Gemeentefonds 2015'!M47/'Verdeling Gemeentefonds 2015'!$BR47</f>
        <v>0.0326881186358682</v>
      </c>
      <c r="J47" s="165" t="n">
        <f aca="false">'Verdeling Gemeentefonds 2015'!R47/'Verdeling Gemeentefonds 2015'!$BR47</f>
        <v>0.0476187792375468</v>
      </c>
      <c r="K47" s="172" t="n">
        <f aca="false">'Verdeling Gemeentefonds 2015'!S47/'Verdeling Gemeentefonds 2015'!$BR47</f>
        <v>0.0803068978734149</v>
      </c>
      <c r="L47" s="164" t="n">
        <f aca="false">'Verdeling Gemeentefonds 2015'!Y47/'Verdeling Gemeentefonds 2015'!$BR47</f>
        <v>0.302425252027282</v>
      </c>
      <c r="M47" s="165" t="n">
        <f aca="false">'Verdeling Gemeentefonds 2015'!AD47/'Verdeling Gemeentefonds 2015'!$BR47</f>
        <v>0.291398402263627</v>
      </c>
      <c r="N47" s="166" t="n">
        <f aca="false">'Verdeling Gemeentefonds 2015'!AE47/'Verdeling Gemeentefonds 2015'!$BR47</f>
        <v>0.59382365429091</v>
      </c>
      <c r="O47" s="167" t="n">
        <f aca="false">'Verdeling Gemeentefonds 2015'!AJ47/'Verdeling Gemeentefonds 2015'!$BR47</f>
        <v>0.208710297466285</v>
      </c>
      <c r="P47" s="173" t="n">
        <f aca="false">'Verdeling Gemeentefonds 2015'!AN47/'Verdeling Gemeentefonds 2015'!$BR47</f>
        <v>0.0153170330616575</v>
      </c>
      <c r="Q47" s="174" t="n">
        <f aca="false">'Verdeling Gemeentefonds 2015'!AQ47/'Verdeling Gemeentefonds 2015'!$BR47</f>
        <v>0.0181550485662295</v>
      </c>
      <c r="R47" s="174" t="n">
        <f aca="false">'Verdeling Gemeentefonds 2015'!AT47/'Verdeling Gemeentefonds 2015'!$BR47</f>
        <v>0.0506402315442814</v>
      </c>
      <c r="S47" s="174" t="n">
        <f aca="false">'Verdeling Gemeentefonds 2015'!AW47/'Verdeling Gemeentefonds 2015'!$BR47</f>
        <v>0.017751981070574</v>
      </c>
      <c r="T47" s="174" t="n">
        <f aca="false">'Verdeling Gemeentefonds 2015'!AZ47/'Verdeling Gemeentefonds 2015'!$BR47</f>
        <v>0.0132895207602968</v>
      </c>
      <c r="U47" s="172" t="n">
        <f aca="false">'Verdeling Gemeentefonds 2015'!BA47/'Verdeling Gemeentefonds 2015'!$BR47</f>
        <v>0.115153815003039</v>
      </c>
      <c r="V47" s="164" t="n">
        <f aca="false">'Verdeling Gemeentefonds 2015'!BH47/'Verdeling Gemeentefonds 2015'!$BR47</f>
        <v>-4.37459100665965E-005</v>
      </c>
      <c r="W47" s="170" t="n">
        <f aca="false">'Verdeling Gemeentefonds 2015'!BE47/'Verdeling Gemeentefonds 2015'!$BR47</f>
        <v>0</v>
      </c>
      <c r="X47" s="164" t="n">
        <f aca="false">'Verdeling Gemeentefonds 2015'!BK47/'Verdeling Gemeentefonds 2015'!$BR47</f>
        <v>0</v>
      </c>
      <c r="Y47" s="170" t="n">
        <f aca="false">'Verdeling Gemeentefonds 2015'!BQ47/'Verdeling Gemeentefonds 2015'!$BR47</f>
        <v>0.0020491930146472</v>
      </c>
      <c r="Z47" s="171" t="n">
        <f aca="false">H47+K47+N47+O47+U47+SUM(V47:Y47)</f>
        <v>1.00000011173823</v>
      </c>
    </row>
    <row r="48" customFormat="false" ht="13.2" hidden="false" customHeight="false" outlineLevel="0" collapsed="false">
      <c r="A48" s="159" t="s">
        <v>146</v>
      </c>
      <c r="B48" s="90" t="s">
        <v>147</v>
      </c>
      <c r="C48" s="164" t="n">
        <f aca="false">'Verdeling Gemeentefonds 2015'!D48/'Verdeling Gemeentefonds 2015'!$BR48</f>
        <v>0</v>
      </c>
      <c r="D48" s="165" t="n">
        <f aca="false">'Verdeling Gemeentefonds 2015'!E48/'Verdeling Gemeentefonds 2015'!$BR48</f>
        <v>0</v>
      </c>
      <c r="E48" s="165" t="n">
        <f aca="false">'Verdeling Gemeentefonds 2015'!F48/'Verdeling Gemeentefonds 2015'!$BR48</f>
        <v>0</v>
      </c>
      <c r="F48" s="165" t="n">
        <f aca="false">'Verdeling Gemeentefonds 2015'!G48/'Verdeling Gemeentefonds 2015'!$BR48</f>
        <v>0</v>
      </c>
      <c r="G48" s="165" t="n">
        <f aca="false">'Verdeling Gemeentefonds 2015'!H48/'Verdeling Gemeentefonds 2015'!$BR48</f>
        <v>0</v>
      </c>
      <c r="H48" s="172" t="n">
        <f aca="false">'Verdeling Gemeentefonds 2015'!I48/'Verdeling Gemeentefonds 2015'!$BR48</f>
        <v>0</v>
      </c>
      <c r="I48" s="160" t="n">
        <f aca="false">'Verdeling Gemeentefonds 2015'!M48/'Verdeling Gemeentefonds 2015'!$BR48</f>
        <v>0.086143548896947</v>
      </c>
      <c r="J48" s="165" t="n">
        <f aca="false">'Verdeling Gemeentefonds 2015'!R48/'Verdeling Gemeentefonds 2015'!$BR48</f>
        <v>0.104384744815881</v>
      </c>
      <c r="K48" s="172" t="n">
        <f aca="false">'Verdeling Gemeentefonds 2015'!S48/'Verdeling Gemeentefonds 2015'!$BR48</f>
        <v>0.190528293712828</v>
      </c>
      <c r="L48" s="164" t="n">
        <f aca="false">'Verdeling Gemeentefonds 2015'!Y48/'Verdeling Gemeentefonds 2015'!$BR48</f>
        <v>0.356589041654715</v>
      </c>
      <c r="M48" s="165" t="n">
        <f aca="false">'Verdeling Gemeentefonds 2015'!AD48/'Verdeling Gemeentefonds 2015'!$BR48</f>
        <v>0.212698830572398</v>
      </c>
      <c r="N48" s="166" t="n">
        <f aca="false">'Verdeling Gemeentefonds 2015'!AE48/'Verdeling Gemeentefonds 2015'!$BR48</f>
        <v>0.569287872227113</v>
      </c>
      <c r="O48" s="167" t="n">
        <f aca="false">'Verdeling Gemeentefonds 2015'!AJ48/'Verdeling Gemeentefonds 2015'!$BR48</f>
        <v>0.0428212927349244</v>
      </c>
      <c r="P48" s="173" t="n">
        <f aca="false">'Verdeling Gemeentefonds 2015'!AN48/'Verdeling Gemeentefonds 2015'!$BR48</f>
        <v>0.0155639067657498</v>
      </c>
      <c r="Q48" s="174" t="n">
        <f aca="false">'Verdeling Gemeentefonds 2015'!AQ48/'Verdeling Gemeentefonds 2015'!$BR48</f>
        <v>0.0236331073858088</v>
      </c>
      <c r="R48" s="174" t="n">
        <f aca="false">'Verdeling Gemeentefonds 2015'!AT48/'Verdeling Gemeentefonds 2015'!$BR48</f>
        <v>0.0633412469978204</v>
      </c>
      <c r="S48" s="174" t="n">
        <f aca="false">'Verdeling Gemeentefonds 2015'!AW48/'Verdeling Gemeentefonds 2015'!$BR48</f>
        <v>0.0578044557502435</v>
      </c>
      <c r="T48" s="174" t="n">
        <f aca="false">'Verdeling Gemeentefonds 2015'!AZ48/'Verdeling Gemeentefonds 2015'!$BR48</f>
        <v>0.0349758295610489</v>
      </c>
      <c r="U48" s="172" t="n">
        <f aca="false">'Verdeling Gemeentefonds 2015'!BA48/'Verdeling Gemeentefonds 2015'!$BR48</f>
        <v>0.195318546460671</v>
      </c>
      <c r="V48" s="164" t="n">
        <f aca="false">'Verdeling Gemeentefonds 2015'!BH48/'Verdeling Gemeentefonds 2015'!$BR48</f>
        <v>-5.23658937365571E-006</v>
      </c>
      <c r="W48" s="170" t="n">
        <f aca="false">'Verdeling Gemeentefonds 2015'!BE48/'Verdeling Gemeentefonds 2015'!$BR48</f>
        <v>0</v>
      </c>
      <c r="X48" s="164" t="n">
        <f aca="false">'Verdeling Gemeentefonds 2015'!BK48/'Verdeling Gemeentefonds 2015'!$BR48</f>
        <v>0</v>
      </c>
      <c r="Y48" s="170" t="n">
        <f aca="false">'Verdeling Gemeentefonds 2015'!BQ48/'Verdeling Gemeentefonds 2015'!$BR48</f>
        <v>0.0020491927062728</v>
      </c>
      <c r="Z48" s="171" t="n">
        <f aca="false">H48+K48+N48+O48+U48+SUM(V48:Y48)</f>
        <v>0.999999961252436</v>
      </c>
    </row>
    <row r="49" customFormat="false" ht="13.2" hidden="false" customHeight="false" outlineLevel="0" collapsed="false">
      <c r="A49" s="159" t="s">
        <v>148</v>
      </c>
      <c r="B49" s="90" t="s">
        <v>149</v>
      </c>
      <c r="C49" s="164" t="n">
        <f aca="false">'Verdeling Gemeentefonds 2015'!D49/'Verdeling Gemeentefonds 2015'!$BR49</f>
        <v>0</v>
      </c>
      <c r="D49" s="165" t="n">
        <f aca="false">'Verdeling Gemeentefonds 2015'!E49/'Verdeling Gemeentefonds 2015'!$BR49</f>
        <v>0</v>
      </c>
      <c r="E49" s="165" t="n">
        <f aca="false">'Verdeling Gemeentefonds 2015'!F49/'Verdeling Gemeentefonds 2015'!$BR49</f>
        <v>0</v>
      </c>
      <c r="F49" s="165" t="n">
        <f aca="false">'Verdeling Gemeentefonds 2015'!G49/'Verdeling Gemeentefonds 2015'!$BR49</f>
        <v>0</v>
      </c>
      <c r="G49" s="165" t="n">
        <f aca="false">'Verdeling Gemeentefonds 2015'!H49/'Verdeling Gemeentefonds 2015'!$BR49</f>
        <v>0</v>
      </c>
      <c r="H49" s="172" t="n">
        <f aca="false">'Verdeling Gemeentefonds 2015'!I49/'Verdeling Gemeentefonds 2015'!$BR49</f>
        <v>0</v>
      </c>
      <c r="I49" s="160" t="n">
        <f aca="false">'Verdeling Gemeentefonds 2015'!M49/'Verdeling Gemeentefonds 2015'!$BR49</f>
        <v>0.0593506798916639</v>
      </c>
      <c r="J49" s="165" t="n">
        <f aca="false">'Verdeling Gemeentefonds 2015'!R49/'Verdeling Gemeentefonds 2015'!$BR49</f>
        <v>0.0143247380565697</v>
      </c>
      <c r="K49" s="172" t="n">
        <f aca="false">'Verdeling Gemeentefonds 2015'!S49/'Verdeling Gemeentefonds 2015'!$BR49</f>
        <v>0.0736754179482336</v>
      </c>
      <c r="L49" s="164" t="n">
        <f aca="false">'Verdeling Gemeentefonds 2015'!Y49/'Verdeling Gemeentefonds 2015'!$BR49</f>
        <v>0.350363842367401</v>
      </c>
      <c r="M49" s="165" t="n">
        <f aca="false">'Verdeling Gemeentefonds 2015'!AD49/'Verdeling Gemeentefonds 2015'!$BR49</f>
        <v>0.274760565872758</v>
      </c>
      <c r="N49" s="166" t="n">
        <f aca="false">'Verdeling Gemeentefonds 2015'!AE49/'Verdeling Gemeentefonds 2015'!$BR49</f>
        <v>0.625124408240159</v>
      </c>
      <c r="O49" s="167" t="n">
        <f aca="false">'Verdeling Gemeentefonds 2015'!AJ49/'Verdeling Gemeentefonds 2015'!$BR49</f>
        <v>0.169489969884729</v>
      </c>
      <c r="P49" s="173" t="n">
        <f aca="false">'Verdeling Gemeentefonds 2015'!AN49/'Verdeling Gemeentefonds 2015'!$BR49</f>
        <v>0.0141735433416806</v>
      </c>
      <c r="Q49" s="174" t="n">
        <f aca="false">'Verdeling Gemeentefonds 2015'!AQ49/'Verdeling Gemeentefonds 2015'!$BR49</f>
        <v>0.0102828935988634</v>
      </c>
      <c r="R49" s="174" t="n">
        <f aca="false">'Verdeling Gemeentefonds 2015'!AT49/'Verdeling Gemeentefonds 2015'!$BR49</f>
        <v>0.0639232164830488</v>
      </c>
      <c r="S49" s="174" t="n">
        <f aca="false">'Verdeling Gemeentefonds 2015'!AW49/'Verdeling Gemeentefonds 2015'!$BR49</f>
        <v>0.0258565676415158</v>
      </c>
      <c r="T49" s="174" t="n">
        <f aca="false">'Verdeling Gemeentefonds 2015'!AZ49/'Verdeling Gemeentefonds 2015'!$BR49</f>
        <v>0.0154535460895034</v>
      </c>
      <c r="U49" s="172" t="n">
        <f aca="false">'Verdeling Gemeentefonds 2015'!BA49/'Verdeling Gemeentefonds 2015'!$BR49</f>
        <v>0.129689767154612</v>
      </c>
      <c r="V49" s="164" t="n">
        <f aca="false">'Verdeling Gemeentefonds 2015'!BH49/'Verdeling Gemeentefonds 2015'!$BR49</f>
        <v>-2.86997067379178E-005</v>
      </c>
      <c r="W49" s="170" t="n">
        <f aca="false">'Verdeling Gemeentefonds 2015'!BE49/'Verdeling Gemeentefonds 2015'!$BR49</f>
        <v>0</v>
      </c>
      <c r="X49" s="164" t="n">
        <f aca="false">'Verdeling Gemeentefonds 2015'!BK49/'Verdeling Gemeentefonds 2015'!$BR49</f>
        <v>0</v>
      </c>
      <c r="Y49" s="170" t="n">
        <f aca="false">'Verdeling Gemeentefonds 2015'!BQ49/'Verdeling Gemeentefonds 2015'!$BR49</f>
        <v>0.00204919290129418</v>
      </c>
      <c r="Z49" s="171" t="n">
        <f aca="false">H49+K49+N49+O49+U49+SUM(V49:Y49)</f>
        <v>1.00000005642229</v>
      </c>
    </row>
    <row r="50" customFormat="false" ht="13.2" hidden="false" customHeight="false" outlineLevel="0" collapsed="false">
      <c r="A50" s="159" t="s">
        <v>150</v>
      </c>
      <c r="B50" s="90" t="s">
        <v>151</v>
      </c>
      <c r="C50" s="164" t="n">
        <f aca="false">'Verdeling Gemeentefonds 2015'!D50/'Verdeling Gemeentefonds 2015'!$BR50</f>
        <v>0</v>
      </c>
      <c r="D50" s="165" t="n">
        <f aca="false">'Verdeling Gemeentefonds 2015'!E50/'Verdeling Gemeentefonds 2015'!$BR50</f>
        <v>0</v>
      </c>
      <c r="E50" s="165" t="n">
        <f aca="false">'Verdeling Gemeentefonds 2015'!F50/'Verdeling Gemeentefonds 2015'!$BR50</f>
        <v>0</v>
      </c>
      <c r="F50" s="165" t="n">
        <f aca="false">'Verdeling Gemeentefonds 2015'!G50/'Verdeling Gemeentefonds 2015'!$BR50</f>
        <v>0</v>
      </c>
      <c r="G50" s="165" t="n">
        <f aca="false">'Verdeling Gemeentefonds 2015'!H50/'Verdeling Gemeentefonds 2015'!$BR50</f>
        <v>0.283442456887565</v>
      </c>
      <c r="H50" s="172" t="n">
        <f aca="false">'Verdeling Gemeentefonds 2015'!I50/'Verdeling Gemeentefonds 2015'!$BR50</f>
        <v>0.283442456887565</v>
      </c>
      <c r="I50" s="160" t="n">
        <f aca="false">'Verdeling Gemeentefonds 2015'!M50/'Verdeling Gemeentefonds 2015'!$BR50</f>
        <v>0.0268978777205364</v>
      </c>
      <c r="J50" s="165" t="n">
        <f aca="false">'Verdeling Gemeentefonds 2015'!R50/'Verdeling Gemeentefonds 2015'!$BR50</f>
        <v>0.00272190918045339</v>
      </c>
      <c r="K50" s="172" t="n">
        <f aca="false">'Verdeling Gemeentefonds 2015'!S50/'Verdeling Gemeentefonds 2015'!$BR50</f>
        <v>0.0296197869009898</v>
      </c>
      <c r="L50" s="164" t="n">
        <f aca="false">'Verdeling Gemeentefonds 2015'!Y50/'Verdeling Gemeentefonds 2015'!$BR50</f>
        <v>0.288225079932895</v>
      </c>
      <c r="M50" s="165" t="n">
        <f aca="false">'Verdeling Gemeentefonds 2015'!AD50/'Verdeling Gemeentefonds 2015'!$BR50</f>
        <v>0.187601364585547</v>
      </c>
      <c r="N50" s="166" t="n">
        <f aca="false">'Verdeling Gemeentefonds 2015'!AE50/'Verdeling Gemeentefonds 2015'!$BR50</f>
        <v>0.475826444518442</v>
      </c>
      <c r="O50" s="167" t="n">
        <f aca="false">'Verdeling Gemeentefonds 2015'!AJ50/'Verdeling Gemeentefonds 2015'!$BR50</f>
        <v>0.0238590538866957</v>
      </c>
      <c r="P50" s="173" t="n">
        <f aca="false">'Verdeling Gemeentefonds 2015'!AN50/'Verdeling Gemeentefonds 2015'!$BR50</f>
        <v>0.014168711880305</v>
      </c>
      <c r="Q50" s="174" t="n">
        <f aca="false">'Verdeling Gemeentefonds 2015'!AQ50/'Verdeling Gemeentefonds 2015'!$BR50</f>
        <v>0.0391741232212453</v>
      </c>
      <c r="R50" s="174" t="n">
        <f aca="false">'Verdeling Gemeentefonds 2015'!AT50/'Verdeling Gemeentefonds 2015'!$BR50</f>
        <v>0.0667816969807908</v>
      </c>
      <c r="S50" s="174" t="n">
        <f aca="false">'Verdeling Gemeentefonds 2015'!AW50/'Verdeling Gemeentefonds 2015'!$BR50</f>
        <v>0.0364125762535841</v>
      </c>
      <c r="T50" s="174" t="n">
        <f aca="false">'Verdeling Gemeentefonds 2015'!AZ50/'Verdeling Gemeentefonds 2015'!$BR50</f>
        <v>0.0287156743768722</v>
      </c>
      <c r="U50" s="172" t="n">
        <f aca="false">'Verdeling Gemeentefonds 2015'!BA50/'Verdeling Gemeentefonds 2015'!$BR50</f>
        <v>0.185252782712797</v>
      </c>
      <c r="V50" s="164" t="n">
        <f aca="false">'Verdeling Gemeentefonds 2015'!BH50/'Verdeling Gemeentefonds 2015'!$BR50</f>
        <v>-4.97849532416708E-005</v>
      </c>
      <c r="W50" s="170" t="n">
        <f aca="false">'Verdeling Gemeentefonds 2015'!BE50/'Verdeling Gemeentefonds 2015'!$BR50</f>
        <v>0</v>
      </c>
      <c r="X50" s="164" t="n">
        <f aca="false">'Verdeling Gemeentefonds 2015'!BK50/'Verdeling Gemeentefonds 2015'!$BR50</f>
        <v>0</v>
      </c>
      <c r="Y50" s="170" t="n">
        <f aca="false">'Verdeling Gemeentefonds 2015'!BQ50/'Verdeling Gemeentefonds 2015'!$BR50</f>
        <v>0.00204919264756009</v>
      </c>
      <c r="Z50" s="171" t="n">
        <f aca="false">H50+K50+N50+O50+U50+SUM(V50:Y50)</f>
        <v>0.999999932600808</v>
      </c>
    </row>
    <row r="51" customFormat="false" ht="13.2" hidden="false" customHeight="false" outlineLevel="0" collapsed="false">
      <c r="A51" s="159" t="s">
        <v>152</v>
      </c>
      <c r="B51" s="90" t="s">
        <v>153</v>
      </c>
      <c r="C51" s="164" t="n">
        <f aca="false">'Verdeling Gemeentefonds 2015'!D51/'Verdeling Gemeentefonds 2015'!$BR51</f>
        <v>0</v>
      </c>
      <c r="D51" s="165" t="n">
        <f aca="false">'Verdeling Gemeentefonds 2015'!E51/'Verdeling Gemeentefonds 2015'!$BR51</f>
        <v>0</v>
      </c>
      <c r="E51" s="165" t="n">
        <f aca="false">'Verdeling Gemeentefonds 2015'!F51/'Verdeling Gemeentefonds 2015'!$BR51</f>
        <v>0</v>
      </c>
      <c r="F51" s="165" t="n">
        <f aca="false">'Verdeling Gemeentefonds 2015'!G51/'Verdeling Gemeentefonds 2015'!$BR51</f>
        <v>0</v>
      </c>
      <c r="G51" s="165" t="n">
        <f aca="false">'Verdeling Gemeentefonds 2015'!H51/'Verdeling Gemeentefonds 2015'!$BR51</f>
        <v>0</v>
      </c>
      <c r="H51" s="172" t="n">
        <f aca="false">'Verdeling Gemeentefonds 2015'!I51/'Verdeling Gemeentefonds 2015'!$BR51</f>
        <v>0</v>
      </c>
      <c r="I51" s="160" t="n">
        <f aca="false">'Verdeling Gemeentefonds 2015'!M51/'Verdeling Gemeentefonds 2015'!$BR51</f>
        <v>0.0680990991681369</v>
      </c>
      <c r="J51" s="165" t="n">
        <f aca="false">'Verdeling Gemeentefonds 2015'!R51/'Verdeling Gemeentefonds 2015'!$BR51</f>
        <v>0.0692302143457378</v>
      </c>
      <c r="K51" s="172" t="n">
        <f aca="false">'Verdeling Gemeentefonds 2015'!S51/'Verdeling Gemeentefonds 2015'!$BR51</f>
        <v>0.137329313513875</v>
      </c>
      <c r="L51" s="164" t="n">
        <f aca="false">'Verdeling Gemeentefonds 2015'!Y51/'Verdeling Gemeentefonds 2015'!$BR51</f>
        <v>0.345232403936654</v>
      </c>
      <c r="M51" s="165" t="n">
        <f aca="false">'Verdeling Gemeentefonds 2015'!AD51/'Verdeling Gemeentefonds 2015'!$BR51</f>
        <v>0.171258702580263</v>
      </c>
      <c r="N51" s="166" t="n">
        <f aca="false">'Verdeling Gemeentefonds 2015'!AE51/'Verdeling Gemeentefonds 2015'!$BR51</f>
        <v>0.516491106516917</v>
      </c>
      <c r="O51" s="167" t="n">
        <f aca="false">'Verdeling Gemeentefonds 2015'!AJ51/'Verdeling Gemeentefonds 2015'!$BR51</f>
        <v>0.198754694605356</v>
      </c>
      <c r="P51" s="173" t="n">
        <f aca="false">'Verdeling Gemeentefonds 2015'!AN51/'Verdeling Gemeentefonds 2015'!$BR51</f>
        <v>0.0162078169581698</v>
      </c>
      <c r="Q51" s="174" t="n">
        <f aca="false">'Verdeling Gemeentefonds 2015'!AQ51/'Verdeling Gemeentefonds 2015'!$BR51</f>
        <v>0.00857035949100692</v>
      </c>
      <c r="R51" s="174" t="n">
        <f aca="false">'Verdeling Gemeentefonds 2015'!AT51/'Verdeling Gemeentefonds 2015'!$BR51</f>
        <v>0.0596871557861409</v>
      </c>
      <c r="S51" s="174" t="n">
        <f aca="false">'Verdeling Gemeentefonds 2015'!AW51/'Verdeling Gemeentefonds 2015'!$BR51</f>
        <v>0.0229397406705006</v>
      </c>
      <c r="T51" s="174" t="n">
        <f aca="false">'Verdeling Gemeentefonds 2015'!AZ51/'Verdeling Gemeentefonds 2015'!$BR51</f>
        <v>0.0380213033217233</v>
      </c>
      <c r="U51" s="172" t="n">
        <f aca="false">'Verdeling Gemeentefonds 2015'!BA51/'Verdeling Gemeentefonds 2015'!$BR51</f>
        <v>0.145426376227541</v>
      </c>
      <c r="V51" s="164" t="n">
        <f aca="false">'Verdeling Gemeentefonds 2015'!BH51/'Verdeling Gemeentefonds 2015'!$BR51</f>
        <v>-5.06424121373961E-005</v>
      </c>
      <c r="W51" s="170" t="n">
        <f aca="false">'Verdeling Gemeentefonds 2015'!BE51/'Verdeling Gemeentefonds 2015'!$BR51</f>
        <v>0</v>
      </c>
      <c r="X51" s="164" t="n">
        <f aca="false">'Verdeling Gemeentefonds 2015'!BK51/'Verdeling Gemeentefonds 2015'!$BR51</f>
        <v>0</v>
      </c>
      <c r="Y51" s="170" t="n">
        <f aca="false">'Verdeling Gemeentefonds 2015'!BQ51/'Verdeling Gemeentefonds 2015'!$BR51</f>
        <v>0.00204919287035057</v>
      </c>
      <c r="Z51" s="171" t="n">
        <f aca="false">H51+K51+N51+O51+U51+SUM(V51:Y51)</f>
        <v>1.0000000413219</v>
      </c>
    </row>
    <row r="52" customFormat="false" ht="13.2" hidden="false" customHeight="false" outlineLevel="0" collapsed="false">
      <c r="A52" s="159" t="s">
        <v>154</v>
      </c>
      <c r="B52" s="90" t="s">
        <v>155</v>
      </c>
      <c r="C52" s="164" t="n">
        <f aca="false">'Verdeling Gemeentefonds 2015'!D52/'Verdeling Gemeentefonds 2015'!$BR52</f>
        <v>0</v>
      </c>
      <c r="D52" s="165" t="n">
        <f aca="false">'Verdeling Gemeentefonds 2015'!E52/'Verdeling Gemeentefonds 2015'!$BR52</f>
        <v>0</v>
      </c>
      <c r="E52" s="165" t="n">
        <f aca="false">'Verdeling Gemeentefonds 2015'!F52/'Verdeling Gemeentefonds 2015'!$BR52</f>
        <v>0.538240889973171</v>
      </c>
      <c r="F52" s="165" t="n">
        <f aca="false">'Verdeling Gemeentefonds 2015'!G52/'Verdeling Gemeentefonds 2015'!$BR52</f>
        <v>0</v>
      </c>
      <c r="G52" s="165" t="n">
        <f aca="false">'Verdeling Gemeentefonds 2015'!H52/'Verdeling Gemeentefonds 2015'!$BR52</f>
        <v>0.118227451926073</v>
      </c>
      <c r="H52" s="172" t="n">
        <f aca="false">'Verdeling Gemeentefonds 2015'!I52/'Verdeling Gemeentefonds 2015'!$BR52</f>
        <v>0.656468341899244</v>
      </c>
      <c r="I52" s="160" t="n">
        <f aca="false">'Verdeling Gemeentefonds 2015'!M52/'Verdeling Gemeentefonds 2015'!$BR52</f>
        <v>0.0351294014670786</v>
      </c>
      <c r="J52" s="165" t="n">
        <f aca="false">'Verdeling Gemeentefonds 2015'!R52/'Verdeling Gemeentefonds 2015'!$BR52</f>
        <v>0.0490872579736049</v>
      </c>
      <c r="K52" s="172" t="n">
        <f aca="false">'Verdeling Gemeentefonds 2015'!S52/'Verdeling Gemeentefonds 2015'!$BR52</f>
        <v>0.0842166594406834</v>
      </c>
      <c r="L52" s="164" t="n">
        <f aca="false">'Verdeling Gemeentefonds 2015'!Y52/'Verdeling Gemeentefonds 2015'!$BR52</f>
        <v>0.105709026668402</v>
      </c>
      <c r="M52" s="165" t="n">
        <f aca="false">'Verdeling Gemeentefonds 2015'!AD52/'Verdeling Gemeentefonds 2015'!$BR52</f>
        <v>0.057430968092675</v>
      </c>
      <c r="N52" s="166" t="n">
        <f aca="false">'Verdeling Gemeentefonds 2015'!AE52/'Verdeling Gemeentefonds 2015'!$BR52</f>
        <v>0.163139994761077</v>
      </c>
      <c r="O52" s="167" t="n">
        <f aca="false">'Verdeling Gemeentefonds 2015'!AJ52/'Verdeling Gemeentefonds 2015'!$BR52</f>
        <v>0.0138950322365564</v>
      </c>
      <c r="P52" s="173" t="n">
        <f aca="false">'Verdeling Gemeentefonds 2015'!AN52/'Verdeling Gemeentefonds 2015'!$BR52</f>
        <v>0.00578622469070951</v>
      </c>
      <c r="Q52" s="174" t="n">
        <f aca="false">'Verdeling Gemeentefonds 2015'!AQ52/'Verdeling Gemeentefonds 2015'!$BR52</f>
        <v>0.00967792154818734</v>
      </c>
      <c r="R52" s="174" t="n">
        <f aca="false">'Verdeling Gemeentefonds 2015'!AT52/'Verdeling Gemeentefonds 2015'!$BR52</f>
        <v>0.0194310183261344</v>
      </c>
      <c r="S52" s="174" t="n">
        <f aca="false">'Verdeling Gemeentefonds 2015'!AW52/'Verdeling Gemeentefonds 2015'!$BR52</f>
        <v>0.0253691024729333</v>
      </c>
      <c r="T52" s="174" t="n">
        <f aca="false">'Verdeling Gemeentefonds 2015'!AZ52/'Verdeling Gemeentefonds 2015'!$BR52</f>
        <v>0.0200001353866648</v>
      </c>
      <c r="U52" s="172" t="n">
        <f aca="false">'Verdeling Gemeentefonds 2015'!BA52/'Verdeling Gemeentefonds 2015'!$BR52</f>
        <v>0.0802644024246293</v>
      </c>
      <c r="V52" s="164" t="n">
        <f aca="false">'Verdeling Gemeentefonds 2015'!BH52/'Verdeling Gemeentefonds 2015'!$BR52</f>
        <v>-3.36209075980588E-005</v>
      </c>
      <c r="W52" s="170" t="n">
        <f aca="false">'Verdeling Gemeentefonds 2015'!BE52/'Verdeling Gemeentefonds 2015'!$BR52</f>
        <v>0</v>
      </c>
      <c r="X52" s="164" t="n">
        <f aca="false">'Verdeling Gemeentefonds 2015'!BK52/'Verdeling Gemeentefonds 2015'!$BR52</f>
        <v>0</v>
      </c>
      <c r="Y52" s="170" t="n">
        <f aca="false">'Verdeling Gemeentefonds 2015'!BQ52/'Verdeling Gemeentefonds 2015'!$BR52</f>
        <v>0.00204919279109555</v>
      </c>
      <c r="Z52" s="171" t="n">
        <f aca="false">H52+K52+N52+O52+U52+SUM(V52:Y52)</f>
        <v>1.00000000264569</v>
      </c>
    </row>
    <row r="53" customFormat="false" ht="13.2" hidden="false" customHeight="false" outlineLevel="0" collapsed="false">
      <c r="A53" s="159" t="s">
        <v>156</v>
      </c>
      <c r="B53" s="90" t="s">
        <v>157</v>
      </c>
      <c r="C53" s="164" t="n">
        <f aca="false">'Verdeling Gemeentefonds 2015'!D53/'Verdeling Gemeentefonds 2015'!$BR53</f>
        <v>0</v>
      </c>
      <c r="D53" s="165" t="n">
        <f aca="false">'Verdeling Gemeentefonds 2015'!E53/'Verdeling Gemeentefonds 2015'!$BR53</f>
        <v>0</v>
      </c>
      <c r="E53" s="165" t="n">
        <f aca="false">'Verdeling Gemeentefonds 2015'!F53/'Verdeling Gemeentefonds 2015'!$BR53</f>
        <v>0</v>
      </c>
      <c r="F53" s="165" t="n">
        <f aca="false">'Verdeling Gemeentefonds 2015'!G53/'Verdeling Gemeentefonds 2015'!$BR53</f>
        <v>0</v>
      </c>
      <c r="G53" s="165" t="n">
        <f aca="false">'Verdeling Gemeentefonds 2015'!H53/'Verdeling Gemeentefonds 2015'!$BR53</f>
        <v>0</v>
      </c>
      <c r="H53" s="172" t="n">
        <f aca="false">'Verdeling Gemeentefonds 2015'!I53/'Verdeling Gemeentefonds 2015'!$BR53</f>
        <v>0</v>
      </c>
      <c r="I53" s="160" t="n">
        <f aca="false">'Verdeling Gemeentefonds 2015'!M53/'Verdeling Gemeentefonds 2015'!$BR53</f>
        <v>0.0618578909321265</v>
      </c>
      <c r="J53" s="165" t="n">
        <f aca="false">'Verdeling Gemeentefonds 2015'!R53/'Verdeling Gemeentefonds 2015'!$BR53</f>
        <v>0.0494510333695438</v>
      </c>
      <c r="K53" s="172" t="n">
        <f aca="false">'Verdeling Gemeentefonds 2015'!S53/'Verdeling Gemeentefonds 2015'!$BR53</f>
        <v>0.11130892430167</v>
      </c>
      <c r="L53" s="164" t="n">
        <f aca="false">'Verdeling Gemeentefonds 2015'!Y53/'Verdeling Gemeentefonds 2015'!$BR53</f>
        <v>0.355757760086608</v>
      </c>
      <c r="M53" s="165" t="n">
        <f aca="false">'Verdeling Gemeentefonds 2015'!AD53/'Verdeling Gemeentefonds 2015'!$BR53</f>
        <v>0.251150526100139</v>
      </c>
      <c r="N53" s="166" t="n">
        <f aca="false">'Verdeling Gemeentefonds 2015'!AE53/'Verdeling Gemeentefonds 2015'!$BR53</f>
        <v>0.606908286186747</v>
      </c>
      <c r="O53" s="167" t="n">
        <f aca="false">'Verdeling Gemeentefonds 2015'!AJ53/'Verdeling Gemeentefonds 2015'!$BR53</f>
        <v>0.106538957992705</v>
      </c>
      <c r="P53" s="173" t="n">
        <f aca="false">'Verdeling Gemeentefonds 2015'!AN53/'Verdeling Gemeentefonds 2015'!$BR53</f>
        <v>0.0174782068124925</v>
      </c>
      <c r="Q53" s="174" t="n">
        <f aca="false">'Verdeling Gemeentefonds 2015'!AQ53/'Verdeling Gemeentefonds 2015'!$BR53</f>
        <v>0.0380657458010724</v>
      </c>
      <c r="R53" s="174" t="n">
        <f aca="false">'Verdeling Gemeentefonds 2015'!AT53/'Verdeling Gemeentefonds 2015'!$BR53</f>
        <v>0.0496878028418959</v>
      </c>
      <c r="S53" s="174" t="n">
        <f aca="false">'Verdeling Gemeentefonds 2015'!AW53/'Verdeling Gemeentefonds 2015'!$BR53</f>
        <v>0.0383855910039309</v>
      </c>
      <c r="T53" s="174" t="n">
        <f aca="false">'Verdeling Gemeentefonds 2015'!AZ53/'Verdeling Gemeentefonds 2015'!$BR53</f>
        <v>0.0296089945331604</v>
      </c>
      <c r="U53" s="172" t="n">
        <f aca="false">'Verdeling Gemeentefonds 2015'!BA53/'Verdeling Gemeentefonds 2015'!$BR53</f>
        <v>0.173226340992552</v>
      </c>
      <c r="V53" s="164" t="n">
        <f aca="false">'Verdeling Gemeentefonds 2015'!BH53/'Verdeling Gemeentefonds 2015'!$BR53</f>
        <v>-3.18703134978418E-005</v>
      </c>
      <c r="W53" s="170" t="n">
        <f aca="false">'Verdeling Gemeentefonds 2015'!BE53/'Verdeling Gemeentefonds 2015'!$BR53</f>
        <v>0</v>
      </c>
      <c r="X53" s="164" t="n">
        <f aca="false">'Verdeling Gemeentefonds 2015'!BK53/'Verdeling Gemeentefonds 2015'!$BR53</f>
        <v>0</v>
      </c>
      <c r="Y53" s="170" t="n">
        <f aca="false">'Verdeling Gemeentefonds 2015'!BQ53/'Verdeling Gemeentefonds 2015'!$BR53</f>
        <v>0.00204919244059154</v>
      </c>
      <c r="Z53" s="171" t="n">
        <f aca="false">H53+K53+N53+O53+U53+SUM(V53:Y53)</f>
        <v>0.999999831600769</v>
      </c>
    </row>
    <row r="54" customFormat="false" ht="13.2" hidden="false" customHeight="false" outlineLevel="0" collapsed="false">
      <c r="A54" s="159" t="s">
        <v>158</v>
      </c>
      <c r="B54" s="90" t="s">
        <v>159</v>
      </c>
      <c r="C54" s="164" t="n">
        <f aca="false">'Verdeling Gemeentefonds 2015'!D54/'Verdeling Gemeentefonds 2015'!$BR54</f>
        <v>0</v>
      </c>
      <c r="D54" s="165" t="n">
        <f aca="false">'Verdeling Gemeentefonds 2015'!E54/'Verdeling Gemeentefonds 2015'!$BR54</f>
        <v>0</v>
      </c>
      <c r="E54" s="165" t="n">
        <f aca="false">'Verdeling Gemeentefonds 2015'!F54/'Verdeling Gemeentefonds 2015'!$BR54</f>
        <v>0</v>
      </c>
      <c r="F54" s="165" t="n">
        <f aca="false">'Verdeling Gemeentefonds 2015'!G54/'Verdeling Gemeentefonds 2015'!$BR54</f>
        <v>0</v>
      </c>
      <c r="G54" s="165" t="n">
        <f aca="false">'Verdeling Gemeentefonds 2015'!H54/'Verdeling Gemeentefonds 2015'!$BR54</f>
        <v>0</v>
      </c>
      <c r="H54" s="172" t="n">
        <f aca="false">'Verdeling Gemeentefonds 2015'!I54/'Verdeling Gemeentefonds 2015'!$BR54</f>
        <v>0</v>
      </c>
      <c r="I54" s="160" t="n">
        <f aca="false">'Verdeling Gemeentefonds 2015'!M54/'Verdeling Gemeentefonds 2015'!$BR54</f>
        <v>0.0476367262232856</v>
      </c>
      <c r="J54" s="165" t="n">
        <f aca="false">'Verdeling Gemeentefonds 2015'!R54/'Verdeling Gemeentefonds 2015'!$BR54</f>
        <v>0</v>
      </c>
      <c r="K54" s="172" t="n">
        <f aca="false">'Verdeling Gemeentefonds 2015'!S54/'Verdeling Gemeentefonds 2015'!$BR54</f>
        <v>0.0476367262232856</v>
      </c>
      <c r="L54" s="164" t="n">
        <f aca="false">'Verdeling Gemeentefonds 2015'!Y54/'Verdeling Gemeentefonds 2015'!$BR54</f>
        <v>0.260078433394774</v>
      </c>
      <c r="M54" s="165" t="n">
        <f aca="false">'Verdeling Gemeentefonds 2015'!AD54/'Verdeling Gemeentefonds 2015'!$BR54</f>
        <v>0.216648630560539</v>
      </c>
      <c r="N54" s="166" t="n">
        <f aca="false">'Verdeling Gemeentefonds 2015'!AE54/'Verdeling Gemeentefonds 2015'!$BR54</f>
        <v>0.476727063955313</v>
      </c>
      <c r="O54" s="167" t="n">
        <f aca="false">'Verdeling Gemeentefonds 2015'!AJ54/'Verdeling Gemeentefonds 2015'!$BR54</f>
        <v>0.413875061902342</v>
      </c>
      <c r="P54" s="173" t="n">
        <f aca="false">'Verdeling Gemeentefonds 2015'!AN54/'Verdeling Gemeentefonds 2015'!$BR54</f>
        <v>0.0143716747837668</v>
      </c>
      <c r="Q54" s="174" t="n">
        <f aca="false">'Verdeling Gemeentefonds 2015'!AQ54/'Verdeling Gemeentefonds 2015'!$BR54</f>
        <v>0.00875835677054199</v>
      </c>
      <c r="R54" s="174" t="n">
        <f aca="false">'Verdeling Gemeentefonds 2015'!AT54/'Verdeling Gemeentefonds 2015'!$BR54</f>
        <v>0.0275265978544193</v>
      </c>
      <c r="S54" s="174" t="n">
        <f aca="false">'Verdeling Gemeentefonds 2015'!AW54/'Verdeling Gemeentefonds 2015'!$BR54</f>
        <v>0.00783963787500944</v>
      </c>
      <c r="T54" s="174" t="n">
        <f aca="false">'Verdeling Gemeentefonds 2015'!AZ54/'Verdeling Gemeentefonds 2015'!$BR54</f>
        <v>0.00125708417995178</v>
      </c>
      <c r="U54" s="172" t="n">
        <f aca="false">'Verdeling Gemeentefonds 2015'!BA54/'Verdeling Gemeentefonds 2015'!$BR54</f>
        <v>0.0597533514636893</v>
      </c>
      <c r="V54" s="164" t="n">
        <f aca="false">'Verdeling Gemeentefonds 2015'!BH54/'Verdeling Gemeentefonds 2015'!$BR54</f>
        <v>-4.15734194472262E-005</v>
      </c>
      <c r="W54" s="170" t="n">
        <f aca="false">'Verdeling Gemeentefonds 2015'!BE54/'Verdeling Gemeentefonds 2015'!$BR54</f>
        <v>0</v>
      </c>
      <c r="X54" s="164" t="n">
        <f aca="false">'Verdeling Gemeentefonds 2015'!BK54/'Verdeling Gemeentefonds 2015'!$BR54</f>
        <v>0</v>
      </c>
      <c r="Y54" s="170" t="n">
        <f aca="false">'Verdeling Gemeentefonds 2015'!BQ54/'Verdeling Gemeentefonds 2015'!$BR54</f>
        <v>0.00204919242203907</v>
      </c>
      <c r="Z54" s="171" t="n">
        <f aca="false">H54+K54+N54+O54+U54+SUM(V54:Y54)</f>
        <v>0.999999822547222</v>
      </c>
    </row>
    <row r="55" customFormat="false" ht="13.2" hidden="false" customHeight="false" outlineLevel="0" collapsed="false">
      <c r="A55" s="159" t="s">
        <v>160</v>
      </c>
      <c r="B55" s="90" t="s">
        <v>161</v>
      </c>
      <c r="C55" s="164" t="n">
        <f aca="false">'Verdeling Gemeentefonds 2015'!D55/'Verdeling Gemeentefonds 2015'!$BR55</f>
        <v>0</v>
      </c>
      <c r="D55" s="165" t="n">
        <f aca="false">'Verdeling Gemeentefonds 2015'!E55/'Verdeling Gemeentefonds 2015'!$BR55</f>
        <v>0</v>
      </c>
      <c r="E55" s="165" t="n">
        <f aca="false">'Verdeling Gemeentefonds 2015'!F55/'Verdeling Gemeentefonds 2015'!$BR55</f>
        <v>0</v>
      </c>
      <c r="F55" s="165" t="n">
        <f aca="false">'Verdeling Gemeentefonds 2015'!G55/'Verdeling Gemeentefonds 2015'!$BR55</f>
        <v>0</v>
      </c>
      <c r="G55" s="165" t="n">
        <f aca="false">'Verdeling Gemeentefonds 2015'!H55/'Verdeling Gemeentefonds 2015'!$BR55</f>
        <v>0.285024531735157</v>
      </c>
      <c r="H55" s="172" t="n">
        <f aca="false">'Verdeling Gemeentefonds 2015'!I55/'Verdeling Gemeentefonds 2015'!$BR55</f>
        <v>0.285024531735157</v>
      </c>
      <c r="I55" s="160" t="n">
        <f aca="false">'Verdeling Gemeentefonds 2015'!M55/'Verdeling Gemeentefonds 2015'!$BR55</f>
        <v>0.0386069393997933</v>
      </c>
      <c r="J55" s="165" t="n">
        <f aca="false">'Verdeling Gemeentefonds 2015'!R55/'Verdeling Gemeentefonds 2015'!$BR55</f>
        <v>0.00998688634935772</v>
      </c>
      <c r="K55" s="172" t="n">
        <f aca="false">'Verdeling Gemeentefonds 2015'!S55/'Verdeling Gemeentefonds 2015'!$BR55</f>
        <v>0.048593825749151</v>
      </c>
      <c r="L55" s="164" t="n">
        <f aca="false">'Verdeling Gemeentefonds 2015'!Y55/'Verdeling Gemeentefonds 2015'!$BR55</f>
        <v>0.262889630270587</v>
      </c>
      <c r="M55" s="165" t="n">
        <f aca="false">'Verdeling Gemeentefonds 2015'!AD55/'Verdeling Gemeentefonds 2015'!$BR55</f>
        <v>0.0846329526035199</v>
      </c>
      <c r="N55" s="166" t="n">
        <f aca="false">'Verdeling Gemeentefonds 2015'!AE55/'Verdeling Gemeentefonds 2015'!$BR55</f>
        <v>0.347522582874107</v>
      </c>
      <c r="O55" s="167" t="n">
        <f aca="false">'Verdeling Gemeentefonds 2015'!AJ55/'Verdeling Gemeentefonds 2015'!$BR55</f>
        <v>0.157881986458873</v>
      </c>
      <c r="P55" s="173" t="n">
        <f aca="false">'Verdeling Gemeentefonds 2015'!AN55/'Verdeling Gemeentefonds 2015'!$BR55</f>
        <v>0.0154019859741986</v>
      </c>
      <c r="Q55" s="174" t="n">
        <f aca="false">'Verdeling Gemeentefonds 2015'!AQ55/'Verdeling Gemeentefonds 2015'!$BR55</f>
        <v>0.0203047133961114</v>
      </c>
      <c r="R55" s="174" t="n">
        <f aca="false">'Verdeling Gemeentefonds 2015'!AT55/'Verdeling Gemeentefonds 2015'!$BR55</f>
        <v>0.0584976215984056</v>
      </c>
      <c r="S55" s="174" t="n">
        <f aca="false">'Verdeling Gemeentefonds 2015'!AW55/'Verdeling Gemeentefonds 2015'!$BR55</f>
        <v>0.0428428551677893</v>
      </c>
      <c r="T55" s="174" t="n">
        <f aca="false">'Verdeling Gemeentefonds 2015'!AZ55/'Verdeling Gemeentefonds 2015'!$BR55</f>
        <v>0.0219268570244658</v>
      </c>
      <c r="U55" s="172" t="n">
        <f aca="false">'Verdeling Gemeentefonds 2015'!BA55/'Verdeling Gemeentefonds 2015'!$BR55</f>
        <v>0.158974033160971</v>
      </c>
      <c r="V55" s="164" t="n">
        <f aca="false">'Verdeling Gemeentefonds 2015'!BH55/'Verdeling Gemeentefonds 2015'!$BR55</f>
        <v>-4.6286922144937E-005</v>
      </c>
      <c r="W55" s="170" t="n">
        <f aca="false">'Verdeling Gemeentefonds 2015'!BE55/'Verdeling Gemeentefonds 2015'!$BR55</f>
        <v>0</v>
      </c>
      <c r="X55" s="164" t="n">
        <f aca="false">'Verdeling Gemeentefonds 2015'!BK55/'Verdeling Gemeentefonds 2015'!$BR55</f>
        <v>0</v>
      </c>
      <c r="Y55" s="170" t="n">
        <f aca="false">'Verdeling Gemeentefonds 2015'!BQ55/'Verdeling Gemeentefonds 2015'!$BR55</f>
        <v>0.00204919251019347</v>
      </c>
      <c r="Z55" s="171" t="n">
        <f aca="false">H55+K55+N55+O55+U55+SUM(V55:Y55)</f>
        <v>0.999999865566307</v>
      </c>
    </row>
    <row r="56" customFormat="false" ht="13.2" hidden="false" customHeight="false" outlineLevel="0" collapsed="false">
      <c r="A56" s="159" t="s">
        <v>162</v>
      </c>
      <c r="B56" s="90" t="s">
        <v>163</v>
      </c>
      <c r="C56" s="164" t="n">
        <f aca="false">'Verdeling Gemeentefonds 2015'!D56/'Verdeling Gemeentefonds 2015'!$BR56</f>
        <v>0</v>
      </c>
      <c r="D56" s="165" t="n">
        <f aca="false">'Verdeling Gemeentefonds 2015'!E56/'Verdeling Gemeentefonds 2015'!$BR56</f>
        <v>0</v>
      </c>
      <c r="E56" s="165" t="n">
        <f aca="false">'Verdeling Gemeentefonds 2015'!F56/'Verdeling Gemeentefonds 2015'!$BR56</f>
        <v>0</v>
      </c>
      <c r="F56" s="165" t="n">
        <f aca="false">'Verdeling Gemeentefonds 2015'!G56/'Verdeling Gemeentefonds 2015'!$BR56</f>
        <v>0</v>
      </c>
      <c r="G56" s="165" t="n">
        <f aca="false">'Verdeling Gemeentefonds 2015'!H56/'Verdeling Gemeentefonds 2015'!$BR56</f>
        <v>0.327043643787202</v>
      </c>
      <c r="H56" s="172" t="n">
        <f aca="false">'Verdeling Gemeentefonds 2015'!I56/'Verdeling Gemeentefonds 2015'!$BR56</f>
        <v>0.327043643787202</v>
      </c>
      <c r="I56" s="160" t="n">
        <f aca="false">'Verdeling Gemeentefonds 2015'!M56/'Verdeling Gemeentefonds 2015'!$BR56</f>
        <v>0.0457280816025507</v>
      </c>
      <c r="J56" s="165" t="n">
        <f aca="false">'Verdeling Gemeentefonds 2015'!R56/'Verdeling Gemeentefonds 2015'!$BR56</f>
        <v>0.0574601577644442</v>
      </c>
      <c r="K56" s="172" t="n">
        <f aca="false">'Verdeling Gemeentefonds 2015'!S56/'Verdeling Gemeentefonds 2015'!$BR56</f>
        <v>0.103188239366995</v>
      </c>
      <c r="L56" s="164" t="n">
        <f aca="false">'Verdeling Gemeentefonds 2015'!Y56/'Verdeling Gemeentefonds 2015'!$BR56</f>
        <v>0.373453083184522</v>
      </c>
      <c r="M56" s="165" t="n">
        <f aca="false">'Verdeling Gemeentefonds 2015'!AD56/'Verdeling Gemeentefonds 2015'!$BR56</f>
        <v>0.0972144204018097</v>
      </c>
      <c r="N56" s="166" t="n">
        <f aca="false">'Verdeling Gemeentefonds 2015'!AE56/'Verdeling Gemeentefonds 2015'!$BR56</f>
        <v>0.470667503586332</v>
      </c>
      <c r="O56" s="167" t="n">
        <f aca="false">'Verdeling Gemeentefonds 2015'!AJ56/'Verdeling Gemeentefonds 2015'!$BR56</f>
        <v>0.114086719550392</v>
      </c>
      <c r="P56" s="173" t="n">
        <f aca="false">'Verdeling Gemeentefonds 2015'!AN56/'Verdeling Gemeentefonds 2015'!$BR56</f>
        <v>0.0223992897759201</v>
      </c>
      <c r="Q56" s="174" t="n">
        <f aca="false">'Verdeling Gemeentefonds 2015'!AQ56/'Verdeling Gemeentefonds 2015'!$BR56</f>
        <v>0.0605692414611886</v>
      </c>
      <c r="R56" s="174" t="n">
        <f aca="false">'Verdeling Gemeentefonds 2015'!AT56/'Verdeling Gemeentefonds 2015'!$BR56</f>
        <v>0.106319638338421</v>
      </c>
      <c r="S56" s="174" t="n">
        <f aca="false">'Verdeling Gemeentefonds 2015'!AW56/'Verdeling Gemeentefonds 2015'!$BR56</f>
        <v>0.0799153921309252</v>
      </c>
      <c r="T56" s="174" t="n">
        <f aca="false">'Verdeling Gemeentefonds 2015'!AZ56/'Verdeling Gemeentefonds 2015'!$BR56</f>
        <v>0.0492014205901316</v>
      </c>
      <c r="U56" s="172" t="n">
        <f aca="false">'Verdeling Gemeentefonds 2015'!BA56/'Verdeling Gemeentefonds 2015'!$BR56</f>
        <v>0.318404982296586</v>
      </c>
      <c r="V56" s="164" t="n">
        <f aca="false">'Verdeling Gemeentefonds 2015'!BH56/'Verdeling Gemeentefonds 2015'!$BR56</f>
        <v>-5.76813575832384E-005</v>
      </c>
      <c r="W56" s="170" t="n">
        <f aca="false">'Verdeling Gemeentefonds 2015'!BE56/'Verdeling Gemeentefonds 2015'!$BR56</f>
        <v>0</v>
      </c>
      <c r="X56" s="164" t="n">
        <f aca="false">'Verdeling Gemeentefonds 2015'!BK56/'Verdeling Gemeentefonds 2015'!$BR56</f>
        <v>-0.333333351807481</v>
      </c>
      <c r="Y56" s="170" t="n">
        <f aca="false">'Verdeling Gemeentefonds 2015'!BQ56/'Verdeling Gemeentefonds 2015'!$BR56</f>
        <v>0</v>
      </c>
      <c r="Z56" s="171" t="n">
        <f aca="false">H56+K56+N56+O56+U56+SUM(V56:Y56)</f>
        <v>1.00000005542244</v>
      </c>
    </row>
    <row r="57" customFormat="false" ht="13.2" hidden="false" customHeight="false" outlineLevel="0" collapsed="false">
      <c r="A57" s="159" t="s">
        <v>164</v>
      </c>
      <c r="B57" s="90" t="s">
        <v>165</v>
      </c>
      <c r="C57" s="164" t="n">
        <f aca="false">'Verdeling Gemeentefonds 2015'!D57/'Verdeling Gemeentefonds 2015'!$BR57</f>
        <v>0</v>
      </c>
      <c r="D57" s="165" t="n">
        <f aca="false">'Verdeling Gemeentefonds 2015'!E57/'Verdeling Gemeentefonds 2015'!$BR57</f>
        <v>0</v>
      </c>
      <c r="E57" s="165" t="n">
        <f aca="false">'Verdeling Gemeentefonds 2015'!F57/'Verdeling Gemeentefonds 2015'!$BR57</f>
        <v>0</v>
      </c>
      <c r="F57" s="165" t="n">
        <f aca="false">'Verdeling Gemeentefonds 2015'!G57/'Verdeling Gemeentefonds 2015'!$BR57</f>
        <v>0</v>
      </c>
      <c r="G57" s="165" t="n">
        <f aca="false">'Verdeling Gemeentefonds 2015'!H57/'Verdeling Gemeentefonds 2015'!$BR57</f>
        <v>0</v>
      </c>
      <c r="H57" s="172" t="n">
        <f aca="false">'Verdeling Gemeentefonds 2015'!I57/'Verdeling Gemeentefonds 2015'!$BR57</f>
        <v>0</v>
      </c>
      <c r="I57" s="160" t="n">
        <f aca="false">'Verdeling Gemeentefonds 2015'!M57/'Verdeling Gemeentefonds 2015'!$BR57</f>
        <v>0.066660259063672</v>
      </c>
      <c r="J57" s="165" t="n">
        <f aca="false">'Verdeling Gemeentefonds 2015'!R57/'Verdeling Gemeentefonds 2015'!$BR57</f>
        <v>0.05010327421519</v>
      </c>
      <c r="K57" s="172" t="n">
        <f aca="false">'Verdeling Gemeentefonds 2015'!S57/'Verdeling Gemeentefonds 2015'!$BR57</f>
        <v>0.116763533278862</v>
      </c>
      <c r="L57" s="164" t="n">
        <f aca="false">'Verdeling Gemeentefonds 2015'!Y57/'Verdeling Gemeentefonds 2015'!$BR57</f>
        <v>0.333119020668374</v>
      </c>
      <c r="M57" s="165" t="n">
        <f aca="false">'Verdeling Gemeentefonds 2015'!AD57/'Verdeling Gemeentefonds 2015'!$BR57</f>
        <v>0.332582539210128</v>
      </c>
      <c r="N57" s="166" t="n">
        <f aca="false">'Verdeling Gemeentefonds 2015'!AE57/'Verdeling Gemeentefonds 2015'!$BR57</f>
        <v>0.665701559878502</v>
      </c>
      <c r="O57" s="167" t="n">
        <f aca="false">'Verdeling Gemeentefonds 2015'!AJ57/'Verdeling Gemeentefonds 2015'!$BR57</f>
        <v>0.132744738445146</v>
      </c>
      <c r="P57" s="173" t="n">
        <f aca="false">'Verdeling Gemeentefonds 2015'!AN57/'Verdeling Gemeentefonds 2015'!$BR57</f>
        <v>0.0135044883229804</v>
      </c>
      <c r="Q57" s="174" t="n">
        <f aca="false">'Verdeling Gemeentefonds 2015'!AQ57/'Verdeling Gemeentefonds 2015'!$BR57</f>
        <v>0.0239667386239294</v>
      </c>
      <c r="R57" s="174" t="n">
        <f aca="false">'Verdeling Gemeentefonds 2015'!AT57/'Verdeling Gemeentefonds 2015'!$BR57</f>
        <v>0.0254221702458056</v>
      </c>
      <c r="S57" s="174" t="n">
        <f aca="false">'Verdeling Gemeentefonds 2015'!AW57/'Verdeling Gemeentefonds 2015'!$BR57</f>
        <v>0.0198628204896969</v>
      </c>
      <c r="T57" s="174" t="n">
        <f aca="false">'Verdeling Gemeentefonds 2015'!AZ57/'Verdeling Gemeentefonds 2015'!$BR57</f>
        <v>0</v>
      </c>
      <c r="U57" s="172" t="n">
        <f aca="false">'Verdeling Gemeentefonds 2015'!BA57/'Verdeling Gemeentefonds 2015'!$BR57</f>
        <v>0.0827562176824123</v>
      </c>
      <c r="V57" s="164" t="n">
        <f aca="false">'Verdeling Gemeentefonds 2015'!BH57/'Verdeling Gemeentefonds 2015'!$BR57</f>
        <v>-1.50194866085721E-005</v>
      </c>
      <c r="W57" s="170" t="n">
        <f aca="false">'Verdeling Gemeentefonds 2015'!BE57/'Verdeling Gemeentefonds 2015'!$BR57</f>
        <v>0</v>
      </c>
      <c r="X57" s="164" t="n">
        <f aca="false">'Verdeling Gemeentefonds 2015'!BK57/'Verdeling Gemeentefonds 2015'!$BR57</f>
        <v>0</v>
      </c>
      <c r="Y57" s="170" t="n">
        <f aca="false">'Verdeling Gemeentefonds 2015'!BQ57/'Verdeling Gemeentefonds 2015'!$BR57</f>
        <v>0.00204919324272812</v>
      </c>
      <c r="Z57" s="171" t="n">
        <f aca="false">H57+K57+N57+O57+U57+SUM(V57:Y57)</f>
        <v>1.00000022304104</v>
      </c>
    </row>
    <row r="58" customFormat="false" ht="13.2" hidden="false" customHeight="false" outlineLevel="0" collapsed="false">
      <c r="A58" s="159" t="s">
        <v>166</v>
      </c>
      <c r="B58" s="90" t="s">
        <v>167</v>
      </c>
      <c r="C58" s="164" t="n">
        <f aca="false">'Verdeling Gemeentefonds 2015'!D58/'Verdeling Gemeentefonds 2015'!$BR58</f>
        <v>0</v>
      </c>
      <c r="D58" s="165" t="n">
        <f aca="false">'Verdeling Gemeentefonds 2015'!E58/'Verdeling Gemeentefonds 2015'!$BR58</f>
        <v>0</v>
      </c>
      <c r="E58" s="165" t="n">
        <f aca="false">'Verdeling Gemeentefonds 2015'!F58/'Verdeling Gemeentefonds 2015'!$BR58</f>
        <v>0</v>
      </c>
      <c r="F58" s="165" t="n">
        <f aca="false">'Verdeling Gemeentefonds 2015'!G58/'Verdeling Gemeentefonds 2015'!$BR58</f>
        <v>0</v>
      </c>
      <c r="G58" s="165" t="n">
        <f aca="false">'Verdeling Gemeentefonds 2015'!H58/'Verdeling Gemeentefonds 2015'!$BR58</f>
        <v>0</v>
      </c>
      <c r="H58" s="172" t="n">
        <f aca="false">'Verdeling Gemeentefonds 2015'!I58/'Verdeling Gemeentefonds 2015'!$BR58</f>
        <v>0</v>
      </c>
      <c r="I58" s="160" t="n">
        <f aca="false">'Verdeling Gemeentefonds 2015'!M58/'Verdeling Gemeentefonds 2015'!$BR58</f>
        <v>0.0891312547487333</v>
      </c>
      <c r="J58" s="165" t="n">
        <f aca="false">'Verdeling Gemeentefonds 2015'!R58/'Verdeling Gemeentefonds 2015'!$BR58</f>
        <v>0.0119439449179567</v>
      </c>
      <c r="K58" s="172" t="n">
        <f aca="false">'Verdeling Gemeentefonds 2015'!S58/'Verdeling Gemeentefonds 2015'!$BR58</f>
        <v>0.10107519966669</v>
      </c>
      <c r="L58" s="164" t="n">
        <f aca="false">'Verdeling Gemeentefonds 2015'!Y58/'Verdeling Gemeentefonds 2015'!$BR58</f>
        <v>0.43875644462933</v>
      </c>
      <c r="M58" s="165" t="n">
        <f aca="false">'Verdeling Gemeentefonds 2015'!AD58/'Verdeling Gemeentefonds 2015'!$BR58</f>
        <v>0.238323751370908</v>
      </c>
      <c r="N58" s="166" t="n">
        <f aca="false">'Verdeling Gemeentefonds 2015'!AE58/'Verdeling Gemeentefonds 2015'!$BR58</f>
        <v>0.677080196000239</v>
      </c>
      <c r="O58" s="167" t="n">
        <f aca="false">'Verdeling Gemeentefonds 2015'!AJ58/'Verdeling Gemeentefonds 2015'!$BR58</f>
        <v>0.0689727524063245</v>
      </c>
      <c r="P58" s="173" t="n">
        <f aca="false">'Verdeling Gemeentefonds 2015'!AN58/'Verdeling Gemeentefonds 2015'!$BR58</f>
        <v>0.0211115522853728</v>
      </c>
      <c r="Q58" s="174" t="n">
        <f aca="false">'Verdeling Gemeentefonds 2015'!AQ58/'Verdeling Gemeentefonds 2015'!$BR58</f>
        <v>0.021390151801982</v>
      </c>
      <c r="R58" s="174" t="n">
        <f aca="false">'Verdeling Gemeentefonds 2015'!AT58/'Verdeling Gemeentefonds 2015'!$BR58</f>
        <v>0.0564226660887263</v>
      </c>
      <c r="S58" s="174" t="n">
        <f aca="false">'Verdeling Gemeentefonds 2015'!AW58/'Verdeling Gemeentefonds 2015'!$BR58</f>
        <v>0.0308786108067241</v>
      </c>
      <c r="T58" s="174" t="n">
        <f aca="false">'Verdeling Gemeentefonds 2015'!AZ58/'Verdeling Gemeentefonds 2015'!$BR58</f>
        <v>0.0210522632888489</v>
      </c>
      <c r="U58" s="172" t="n">
        <f aca="false">'Verdeling Gemeentefonds 2015'!BA58/'Verdeling Gemeentefonds 2015'!$BR58</f>
        <v>0.150855244271654</v>
      </c>
      <c r="V58" s="164" t="n">
        <f aca="false">'Verdeling Gemeentefonds 2015'!BH58/'Verdeling Gemeentefonds 2015'!$BR58</f>
        <v>-3.26117475971524E-005</v>
      </c>
      <c r="W58" s="170" t="n">
        <f aca="false">'Verdeling Gemeentefonds 2015'!BE58/'Verdeling Gemeentefonds 2015'!$BR58</f>
        <v>0</v>
      </c>
      <c r="X58" s="164" t="n">
        <f aca="false">'Verdeling Gemeentefonds 2015'!BK58/'Verdeling Gemeentefonds 2015'!$BR58</f>
        <v>0</v>
      </c>
      <c r="Y58" s="170" t="n">
        <f aca="false">'Verdeling Gemeentefonds 2015'!BQ58/'Verdeling Gemeentefonds 2015'!$BR58</f>
        <v>0.00204919273101863</v>
      </c>
      <c r="Z58" s="171" t="n">
        <f aca="false">H58+K58+N58+O58+U58+SUM(V58:Y58)</f>
        <v>0.999999973328329</v>
      </c>
    </row>
    <row r="59" customFormat="false" ht="13.2" hidden="false" customHeight="false" outlineLevel="0" collapsed="false">
      <c r="A59" s="159" t="s">
        <v>168</v>
      </c>
      <c r="B59" s="90" t="s">
        <v>169</v>
      </c>
      <c r="C59" s="164" t="n">
        <f aca="false">'Verdeling Gemeentefonds 2015'!D59/'Verdeling Gemeentefonds 2015'!$BR59</f>
        <v>0</v>
      </c>
      <c r="D59" s="165" t="n">
        <f aca="false">'Verdeling Gemeentefonds 2015'!E59/'Verdeling Gemeentefonds 2015'!$BR59</f>
        <v>0</v>
      </c>
      <c r="E59" s="165" t="n">
        <f aca="false">'Verdeling Gemeentefonds 2015'!F59/'Verdeling Gemeentefonds 2015'!$BR59</f>
        <v>0</v>
      </c>
      <c r="F59" s="165" t="n">
        <f aca="false">'Verdeling Gemeentefonds 2015'!G59/'Verdeling Gemeentefonds 2015'!$BR59</f>
        <v>0.259765678787218</v>
      </c>
      <c r="G59" s="165" t="n">
        <f aca="false">'Verdeling Gemeentefonds 2015'!H59/'Verdeling Gemeentefonds 2015'!$BR59</f>
        <v>0</v>
      </c>
      <c r="H59" s="172" t="n">
        <f aca="false">'Verdeling Gemeentefonds 2015'!I59/'Verdeling Gemeentefonds 2015'!$BR59</f>
        <v>0.259765678787218</v>
      </c>
      <c r="I59" s="160" t="n">
        <f aca="false">'Verdeling Gemeentefonds 2015'!M59/'Verdeling Gemeentefonds 2015'!$BR59</f>
        <v>0.0605724061782789</v>
      </c>
      <c r="J59" s="165" t="n">
        <f aca="false">'Verdeling Gemeentefonds 2015'!R59/'Verdeling Gemeentefonds 2015'!$BR59</f>
        <v>0.0661117088197238</v>
      </c>
      <c r="K59" s="172" t="n">
        <f aca="false">'Verdeling Gemeentefonds 2015'!S59/'Verdeling Gemeentefonds 2015'!$BR59</f>
        <v>0.126684114998003</v>
      </c>
      <c r="L59" s="164" t="n">
        <f aca="false">'Verdeling Gemeentefonds 2015'!Y59/'Verdeling Gemeentefonds 2015'!$BR59</f>
        <v>0.23966257367801</v>
      </c>
      <c r="M59" s="165" t="n">
        <f aca="false">'Verdeling Gemeentefonds 2015'!AD59/'Verdeling Gemeentefonds 2015'!$BR59</f>
        <v>0.162704957259248</v>
      </c>
      <c r="N59" s="166" t="n">
        <f aca="false">'Verdeling Gemeentefonds 2015'!AE59/'Verdeling Gemeentefonds 2015'!$BR59</f>
        <v>0.402367530937259</v>
      </c>
      <c r="O59" s="167" t="n">
        <f aca="false">'Verdeling Gemeentefonds 2015'!AJ59/'Verdeling Gemeentefonds 2015'!$BR59</f>
        <v>0.0997885642506374</v>
      </c>
      <c r="P59" s="173" t="n">
        <f aca="false">'Verdeling Gemeentefonds 2015'!AN59/'Verdeling Gemeentefonds 2015'!$BR59</f>
        <v>0.0121290696246716</v>
      </c>
      <c r="Q59" s="174" t="n">
        <f aca="false">'Verdeling Gemeentefonds 2015'!AQ59/'Verdeling Gemeentefonds 2015'!$BR59</f>
        <v>0.0256595644468347</v>
      </c>
      <c r="R59" s="174" t="n">
        <f aca="false">'Verdeling Gemeentefonds 2015'!AT59/'Verdeling Gemeentefonds 2015'!$BR59</f>
        <v>0.0363200444140409</v>
      </c>
      <c r="S59" s="174" t="n">
        <f aca="false">'Verdeling Gemeentefonds 2015'!AW59/'Verdeling Gemeentefonds 2015'!$BR59</f>
        <v>0.0232628728306696</v>
      </c>
      <c r="T59" s="174" t="n">
        <f aca="false">'Verdeling Gemeentefonds 2015'!AZ59/'Verdeling Gemeentefonds 2015'!$BR59</f>
        <v>0.01202361525615</v>
      </c>
      <c r="U59" s="172" t="n">
        <f aca="false">'Verdeling Gemeentefonds 2015'!BA59/'Verdeling Gemeentefonds 2015'!$BR59</f>
        <v>0.109395166572367</v>
      </c>
      <c r="V59" s="164" t="n">
        <f aca="false">'Verdeling Gemeentefonds 2015'!BH59/'Verdeling Gemeentefonds 2015'!$BR59</f>
        <v>-5.02068375002783E-005</v>
      </c>
      <c r="W59" s="170" t="n">
        <f aca="false">'Verdeling Gemeentefonds 2015'!BE59/'Verdeling Gemeentefonds 2015'!$BR59</f>
        <v>0</v>
      </c>
      <c r="X59" s="164" t="n">
        <f aca="false">'Verdeling Gemeentefonds 2015'!BK59/'Verdeling Gemeentefonds 2015'!$BR59</f>
        <v>0</v>
      </c>
      <c r="Y59" s="170" t="n">
        <f aca="false">'Verdeling Gemeentefonds 2015'!BQ59/'Verdeling Gemeentefonds 2015'!$BR59</f>
        <v>0.00204919287087713</v>
      </c>
      <c r="Z59" s="171" t="n">
        <f aca="false">H59+K59+N59+O59+U59+SUM(V59:Y59)</f>
        <v>1.00000004157886</v>
      </c>
    </row>
    <row r="60" customFormat="false" ht="13.2" hidden="false" customHeight="false" outlineLevel="0" collapsed="false">
      <c r="A60" s="159" t="s">
        <v>170</v>
      </c>
      <c r="B60" s="90" t="s">
        <v>171</v>
      </c>
      <c r="C60" s="164" t="n">
        <f aca="false">'Verdeling Gemeentefonds 2015'!D60/'Verdeling Gemeentefonds 2015'!$BR60</f>
        <v>0</v>
      </c>
      <c r="D60" s="165" t="n">
        <f aca="false">'Verdeling Gemeentefonds 2015'!E60/'Verdeling Gemeentefonds 2015'!$BR60</f>
        <v>0</v>
      </c>
      <c r="E60" s="165" t="n">
        <f aca="false">'Verdeling Gemeentefonds 2015'!F60/'Verdeling Gemeentefonds 2015'!$BR60</f>
        <v>0</v>
      </c>
      <c r="F60" s="165" t="n">
        <f aca="false">'Verdeling Gemeentefonds 2015'!G60/'Verdeling Gemeentefonds 2015'!$BR60</f>
        <v>0</v>
      </c>
      <c r="G60" s="165" t="n">
        <f aca="false">'Verdeling Gemeentefonds 2015'!H60/'Verdeling Gemeentefonds 2015'!$BR60</f>
        <v>0</v>
      </c>
      <c r="H60" s="172" t="n">
        <f aca="false">'Verdeling Gemeentefonds 2015'!I60/'Verdeling Gemeentefonds 2015'!$BR60</f>
        <v>0</v>
      </c>
      <c r="I60" s="160" t="n">
        <f aca="false">'Verdeling Gemeentefonds 2015'!M60/'Verdeling Gemeentefonds 2015'!$BR60</f>
        <v>0.031998256868026</v>
      </c>
      <c r="J60" s="165" t="n">
        <f aca="false">'Verdeling Gemeentefonds 2015'!R60/'Verdeling Gemeentefonds 2015'!$BR60</f>
        <v>0.0447889418805062</v>
      </c>
      <c r="K60" s="172" t="n">
        <f aca="false">'Verdeling Gemeentefonds 2015'!S60/'Verdeling Gemeentefonds 2015'!$BR60</f>
        <v>0.0767871987485323</v>
      </c>
      <c r="L60" s="164" t="n">
        <f aca="false">'Verdeling Gemeentefonds 2015'!Y60/'Verdeling Gemeentefonds 2015'!$BR60</f>
        <v>0.344474854884254</v>
      </c>
      <c r="M60" s="165" t="n">
        <f aca="false">'Verdeling Gemeentefonds 2015'!AD60/'Verdeling Gemeentefonds 2015'!$BR60</f>
        <v>0.296308763162155</v>
      </c>
      <c r="N60" s="166" t="n">
        <f aca="false">'Verdeling Gemeentefonds 2015'!AE60/'Verdeling Gemeentefonds 2015'!$BR60</f>
        <v>0.640783618046409</v>
      </c>
      <c r="O60" s="167" t="n">
        <f aca="false">'Verdeling Gemeentefonds 2015'!AJ60/'Verdeling Gemeentefonds 2015'!$BR60</f>
        <v>0.0294491116560757</v>
      </c>
      <c r="P60" s="173" t="n">
        <f aca="false">'Verdeling Gemeentefonds 2015'!AN60/'Verdeling Gemeentefonds 2015'!$BR60</f>
        <v>0.0186045281764851</v>
      </c>
      <c r="Q60" s="174" t="n">
        <f aca="false">'Verdeling Gemeentefonds 2015'!AQ60/'Verdeling Gemeentefonds 2015'!$BR60</f>
        <v>0.0379414959583317</v>
      </c>
      <c r="R60" s="174" t="n">
        <f aca="false">'Verdeling Gemeentefonds 2015'!AT60/'Verdeling Gemeentefonds 2015'!$BR60</f>
        <v>0.0796031461780834</v>
      </c>
      <c r="S60" s="174" t="n">
        <f aca="false">'Verdeling Gemeentefonds 2015'!AW60/'Verdeling Gemeentefonds 2015'!$BR60</f>
        <v>0.0701019135900475</v>
      </c>
      <c r="T60" s="174" t="n">
        <f aca="false">'Verdeling Gemeentefonds 2015'!AZ60/'Verdeling Gemeentefonds 2015'!$BR60</f>
        <v>0.0447245135686957</v>
      </c>
      <c r="U60" s="172" t="n">
        <f aca="false">'Verdeling Gemeentefonds 2015'!BA60/'Verdeling Gemeentefonds 2015'!$BR60</f>
        <v>0.250975597471643</v>
      </c>
      <c r="V60" s="164" t="n">
        <f aca="false">'Verdeling Gemeentefonds 2015'!BH60/'Verdeling Gemeentefonds 2015'!$BR60</f>
        <v>-4.47647572708556E-005</v>
      </c>
      <c r="W60" s="170" t="n">
        <f aca="false">'Verdeling Gemeentefonds 2015'!BE60/'Verdeling Gemeentefonds 2015'!$BR60</f>
        <v>0</v>
      </c>
      <c r="X60" s="164" t="n">
        <f aca="false">'Verdeling Gemeentefonds 2015'!BK60/'Verdeling Gemeentefonds 2015'!$BR60</f>
        <v>0</v>
      </c>
      <c r="Y60" s="170" t="n">
        <f aca="false">'Verdeling Gemeentefonds 2015'!BQ60/'Verdeling Gemeentefonds 2015'!$BR60</f>
        <v>0.00204919269111711</v>
      </c>
      <c r="Z60" s="171" t="n">
        <f aca="false">H60+K60+N60+O60+U60+SUM(V60:Y60)</f>
        <v>0.999999953856507</v>
      </c>
    </row>
    <row r="61" customFormat="false" ht="13.2" hidden="false" customHeight="false" outlineLevel="0" collapsed="false">
      <c r="A61" s="159" t="s">
        <v>172</v>
      </c>
      <c r="B61" s="90" t="s">
        <v>173</v>
      </c>
      <c r="C61" s="164" t="n">
        <f aca="false">'Verdeling Gemeentefonds 2015'!D61/'Verdeling Gemeentefonds 2015'!$BR61</f>
        <v>0</v>
      </c>
      <c r="D61" s="165" t="n">
        <f aca="false">'Verdeling Gemeentefonds 2015'!E61/'Verdeling Gemeentefonds 2015'!$BR61</f>
        <v>0</v>
      </c>
      <c r="E61" s="165" t="n">
        <f aca="false">'Verdeling Gemeentefonds 2015'!F61/'Verdeling Gemeentefonds 2015'!$BR61</f>
        <v>0</v>
      </c>
      <c r="F61" s="165" t="n">
        <f aca="false">'Verdeling Gemeentefonds 2015'!G61/'Verdeling Gemeentefonds 2015'!$BR61</f>
        <v>0.244973762873559</v>
      </c>
      <c r="G61" s="165" t="n">
        <f aca="false">'Verdeling Gemeentefonds 2015'!H61/'Verdeling Gemeentefonds 2015'!$BR61</f>
        <v>0</v>
      </c>
      <c r="H61" s="172" t="n">
        <f aca="false">'Verdeling Gemeentefonds 2015'!I61/'Verdeling Gemeentefonds 2015'!$BR61</f>
        <v>0.244973762873559</v>
      </c>
      <c r="I61" s="160" t="n">
        <f aca="false">'Verdeling Gemeentefonds 2015'!M61/'Verdeling Gemeentefonds 2015'!$BR61</f>
        <v>0.0509955431675506</v>
      </c>
      <c r="J61" s="165" t="n">
        <f aca="false">'Verdeling Gemeentefonds 2015'!R61/'Verdeling Gemeentefonds 2015'!$BR61</f>
        <v>0.0525100273183971</v>
      </c>
      <c r="K61" s="172" t="n">
        <f aca="false">'Verdeling Gemeentefonds 2015'!S61/'Verdeling Gemeentefonds 2015'!$BR61</f>
        <v>0.103505570485948</v>
      </c>
      <c r="L61" s="164" t="n">
        <f aca="false">'Verdeling Gemeentefonds 2015'!Y61/'Verdeling Gemeentefonds 2015'!$BR61</f>
        <v>0.237640295997406</v>
      </c>
      <c r="M61" s="165" t="n">
        <f aca="false">'Verdeling Gemeentefonds 2015'!AD61/'Verdeling Gemeentefonds 2015'!$BR61</f>
        <v>0.170648524842241</v>
      </c>
      <c r="N61" s="166" t="n">
        <f aca="false">'Verdeling Gemeentefonds 2015'!AE61/'Verdeling Gemeentefonds 2015'!$BR61</f>
        <v>0.408288820839648</v>
      </c>
      <c r="O61" s="167" t="n">
        <f aca="false">'Verdeling Gemeentefonds 2015'!AJ61/'Verdeling Gemeentefonds 2015'!$BR61</f>
        <v>0.0391599224704274</v>
      </c>
      <c r="P61" s="173" t="n">
        <f aca="false">'Verdeling Gemeentefonds 2015'!AN61/'Verdeling Gemeentefonds 2015'!$BR61</f>
        <v>0.0143934483090737</v>
      </c>
      <c r="Q61" s="174" t="n">
        <f aca="false">'Verdeling Gemeentefonds 2015'!AQ61/'Verdeling Gemeentefonds 2015'!$BR61</f>
        <v>0.0331994804090001</v>
      </c>
      <c r="R61" s="174" t="n">
        <f aca="false">'Verdeling Gemeentefonds 2015'!AT61/'Verdeling Gemeentefonds 2015'!$BR61</f>
        <v>0.0499029295875868</v>
      </c>
      <c r="S61" s="174" t="n">
        <f aca="false">'Verdeling Gemeentefonds 2015'!AW61/'Verdeling Gemeentefonds 2015'!$BR61</f>
        <v>0.0417913462938164</v>
      </c>
      <c r="T61" s="174" t="n">
        <f aca="false">'Verdeling Gemeentefonds 2015'!AZ61/'Verdeling Gemeentefonds 2015'!$BR61</f>
        <v>0.0627751570774028</v>
      </c>
      <c r="U61" s="172" t="n">
        <f aca="false">'Verdeling Gemeentefonds 2015'!BA61/'Verdeling Gemeentefonds 2015'!$BR61</f>
        <v>0.20206236167688</v>
      </c>
      <c r="V61" s="164" t="n">
        <f aca="false">'Verdeling Gemeentefonds 2015'!BH61/'Verdeling Gemeentefonds 2015'!$BR61</f>
        <v>-3.96275917630596E-005</v>
      </c>
      <c r="W61" s="170" t="n">
        <f aca="false">'Verdeling Gemeentefonds 2015'!BE61/'Verdeling Gemeentefonds 2015'!$BR61</f>
        <v>0</v>
      </c>
      <c r="X61" s="164" t="n">
        <f aca="false">'Verdeling Gemeentefonds 2015'!BK61/'Verdeling Gemeentefonds 2015'!$BR61</f>
        <v>0</v>
      </c>
      <c r="Y61" s="170" t="n">
        <f aca="false">'Verdeling Gemeentefonds 2015'!BQ61/'Verdeling Gemeentefonds 2015'!$BR61</f>
        <v>0.00204919279294383</v>
      </c>
      <c r="Z61" s="171" t="n">
        <f aca="false">H61+K61+N61+O61+U61+SUM(V61:Y61)</f>
        <v>1.00000000354764</v>
      </c>
    </row>
    <row r="62" customFormat="false" ht="13.2" hidden="false" customHeight="false" outlineLevel="0" collapsed="false">
      <c r="A62" s="159" t="s">
        <v>174</v>
      </c>
      <c r="B62" s="90" t="s">
        <v>175</v>
      </c>
      <c r="C62" s="164" t="n">
        <f aca="false">'Verdeling Gemeentefonds 2015'!D62/'Verdeling Gemeentefonds 2015'!$BR62</f>
        <v>0</v>
      </c>
      <c r="D62" s="165" t="n">
        <f aca="false">'Verdeling Gemeentefonds 2015'!E62/'Verdeling Gemeentefonds 2015'!$BR62</f>
        <v>0</v>
      </c>
      <c r="E62" s="165" t="n">
        <f aca="false">'Verdeling Gemeentefonds 2015'!F62/'Verdeling Gemeentefonds 2015'!$BR62</f>
        <v>0</v>
      </c>
      <c r="F62" s="165" t="n">
        <f aca="false">'Verdeling Gemeentefonds 2015'!G62/'Verdeling Gemeentefonds 2015'!$BR62</f>
        <v>0</v>
      </c>
      <c r="G62" s="165" t="n">
        <f aca="false">'Verdeling Gemeentefonds 2015'!H62/'Verdeling Gemeentefonds 2015'!$BR62</f>
        <v>0</v>
      </c>
      <c r="H62" s="172" t="n">
        <f aca="false">'Verdeling Gemeentefonds 2015'!I62/'Verdeling Gemeentefonds 2015'!$BR62</f>
        <v>0</v>
      </c>
      <c r="I62" s="160" t="n">
        <f aca="false">'Verdeling Gemeentefonds 2015'!M62/'Verdeling Gemeentefonds 2015'!$BR62</f>
        <v>0.0500604072033867</v>
      </c>
      <c r="J62" s="165" t="n">
        <f aca="false">'Verdeling Gemeentefonds 2015'!R62/'Verdeling Gemeentefonds 2015'!$BR62</f>
        <v>0.00742367203598078</v>
      </c>
      <c r="K62" s="172" t="n">
        <f aca="false">'Verdeling Gemeentefonds 2015'!S62/'Verdeling Gemeentefonds 2015'!$BR62</f>
        <v>0.0574840792393675</v>
      </c>
      <c r="L62" s="164" t="n">
        <f aca="false">'Verdeling Gemeentefonds 2015'!Y62/'Verdeling Gemeentefonds 2015'!$BR62</f>
        <v>0.354614044666142</v>
      </c>
      <c r="M62" s="165" t="n">
        <f aca="false">'Verdeling Gemeentefonds 2015'!AD62/'Verdeling Gemeentefonds 2015'!$BR62</f>
        <v>0.309403115980621</v>
      </c>
      <c r="N62" s="166" t="n">
        <f aca="false">'Verdeling Gemeentefonds 2015'!AE62/'Verdeling Gemeentefonds 2015'!$BR62</f>
        <v>0.664017160646763</v>
      </c>
      <c r="O62" s="167" t="n">
        <f aca="false">'Verdeling Gemeentefonds 2015'!AJ62/'Verdeling Gemeentefonds 2015'!$BR62</f>
        <v>0.163378884215429</v>
      </c>
      <c r="P62" s="173" t="n">
        <f aca="false">'Verdeling Gemeentefonds 2015'!AN62/'Verdeling Gemeentefonds 2015'!$BR62</f>
        <v>0.0220144381347523</v>
      </c>
      <c r="Q62" s="174" t="n">
        <f aca="false">'Verdeling Gemeentefonds 2015'!AQ62/'Verdeling Gemeentefonds 2015'!$BR62</f>
        <v>0.0156748918351991</v>
      </c>
      <c r="R62" s="174" t="n">
        <f aca="false">'Verdeling Gemeentefonds 2015'!AT62/'Verdeling Gemeentefonds 2015'!$BR62</f>
        <v>0.0472118537332085</v>
      </c>
      <c r="S62" s="174" t="n">
        <f aca="false">'Verdeling Gemeentefonds 2015'!AW62/'Verdeling Gemeentefonds 2015'!$BR62</f>
        <v>0.0167133343448562</v>
      </c>
      <c r="T62" s="174" t="n">
        <f aca="false">'Verdeling Gemeentefonds 2015'!AZ62/'Verdeling Gemeentefonds 2015'!$BR62</f>
        <v>0.0114990405034135</v>
      </c>
      <c r="U62" s="172" t="n">
        <f aca="false">'Verdeling Gemeentefonds 2015'!BA62/'Verdeling Gemeentefonds 2015'!$BR62</f>
        <v>0.11311355855143</v>
      </c>
      <c r="V62" s="164" t="n">
        <f aca="false">'Verdeling Gemeentefonds 2015'!BH62/'Verdeling Gemeentefonds 2015'!$BR62</f>
        <v>-4.27254780644254E-005</v>
      </c>
      <c r="W62" s="170" t="n">
        <f aca="false">'Verdeling Gemeentefonds 2015'!BE62/'Verdeling Gemeentefonds 2015'!$BR62</f>
        <v>0</v>
      </c>
      <c r="X62" s="164" t="n">
        <f aca="false">'Verdeling Gemeentefonds 2015'!BK62/'Verdeling Gemeentefonds 2015'!$BR62</f>
        <v>0</v>
      </c>
      <c r="Y62" s="170" t="n">
        <f aca="false">'Verdeling Gemeentefonds 2015'!BQ62/'Verdeling Gemeentefonds 2015'!$BR62</f>
        <v>0.00204919309360321</v>
      </c>
      <c r="Z62" s="171" t="n">
        <f aca="false">H62+K62+N62+O62+U62+SUM(V62:Y62)</f>
        <v>1.00000015026853</v>
      </c>
    </row>
    <row r="63" customFormat="false" ht="13.2" hidden="false" customHeight="false" outlineLevel="0" collapsed="false">
      <c r="A63" s="159" t="s">
        <v>176</v>
      </c>
      <c r="B63" s="90" t="s">
        <v>177</v>
      </c>
      <c r="C63" s="164" t="n">
        <f aca="false">'Verdeling Gemeentefonds 2015'!D63/'Verdeling Gemeentefonds 2015'!$BR63</f>
        <v>0</v>
      </c>
      <c r="D63" s="165" t="n">
        <f aca="false">'Verdeling Gemeentefonds 2015'!E63/'Verdeling Gemeentefonds 2015'!$BR63</f>
        <v>0</v>
      </c>
      <c r="E63" s="165" t="n">
        <f aca="false">'Verdeling Gemeentefonds 2015'!F63/'Verdeling Gemeentefonds 2015'!$BR63</f>
        <v>0</v>
      </c>
      <c r="F63" s="165" t="n">
        <f aca="false">'Verdeling Gemeentefonds 2015'!G63/'Verdeling Gemeentefonds 2015'!$BR63</f>
        <v>0</v>
      </c>
      <c r="G63" s="165" t="n">
        <f aca="false">'Verdeling Gemeentefonds 2015'!H63/'Verdeling Gemeentefonds 2015'!$BR63</f>
        <v>0</v>
      </c>
      <c r="H63" s="172" t="n">
        <f aca="false">'Verdeling Gemeentefonds 2015'!I63/'Verdeling Gemeentefonds 2015'!$BR63</f>
        <v>0</v>
      </c>
      <c r="I63" s="160" t="n">
        <f aca="false">'Verdeling Gemeentefonds 2015'!M63/'Verdeling Gemeentefonds 2015'!$BR63</f>
        <v>0.0720219903906532</v>
      </c>
      <c r="J63" s="165" t="n">
        <f aca="false">'Verdeling Gemeentefonds 2015'!R63/'Verdeling Gemeentefonds 2015'!$BR63</f>
        <v>0.00107077204655101</v>
      </c>
      <c r="K63" s="172" t="n">
        <f aca="false">'Verdeling Gemeentefonds 2015'!S63/'Verdeling Gemeentefonds 2015'!$BR63</f>
        <v>0.0730927624372042</v>
      </c>
      <c r="L63" s="164" t="n">
        <f aca="false">'Verdeling Gemeentefonds 2015'!Y63/'Verdeling Gemeentefonds 2015'!$BR63</f>
        <v>0.409744000642552</v>
      </c>
      <c r="M63" s="165" t="n">
        <f aca="false">'Verdeling Gemeentefonds 2015'!AD63/'Verdeling Gemeentefonds 2015'!$BR63</f>
        <v>0.2070231564933</v>
      </c>
      <c r="N63" s="166" t="n">
        <f aca="false">'Verdeling Gemeentefonds 2015'!AE63/'Verdeling Gemeentefonds 2015'!$BR63</f>
        <v>0.616767157135852</v>
      </c>
      <c r="O63" s="167" t="n">
        <f aca="false">'Verdeling Gemeentefonds 2015'!AJ63/'Verdeling Gemeentefonds 2015'!$BR63</f>
        <v>0.156119326160024</v>
      </c>
      <c r="P63" s="173" t="n">
        <f aca="false">'Verdeling Gemeentefonds 2015'!AN63/'Verdeling Gemeentefonds 2015'!$BR63</f>
        <v>0.0158980463269337</v>
      </c>
      <c r="Q63" s="174" t="n">
        <f aca="false">'Verdeling Gemeentefonds 2015'!AQ63/'Verdeling Gemeentefonds 2015'!$BR63</f>
        <v>0.0310891759219018</v>
      </c>
      <c r="R63" s="174" t="n">
        <f aca="false">'Verdeling Gemeentefonds 2015'!AT63/'Verdeling Gemeentefonds 2015'!$BR63</f>
        <v>0.070711200998674</v>
      </c>
      <c r="S63" s="174" t="n">
        <f aca="false">'Verdeling Gemeentefonds 2015'!AW63/'Verdeling Gemeentefonds 2015'!$BR63</f>
        <v>0.0343185202555954</v>
      </c>
      <c r="T63" s="174" t="n">
        <f aca="false">'Verdeling Gemeentefonds 2015'!AZ63/'Verdeling Gemeentefonds 2015'!$BR63</f>
        <v>0</v>
      </c>
      <c r="U63" s="172" t="n">
        <f aca="false">'Verdeling Gemeentefonds 2015'!BA63/'Verdeling Gemeentefonds 2015'!$BR63</f>
        <v>0.152016943503105</v>
      </c>
      <c r="V63" s="164" t="n">
        <f aca="false">'Verdeling Gemeentefonds 2015'!BH63/'Verdeling Gemeentefonds 2015'!$BR63</f>
        <v>-4.54629553170055E-005</v>
      </c>
      <c r="W63" s="170" t="n">
        <f aca="false">'Verdeling Gemeentefonds 2015'!BE63/'Verdeling Gemeentefonds 2015'!$BR63</f>
        <v>0</v>
      </c>
      <c r="X63" s="164" t="n">
        <f aca="false">'Verdeling Gemeentefonds 2015'!BK63/'Verdeling Gemeentefonds 2015'!$BR63</f>
        <v>0</v>
      </c>
      <c r="Y63" s="170" t="n">
        <f aca="false">'Verdeling Gemeentefonds 2015'!BQ63/'Verdeling Gemeentefonds 2015'!$BR63</f>
        <v>0.00204919261948522</v>
      </c>
      <c r="Z63" s="171" t="n">
        <f aca="false">H63+K63+N63+O63+U63+SUM(V63:Y63)</f>
        <v>0.999999918900353</v>
      </c>
    </row>
    <row r="64" customFormat="false" ht="13.2" hidden="false" customHeight="false" outlineLevel="0" collapsed="false">
      <c r="A64" s="159" t="s">
        <v>178</v>
      </c>
      <c r="B64" s="90" t="s">
        <v>179</v>
      </c>
      <c r="C64" s="164" t="n">
        <f aca="false">'Verdeling Gemeentefonds 2015'!D64/'Verdeling Gemeentefonds 2015'!$BR64</f>
        <v>0</v>
      </c>
      <c r="D64" s="165" t="n">
        <f aca="false">'Verdeling Gemeentefonds 2015'!E64/'Verdeling Gemeentefonds 2015'!$BR64</f>
        <v>0</v>
      </c>
      <c r="E64" s="165" t="n">
        <f aca="false">'Verdeling Gemeentefonds 2015'!F64/'Verdeling Gemeentefonds 2015'!$BR64</f>
        <v>0</v>
      </c>
      <c r="F64" s="165" t="n">
        <f aca="false">'Verdeling Gemeentefonds 2015'!G64/'Verdeling Gemeentefonds 2015'!$BR64</f>
        <v>0</v>
      </c>
      <c r="G64" s="165" t="n">
        <f aca="false">'Verdeling Gemeentefonds 2015'!H64/'Verdeling Gemeentefonds 2015'!$BR64</f>
        <v>0</v>
      </c>
      <c r="H64" s="172" t="n">
        <f aca="false">'Verdeling Gemeentefonds 2015'!I64/'Verdeling Gemeentefonds 2015'!$BR64</f>
        <v>0</v>
      </c>
      <c r="I64" s="160" t="n">
        <f aca="false">'Verdeling Gemeentefonds 2015'!M64/'Verdeling Gemeentefonds 2015'!$BR64</f>
        <v>0.0767958245220141</v>
      </c>
      <c r="J64" s="165" t="n">
        <f aca="false">'Verdeling Gemeentefonds 2015'!R64/'Verdeling Gemeentefonds 2015'!$BR64</f>
        <v>0.0135706550646241</v>
      </c>
      <c r="K64" s="172" t="n">
        <f aca="false">'Verdeling Gemeentefonds 2015'!S64/'Verdeling Gemeentefonds 2015'!$BR64</f>
        <v>0.0903664795866382</v>
      </c>
      <c r="L64" s="164" t="n">
        <f aca="false">'Verdeling Gemeentefonds 2015'!Y64/'Verdeling Gemeentefonds 2015'!$BR64</f>
        <v>0.371681877509775</v>
      </c>
      <c r="M64" s="165" t="n">
        <f aca="false">'Verdeling Gemeentefonds 2015'!AD64/'Verdeling Gemeentefonds 2015'!$BR64</f>
        <v>0.307118430918485</v>
      </c>
      <c r="N64" s="166" t="n">
        <f aca="false">'Verdeling Gemeentefonds 2015'!AE64/'Verdeling Gemeentefonds 2015'!$BR64</f>
        <v>0.67880030842826</v>
      </c>
      <c r="O64" s="167" t="n">
        <f aca="false">'Verdeling Gemeentefonds 2015'!AJ64/'Verdeling Gemeentefonds 2015'!$BR64</f>
        <v>0.0903245130105756</v>
      </c>
      <c r="P64" s="173" t="n">
        <f aca="false">'Verdeling Gemeentefonds 2015'!AN64/'Verdeling Gemeentefonds 2015'!$BR64</f>
        <v>0.0175432259131408</v>
      </c>
      <c r="Q64" s="174" t="n">
        <f aca="false">'Verdeling Gemeentefonds 2015'!AQ64/'Verdeling Gemeentefonds 2015'!$BR64</f>
        <v>0.0223122299136884</v>
      </c>
      <c r="R64" s="174" t="n">
        <f aca="false">'Verdeling Gemeentefonds 2015'!AT64/'Verdeling Gemeentefonds 2015'!$BR64</f>
        <v>0.0569765635701027</v>
      </c>
      <c r="S64" s="174" t="n">
        <f aca="false">'Verdeling Gemeentefonds 2015'!AW64/'Verdeling Gemeentefonds 2015'!$BR64</f>
        <v>0.0387945531496615</v>
      </c>
      <c r="T64" s="174" t="n">
        <f aca="false">'Verdeling Gemeentefonds 2015'!AZ64/'Verdeling Gemeentefonds 2015'!$BR64</f>
        <v>0.00284663760858105</v>
      </c>
      <c r="U64" s="172" t="n">
        <f aca="false">'Verdeling Gemeentefonds 2015'!BA64/'Verdeling Gemeentefonds 2015'!$BR64</f>
        <v>0.138473210155174</v>
      </c>
      <c r="V64" s="164" t="n">
        <f aca="false">'Verdeling Gemeentefonds 2015'!BH64/'Verdeling Gemeentefonds 2015'!$BR64</f>
        <v>-1.36279800403432E-005</v>
      </c>
      <c r="W64" s="170" t="n">
        <f aca="false">'Verdeling Gemeentefonds 2015'!BE64/'Verdeling Gemeentefonds 2015'!$BR64</f>
        <v>0</v>
      </c>
      <c r="X64" s="164" t="n">
        <f aca="false">'Verdeling Gemeentefonds 2015'!BK64/'Verdeling Gemeentefonds 2015'!$BR64</f>
        <v>0</v>
      </c>
      <c r="Y64" s="170" t="n">
        <f aca="false">'Verdeling Gemeentefonds 2015'!BQ64/'Verdeling Gemeentefonds 2015'!$BR64</f>
        <v>0.00204919294170431</v>
      </c>
      <c r="Z64" s="171" t="n">
        <f aca="false">H64+K64+N64+O64+U64+SUM(V64:Y64)</f>
        <v>1.00000007614231</v>
      </c>
    </row>
    <row r="65" customFormat="false" ht="13.2" hidden="false" customHeight="false" outlineLevel="0" collapsed="false">
      <c r="A65" s="159" t="s">
        <v>180</v>
      </c>
      <c r="B65" s="90" t="s">
        <v>181</v>
      </c>
      <c r="C65" s="164" t="n">
        <f aca="false">'Verdeling Gemeentefonds 2015'!D65/'Verdeling Gemeentefonds 2015'!$BR65</f>
        <v>0</v>
      </c>
      <c r="D65" s="165" t="n">
        <f aca="false">'Verdeling Gemeentefonds 2015'!E65/'Verdeling Gemeentefonds 2015'!$BR65</f>
        <v>0</v>
      </c>
      <c r="E65" s="165" t="n">
        <f aca="false">'Verdeling Gemeentefonds 2015'!F65/'Verdeling Gemeentefonds 2015'!$BR65</f>
        <v>0</v>
      </c>
      <c r="F65" s="165" t="n">
        <f aca="false">'Verdeling Gemeentefonds 2015'!G65/'Verdeling Gemeentefonds 2015'!$BR65</f>
        <v>0</v>
      </c>
      <c r="G65" s="165" t="n">
        <f aca="false">'Verdeling Gemeentefonds 2015'!H65/'Verdeling Gemeentefonds 2015'!$BR65</f>
        <v>0</v>
      </c>
      <c r="H65" s="172" t="n">
        <f aca="false">'Verdeling Gemeentefonds 2015'!I65/'Verdeling Gemeentefonds 2015'!$BR65</f>
        <v>0</v>
      </c>
      <c r="I65" s="160" t="n">
        <f aca="false">'Verdeling Gemeentefonds 2015'!M65/'Verdeling Gemeentefonds 2015'!$BR65</f>
        <v>0.0525081347303334</v>
      </c>
      <c r="J65" s="165" t="n">
        <f aca="false">'Verdeling Gemeentefonds 2015'!R65/'Verdeling Gemeentefonds 2015'!$BR65</f>
        <v>0.245525273609697</v>
      </c>
      <c r="K65" s="172" t="n">
        <f aca="false">'Verdeling Gemeentefonds 2015'!S65/'Verdeling Gemeentefonds 2015'!$BR65</f>
        <v>0.29803340834003</v>
      </c>
      <c r="L65" s="164" t="n">
        <f aca="false">'Verdeling Gemeentefonds 2015'!Y65/'Verdeling Gemeentefonds 2015'!$BR65</f>
        <v>0.273668958349307</v>
      </c>
      <c r="M65" s="165" t="n">
        <f aca="false">'Verdeling Gemeentefonds 2015'!AD65/'Verdeling Gemeentefonds 2015'!$BR65</f>
        <v>0.195271879387558</v>
      </c>
      <c r="N65" s="166" t="n">
        <f aca="false">'Verdeling Gemeentefonds 2015'!AE65/'Verdeling Gemeentefonds 2015'!$BR65</f>
        <v>0.468940837736865</v>
      </c>
      <c r="O65" s="167" t="n">
        <f aca="false">'Verdeling Gemeentefonds 2015'!AJ65/'Verdeling Gemeentefonds 2015'!$BR65</f>
        <v>0.0873942664197868</v>
      </c>
      <c r="P65" s="173" t="n">
        <f aca="false">'Verdeling Gemeentefonds 2015'!AN65/'Verdeling Gemeentefonds 2015'!$BR65</f>
        <v>0.0137599823068605</v>
      </c>
      <c r="Q65" s="174" t="n">
        <f aca="false">'Verdeling Gemeentefonds 2015'!AQ65/'Verdeling Gemeentefonds 2015'!$BR65</f>
        <v>0.0267748899643875</v>
      </c>
      <c r="R65" s="174" t="n">
        <f aca="false">'Verdeling Gemeentefonds 2015'!AT65/'Verdeling Gemeentefonds 2015'!$BR65</f>
        <v>0.0553491042755176</v>
      </c>
      <c r="S65" s="174" t="n">
        <f aca="false">'Verdeling Gemeentefonds 2015'!AW65/'Verdeling Gemeentefonds 2015'!$BR65</f>
        <v>0.0235897486460504</v>
      </c>
      <c r="T65" s="174" t="n">
        <f aca="false">'Verdeling Gemeentefonds 2015'!AZ65/'Verdeling Gemeentefonds 2015'!$BR65</f>
        <v>0.0241559465506309</v>
      </c>
      <c r="U65" s="172" t="n">
        <f aca="false">'Verdeling Gemeentefonds 2015'!BA65/'Verdeling Gemeentefonds 2015'!$BR65</f>
        <v>0.143629671743447</v>
      </c>
      <c r="V65" s="164" t="n">
        <f aca="false">'Verdeling Gemeentefonds 2015'!BH65/'Verdeling Gemeentefonds 2015'!$BR65</f>
        <v>-4.74466462950952E-005</v>
      </c>
      <c r="W65" s="170" t="n">
        <f aca="false">'Verdeling Gemeentefonds 2015'!BE65/'Verdeling Gemeentefonds 2015'!$BR65</f>
        <v>0</v>
      </c>
      <c r="X65" s="164" t="n">
        <f aca="false">'Verdeling Gemeentefonds 2015'!BK65/'Verdeling Gemeentefonds 2015'!$BR65</f>
        <v>0</v>
      </c>
      <c r="Y65" s="170" t="n">
        <f aca="false">'Verdeling Gemeentefonds 2015'!BQ65/'Verdeling Gemeentefonds 2015'!$BR65</f>
        <v>0.00204919264271527</v>
      </c>
      <c r="Z65" s="171" t="n">
        <f aca="false">H65+K65+N65+O65+U65+SUM(V65:Y65)</f>
        <v>0.999999930236549</v>
      </c>
    </row>
    <row r="66" customFormat="false" ht="13.2" hidden="false" customHeight="false" outlineLevel="0" collapsed="false">
      <c r="A66" s="159" t="s">
        <v>182</v>
      </c>
      <c r="B66" s="90" t="s">
        <v>183</v>
      </c>
      <c r="C66" s="164" t="n">
        <f aca="false">'Verdeling Gemeentefonds 2015'!D66/'Verdeling Gemeentefonds 2015'!$BR66</f>
        <v>0</v>
      </c>
      <c r="D66" s="165" t="n">
        <f aca="false">'Verdeling Gemeentefonds 2015'!E66/'Verdeling Gemeentefonds 2015'!$BR66</f>
        <v>0</v>
      </c>
      <c r="E66" s="165" t="n">
        <f aca="false">'Verdeling Gemeentefonds 2015'!F66/'Verdeling Gemeentefonds 2015'!$BR66</f>
        <v>0</v>
      </c>
      <c r="F66" s="165" t="n">
        <f aca="false">'Verdeling Gemeentefonds 2015'!G66/'Verdeling Gemeentefonds 2015'!$BR66</f>
        <v>0.232724678250519</v>
      </c>
      <c r="G66" s="165" t="n">
        <f aca="false">'Verdeling Gemeentefonds 2015'!H66/'Verdeling Gemeentefonds 2015'!$BR66</f>
        <v>0</v>
      </c>
      <c r="H66" s="172" t="n">
        <f aca="false">'Verdeling Gemeentefonds 2015'!I66/'Verdeling Gemeentefonds 2015'!$BR66</f>
        <v>0.232724678250519</v>
      </c>
      <c r="I66" s="160" t="n">
        <f aca="false">'Verdeling Gemeentefonds 2015'!M66/'Verdeling Gemeentefonds 2015'!$BR66</f>
        <v>0.0613454052428686</v>
      </c>
      <c r="J66" s="165" t="n">
        <f aca="false">'Verdeling Gemeentefonds 2015'!R66/'Verdeling Gemeentefonds 2015'!$BR66</f>
        <v>0.0821904918455529</v>
      </c>
      <c r="K66" s="172" t="n">
        <f aca="false">'Verdeling Gemeentefonds 2015'!S66/'Verdeling Gemeentefonds 2015'!$BR66</f>
        <v>0.143535897088421</v>
      </c>
      <c r="L66" s="164" t="n">
        <f aca="false">'Verdeling Gemeentefonds 2015'!Y66/'Verdeling Gemeentefonds 2015'!$BR66</f>
        <v>0.223605870684335</v>
      </c>
      <c r="M66" s="165" t="n">
        <f aca="false">'Verdeling Gemeentefonds 2015'!AD66/'Verdeling Gemeentefonds 2015'!$BR66</f>
        <v>0.141541174382078</v>
      </c>
      <c r="N66" s="166" t="n">
        <f aca="false">'Verdeling Gemeentefonds 2015'!AE66/'Verdeling Gemeentefonds 2015'!$BR66</f>
        <v>0.365147045066413</v>
      </c>
      <c r="O66" s="167" t="n">
        <f aca="false">'Verdeling Gemeentefonds 2015'!AJ66/'Verdeling Gemeentefonds 2015'!$BR66</f>
        <v>0.092234781727021</v>
      </c>
      <c r="P66" s="173" t="n">
        <f aca="false">'Verdeling Gemeentefonds 2015'!AN66/'Verdeling Gemeentefonds 2015'!$BR66</f>
        <v>0.0127463041682332</v>
      </c>
      <c r="Q66" s="174" t="n">
        <f aca="false">'Verdeling Gemeentefonds 2015'!AQ66/'Verdeling Gemeentefonds 2015'!$BR66</f>
        <v>0.0232333012118175</v>
      </c>
      <c r="R66" s="174" t="n">
        <f aca="false">'Verdeling Gemeentefonds 2015'!AT66/'Verdeling Gemeentefonds 2015'!$BR66</f>
        <v>0.0487372934755093</v>
      </c>
      <c r="S66" s="174" t="n">
        <f aca="false">'Verdeling Gemeentefonds 2015'!AW66/'Verdeling Gemeentefonds 2015'!$BR66</f>
        <v>0.0393735823117511</v>
      </c>
      <c r="T66" s="174" t="n">
        <f aca="false">'Verdeling Gemeentefonds 2015'!AZ66/'Verdeling Gemeentefonds 2015'!$BR66</f>
        <v>0.0402676936700245</v>
      </c>
      <c r="U66" s="172" t="n">
        <f aca="false">'Verdeling Gemeentefonds 2015'!BA66/'Verdeling Gemeentefonds 2015'!$BR66</f>
        <v>0.164358174837336</v>
      </c>
      <c r="V66" s="164" t="n">
        <f aca="false">'Verdeling Gemeentefonds 2015'!BH66/'Verdeling Gemeentefonds 2015'!$BR66</f>
        <v>-4.98364224394505E-005</v>
      </c>
      <c r="W66" s="170" t="n">
        <f aca="false">'Verdeling Gemeentefonds 2015'!BE66/'Verdeling Gemeentefonds 2015'!$BR66</f>
        <v>0</v>
      </c>
      <c r="X66" s="164" t="n">
        <f aca="false">'Verdeling Gemeentefonds 2015'!BK66/'Verdeling Gemeentefonds 2015'!$BR66</f>
        <v>0</v>
      </c>
      <c r="Y66" s="170" t="n">
        <f aca="false">'Verdeling Gemeentefonds 2015'!BQ66/'Verdeling Gemeentefonds 2015'!$BR66</f>
        <v>0.00204919264877986</v>
      </c>
      <c r="Z66" s="171" t="n">
        <f aca="false">H66+K66+N66+O66+U66+SUM(V66:Y66)</f>
        <v>0.99999993319605</v>
      </c>
    </row>
    <row r="67" customFormat="false" ht="13.2" hidden="false" customHeight="false" outlineLevel="0" collapsed="false">
      <c r="A67" s="159" t="s">
        <v>184</v>
      </c>
      <c r="B67" s="90" t="s">
        <v>185</v>
      </c>
      <c r="C67" s="164" t="n">
        <f aca="false">'Verdeling Gemeentefonds 2015'!D67/'Verdeling Gemeentefonds 2015'!$BR67</f>
        <v>0</v>
      </c>
      <c r="D67" s="165" t="n">
        <f aca="false">'Verdeling Gemeentefonds 2015'!E67/'Verdeling Gemeentefonds 2015'!$BR67</f>
        <v>0</v>
      </c>
      <c r="E67" s="165" t="n">
        <f aca="false">'Verdeling Gemeentefonds 2015'!F67/'Verdeling Gemeentefonds 2015'!$BR67</f>
        <v>0</v>
      </c>
      <c r="F67" s="165" t="n">
        <f aca="false">'Verdeling Gemeentefonds 2015'!G67/'Verdeling Gemeentefonds 2015'!$BR67</f>
        <v>0</v>
      </c>
      <c r="G67" s="165" t="n">
        <f aca="false">'Verdeling Gemeentefonds 2015'!H67/'Verdeling Gemeentefonds 2015'!$BR67</f>
        <v>0</v>
      </c>
      <c r="H67" s="172" t="n">
        <f aca="false">'Verdeling Gemeentefonds 2015'!I67/'Verdeling Gemeentefonds 2015'!$BR67</f>
        <v>0</v>
      </c>
      <c r="I67" s="160" t="n">
        <f aca="false">'Verdeling Gemeentefonds 2015'!M67/'Verdeling Gemeentefonds 2015'!$BR67</f>
        <v>0.0447519483083657</v>
      </c>
      <c r="J67" s="165" t="n">
        <f aca="false">'Verdeling Gemeentefonds 2015'!R67/'Verdeling Gemeentefonds 2015'!$BR67</f>
        <v>0.0419979302107903</v>
      </c>
      <c r="K67" s="172" t="n">
        <f aca="false">'Verdeling Gemeentefonds 2015'!S67/'Verdeling Gemeentefonds 2015'!$BR67</f>
        <v>0.086749878519156</v>
      </c>
      <c r="L67" s="164" t="n">
        <f aca="false">'Verdeling Gemeentefonds 2015'!Y67/'Verdeling Gemeentefonds 2015'!$BR67</f>
        <v>0.26918894389452</v>
      </c>
      <c r="M67" s="165" t="n">
        <f aca="false">'Verdeling Gemeentefonds 2015'!AD67/'Verdeling Gemeentefonds 2015'!$BR67</f>
        <v>0.152227078748606</v>
      </c>
      <c r="N67" s="166" t="n">
        <f aca="false">'Verdeling Gemeentefonds 2015'!AE67/'Verdeling Gemeentefonds 2015'!$BR67</f>
        <v>0.421416022643125</v>
      </c>
      <c r="O67" s="167" t="n">
        <f aca="false">'Verdeling Gemeentefonds 2015'!AJ67/'Verdeling Gemeentefonds 2015'!$BR67</f>
        <v>0.367289840586332</v>
      </c>
      <c r="P67" s="173" t="n">
        <f aca="false">'Verdeling Gemeentefonds 2015'!AN67/'Verdeling Gemeentefonds 2015'!$BR67</f>
        <v>0.0156372758257159</v>
      </c>
      <c r="Q67" s="174" t="n">
        <f aca="false">'Verdeling Gemeentefonds 2015'!AQ67/'Verdeling Gemeentefonds 2015'!$BR67</f>
        <v>0.0274940435989338</v>
      </c>
      <c r="R67" s="174" t="n">
        <f aca="false">'Verdeling Gemeentefonds 2015'!AT67/'Verdeling Gemeentefonds 2015'!$BR67</f>
        <v>0.0335062669252909</v>
      </c>
      <c r="S67" s="174" t="n">
        <f aca="false">'Verdeling Gemeentefonds 2015'!AW67/'Verdeling Gemeentefonds 2015'!$BR67</f>
        <v>0.0269019935132419</v>
      </c>
      <c r="T67" s="174" t="n">
        <f aca="false">'Verdeling Gemeentefonds 2015'!AZ67/'Verdeling Gemeentefonds 2015'!$BR67</f>
        <v>0.0190062426161011</v>
      </c>
      <c r="U67" s="172" t="n">
        <f aca="false">'Verdeling Gemeentefonds 2015'!BA67/'Verdeling Gemeentefonds 2015'!$BR67</f>
        <v>0.122545822479284</v>
      </c>
      <c r="V67" s="164" t="n">
        <f aca="false">'Verdeling Gemeentefonds 2015'!BH67/'Verdeling Gemeentefonds 2015'!$BR67</f>
        <v>-5.07287786769452E-005</v>
      </c>
      <c r="W67" s="170" t="n">
        <f aca="false">'Verdeling Gemeentefonds 2015'!BE67/'Verdeling Gemeentefonds 2015'!$BR67</f>
        <v>0</v>
      </c>
      <c r="X67" s="164" t="n">
        <f aca="false">'Verdeling Gemeentefonds 2015'!BK67/'Verdeling Gemeentefonds 2015'!$BR67</f>
        <v>0</v>
      </c>
      <c r="Y67" s="170" t="n">
        <f aca="false">'Verdeling Gemeentefonds 2015'!BQ67/'Verdeling Gemeentefonds 2015'!$BR67</f>
        <v>0.00204919284365158</v>
      </c>
      <c r="Z67" s="171" t="n">
        <f aca="false">H67+K67+N67+O67+U67+SUM(V67:Y67)</f>
        <v>1.00000002829287</v>
      </c>
    </row>
    <row r="68" customFormat="false" ht="13.2" hidden="false" customHeight="false" outlineLevel="0" collapsed="false">
      <c r="A68" s="159" t="s">
        <v>186</v>
      </c>
      <c r="B68" s="90" t="s">
        <v>187</v>
      </c>
      <c r="C68" s="164" t="n">
        <f aca="false">'Verdeling Gemeentefonds 2015'!D68/'Verdeling Gemeentefonds 2015'!$BR68</f>
        <v>0</v>
      </c>
      <c r="D68" s="165" t="n">
        <f aca="false">'Verdeling Gemeentefonds 2015'!E68/'Verdeling Gemeentefonds 2015'!$BR68</f>
        <v>0</v>
      </c>
      <c r="E68" s="165" t="n">
        <f aca="false">'Verdeling Gemeentefonds 2015'!F68/'Verdeling Gemeentefonds 2015'!$BR68</f>
        <v>0</v>
      </c>
      <c r="F68" s="165" t="n">
        <f aca="false">'Verdeling Gemeentefonds 2015'!G68/'Verdeling Gemeentefonds 2015'!$BR68</f>
        <v>0</v>
      </c>
      <c r="G68" s="165" t="n">
        <f aca="false">'Verdeling Gemeentefonds 2015'!H68/'Verdeling Gemeentefonds 2015'!$BR68</f>
        <v>0</v>
      </c>
      <c r="H68" s="172" t="n">
        <f aca="false">'Verdeling Gemeentefonds 2015'!I68/'Verdeling Gemeentefonds 2015'!$BR68</f>
        <v>0</v>
      </c>
      <c r="I68" s="160" t="n">
        <f aca="false">'Verdeling Gemeentefonds 2015'!M68/'Verdeling Gemeentefonds 2015'!$BR68</f>
        <v>0.0822015986262871</v>
      </c>
      <c r="J68" s="165" t="n">
        <f aca="false">'Verdeling Gemeentefonds 2015'!R68/'Verdeling Gemeentefonds 2015'!$BR68</f>
        <v>0.0564138885612895</v>
      </c>
      <c r="K68" s="172" t="n">
        <f aca="false">'Verdeling Gemeentefonds 2015'!S68/'Verdeling Gemeentefonds 2015'!$BR68</f>
        <v>0.138615487187577</v>
      </c>
      <c r="L68" s="164" t="n">
        <f aca="false">'Verdeling Gemeentefonds 2015'!Y68/'Verdeling Gemeentefonds 2015'!$BR68</f>
        <v>0.342998408844652</v>
      </c>
      <c r="M68" s="165" t="n">
        <f aca="false">'Verdeling Gemeentefonds 2015'!AD68/'Verdeling Gemeentefonds 2015'!$BR68</f>
        <v>0.21381267516935</v>
      </c>
      <c r="N68" s="166" t="n">
        <f aca="false">'Verdeling Gemeentefonds 2015'!AE68/'Verdeling Gemeentefonds 2015'!$BR68</f>
        <v>0.556811084014002</v>
      </c>
      <c r="O68" s="167" t="n">
        <f aca="false">'Verdeling Gemeentefonds 2015'!AJ68/'Verdeling Gemeentefonds 2015'!$BR68</f>
        <v>0.0552075707419777</v>
      </c>
      <c r="P68" s="173" t="n">
        <f aca="false">'Verdeling Gemeentefonds 2015'!AN68/'Verdeling Gemeentefonds 2015'!$BR68</f>
        <v>0.017108215712024</v>
      </c>
      <c r="Q68" s="174" t="n">
        <f aca="false">'Verdeling Gemeentefonds 2015'!AQ68/'Verdeling Gemeentefonds 2015'!$BR68</f>
        <v>0.0487191947877597</v>
      </c>
      <c r="R68" s="174" t="n">
        <f aca="false">'Verdeling Gemeentefonds 2015'!AT68/'Verdeling Gemeentefonds 2015'!$BR68</f>
        <v>0.0585456245222406</v>
      </c>
      <c r="S68" s="174" t="n">
        <f aca="false">'Verdeling Gemeentefonds 2015'!AW68/'Verdeling Gemeentefonds 2015'!$BR68</f>
        <v>0.0727810530757957</v>
      </c>
      <c r="T68" s="174" t="n">
        <f aca="false">'Verdeling Gemeentefonds 2015'!AZ68/'Verdeling Gemeentefonds 2015'!$BR68</f>
        <v>0.0501825516114537</v>
      </c>
      <c r="U68" s="172" t="n">
        <f aca="false">'Verdeling Gemeentefonds 2015'!BA68/'Verdeling Gemeentefonds 2015'!$BR68</f>
        <v>0.247336639709274</v>
      </c>
      <c r="V68" s="164" t="n">
        <f aca="false">'Verdeling Gemeentefonds 2015'!BH68/'Verdeling Gemeentefonds 2015'!$BR68</f>
        <v>-2.00391294511508E-005</v>
      </c>
      <c r="W68" s="170" t="n">
        <f aca="false">'Verdeling Gemeentefonds 2015'!BE68/'Verdeling Gemeentefonds 2015'!$BR68</f>
        <v>0</v>
      </c>
      <c r="X68" s="164" t="n">
        <f aca="false">'Verdeling Gemeentefonds 2015'!BK68/'Verdeling Gemeentefonds 2015'!$BR68</f>
        <v>0</v>
      </c>
      <c r="Y68" s="170" t="n">
        <f aca="false">'Verdeling Gemeentefonds 2015'!BQ68/'Verdeling Gemeentefonds 2015'!$BR68</f>
        <v>0.0020491926528376</v>
      </c>
      <c r="Z68" s="171" t="n">
        <f aca="false">H68+K68+N68+O68+U68+SUM(V68:Y68)</f>
        <v>0.999999935176217</v>
      </c>
    </row>
    <row r="69" customFormat="false" ht="13.2" hidden="false" customHeight="false" outlineLevel="0" collapsed="false">
      <c r="A69" s="159" t="s">
        <v>188</v>
      </c>
      <c r="B69" s="90" t="s">
        <v>189</v>
      </c>
      <c r="C69" s="164" t="n">
        <f aca="false">'Verdeling Gemeentefonds 2015'!D69/'Verdeling Gemeentefonds 2015'!$BR69</f>
        <v>0</v>
      </c>
      <c r="D69" s="165" t="n">
        <f aca="false">'Verdeling Gemeentefonds 2015'!E69/'Verdeling Gemeentefonds 2015'!$BR69</f>
        <v>0</v>
      </c>
      <c r="E69" s="165" t="n">
        <f aca="false">'Verdeling Gemeentefonds 2015'!F69/'Verdeling Gemeentefonds 2015'!$BR69</f>
        <v>0</v>
      </c>
      <c r="F69" s="165" t="n">
        <f aca="false">'Verdeling Gemeentefonds 2015'!G69/'Verdeling Gemeentefonds 2015'!$BR69</f>
        <v>0</v>
      </c>
      <c r="G69" s="165" t="n">
        <f aca="false">'Verdeling Gemeentefonds 2015'!H69/'Verdeling Gemeentefonds 2015'!$BR69</f>
        <v>0</v>
      </c>
      <c r="H69" s="172" t="n">
        <f aca="false">'Verdeling Gemeentefonds 2015'!I69/'Verdeling Gemeentefonds 2015'!$BR69</f>
        <v>0</v>
      </c>
      <c r="I69" s="160" t="n">
        <f aca="false">'Verdeling Gemeentefonds 2015'!M69/'Verdeling Gemeentefonds 2015'!$BR69</f>
        <v>0.0430632072330086</v>
      </c>
      <c r="J69" s="165" t="n">
        <f aca="false">'Verdeling Gemeentefonds 2015'!R69/'Verdeling Gemeentefonds 2015'!$BR69</f>
        <v>0.0433970152548106</v>
      </c>
      <c r="K69" s="172" t="n">
        <f aca="false">'Verdeling Gemeentefonds 2015'!S69/'Verdeling Gemeentefonds 2015'!$BR69</f>
        <v>0.0864602224878193</v>
      </c>
      <c r="L69" s="164" t="n">
        <f aca="false">'Verdeling Gemeentefonds 2015'!Y69/'Verdeling Gemeentefonds 2015'!$BR69</f>
        <v>0.390887218833042</v>
      </c>
      <c r="M69" s="165" t="n">
        <f aca="false">'Verdeling Gemeentefonds 2015'!AD69/'Verdeling Gemeentefonds 2015'!$BR69</f>
        <v>0.184376174847811</v>
      </c>
      <c r="N69" s="166" t="n">
        <f aca="false">'Verdeling Gemeentefonds 2015'!AE69/'Verdeling Gemeentefonds 2015'!$BR69</f>
        <v>0.575263393680853</v>
      </c>
      <c r="O69" s="167" t="n">
        <f aca="false">'Verdeling Gemeentefonds 2015'!AJ69/'Verdeling Gemeentefonds 2015'!$BR69</f>
        <v>0.136460292413711</v>
      </c>
      <c r="P69" s="173" t="n">
        <f aca="false">'Verdeling Gemeentefonds 2015'!AN69/'Verdeling Gemeentefonds 2015'!$BR69</f>
        <v>0.0173259753969099</v>
      </c>
      <c r="Q69" s="174" t="n">
        <f aca="false">'Verdeling Gemeentefonds 2015'!AQ69/'Verdeling Gemeentefonds 2015'!$BR69</f>
        <v>0.041051263952267</v>
      </c>
      <c r="R69" s="174" t="n">
        <f aca="false">'Verdeling Gemeentefonds 2015'!AT69/'Verdeling Gemeentefonds 2015'!$BR69</f>
        <v>0.0824805292600382</v>
      </c>
      <c r="S69" s="174" t="n">
        <f aca="false">'Verdeling Gemeentefonds 2015'!AW69/'Verdeling Gemeentefonds 2015'!$BR69</f>
        <v>0.0308456662790603</v>
      </c>
      <c r="T69" s="174" t="n">
        <f aca="false">'Verdeling Gemeentefonds 2015'!AZ69/'Verdeling Gemeentefonds 2015'!$BR69</f>
        <v>0.028113614734487</v>
      </c>
      <c r="U69" s="172" t="n">
        <f aca="false">'Verdeling Gemeentefonds 2015'!BA69/'Verdeling Gemeentefonds 2015'!$BR69</f>
        <v>0.199817049622762</v>
      </c>
      <c r="V69" s="164" t="n">
        <f aca="false">'Verdeling Gemeentefonds 2015'!BH69/'Verdeling Gemeentefonds 2015'!$BR69</f>
        <v>-5.00860580609983E-005</v>
      </c>
      <c r="W69" s="170" t="n">
        <f aca="false">'Verdeling Gemeentefonds 2015'!BE69/'Verdeling Gemeentefonds 2015'!$BR69</f>
        <v>0</v>
      </c>
      <c r="X69" s="164" t="n">
        <f aca="false">'Verdeling Gemeentefonds 2015'!BK69/'Verdeling Gemeentefonds 2015'!$BR69</f>
        <v>0</v>
      </c>
      <c r="Y69" s="170" t="n">
        <f aca="false">'Verdeling Gemeentefonds 2015'!BQ69/'Verdeling Gemeentefonds 2015'!$BR69</f>
        <v>0.00204919291900699</v>
      </c>
      <c r="Z69" s="171" t="n">
        <f aca="false">H69+K69+N69+O69+U69+SUM(V69:Y69)</f>
        <v>1.00000006506609</v>
      </c>
    </row>
    <row r="70" customFormat="false" ht="13.2" hidden="false" customHeight="false" outlineLevel="0" collapsed="false">
      <c r="A70" s="159" t="s">
        <v>190</v>
      </c>
      <c r="B70" s="90" t="s">
        <v>191</v>
      </c>
      <c r="C70" s="164" t="n">
        <f aca="false">'Verdeling Gemeentefonds 2015'!D70/'Verdeling Gemeentefonds 2015'!$BR70</f>
        <v>0</v>
      </c>
      <c r="D70" s="165" t="n">
        <f aca="false">'Verdeling Gemeentefonds 2015'!E70/'Verdeling Gemeentefonds 2015'!$BR70</f>
        <v>0</v>
      </c>
      <c r="E70" s="165" t="n">
        <f aca="false">'Verdeling Gemeentefonds 2015'!F70/'Verdeling Gemeentefonds 2015'!$BR70</f>
        <v>0</v>
      </c>
      <c r="F70" s="165" t="n">
        <f aca="false">'Verdeling Gemeentefonds 2015'!G70/'Verdeling Gemeentefonds 2015'!$BR70</f>
        <v>0</v>
      </c>
      <c r="G70" s="165" t="n">
        <f aca="false">'Verdeling Gemeentefonds 2015'!H70/'Verdeling Gemeentefonds 2015'!$BR70</f>
        <v>0</v>
      </c>
      <c r="H70" s="172" t="n">
        <f aca="false">'Verdeling Gemeentefonds 2015'!I70/'Verdeling Gemeentefonds 2015'!$BR70</f>
        <v>0</v>
      </c>
      <c r="I70" s="160" t="n">
        <f aca="false">'Verdeling Gemeentefonds 2015'!M70/'Verdeling Gemeentefonds 2015'!$BR70</f>
        <v>0.145123990795347</v>
      </c>
      <c r="J70" s="165" t="n">
        <f aca="false">'Verdeling Gemeentefonds 2015'!R70/'Verdeling Gemeentefonds 2015'!$BR70</f>
        <v>0.00766860220731284</v>
      </c>
      <c r="K70" s="172" t="n">
        <f aca="false">'Verdeling Gemeentefonds 2015'!S70/'Verdeling Gemeentefonds 2015'!$BR70</f>
        <v>0.152792593002659</v>
      </c>
      <c r="L70" s="164" t="n">
        <f aca="false">'Verdeling Gemeentefonds 2015'!Y70/'Verdeling Gemeentefonds 2015'!$BR70</f>
        <v>0.433548251751085</v>
      </c>
      <c r="M70" s="165" t="n">
        <f aca="false">'Verdeling Gemeentefonds 2015'!AD70/'Verdeling Gemeentefonds 2015'!$BR70</f>
        <v>0.106412818378002</v>
      </c>
      <c r="N70" s="166" t="n">
        <f aca="false">'Verdeling Gemeentefonds 2015'!AE70/'Verdeling Gemeentefonds 2015'!$BR70</f>
        <v>0.539961070129087</v>
      </c>
      <c r="O70" s="167" t="n">
        <f aca="false">'Verdeling Gemeentefonds 2015'!AJ70/'Verdeling Gemeentefonds 2015'!$BR70</f>
        <v>0.00695564655217613</v>
      </c>
      <c r="P70" s="173" t="n">
        <f aca="false">'Verdeling Gemeentefonds 2015'!AN70/'Verdeling Gemeentefonds 2015'!$BR70</f>
        <v>0.0209650507905099</v>
      </c>
      <c r="Q70" s="174" t="n">
        <f aca="false">'Verdeling Gemeentefonds 2015'!AQ70/'Verdeling Gemeentefonds 2015'!$BR70</f>
        <v>0.04055132701456</v>
      </c>
      <c r="R70" s="174" t="n">
        <f aca="false">'Verdeling Gemeentefonds 2015'!AT70/'Verdeling Gemeentefonds 2015'!$BR70</f>
        <v>0.0894590944264571</v>
      </c>
      <c r="S70" s="174" t="n">
        <f aca="false">'Verdeling Gemeentefonds 2015'!AW70/'Verdeling Gemeentefonds 2015'!$BR70</f>
        <v>0.0693921385147636</v>
      </c>
      <c r="T70" s="174" t="n">
        <f aca="false">'Verdeling Gemeentefonds 2015'!AZ70/'Verdeling Gemeentefonds 2015'!$BR70</f>
        <v>0.0779027332872683</v>
      </c>
      <c r="U70" s="172" t="n">
        <f aca="false">'Verdeling Gemeentefonds 2015'!BA70/'Verdeling Gemeentefonds 2015'!$BR70</f>
        <v>0.298270344033559</v>
      </c>
      <c r="V70" s="164" t="n">
        <f aca="false">'Verdeling Gemeentefonds 2015'!BH70/'Verdeling Gemeentefonds 2015'!$BR70</f>
        <v>-2.85692212911418E-005</v>
      </c>
      <c r="W70" s="170" t="n">
        <f aca="false">'Verdeling Gemeentefonds 2015'!BE70/'Verdeling Gemeentefonds 2015'!$BR70</f>
        <v>0</v>
      </c>
      <c r="X70" s="164" t="n">
        <f aca="false">'Verdeling Gemeentefonds 2015'!BK70/'Verdeling Gemeentefonds 2015'!$BR70</f>
        <v>0</v>
      </c>
      <c r="Y70" s="170" t="n">
        <f aca="false">'Verdeling Gemeentefonds 2015'!BQ70/'Verdeling Gemeentefonds 2015'!$BR70</f>
        <v>0.00204919335504477</v>
      </c>
      <c r="Z70" s="171" t="n">
        <f aca="false">H70+K70+N70+O70+U70+SUM(V70:Y70)</f>
        <v>1.00000027785124</v>
      </c>
    </row>
    <row r="71" customFormat="false" ht="13.2" hidden="false" customHeight="false" outlineLevel="0" collapsed="false">
      <c r="A71" s="159" t="s">
        <v>192</v>
      </c>
      <c r="B71" s="90" t="s">
        <v>193</v>
      </c>
      <c r="C71" s="164" t="n">
        <f aca="false">'Verdeling Gemeentefonds 2015'!D71/'Verdeling Gemeentefonds 2015'!$BR71</f>
        <v>0</v>
      </c>
      <c r="D71" s="165" t="n">
        <f aca="false">'Verdeling Gemeentefonds 2015'!E71/'Verdeling Gemeentefonds 2015'!$BR71</f>
        <v>0</v>
      </c>
      <c r="E71" s="165" t="n">
        <f aca="false">'Verdeling Gemeentefonds 2015'!F71/'Verdeling Gemeentefonds 2015'!$BR71</f>
        <v>0</v>
      </c>
      <c r="F71" s="165" t="n">
        <f aca="false">'Verdeling Gemeentefonds 2015'!G71/'Verdeling Gemeentefonds 2015'!$BR71</f>
        <v>0</v>
      </c>
      <c r="G71" s="165" t="n">
        <f aca="false">'Verdeling Gemeentefonds 2015'!H71/'Verdeling Gemeentefonds 2015'!$BR71</f>
        <v>0</v>
      </c>
      <c r="H71" s="172" t="n">
        <f aca="false">'Verdeling Gemeentefonds 2015'!I71/'Verdeling Gemeentefonds 2015'!$BR71</f>
        <v>0</v>
      </c>
      <c r="I71" s="160" t="n">
        <f aca="false">'Verdeling Gemeentefonds 2015'!M71/'Verdeling Gemeentefonds 2015'!$BR71</f>
        <v>0.0886239025785215</v>
      </c>
      <c r="J71" s="165" t="n">
        <f aca="false">'Verdeling Gemeentefonds 2015'!R71/'Verdeling Gemeentefonds 2015'!$BR71</f>
        <v>0.062876568845164</v>
      </c>
      <c r="K71" s="172" t="n">
        <f aca="false">'Verdeling Gemeentefonds 2015'!S71/'Verdeling Gemeentefonds 2015'!$BR71</f>
        <v>0.151500471423685</v>
      </c>
      <c r="L71" s="164" t="n">
        <f aca="false">'Verdeling Gemeentefonds 2015'!Y71/'Verdeling Gemeentefonds 2015'!$BR71</f>
        <v>0.361157843676547</v>
      </c>
      <c r="M71" s="165" t="n">
        <f aca="false">'Verdeling Gemeentefonds 2015'!AD71/'Verdeling Gemeentefonds 2015'!$BR71</f>
        <v>0.176030778176402</v>
      </c>
      <c r="N71" s="166" t="n">
        <f aca="false">'Verdeling Gemeentefonds 2015'!AE71/'Verdeling Gemeentefonds 2015'!$BR71</f>
        <v>0.537188621852949</v>
      </c>
      <c r="O71" s="167" t="n">
        <f aca="false">'Verdeling Gemeentefonds 2015'!AJ71/'Verdeling Gemeentefonds 2015'!$BR71</f>
        <v>0.0645500819232256</v>
      </c>
      <c r="P71" s="173" t="n">
        <f aca="false">'Verdeling Gemeentefonds 2015'!AN71/'Verdeling Gemeentefonds 2015'!$BR71</f>
        <v>0.0211183600380244</v>
      </c>
      <c r="Q71" s="174" t="n">
        <f aca="false">'Verdeling Gemeentefonds 2015'!AQ71/'Verdeling Gemeentefonds 2015'!$BR71</f>
        <v>0.0325672045800325</v>
      </c>
      <c r="R71" s="174" t="n">
        <f aca="false">'Verdeling Gemeentefonds 2015'!AT71/'Verdeling Gemeentefonds 2015'!$BR71</f>
        <v>0.067686577581845</v>
      </c>
      <c r="S71" s="174" t="n">
        <f aca="false">'Verdeling Gemeentefonds 2015'!AW71/'Verdeling Gemeentefonds 2015'!$BR71</f>
        <v>0.0525071707457027</v>
      </c>
      <c r="T71" s="174" t="n">
        <f aca="false">'Verdeling Gemeentefonds 2015'!AZ71/'Verdeling Gemeentefonds 2015'!$BR71</f>
        <v>0.0708693378760328</v>
      </c>
      <c r="U71" s="172" t="n">
        <f aca="false">'Verdeling Gemeentefonds 2015'!BA71/'Verdeling Gemeentefonds 2015'!$BR71</f>
        <v>0.244748650821637</v>
      </c>
      <c r="V71" s="164" t="n">
        <f aca="false">'Verdeling Gemeentefonds 2015'!BH71/'Verdeling Gemeentefonds 2015'!$BR71</f>
        <v>-3.71829655314684E-005</v>
      </c>
      <c r="W71" s="170" t="n">
        <f aca="false">'Verdeling Gemeentefonds 2015'!BE71/'Verdeling Gemeentefonds 2015'!$BR71</f>
        <v>0</v>
      </c>
      <c r="X71" s="164" t="n">
        <f aca="false">'Verdeling Gemeentefonds 2015'!BK71/'Verdeling Gemeentefonds 2015'!$BR71</f>
        <v>0</v>
      </c>
      <c r="Y71" s="170" t="n">
        <f aca="false">'Verdeling Gemeentefonds 2015'!BQ71/'Verdeling Gemeentefonds 2015'!$BR71</f>
        <v>0.00204919244859115</v>
      </c>
      <c r="Z71" s="171" t="n">
        <f aca="false">H71+K71+N71+O71+U71+SUM(V71:Y71)</f>
        <v>0.999999835504557</v>
      </c>
    </row>
    <row r="72" customFormat="false" ht="13.2" hidden="false" customHeight="false" outlineLevel="0" collapsed="false">
      <c r="A72" s="159" t="s">
        <v>194</v>
      </c>
      <c r="B72" s="90" t="s">
        <v>195</v>
      </c>
      <c r="C72" s="164" t="n">
        <f aca="false">'Verdeling Gemeentefonds 2015'!D72/'Verdeling Gemeentefonds 2015'!$BR72</f>
        <v>0</v>
      </c>
      <c r="D72" s="165" t="n">
        <f aca="false">'Verdeling Gemeentefonds 2015'!E72/'Verdeling Gemeentefonds 2015'!$BR72</f>
        <v>0</v>
      </c>
      <c r="E72" s="165" t="n">
        <f aca="false">'Verdeling Gemeentefonds 2015'!F72/'Verdeling Gemeentefonds 2015'!$BR72</f>
        <v>0</v>
      </c>
      <c r="F72" s="165" t="n">
        <f aca="false">'Verdeling Gemeentefonds 2015'!G72/'Verdeling Gemeentefonds 2015'!$BR72</f>
        <v>0</v>
      </c>
      <c r="G72" s="165" t="n">
        <f aca="false">'Verdeling Gemeentefonds 2015'!H72/'Verdeling Gemeentefonds 2015'!$BR72</f>
        <v>0</v>
      </c>
      <c r="H72" s="172" t="n">
        <f aca="false">'Verdeling Gemeentefonds 2015'!I72/'Verdeling Gemeentefonds 2015'!$BR72</f>
        <v>0</v>
      </c>
      <c r="I72" s="160" t="n">
        <f aca="false">'Verdeling Gemeentefonds 2015'!M72/'Verdeling Gemeentefonds 2015'!$BR72</f>
        <v>0.0892192070653742</v>
      </c>
      <c r="J72" s="165" t="n">
        <f aca="false">'Verdeling Gemeentefonds 2015'!R72/'Verdeling Gemeentefonds 2015'!$BR72</f>
        <v>0.0397525411320247</v>
      </c>
      <c r="K72" s="172" t="n">
        <f aca="false">'Verdeling Gemeentefonds 2015'!S72/'Verdeling Gemeentefonds 2015'!$BR72</f>
        <v>0.128971748197399</v>
      </c>
      <c r="L72" s="164" t="n">
        <f aca="false">'Verdeling Gemeentefonds 2015'!Y72/'Verdeling Gemeentefonds 2015'!$BR72</f>
        <v>0.326911627915988</v>
      </c>
      <c r="M72" s="165" t="n">
        <f aca="false">'Verdeling Gemeentefonds 2015'!AD72/'Verdeling Gemeentefonds 2015'!$BR72</f>
        <v>0.252433499536542</v>
      </c>
      <c r="N72" s="166" t="n">
        <f aca="false">'Verdeling Gemeentefonds 2015'!AE72/'Verdeling Gemeentefonds 2015'!$BR72</f>
        <v>0.57934512745253</v>
      </c>
      <c r="O72" s="167" t="n">
        <f aca="false">'Verdeling Gemeentefonds 2015'!AJ72/'Verdeling Gemeentefonds 2015'!$BR72</f>
        <v>0.0123755239197202</v>
      </c>
      <c r="P72" s="173" t="n">
        <f aca="false">'Verdeling Gemeentefonds 2015'!AN72/'Verdeling Gemeentefonds 2015'!$BR72</f>
        <v>0.0131891943101412</v>
      </c>
      <c r="Q72" s="174" t="n">
        <f aca="false">'Verdeling Gemeentefonds 2015'!AQ72/'Verdeling Gemeentefonds 2015'!$BR72</f>
        <v>0.0611662644721045</v>
      </c>
      <c r="R72" s="174" t="n">
        <f aca="false">'Verdeling Gemeentefonds 2015'!AT72/'Verdeling Gemeentefonds 2015'!$BR72</f>
        <v>0.0534396177412844</v>
      </c>
      <c r="S72" s="174" t="n">
        <f aca="false">'Verdeling Gemeentefonds 2015'!AW72/'Verdeling Gemeentefonds 2015'!$BR72</f>
        <v>0.0781825034557079</v>
      </c>
      <c r="T72" s="174" t="n">
        <f aca="false">'Verdeling Gemeentefonds 2015'!AZ72/'Verdeling Gemeentefonds 2015'!$BR72</f>
        <v>0.0712816565621487</v>
      </c>
      <c r="U72" s="172" t="n">
        <f aca="false">'Verdeling Gemeentefonds 2015'!BA72/'Verdeling Gemeentefonds 2015'!$BR72</f>
        <v>0.277259236541387</v>
      </c>
      <c r="V72" s="164" t="n">
        <f aca="false">'Verdeling Gemeentefonds 2015'!BH72/'Verdeling Gemeentefonds 2015'!$BR72</f>
        <v>-9.7666830037756E-007</v>
      </c>
      <c r="W72" s="170" t="n">
        <f aca="false">'Verdeling Gemeentefonds 2015'!BE72/'Verdeling Gemeentefonds 2015'!$BR72</f>
        <v>0</v>
      </c>
      <c r="X72" s="164" t="n">
        <f aca="false">'Verdeling Gemeentefonds 2015'!BK72/'Verdeling Gemeentefonds 2015'!$BR72</f>
        <v>0</v>
      </c>
      <c r="Y72" s="170" t="n">
        <f aca="false">'Verdeling Gemeentefonds 2015'!BQ72/'Verdeling Gemeentefonds 2015'!$BR72</f>
        <v>0.00204919248223976</v>
      </c>
      <c r="Z72" s="171" t="n">
        <f aca="false">H72+K72+N72+O72+U72+SUM(V72:Y72)</f>
        <v>0.999999851924975</v>
      </c>
    </row>
    <row r="73" customFormat="false" ht="13.2" hidden="false" customHeight="false" outlineLevel="0" collapsed="false">
      <c r="A73" s="159" t="s">
        <v>196</v>
      </c>
      <c r="B73" s="90" t="s">
        <v>197</v>
      </c>
      <c r="C73" s="164" t="n">
        <f aca="false">'Verdeling Gemeentefonds 2015'!D73/'Verdeling Gemeentefonds 2015'!$BR73</f>
        <v>0</v>
      </c>
      <c r="D73" s="165" t="n">
        <f aca="false">'Verdeling Gemeentefonds 2015'!E73/'Verdeling Gemeentefonds 2015'!$BR73</f>
        <v>0</v>
      </c>
      <c r="E73" s="165" t="n">
        <f aca="false">'Verdeling Gemeentefonds 2015'!F73/'Verdeling Gemeentefonds 2015'!$BR73</f>
        <v>0</v>
      </c>
      <c r="F73" s="165" t="n">
        <f aca="false">'Verdeling Gemeentefonds 2015'!G73/'Verdeling Gemeentefonds 2015'!$BR73</f>
        <v>0.214759930132644</v>
      </c>
      <c r="G73" s="165" t="n">
        <f aca="false">'Verdeling Gemeentefonds 2015'!H73/'Verdeling Gemeentefonds 2015'!$BR73</f>
        <v>0</v>
      </c>
      <c r="H73" s="172" t="n">
        <f aca="false">'Verdeling Gemeentefonds 2015'!I73/'Verdeling Gemeentefonds 2015'!$BR73</f>
        <v>0.214759930132644</v>
      </c>
      <c r="I73" s="160" t="n">
        <f aca="false">'Verdeling Gemeentefonds 2015'!M73/'Verdeling Gemeentefonds 2015'!$BR73</f>
        <v>0.0532340695406029</v>
      </c>
      <c r="J73" s="165" t="n">
        <f aca="false">'Verdeling Gemeentefonds 2015'!R73/'Verdeling Gemeentefonds 2015'!$BR73</f>
        <v>0.0900319679405217</v>
      </c>
      <c r="K73" s="172" t="n">
        <f aca="false">'Verdeling Gemeentefonds 2015'!S73/'Verdeling Gemeentefonds 2015'!$BR73</f>
        <v>0.143266037481125</v>
      </c>
      <c r="L73" s="164" t="n">
        <f aca="false">'Verdeling Gemeentefonds 2015'!Y73/'Verdeling Gemeentefonds 2015'!$BR73</f>
        <v>0.240990624586015</v>
      </c>
      <c r="M73" s="165" t="n">
        <f aca="false">'Verdeling Gemeentefonds 2015'!AD73/'Verdeling Gemeentefonds 2015'!$BR73</f>
        <v>0.134981198996869</v>
      </c>
      <c r="N73" s="166" t="n">
        <f aca="false">'Verdeling Gemeentefonds 2015'!AE73/'Verdeling Gemeentefonds 2015'!$BR73</f>
        <v>0.375971823582884</v>
      </c>
      <c r="O73" s="167" t="n">
        <f aca="false">'Verdeling Gemeentefonds 2015'!AJ73/'Verdeling Gemeentefonds 2015'!$BR73</f>
        <v>0.0451465707492973</v>
      </c>
      <c r="P73" s="173" t="n">
        <f aca="false">'Verdeling Gemeentefonds 2015'!AN73/'Verdeling Gemeentefonds 2015'!$BR73</f>
        <v>0.0141493774783683</v>
      </c>
      <c r="Q73" s="174" t="n">
        <f aca="false">'Verdeling Gemeentefonds 2015'!AQ73/'Verdeling Gemeentefonds 2015'!$BR73</f>
        <v>0.0433505403831712</v>
      </c>
      <c r="R73" s="174" t="n">
        <f aca="false">'Verdeling Gemeentefonds 2015'!AT73/'Verdeling Gemeentefonds 2015'!$BR73</f>
        <v>0.0657677835622623</v>
      </c>
      <c r="S73" s="174" t="n">
        <f aca="false">'Verdeling Gemeentefonds 2015'!AW73/'Verdeling Gemeentefonds 2015'!$BR73</f>
        <v>0.0736083749815545</v>
      </c>
      <c r="T73" s="174" t="n">
        <f aca="false">'Verdeling Gemeentefonds 2015'!AZ73/'Verdeling Gemeentefonds 2015'!$BR73</f>
        <v>0.021975890094103</v>
      </c>
      <c r="U73" s="172" t="n">
        <f aca="false">'Verdeling Gemeentefonds 2015'!BA73/'Verdeling Gemeentefonds 2015'!$BR73</f>
        <v>0.218851966499459</v>
      </c>
      <c r="V73" s="164" t="n">
        <f aca="false">'Verdeling Gemeentefonds 2015'!BH73/'Verdeling Gemeentefonds 2015'!$BR73</f>
        <v>-4.54819924679107E-005</v>
      </c>
      <c r="W73" s="170" t="n">
        <f aca="false">'Verdeling Gemeentefonds 2015'!BE73/'Verdeling Gemeentefonds 2015'!$BR73</f>
        <v>0</v>
      </c>
      <c r="X73" s="164" t="n">
        <f aca="false">'Verdeling Gemeentefonds 2015'!BK73/'Verdeling Gemeentefonds 2015'!$BR73</f>
        <v>0</v>
      </c>
      <c r="Y73" s="170" t="n">
        <f aca="false">'Verdeling Gemeentefonds 2015'!BQ73/'Verdeling Gemeentefonds 2015'!$BR73</f>
        <v>0.00204919286624663</v>
      </c>
      <c r="Z73" s="171" t="n">
        <f aca="false">H73+K73+N73+O73+U73+SUM(V73:Y73)</f>
        <v>1.00000003931919</v>
      </c>
    </row>
    <row r="74" customFormat="false" ht="13.2" hidden="false" customHeight="false" outlineLevel="0" collapsed="false">
      <c r="A74" s="159" t="s">
        <v>198</v>
      </c>
      <c r="B74" s="90" t="s">
        <v>199</v>
      </c>
      <c r="C74" s="164" t="n">
        <f aca="false">'Verdeling Gemeentefonds 2015'!D74/'Verdeling Gemeentefonds 2015'!$BR74</f>
        <v>0</v>
      </c>
      <c r="D74" s="165" t="n">
        <f aca="false">'Verdeling Gemeentefonds 2015'!E74/'Verdeling Gemeentefonds 2015'!$BR74</f>
        <v>0</v>
      </c>
      <c r="E74" s="165" t="n">
        <f aca="false">'Verdeling Gemeentefonds 2015'!F74/'Verdeling Gemeentefonds 2015'!$BR74</f>
        <v>0</v>
      </c>
      <c r="F74" s="165" t="n">
        <f aca="false">'Verdeling Gemeentefonds 2015'!G74/'Verdeling Gemeentefonds 2015'!$BR74</f>
        <v>0</v>
      </c>
      <c r="G74" s="165" t="n">
        <f aca="false">'Verdeling Gemeentefonds 2015'!H74/'Verdeling Gemeentefonds 2015'!$BR74</f>
        <v>0</v>
      </c>
      <c r="H74" s="172" t="n">
        <f aca="false">'Verdeling Gemeentefonds 2015'!I74/'Verdeling Gemeentefonds 2015'!$BR74</f>
        <v>0</v>
      </c>
      <c r="I74" s="160" t="n">
        <f aca="false">'Verdeling Gemeentefonds 2015'!M74/'Verdeling Gemeentefonds 2015'!$BR74</f>
        <v>0.0573296268981711</v>
      </c>
      <c r="J74" s="165" t="n">
        <f aca="false">'Verdeling Gemeentefonds 2015'!R74/'Verdeling Gemeentefonds 2015'!$BR74</f>
        <v>0.0106125446689803</v>
      </c>
      <c r="K74" s="172" t="n">
        <f aca="false">'Verdeling Gemeentefonds 2015'!S74/'Verdeling Gemeentefonds 2015'!$BR74</f>
        <v>0.0679421715671514</v>
      </c>
      <c r="L74" s="164" t="n">
        <f aca="false">'Verdeling Gemeentefonds 2015'!Y74/'Verdeling Gemeentefonds 2015'!$BR74</f>
        <v>0.345591306139126</v>
      </c>
      <c r="M74" s="165" t="n">
        <f aca="false">'Verdeling Gemeentefonds 2015'!AD74/'Verdeling Gemeentefonds 2015'!$BR74</f>
        <v>0.309214170779999</v>
      </c>
      <c r="N74" s="166" t="n">
        <f aca="false">'Verdeling Gemeentefonds 2015'!AE74/'Verdeling Gemeentefonds 2015'!$BR74</f>
        <v>0.654805476919124</v>
      </c>
      <c r="O74" s="167" t="n">
        <f aca="false">'Verdeling Gemeentefonds 2015'!AJ74/'Verdeling Gemeentefonds 2015'!$BR74</f>
        <v>0.104953012963476</v>
      </c>
      <c r="P74" s="173" t="n">
        <f aca="false">'Verdeling Gemeentefonds 2015'!AN74/'Verdeling Gemeentefonds 2015'!$BR74</f>
        <v>0.0198476533335391</v>
      </c>
      <c r="Q74" s="174" t="n">
        <f aca="false">'Verdeling Gemeentefonds 2015'!AQ74/'Verdeling Gemeentefonds 2015'!$BR74</f>
        <v>0.0256505434653029</v>
      </c>
      <c r="R74" s="174" t="n">
        <f aca="false">'Verdeling Gemeentefonds 2015'!AT74/'Verdeling Gemeentefonds 2015'!$BR74</f>
        <v>0.0780976907600295</v>
      </c>
      <c r="S74" s="174" t="n">
        <f aca="false">'Verdeling Gemeentefonds 2015'!AW74/'Verdeling Gemeentefonds 2015'!$BR74</f>
        <v>0.0259068892066646</v>
      </c>
      <c r="T74" s="174" t="n">
        <f aca="false">'Verdeling Gemeentefonds 2015'!AZ74/'Verdeling Gemeentefonds 2015'!$BR74</f>
        <v>0.0207748241082507</v>
      </c>
      <c r="U74" s="172" t="n">
        <f aca="false">'Verdeling Gemeentefonds 2015'!BA74/'Verdeling Gemeentefonds 2015'!$BR74</f>
        <v>0.170277600873787</v>
      </c>
      <c r="V74" s="164" t="n">
        <f aca="false">'Verdeling Gemeentefonds 2015'!BH74/'Verdeling Gemeentefonds 2015'!$BR74</f>
        <v>-2.74597885242832E-005</v>
      </c>
      <c r="W74" s="170" t="n">
        <f aca="false">'Verdeling Gemeentefonds 2015'!BE74/'Verdeling Gemeentefonds 2015'!$BR74</f>
        <v>0</v>
      </c>
      <c r="X74" s="164" t="n">
        <f aca="false">'Verdeling Gemeentefonds 2015'!BK74/'Verdeling Gemeentefonds 2015'!$BR74</f>
        <v>0</v>
      </c>
      <c r="Y74" s="170" t="n">
        <f aca="false">'Verdeling Gemeentefonds 2015'!BQ74/'Verdeling Gemeentefonds 2015'!$BR74</f>
        <v>0.00204919277606553</v>
      </c>
      <c r="Z74" s="171" t="n">
        <f aca="false">H74+K74+N74+O74+U74+SUM(V74:Y74)</f>
        <v>0.999999995311079</v>
      </c>
    </row>
    <row r="75" customFormat="false" ht="13.2" hidden="false" customHeight="false" outlineLevel="0" collapsed="false">
      <c r="A75" s="159" t="s">
        <v>200</v>
      </c>
      <c r="B75" s="90" t="s">
        <v>201</v>
      </c>
      <c r="C75" s="164" t="n">
        <f aca="false">'Verdeling Gemeentefonds 2015'!D75/'Verdeling Gemeentefonds 2015'!$BR75</f>
        <v>0</v>
      </c>
      <c r="D75" s="165" t="n">
        <f aca="false">'Verdeling Gemeentefonds 2015'!E75/'Verdeling Gemeentefonds 2015'!$BR75</f>
        <v>0</v>
      </c>
      <c r="E75" s="165" t="n">
        <f aca="false">'Verdeling Gemeentefonds 2015'!F75/'Verdeling Gemeentefonds 2015'!$BR75</f>
        <v>0</v>
      </c>
      <c r="F75" s="165" t="n">
        <f aca="false">'Verdeling Gemeentefonds 2015'!G75/'Verdeling Gemeentefonds 2015'!$BR75</f>
        <v>0</v>
      </c>
      <c r="G75" s="165" t="n">
        <f aca="false">'Verdeling Gemeentefonds 2015'!H75/'Verdeling Gemeentefonds 2015'!$BR75</f>
        <v>0</v>
      </c>
      <c r="H75" s="172" t="n">
        <f aca="false">'Verdeling Gemeentefonds 2015'!I75/'Verdeling Gemeentefonds 2015'!$BR75</f>
        <v>0</v>
      </c>
      <c r="I75" s="160" t="n">
        <f aca="false">'Verdeling Gemeentefonds 2015'!M75/'Verdeling Gemeentefonds 2015'!$BR75</f>
        <v>0.0444210800212508</v>
      </c>
      <c r="J75" s="165" t="n">
        <f aca="false">'Verdeling Gemeentefonds 2015'!R75/'Verdeling Gemeentefonds 2015'!$BR75</f>
        <v>0.0418836180123791</v>
      </c>
      <c r="K75" s="172" t="n">
        <f aca="false">'Verdeling Gemeentefonds 2015'!S75/'Verdeling Gemeentefonds 2015'!$BR75</f>
        <v>0.08630469803363</v>
      </c>
      <c r="L75" s="164" t="n">
        <f aca="false">'Verdeling Gemeentefonds 2015'!Y75/'Verdeling Gemeentefonds 2015'!$BR75</f>
        <v>0.398598984861996</v>
      </c>
      <c r="M75" s="165" t="n">
        <f aca="false">'Verdeling Gemeentefonds 2015'!AD75/'Verdeling Gemeentefonds 2015'!$BR75</f>
        <v>0.20728992769848</v>
      </c>
      <c r="N75" s="166" t="n">
        <f aca="false">'Verdeling Gemeentefonds 2015'!AE75/'Verdeling Gemeentefonds 2015'!$BR75</f>
        <v>0.605888912560476</v>
      </c>
      <c r="O75" s="167" t="n">
        <f aca="false">'Verdeling Gemeentefonds 2015'!AJ75/'Verdeling Gemeentefonds 2015'!$BR75</f>
        <v>0.129650614487894</v>
      </c>
      <c r="P75" s="173" t="n">
        <f aca="false">'Verdeling Gemeentefonds 2015'!AN75/'Verdeling Gemeentefonds 2015'!$BR75</f>
        <v>0.0113007863712098</v>
      </c>
      <c r="Q75" s="174" t="n">
        <f aca="false">'Verdeling Gemeentefonds 2015'!AQ75/'Verdeling Gemeentefonds 2015'!$BR75</f>
        <v>0.00771376001148725</v>
      </c>
      <c r="R75" s="174" t="n">
        <f aca="false">'Verdeling Gemeentefonds 2015'!AT75/'Verdeling Gemeentefonds 2015'!$BR75</f>
        <v>0.0636392916250771</v>
      </c>
      <c r="S75" s="174" t="n">
        <f aca="false">'Verdeling Gemeentefonds 2015'!AW75/'Verdeling Gemeentefonds 2015'!$BR75</f>
        <v>0.0644898089275806</v>
      </c>
      <c r="T75" s="174" t="n">
        <f aca="false">'Verdeling Gemeentefonds 2015'!AZ75/'Verdeling Gemeentefonds 2015'!$BR75</f>
        <v>0.0290074226741021</v>
      </c>
      <c r="U75" s="172" t="n">
        <f aca="false">'Verdeling Gemeentefonds 2015'!BA75/'Verdeling Gemeentefonds 2015'!$BR75</f>
        <v>0.176151069609457</v>
      </c>
      <c r="V75" s="164" t="n">
        <f aca="false">'Verdeling Gemeentefonds 2015'!BH75/'Verdeling Gemeentefonds 2015'!$BR75</f>
        <v>-4.45613208403401E-005</v>
      </c>
      <c r="W75" s="170" t="n">
        <f aca="false">'Verdeling Gemeentefonds 2015'!BE75/'Verdeling Gemeentefonds 2015'!$BR75</f>
        <v>0</v>
      </c>
      <c r="X75" s="164" t="n">
        <f aca="false">'Verdeling Gemeentefonds 2015'!BK75/'Verdeling Gemeentefonds 2015'!$BR75</f>
        <v>0</v>
      </c>
      <c r="Y75" s="170" t="n">
        <f aca="false">'Verdeling Gemeentefonds 2015'!BQ75/'Verdeling Gemeentefonds 2015'!$BR75</f>
        <v>0.00204919263404331</v>
      </c>
      <c r="Z75" s="171" t="n">
        <f aca="false">H75+K75+N75+O75+U75+SUM(V75:Y75)</f>
        <v>0.99999992600466</v>
      </c>
    </row>
    <row r="76" customFormat="false" ht="13.2" hidden="false" customHeight="false" outlineLevel="0" collapsed="false">
      <c r="A76" s="159" t="s">
        <v>202</v>
      </c>
      <c r="B76" s="90" t="s">
        <v>203</v>
      </c>
      <c r="C76" s="164" t="n">
        <f aca="false">'Verdeling Gemeentefonds 2015'!D76/'Verdeling Gemeentefonds 2015'!$BR76</f>
        <v>0</v>
      </c>
      <c r="D76" s="165" t="n">
        <f aca="false">'Verdeling Gemeentefonds 2015'!E76/'Verdeling Gemeentefonds 2015'!$BR76</f>
        <v>0</v>
      </c>
      <c r="E76" s="165" t="n">
        <f aca="false">'Verdeling Gemeentefonds 2015'!F76/'Verdeling Gemeentefonds 2015'!$BR76</f>
        <v>0</v>
      </c>
      <c r="F76" s="165" t="n">
        <f aca="false">'Verdeling Gemeentefonds 2015'!G76/'Verdeling Gemeentefonds 2015'!$BR76</f>
        <v>0</v>
      </c>
      <c r="G76" s="165" t="n">
        <f aca="false">'Verdeling Gemeentefonds 2015'!H76/'Verdeling Gemeentefonds 2015'!$BR76</f>
        <v>0</v>
      </c>
      <c r="H76" s="172" t="n">
        <f aca="false">'Verdeling Gemeentefonds 2015'!I76/'Verdeling Gemeentefonds 2015'!$BR76</f>
        <v>0</v>
      </c>
      <c r="I76" s="160" t="n">
        <f aca="false">'Verdeling Gemeentefonds 2015'!M76/'Verdeling Gemeentefonds 2015'!$BR76</f>
        <v>0.0621658321485077</v>
      </c>
      <c r="J76" s="165" t="n">
        <f aca="false">'Verdeling Gemeentefonds 2015'!R76/'Verdeling Gemeentefonds 2015'!$BR76</f>
        <v>0.0291821189968688</v>
      </c>
      <c r="K76" s="172" t="n">
        <f aca="false">'Verdeling Gemeentefonds 2015'!S76/'Verdeling Gemeentefonds 2015'!$BR76</f>
        <v>0.0913479511453764</v>
      </c>
      <c r="L76" s="164" t="n">
        <f aca="false">'Verdeling Gemeentefonds 2015'!Y76/'Verdeling Gemeentefonds 2015'!$BR76</f>
        <v>0.361112874665407</v>
      </c>
      <c r="M76" s="165" t="n">
        <f aca="false">'Verdeling Gemeentefonds 2015'!AD76/'Verdeling Gemeentefonds 2015'!$BR76</f>
        <v>0.259624579986421</v>
      </c>
      <c r="N76" s="166" t="n">
        <f aca="false">'Verdeling Gemeentefonds 2015'!AE76/'Verdeling Gemeentefonds 2015'!$BR76</f>
        <v>0.620737454651828</v>
      </c>
      <c r="O76" s="167" t="n">
        <f aca="false">'Verdeling Gemeentefonds 2015'!AJ76/'Verdeling Gemeentefonds 2015'!$BR76</f>
        <v>0.129150557776094</v>
      </c>
      <c r="P76" s="173" t="n">
        <f aca="false">'Verdeling Gemeentefonds 2015'!AN76/'Verdeling Gemeentefonds 2015'!$BR76</f>
        <v>0.0145357879521834</v>
      </c>
      <c r="Q76" s="174" t="n">
        <f aca="false">'Verdeling Gemeentefonds 2015'!AQ76/'Verdeling Gemeentefonds 2015'!$BR76</f>
        <v>0.0417589111637488</v>
      </c>
      <c r="R76" s="174" t="n">
        <f aca="false">'Verdeling Gemeentefonds 2015'!AT76/'Verdeling Gemeentefonds 2015'!$BR76</f>
        <v>0.0609346601327356</v>
      </c>
      <c r="S76" s="174" t="n">
        <f aca="false">'Verdeling Gemeentefonds 2015'!AW76/'Verdeling Gemeentefonds 2015'!$BR76</f>
        <v>0.0335205337397979</v>
      </c>
      <c r="T76" s="174" t="n">
        <f aca="false">'Verdeling Gemeentefonds 2015'!AZ76/'Verdeling Gemeentefonds 2015'!$BR76</f>
        <v>0.00599364332502661</v>
      </c>
      <c r="U76" s="172" t="n">
        <f aca="false">'Verdeling Gemeentefonds 2015'!BA76/'Verdeling Gemeentefonds 2015'!$BR76</f>
        <v>0.156743536313492</v>
      </c>
      <c r="V76" s="164" t="n">
        <f aca="false">'Verdeling Gemeentefonds 2015'!BH76/'Verdeling Gemeentefonds 2015'!$BR76</f>
        <v>-2.87431683318684E-005</v>
      </c>
      <c r="W76" s="170" t="n">
        <f aca="false">'Verdeling Gemeentefonds 2015'!BE76/'Verdeling Gemeentefonds 2015'!$BR76</f>
        <v>0</v>
      </c>
      <c r="X76" s="164" t="n">
        <f aca="false">'Verdeling Gemeentefonds 2015'!BK76/'Verdeling Gemeentefonds 2015'!$BR76</f>
        <v>0</v>
      </c>
      <c r="Y76" s="170" t="n">
        <f aca="false">'Verdeling Gemeentefonds 2015'!BQ76/'Verdeling Gemeentefonds 2015'!$BR76</f>
        <v>0.00204919268198578</v>
      </c>
      <c r="Z76" s="171" t="n">
        <f aca="false">H76+K76+N76+O76+U76+SUM(V76:Y76)</f>
        <v>0.999999949400445</v>
      </c>
    </row>
    <row r="77" customFormat="false" ht="13.2" hidden="false" customHeight="false" outlineLevel="0" collapsed="false">
      <c r="A77" s="159" t="s">
        <v>204</v>
      </c>
      <c r="B77" s="90" t="s">
        <v>205</v>
      </c>
      <c r="C77" s="164" t="n">
        <f aca="false">'Verdeling Gemeentefonds 2015'!D77/'Verdeling Gemeentefonds 2015'!$BR77</f>
        <v>0</v>
      </c>
      <c r="D77" s="165" t="n">
        <f aca="false">'Verdeling Gemeentefonds 2015'!E77/'Verdeling Gemeentefonds 2015'!$BR77</f>
        <v>0</v>
      </c>
      <c r="E77" s="165" t="n">
        <f aca="false">'Verdeling Gemeentefonds 2015'!F77/'Verdeling Gemeentefonds 2015'!$BR77</f>
        <v>0</v>
      </c>
      <c r="F77" s="165" t="n">
        <f aca="false">'Verdeling Gemeentefonds 2015'!G77/'Verdeling Gemeentefonds 2015'!$BR77</f>
        <v>0</v>
      </c>
      <c r="G77" s="165" t="n">
        <f aca="false">'Verdeling Gemeentefonds 2015'!H77/'Verdeling Gemeentefonds 2015'!$BR77</f>
        <v>0</v>
      </c>
      <c r="H77" s="172" t="n">
        <f aca="false">'Verdeling Gemeentefonds 2015'!I77/'Verdeling Gemeentefonds 2015'!$BR77</f>
        <v>0</v>
      </c>
      <c r="I77" s="160" t="n">
        <f aca="false">'Verdeling Gemeentefonds 2015'!M77/'Verdeling Gemeentefonds 2015'!$BR77</f>
        <v>0.0357412664663536</v>
      </c>
      <c r="J77" s="165" t="n">
        <f aca="false">'Verdeling Gemeentefonds 2015'!R77/'Verdeling Gemeentefonds 2015'!$BR77</f>
        <v>0.00669194649485931</v>
      </c>
      <c r="K77" s="172" t="n">
        <f aca="false">'Verdeling Gemeentefonds 2015'!S77/'Verdeling Gemeentefonds 2015'!$BR77</f>
        <v>0.0424332129612129</v>
      </c>
      <c r="L77" s="164" t="n">
        <f aca="false">'Verdeling Gemeentefonds 2015'!Y77/'Verdeling Gemeentefonds 2015'!$BR77</f>
        <v>0.306493390098983</v>
      </c>
      <c r="M77" s="165" t="n">
        <f aca="false">'Verdeling Gemeentefonds 2015'!AD77/'Verdeling Gemeentefonds 2015'!$BR77</f>
        <v>0.288928881363155</v>
      </c>
      <c r="N77" s="166" t="n">
        <f aca="false">'Verdeling Gemeentefonds 2015'!AE77/'Verdeling Gemeentefonds 2015'!$BR77</f>
        <v>0.595422271462138</v>
      </c>
      <c r="O77" s="167" t="n">
        <f aca="false">'Verdeling Gemeentefonds 2015'!AJ77/'Verdeling Gemeentefonds 2015'!$BR77</f>
        <v>0.263933928910483</v>
      </c>
      <c r="P77" s="173" t="n">
        <f aca="false">'Verdeling Gemeentefonds 2015'!AN77/'Verdeling Gemeentefonds 2015'!$BR77</f>
        <v>0.0129741236857294</v>
      </c>
      <c r="Q77" s="174" t="n">
        <f aca="false">'Verdeling Gemeentefonds 2015'!AQ77/'Verdeling Gemeentefonds 2015'!$BR77</f>
        <v>0.00185473813267224</v>
      </c>
      <c r="R77" s="174" t="n">
        <f aca="false">'Verdeling Gemeentefonds 2015'!AT77/'Verdeling Gemeentefonds 2015'!$BR77</f>
        <v>0.0378901097849521</v>
      </c>
      <c r="S77" s="174" t="n">
        <f aca="false">'Verdeling Gemeentefonds 2015'!AW77/'Verdeling Gemeentefonds 2015'!$BR77</f>
        <v>0.0227200683183998</v>
      </c>
      <c r="T77" s="174" t="n">
        <f aca="false">'Verdeling Gemeentefonds 2015'!AZ77/'Verdeling Gemeentefonds 2015'!$BR77</f>
        <v>0.0207643782958754</v>
      </c>
      <c r="U77" s="172" t="n">
        <f aca="false">'Verdeling Gemeentefonds 2015'!BA77/'Verdeling Gemeentefonds 2015'!$BR77</f>
        <v>0.096203418217629</v>
      </c>
      <c r="V77" s="164" t="n">
        <f aca="false">'Verdeling Gemeentefonds 2015'!BH77/'Verdeling Gemeentefonds 2015'!$BR77</f>
        <v>-4.20913630073121E-005</v>
      </c>
      <c r="W77" s="170" t="n">
        <f aca="false">'Verdeling Gemeentefonds 2015'!BE77/'Verdeling Gemeentefonds 2015'!$BR77</f>
        <v>0</v>
      </c>
      <c r="X77" s="164" t="n">
        <f aca="false">'Verdeling Gemeentefonds 2015'!BK77/'Verdeling Gemeentefonds 2015'!$BR77</f>
        <v>0</v>
      </c>
      <c r="Y77" s="170" t="n">
        <f aca="false">'Verdeling Gemeentefonds 2015'!BQ77/'Verdeling Gemeentefonds 2015'!$BR77</f>
        <v>0.00204919264804306</v>
      </c>
      <c r="Z77" s="171" t="n">
        <f aca="false">H77+K77+N77+O77+U77+SUM(V77:Y77)</f>
        <v>0.999999932836498</v>
      </c>
    </row>
    <row r="78" customFormat="false" ht="13.2" hidden="false" customHeight="false" outlineLevel="0" collapsed="false">
      <c r="A78" s="159" t="s">
        <v>206</v>
      </c>
      <c r="B78" s="90" t="s">
        <v>207</v>
      </c>
      <c r="C78" s="164" t="n">
        <f aca="false">'Verdeling Gemeentefonds 2015'!D78/'Verdeling Gemeentefonds 2015'!$BR78</f>
        <v>0</v>
      </c>
      <c r="D78" s="165" t="n">
        <f aca="false">'Verdeling Gemeentefonds 2015'!E78/'Verdeling Gemeentefonds 2015'!$BR78</f>
        <v>0</v>
      </c>
      <c r="E78" s="165" t="n">
        <f aca="false">'Verdeling Gemeentefonds 2015'!F78/'Verdeling Gemeentefonds 2015'!$BR78</f>
        <v>0</v>
      </c>
      <c r="F78" s="165" t="n">
        <f aca="false">'Verdeling Gemeentefonds 2015'!G78/'Verdeling Gemeentefonds 2015'!$BR78</f>
        <v>0</v>
      </c>
      <c r="G78" s="165" t="n">
        <f aca="false">'Verdeling Gemeentefonds 2015'!H78/'Verdeling Gemeentefonds 2015'!$BR78</f>
        <v>0</v>
      </c>
      <c r="H78" s="172" t="n">
        <f aca="false">'Verdeling Gemeentefonds 2015'!I78/'Verdeling Gemeentefonds 2015'!$BR78</f>
        <v>0</v>
      </c>
      <c r="I78" s="160" t="n">
        <f aca="false">'Verdeling Gemeentefonds 2015'!M78/'Verdeling Gemeentefonds 2015'!$BR78</f>
        <v>0.0595125592260284</v>
      </c>
      <c r="J78" s="165" t="n">
        <f aca="false">'Verdeling Gemeentefonds 2015'!R78/'Verdeling Gemeentefonds 2015'!$BR78</f>
        <v>0.0100605249431626</v>
      </c>
      <c r="K78" s="172" t="n">
        <f aca="false">'Verdeling Gemeentefonds 2015'!S78/'Verdeling Gemeentefonds 2015'!$BR78</f>
        <v>0.069573084169191</v>
      </c>
      <c r="L78" s="164" t="n">
        <f aca="false">'Verdeling Gemeentefonds 2015'!Y78/'Verdeling Gemeentefonds 2015'!$BR78</f>
        <v>0.32211984676996</v>
      </c>
      <c r="M78" s="165" t="n">
        <f aca="false">'Verdeling Gemeentefonds 2015'!AD78/'Verdeling Gemeentefonds 2015'!$BR78</f>
        <v>0.323399915641426</v>
      </c>
      <c r="N78" s="166" t="n">
        <f aca="false">'Verdeling Gemeentefonds 2015'!AE78/'Verdeling Gemeentefonds 2015'!$BR78</f>
        <v>0.645519762411386</v>
      </c>
      <c r="O78" s="167" t="n">
        <f aca="false">'Verdeling Gemeentefonds 2015'!AJ78/'Verdeling Gemeentefonds 2015'!$BR78</f>
        <v>0.152485278022581</v>
      </c>
      <c r="P78" s="173" t="n">
        <f aca="false">'Verdeling Gemeentefonds 2015'!AN78/'Verdeling Gemeentefonds 2015'!$BR78</f>
        <v>0.0158259096607803</v>
      </c>
      <c r="Q78" s="174" t="n">
        <f aca="false">'Verdeling Gemeentefonds 2015'!AQ78/'Verdeling Gemeentefonds 2015'!$BR78</f>
        <v>0.0123063745653841</v>
      </c>
      <c r="R78" s="174" t="n">
        <f aca="false">'Verdeling Gemeentefonds 2015'!AT78/'Verdeling Gemeentefonds 2015'!$BR78</f>
        <v>0.0402892147016081</v>
      </c>
      <c r="S78" s="174" t="n">
        <f aca="false">'Verdeling Gemeentefonds 2015'!AW78/'Verdeling Gemeentefonds 2015'!$BR78</f>
        <v>0.0470689738220638</v>
      </c>
      <c r="T78" s="174" t="n">
        <f aca="false">'Verdeling Gemeentefonds 2015'!AZ78/'Verdeling Gemeentefonds 2015'!$BR78</f>
        <v>0.0149156760031121</v>
      </c>
      <c r="U78" s="172" t="n">
        <f aca="false">'Verdeling Gemeentefonds 2015'!BA78/'Verdeling Gemeentefonds 2015'!$BR78</f>
        <v>0.130406148752948</v>
      </c>
      <c r="V78" s="164" t="n">
        <f aca="false">'Verdeling Gemeentefonds 2015'!BH78/'Verdeling Gemeentefonds 2015'!$BR78</f>
        <v>-3.32994183429776E-005</v>
      </c>
      <c r="W78" s="170" t="n">
        <f aca="false">'Verdeling Gemeentefonds 2015'!BE78/'Verdeling Gemeentefonds 2015'!$BR78</f>
        <v>0</v>
      </c>
      <c r="X78" s="164" t="n">
        <f aca="false">'Verdeling Gemeentefonds 2015'!BK78/'Verdeling Gemeentefonds 2015'!$BR78</f>
        <v>0</v>
      </c>
      <c r="Y78" s="170" t="n">
        <f aca="false">'Verdeling Gemeentefonds 2015'!BQ78/'Verdeling Gemeentefonds 2015'!$BR78</f>
        <v>0.00204919312802403</v>
      </c>
      <c r="Z78" s="171" t="n">
        <f aca="false">H78+K78+N78+O78+U78+SUM(V78:Y78)</f>
        <v>1.00000016706579</v>
      </c>
    </row>
    <row r="79" customFormat="false" ht="13.2" hidden="false" customHeight="false" outlineLevel="0" collapsed="false">
      <c r="A79" s="159" t="s">
        <v>208</v>
      </c>
      <c r="B79" s="90" t="s">
        <v>209</v>
      </c>
      <c r="C79" s="164" t="n">
        <f aca="false">'Verdeling Gemeentefonds 2015'!D79/'Verdeling Gemeentefonds 2015'!$BR79</f>
        <v>0</v>
      </c>
      <c r="D79" s="165" t="n">
        <f aca="false">'Verdeling Gemeentefonds 2015'!E79/'Verdeling Gemeentefonds 2015'!$BR79</f>
        <v>0</v>
      </c>
      <c r="E79" s="165" t="n">
        <f aca="false">'Verdeling Gemeentefonds 2015'!F79/'Verdeling Gemeentefonds 2015'!$BR79</f>
        <v>0</v>
      </c>
      <c r="F79" s="165" t="n">
        <f aca="false">'Verdeling Gemeentefonds 2015'!G79/'Verdeling Gemeentefonds 2015'!$BR79</f>
        <v>0.227550250716048</v>
      </c>
      <c r="G79" s="165" t="n">
        <f aca="false">'Verdeling Gemeentefonds 2015'!H79/'Verdeling Gemeentefonds 2015'!$BR79</f>
        <v>0</v>
      </c>
      <c r="H79" s="172" t="n">
        <f aca="false">'Verdeling Gemeentefonds 2015'!I79/'Verdeling Gemeentefonds 2015'!$BR79</f>
        <v>0.227550250716048</v>
      </c>
      <c r="I79" s="160" t="n">
        <f aca="false">'Verdeling Gemeentefonds 2015'!M79/'Verdeling Gemeentefonds 2015'!$BR79</f>
        <v>0.0614948843254873</v>
      </c>
      <c r="J79" s="165" t="n">
        <f aca="false">'Verdeling Gemeentefonds 2015'!R79/'Verdeling Gemeentefonds 2015'!$BR79</f>
        <v>0.113579343254677</v>
      </c>
      <c r="K79" s="172" t="n">
        <f aca="false">'Verdeling Gemeentefonds 2015'!S79/'Verdeling Gemeentefonds 2015'!$BR79</f>
        <v>0.175074227580164</v>
      </c>
      <c r="L79" s="164" t="n">
        <f aca="false">'Verdeling Gemeentefonds 2015'!Y79/'Verdeling Gemeentefonds 2015'!$BR79</f>
        <v>0.219025980295287</v>
      </c>
      <c r="M79" s="165" t="n">
        <f aca="false">'Verdeling Gemeentefonds 2015'!AD79/'Verdeling Gemeentefonds 2015'!$BR79</f>
        <v>0.101963539553389</v>
      </c>
      <c r="N79" s="166" t="n">
        <f aca="false">'Verdeling Gemeentefonds 2015'!AE79/'Verdeling Gemeentefonds 2015'!$BR79</f>
        <v>0.320989519848676</v>
      </c>
      <c r="O79" s="167" t="n">
        <f aca="false">'Verdeling Gemeentefonds 2015'!AJ79/'Verdeling Gemeentefonds 2015'!$BR79</f>
        <v>0.100438547708045</v>
      </c>
      <c r="P79" s="173" t="n">
        <f aca="false">'Verdeling Gemeentefonds 2015'!AN79/'Verdeling Gemeentefonds 2015'!$BR79</f>
        <v>0.0114719080772847</v>
      </c>
      <c r="Q79" s="174" t="n">
        <f aca="false">'Verdeling Gemeentefonds 2015'!AQ79/'Verdeling Gemeentefonds 2015'!$BR79</f>
        <v>0.0175827549403743</v>
      </c>
      <c r="R79" s="174" t="n">
        <f aca="false">'Verdeling Gemeentefonds 2015'!AT79/'Verdeling Gemeentefonds 2015'!$BR79</f>
        <v>0.0438835422510174</v>
      </c>
      <c r="S79" s="174" t="n">
        <f aca="false">'Verdeling Gemeentefonds 2015'!AW79/'Verdeling Gemeentefonds 2015'!$BR79</f>
        <v>0.0648615270215284</v>
      </c>
      <c r="T79" s="174" t="n">
        <f aca="false">'Verdeling Gemeentefonds 2015'!AZ79/'Verdeling Gemeentefonds 2015'!$BR79</f>
        <v>0.036147535768956</v>
      </c>
      <c r="U79" s="172" t="n">
        <f aca="false">'Verdeling Gemeentefonds 2015'!BA79/'Verdeling Gemeentefonds 2015'!$BR79</f>
        <v>0.173947268059161</v>
      </c>
      <c r="V79" s="164" t="n">
        <f aca="false">'Verdeling Gemeentefonds 2015'!BH79/'Verdeling Gemeentefonds 2015'!$BR79</f>
        <v>-4.89898767812977E-005</v>
      </c>
      <c r="W79" s="170" t="n">
        <f aca="false">'Verdeling Gemeentefonds 2015'!BE79/'Verdeling Gemeentefonds 2015'!$BR79</f>
        <v>0</v>
      </c>
      <c r="X79" s="164" t="n">
        <f aca="false">'Verdeling Gemeentefonds 2015'!BK79/'Verdeling Gemeentefonds 2015'!$BR79</f>
        <v>0</v>
      </c>
      <c r="Y79" s="170" t="n">
        <f aca="false">'Verdeling Gemeentefonds 2015'!BQ79/'Verdeling Gemeentefonds 2015'!$BR79</f>
        <v>0.00204919282021425</v>
      </c>
      <c r="Z79" s="171" t="n">
        <f aca="false">H79+K79+N79+O79+U79+SUM(V79:Y79)</f>
        <v>1.00000001685553</v>
      </c>
    </row>
    <row r="80" customFormat="false" ht="13.2" hidden="false" customHeight="false" outlineLevel="0" collapsed="false">
      <c r="A80" s="159" t="s">
        <v>210</v>
      </c>
      <c r="B80" s="90" t="s">
        <v>211</v>
      </c>
      <c r="C80" s="164" t="n">
        <f aca="false">'Verdeling Gemeentefonds 2015'!D80/'Verdeling Gemeentefonds 2015'!$BR80</f>
        <v>0</v>
      </c>
      <c r="D80" s="165" t="n">
        <f aca="false">'Verdeling Gemeentefonds 2015'!E80/'Verdeling Gemeentefonds 2015'!$BR80</f>
        <v>0</v>
      </c>
      <c r="E80" s="165" t="n">
        <f aca="false">'Verdeling Gemeentefonds 2015'!F80/'Verdeling Gemeentefonds 2015'!$BR80</f>
        <v>0</v>
      </c>
      <c r="F80" s="165" t="n">
        <f aca="false">'Verdeling Gemeentefonds 2015'!G80/'Verdeling Gemeentefonds 2015'!$BR80</f>
        <v>0</v>
      </c>
      <c r="G80" s="165" t="n">
        <f aca="false">'Verdeling Gemeentefonds 2015'!H80/'Verdeling Gemeentefonds 2015'!$BR80</f>
        <v>0</v>
      </c>
      <c r="H80" s="172" t="n">
        <f aca="false">'Verdeling Gemeentefonds 2015'!I80/'Verdeling Gemeentefonds 2015'!$BR80</f>
        <v>0</v>
      </c>
      <c r="I80" s="160" t="n">
        <f aca="false">'Verdeling Gemeentefonds 2015'!M80/'Verdeling Gemeentefonds 2015'!$BR80</f>
        <v>0.0331873666218232</v>
      </c>
      <c r="J80" s="165" t="n">
        <f aca="false">'Verdeling Gemeentefonds 2015'!R80/'Verdeling Gemeentefonds 2015'!$BR80</f>
        <v>0.00406423355892976</v>
      </c>
      <c r="K80" s="172" t="n">
        <f aca="false">'Verdeling Gemeentefonds 2015'!S80/'Verdeling Gemeentefonds 2015'!$BR80</f>
        <v>0.037251600180753</v>
      </c>
      <c r="L80" s="164" t="n">
        <f aca="false">'Verdeling Gemeentefonds 2015'!Y80/'Verdeling Gemeentefonds 2015'!$BR80</f>
        <v>0.313905927905163</v>
      </c>
      <c r="M80" s="165" t="n">
        <f aca="false">'Verdeling Gemeentefonds 2015'!AD80/'Verdeling Gemeentefonds 2015'!$BR80</f>
        <v>0.220812035200132</v>
      </c>
      <c r="N80" s="166" t="n">
        <f aca="false">'Verdeling Gemeentefonds 2015'!AE80/'Verdeling Gemeentefonds 2015'!$BR80</f>
        <v>0.534717963105295</v>
      </c>
      <c r="O80" s="167" t="n">
        <f aca="false">'Verdeling Gemeentefonds 2015'!AJ80/'Verdeling Gemeentefonds 2015'!$BR80</f>
        <v>0.316019009448677</v>
      </c>
      <c r="P80" s="173" t="n">
        <f aca="false">'Verdeling Gemeentefonds 2015'!AN80/'Verdeling Gemeentefonds 2015'!$BR80</f>
        <v>0.0165686370884516</v>
      </c>
      <c r="Q80" s="174" t="n">
        <f aca="false">'Verdeling Gemeentefonds 2015'!AQ80/'Verdeling Gemeentefonds 2015'!$BR80</f>
        <v>0.0127663415967842</v>
      </c>
      <c r="R80" s="174" t="n">
        <f aca="false">'Verdeling Gemeentefonds 2015'!AT80/'Verdeling Gemeentefonds 2015'!$BR80</f>
        <v>0.0576772068202182</v>
      </c>
      <c r="S80" s="174" t="n">
        <f aca="false">'Verdeling Gemeentefonds 2015'!AW80/'Verdeling Gemeentefonds 2015'!$BR80</f>
        <v>0.0193353639097955</v>
      </c>
      <c r="T80" s="174" t="n">
        <f aca="false">'Verdeling Gemeentefonds 2015'!AZ80/'Verdeling Gemeentefonds 2015'!$BR80</f>
        <v>0.00366469795136803</v>
      </c>
      <c r="U80" s="172" t="n">
        <f aca="false">'Verdeling Gemeentefonds 2015'!BA80/'Verdeling Gemeentefonds 2015'!$BR80</f>
        <v>0.110012247366617</v>
      </c>
      <c r="V80" s="164" t="n">
        <f aca="false">'Verdeling Gemeentefonds 2015'!BH80/'Verdeling Gemeentefonds 2015'!$BR80</f>
        <v>-4.97868296952757E-005</v>
      </c>
      <c r="W80" s="170" t="n">
        <f aca="false">'Verdeling Gemeentefonds 2015'!BE80/'Verdeling Gemeentefonds 2015'!$BR80</f>
        <v>0</v>
      </c>
      <c r="X80" s="164" t="n">
        <f aca="false">'Verdeling Gemeentefonds 2015'!BK80/'Verdeling Gemeentefonds 2015'!$BR80</f>
        <v>0</v>
      </c>
      <c r="Y80" s="170" t="n">
        <f aca="false">'Verdeling Gemeentefonds 2015'!BQ80/'Verdeling Gemeentefonds 2015'!$BR80</f>
        <v>0.00204919324986027</v>
      </c>
      <c r="Z80" s="171" t="n">
        <f aca="false">H80+K80+N80+O80+U80+SUM(V80:Y80)</f>
        <v>1.00000022652151</v>
      </c>
    </row>
    <row r="81" customFormat="false" ht="13.2" hidden="false" customHeight="false" outlineLevel="0" collapsed="false">
      <c r="A81" s="159" t="s">
        <v>212</v>
      </c>
      <c r="B81" s="90" t="s">
        <v>213</v>
      </c>
      <c r="C81" s="164" t="n">
        <f aca="false">'Verdeling Gemeentefonds 2015'!D81/'Verdeling Gemeentefonds 2015'!$BR81</f>
        <v>0</v>
      </c>
      <c r="D81" s="165" t="n">
        <f aca="false">'Verdeling Gemeentefonds 2015'!E81/'Verdeling Gemeentefonds 2015'!$BR81</f>
        <v>0.433445368868582</v>
      </c>
      <c r="E81" s="165" t="n">
        <f aca="false">'Verdeling Gemeentefonds 2015'!F81/'Verdeling Gemeentefonds 2015'!$BR81</f>
        <v>0</v>
      </c>
      <c r="F81" s="165" t="n">
        <f aca="false">'Verdeling Gemeentefonds 2015'!G81/'Verdeling Gemeentefonds 2015'!$BR81</f>
        <v>0</v>
      </c>
      <c r="G81" s="165" t="n">
        <f aca="false">'Verdeling Gemeentefonds 2015'!H81/'Verdeling Gemeentefonds 2015'!$BR81</f>
        <v>0</v>
      </c>
      <c r="H81" s="172" t="n">
        <f aca="false">'Verdeling Gemeentefonds 2015'!I81/'Verdeling Gemeentefonds 2015'!$BR81</f>
        <v>0.433445368868582</v>
      </c>
      <c r="I81" s="160" t="n">
        <f aca="false">'Verdeling Gemeentefonds 2015'!M81/'Verdeling Gemeentefonds 2015'!$BR81</f>
        <v>0.0448388430437828</v>
      </c>
      <c r="J81" s="165" t="n">
        <f aca="false">'Verdeling Gemeentefonds 2015'!R81/'Verdeling Gemeentefonds 2015'!$BR81</f>
        <v>0.0347052996177653</v>
      </c>
      <c r="K81" s="172" t="n">
        <f aca="false">'Verdeling Gemeentefonds 2015'!S81/'Verdeling Gemeentefonds 2015'!$BR81</f>
        <v>0.0795441426615481</v>
      </c>
      <c r="L81" s="164" t="n">
        <f aca="false">'Verdeling Gemeentefonds 2015'!Y81/'Verdeling Gemeentefonds 2015'!$BR81</f>
        <v>0.204233170824042</v>
      </c>
      <c r="M81" s="165" t="n">
        <f aca="false">'Verdeling Gemeentefonds 2015'!AD81/'Verdeling Gemeentefonds 2015'!$BR81</f>
        <v>0.0482791819758278</v>
      </c>
      <c r="N81" s="166" t="n">
        <f aca="false">'Verdeling Gemeentefonds 2015'!AE81/'Verdeling Gemeentefonds 2015'!$BR81</f>
        <v>0.25251235279987</v>
      </c>
      <c r="O81" s="167" t="n">
        <f aca="false">'Verdeling Gemeentefonds 2015'!AJ81/'Verdeling Gemeentefonds 2015'!$BR81</f>
        <v>0.0203252279064305</v>
      </c>
      <c r="P81" s="173" t="n">
        <f aca="false">'Verdeling Gemeentefonds 2015'!AN81/'Verdeling Gemeentefonds 2015'!$BR81</f>
        <v>0.0115345694036669</v>
      </c>
      <c r="Q81" s="174" t="n">
        <f aca="false">'Verdeling Gemeentefonds 2015'!AQ81/'Verdeling Gemeentefonds 2015'!$BR81</f>
        <v>0.0505716110352164</v>
      </c>
      <c r="R81" s="174" t="n">
        <f aca="false">'Verdeling Gemeentefonds 2015'!AT81/'Verdeling Gemeentefonds 2015'!$BR81</f>
        <v>0.0615155822209859</v>
      </c>
      <c r="S81" s="174" t="n">
        <f aca="false">'Verdeling Gemeentefonds 2015'!AW81/'Verdeling Gemeentefonds 2015'!$BR81</f>
        <v>0.0294552935213496</v>
      </c>
      <c r="T81" s="174" t="n">
        <f aca="false">'Verdeling Gemeentefonds 2015'!AZ81/'Verdeling Gemeentefonds 2015'!$BR81</f>
        <v>0.0590949653264816</v>
      </c>
      <c r="U81" s="172" t="n">
        <f aca="false">'Verdeling Gemeentefonds 2015'!BA81/'Verdeling Gemeentefonds 2015'!$BR81</f>
        <v>0.2121720215077</v>
      </c>
      <c r="V81" s="164" t="n">
        <f aca="false">'Verdeling Gemeentefonds 2015'!BH81/'Verdeling Gemeentefonds 2015'!$BR81</f>
        <v>-4.83228355764282E-005</v>
      </c>
      <c r="W81" s="170" t="n">
        <f aca="false">'Verdeling Gemeentefonds 2015'!BE81/'Verdeling Gemeentefonds 2015'!$BR81</f>
        <v>0</v>
      </c>
      <c r="X81" s="164" t="n">
        <f aca="false">'Verdeling Gemeentefonds 2015'!BK81/'Verdeling Gemeentefonds 2015'!$BR81</f>
        <v>0</v>
      </c>
      <c r="Y81" s="170" t="n">
        <f aca="false">'Verdeling Gemeentefonds 2015'!BQ81/'Verdeling Gemeentefonds 2015'!$BR81</f>
        <v>0.00204919275219175</v>
      </c>
      <c r="Z81" s="171" t="n">
        <f aca="false">H81+K81+N81+O81+U81+SUM(V81:Y81)</f>
        <v>0.999999983660746</v>
      </c>
    </row>
    <row r="82" customFormat="false" ht="13.2" hidden="false" customHeight="false" outlineLevel="0" collapsed="false">
      <c r="A82" s="159" t="s">
        <v>214</v>
      </c>
      <c r="B82" s="90" t="s">
        <v>215</v>
      </c>
      <c r="C82" s="164" t="n">
        <f aca="false">'Verdeling Gemeentefonds 2015'!D82/'Verdeling Gemeentefonds 2015'!$BR82</f>
        <v>0.740025600383301</v>
      </c>
      <c r="D82" s="165" t="n">
        <f aca="false">'Verdeling Gemeentefonds 2015'!E82/'Verdeling Gemeentefonds 2015'!$BR82</f>
        <v>0</v>
      </c>
      <c r="E82" s="165" t="n">
        <f aca="false">'Verdeling Gemeentefonds 2015'!F82/'Verdeling Gemeentefonds 2015'!$BR82</f>
        <v>0</v>
      </c>
      <c r="F82" s="165" t="n">
        <f aca="false">'Verdeling Gemeentefonds 2015'!G82/'Verdeling Gemeentefonds 2015'!$BR82</f>
        <v>0</v>
      </c>
      <c r="G82" s="165" t="n">
        <f aca="false">'Verdeling Gemeentefonds 2015'!H82/'Verdeling Gemeentefonds 2015'!$BR82</f>
        <v>0</v>
      </c>
      <c r="H82" s="172" t="n">
        <f aca="false">'Verdeling Gemeentefonds 2015'!I82/'Verdeling Gemeentefonds 2015'!$BR82</f>
        <v>0.740025600383301</v>
      </c>
      <c r="I82" s="160" t="n">
        <f aca="false">'Verdeling Gemeentefonds 2015'!M82/'Verdeling Gemeentefonds 2015'!$BR82</f>
        <v>0.0191096828519724</v>
      </c>
      <c r="J82" s="165" t="n">
        <f aca="false">'Verdeling Gemeentefonds 2015'!R82/'Verdeling Gemeentefonds 2015'!$BR82</f>
        <v>0.0399045065431806</v>
      </c>
      <c r="K82" s="172" t="n">
        <f aca="false">'Verdeling Gemeentefonds 2015'!S82/'Verdeling Gemeentefonds 2015'!$BR82</f>
        <v>0.059014189395153</v>
      </c>
      <c r="L82" s="164" t="n">
        <f aca="false">'Verdeling Gemeentefonds 2015'!Y82/'Verdeling Gemeentefonds 2015'!$BR82</f>
        <v>0.0542254339878586</v>
      </c>
      <c r="M82" s="165" t="n">
        <f aca="false">'Verdeling Gemeentefonds 2015'!AD82/'Verdeling Gemeentefonds 2015'!$BR82</f>
        <v>0.025774252900626</v>
      </c>
      <c r="N82" s="166" t="n">
        <f aca="false">'Verdeling Gemeentefonds 2015'!AE82/'Verdeling Gemeentefonds 2015'!$BR82</f>
        <v>0.0799996868884846</v>
      </c>
      <c r="O82" s="167" t="n">
        <f aca="false">'Verdeling Gemeentefonds 2015'!AJ82/'Verdeling Gemeentefonds 2015'!$BR82</f>
        <v>0.00259933228955069</v>
      </c>
      <c r="P82" s="173" t="n">
        <f aca="false">'Verdeling Gemeentefonds 2015'!AN82/'Verdeling Gemeentefonds 2015'!$BR82</f>
        <v>0.00315553106892494</v>
      </c>
      <c r="Q82" s="174" t="n">
        <f aca="false">'Verdeling Gemeentefonds 2015'!AQ82/'Verdeling Gemeentefonds 2015'!$BR82</f>
        <v>0.0204982507036692</v>
      </c>
      <c r="R82" s="174" t="n">
        <f aca="false">'Verdeling Gemeentefonds 2015'!AT82/'Verdeling Gemeentefonds 2015'!$BR82</f>
        <v>0.017846543232308</v>
      </c>
      <c r="S82" s="174" t="n">
        <f aca="false">'Verdeling Gemeentefonds 2015'!AW82/'Verdeling Gemeentefonds 2015'!$BR82</f>
        <v>0.0444284236282111</v>
      </c>
      <c r="T82" s="174" t="n">
        <f aca="false">'Verdeling Gemeentefonds 2015'!AZ82/'Verdeling Gemeentefonds 2015'!$BR82</f>
        <v>0.0304227010291137</v>
      </c>
      <c r="U82" s="172" t="n">
        <f aca="false">'Verdeling Gemeentefonds 2015'!BA82/'Verdeling Gemeentefonds 2015'!$BR82</f>
        <v>0.116351449662227</v>
      </c>
      <c r="V82" s="164" t="n">
        <f aca="false">'Verdeling Gemeentefonds 2015'!BH82/'Verdeling Gemeentefonds 2015'!$BR82</f>
        <v>-3.94528415798852E-005</v>
      </c>
      <c r="W82" s="170" t="n">
        <f aca="false">'Verdeling Gemeentefonds 2015'!BE82/'Verdeling Gemeentefonds 2015'!$BR82</f>
        <v>0</v>
      </c>
      <c r="X82" s="164" t="n">
        <f aca="false">'Verdeling Gemeentefonds 2015'!BK82/'Verdeling Gemeentefonds 2015'!$BR82</f>
        <v>0</v>
      </c>
      <c r="Y82" s="170" t="n">
        <f aca="false">'Verdeling Gemeentefonds 2015'!BQ82/'Verdeling Gemeentefonds 2015'!$BR82</f>
        <v>0.0020491927827229</v>
      </c>
      <c r="Z82" s="171" t="n">
        <f aca="false">H82+K82+N82+O82+U82+SUM(V82:Y82)</f>
        <v>0.999999998559859</v>
      </c>
    </row>
    <row r="83" customFormat="false" ht="13.2" hidden="false" customHeight="false" outlineLevel="0" collapsed="false">
      <c r="A83" s="159" t="s">
        <v>216</v>
      </c>
      <c r="B83" s="90" t="s">
        <v>217</v>
      </c>
      <c r="C83" s="164" t="n">
        <f aca="false">'Verdeling Gemeentefonds 2015'!D83/'Verdeling Gemeentefonds 2015'!$BR83</f>
        <v>0</v>
      </c>
      <c r="D83" s="165" t="n">
        <f aca="false">'Verdeling Gemeentefonds 2015'!E83/'Verdeling Gemeentefonds 2015'!$BR83</f>
        <v>0</v>
      </c>
      <c r="E83" s="165" t="n">
        <f aca="false">'Verdeling Gemeentefonds 2015'!F83/'Verdeling Gemeentefonds 2015'!$BR83</f>
        <v>0</v>
      </c>
      <c r="F83" s="165" t="n">
        <f aca="false">'Verdeling Gemeentefonds 2015'!G83/'Verdeling Gemeentefonds 2015'!$BR83</f>
        <v>0</v>
      </c>
      <c r="G83" s="165" t="n">
        <f aca="false">'Verdeling Gemeentefonds 2015'!H83/'Verdeling Gemeentefonds 2015'!$BR83</f>
        <v>0</v>
      </c>
      <c r="H83" s="172" t="n">
        <f aca="false">'Verdeling Gemeentefonds 2015'!I83/'Verdeling Gemeentefonds 2015'!$BR83</f>
        <v>0</v>
      </c>
      <c r="I83" s="160" t="n">
        <f aca="false">'Verdeling Gemeentefonds 2015'!M83/'Verdeling Gemeentefonds 2015'!$BR83</f>
        <v>0.038950920414881</v>
      </c>
      <c r="J83" s="165" t="n">
        <f aca="false">'Verdeling Gemeentefonds 2015'!R83/'Verdeling Gemeentefonds 2015'!$BR83</f>
        <v>0.0543381018856925</v>
      </c>
      <c r="K83" s="172" t="n">
        <f aca="false">'Verdeling Gemeentefonds 2015'!S83/'Verdeling Gemeentefonds 2015'!$BR83</f>
        <v>0.0932890223005736</v>
      </c>
      <c r="L83" s="164" t="n">
        <f aca="false">'Verdeling Gemeentefonds 2015'!Y83/'Verdeling Gemeentefonds 2015'!$BR83</f>
        <v>0.290280729124103</v>
      </c>
      <c r="M83" s="165" t="n">
        <f aca="false">'Verdeling Gemeentefonds 2015'!AD83/'Verdeling Gemeentefonds 2015'!$BR83</f>
        <v>0.242292009729996</v>
      </c>
      <c r="N83" s="166" t="n">
        <f aca="false">'Verdeling Gemeentefonds 2015'!AE83/'Verdeling Gemeentefonds 2015'!$BR83</f>
        <v>0.532572738854099</v>
      </c>
      <c r="O83" s="167" t="n">
        <f aca="false">'Verdeling Gemeentefonds 2015'!AJ83/'Verdeling Gemeentefonds 2015'!$BR83</f>
        <v>0.114250833879571</v>
      </c>
      <c r="P83" s="173" t="n">
        <f aca="false">'Verdeling Gemeentefonds 2015'!AN83/'Verdeling Gemeentefonds 2015'!$BR83</f>
        <v>0.0168848860571721</v>
      </c>
      <c r="Q83" s="174" t="n">
        <f aca="false">'Verdeling Gemeentefonds 2015'!AQ83/'Verdeling Gemeentefonds 2015'!$BR83</f>
        <v>0.0641400447849172</v>
      </c>
      <c r="R83" s="174" t="n">
        <f aca="false">'Verdeling Gemeentefonds 2015'!AT83/'Verdeling Gemeentefonds 2015'!$BR83</f>
        <v>0.06477414564187</v>
      </c>
      <c r="S83" s="174" t="n">
        <f aca="false">'Verdeling Gemeentefonds 2015'!AW83/'Verdeling Gemeentefonds 2015'!$BR83</f>
        <v>0.089760883670501</v>
      </c>
      <c r="T83" s="174" t="n">
        <f aca="false">'Verdeling Gemeentefonds 2015'!AZ83/'Verdeling Gemeentefonds 2015'!$BR83</f>
        <v>0.0223110126421297</v>
      </c>
      <c r="U83" s="172" t="n">
        <f aca="false">'Verdeling Gemeentefonds 2015'!BA83/'Verdeling Gemeentefonds 2015'!$BR83</f>
        <v>0.25787097279659</v>
      </c>
      <c r="V83" s="164" t="n">
        <f aca="false">'Verdeling Gemeentefonds 2015'!BH83/'Verdeling Gemeentefonds 2015'!$BR83</f>
        <v>-3.27701033598866E-005</v>
      </c>
      <c r="W83" s="170" t="n">
        <f aca="false">'Verdeling Gemeentefonds 2015'!BE83/'Verdeling Gemeentefonds 2015'!$BR83</f>
        <v>0</v>
      </c>
      <c r="X83" s="164" t="n">
        <f aca="false">'Verdeling Gemeentefonds 2015'!BK83/'Verdeling Gemeentefonds 2015'!$BR83</f>
        <v>0</v>
      </c>
      <c r="Y83" s="170" t="n">
        <f aca="false">'Verdeling Gemeentefonds 2015'!BQ83/'Verdeling Gemeentefonds 2015'!$BR83</f>
        <v>0.00204919276619372</v>
      </c>
      <c r="Z83" s="171" t="n">
        <f aca="false">H83+K83+N83+O83+U83+SUM(V83:Y83)</f>
        <v>0.999999990493667</v>
      </c>
    </row>
    <row r="84" customFormat="false" ht="13.2" hidden="false" customHeight="false" outlineLevel="0" collapsed="false">
      <c r="A84" s="159" t="s">
        <v>218</v>
      </c>
      <c r="B84" s="90" t="s">
        <v>219</v>
      </c>
      <c r="C84" s="164" t="n">
        <f aca="false">'Verdeling Gemeentefonds 2015'!D84/'Verdeling Gemeentefonds 2015'!$BR84</f>
        <v>0</v>
      </c>
      <c r="D84" s="165" t="n">
        <f aca="false">'Verdeling Gemeentefonds 2015'!E84/'Verdeling Gemeentefonds 2015'!$BR84</f>
        <v>0</v>
      </c>
      <c r="E84" s="165" t="n">
        <f aca="false">'Verdeling Gemeentefonds 2015'!F84/'Verdeling Gemeentefonds 2015'!$BR84</f>
        <v>0</v>
      </c>
      <c r="F84" s="165" t="n">
        <f aca="false">'Verdeling Gemeentefonds 2015'!G84/'Verdeling Gemeentefonds 2015'!$BR84</f>
        <v>0</v>
      </c>
      <c r="G84" s="165" t="n">
        <f aca="false">'Verdeling Gemeentefonds 2015'!H84/'Verdeling Gemeentefonds 2015'!$BR84</f>
        <v>0</v>
      </c>
      <c r="H84" s="172" t="n">
        <f aca="false">'Verdeling Gemeentefonds 2015'!I84/'Verdeling Gemeentefonds 2015'!$BR84</f>
        <v>0</v>
      </c>
      <c r="I84" s="160" t="n">
        <f aca="false">'Verdeling Gemeentefonds 2015'!M84/'Verdeling Gemeentefonds 2015'!$BR84</f>
        <v>0.028084012941163</v>
      </c>
      <c r="J84" s="165" t="n">
        <f aca="false">'Verdeling Gemeentefonds 2015'!R84/'Verdeling Gemeentefonds 2015'!$BR84</f>
        <v>0.00253551476068074</v>
      </c>
      <c r="K84" s="172" t="n">
        <f aca="false">'Verdeling Gemeentefonds 2015'!S84/'Verdeling Gemeentefonds 2015'!$BR84</f>
        <v>0.0306195277018437</v>
      </c>
      <c r="L84" s="164" t="n">
        <f aca="false">'Verdeling Gemeentefonds 2015'!Y84/'Verdeling Gemeentefonds 2015'!$BR84</f>
        <v>0.254995042510537</v>
      </c>
      <c r="M84" s="165" t="n">
        <f aca="false">'Verdeling Gemeentefonds 2015'!AD84/'Verdeling Gemeentefonds 2015'!$BR84</f>
        <v>0.283787762962306</v>
      </c>
      <c r="N84" s="166" t="n">
        <f aca="false">'Verdeling Gemeentefonds 2015'!AE84/'Verdeling Gemeentefonds 2015'!$BR84</f>
        <v>0.538782805472843</v>
      </c>
      <c r="O84" s="167" t="n">
        <f aca="false">'Verdeling Gemeentefonds 2015'!AJ84/'Verdeling Gemeentefonds 2015'!$BR84</f>
        <v>0.316827899873974</v>
      </c>
      <c r="P84" s="173" t="n">
        <f aca="false">'Verdeling Gemeentefonds 2015'!AN84/'Verdeling Gemeentefonds 2015'!$BR84</f>
        <v>0.0144628937684495</v>
      </c>
      <c r="Q84" s="174" t="n">
        <f aca="false">'Verdeling Gemeentefonds 2015'!AQ84/'Verdeling Gemeentefonds 2015'!$BR84</f>
        <v>0.00774916169882303</v>
      </c>
      <c r="R84" s="174" t="n">
        <f aca="false">'Verdeling Gemeentefonds 2015'!AT84/'Verdeling Gemeentefonds 2015'!$BR84</f>
        <v>0.0400839473637417</v>
      </c>
      <c r="S84" s="174" t="n">
        <f aca="false">'Verdeling Gemeentefonds 2015'!AW84/'Verdeling Gemeentefonds 2015'!$BR84</f>
        <v>0.0164781222459526</v>
      </c>
      <c r="T84" s="174" t="n">
        <f aca="false">'Verdeling Gemeentefonds 2015'!AZ84/'Verdeling Gemeentefonds 2015'!$BR84</f>
        <v>0.0329962969952546</v>
      </c>
      <c r="U84" s="172" t="n">
        <f aca="false">'Verdeling Gemeentefonds 2015'!BA84/'Verdeling Gemeentefonds 2015'!$BR84</f>
        <v>0.111770422072221</v>
      </c>
      <c r="V84" s="164" t="n">
        <f aca="false">'Verdeling Gemeentefonds 2015'!BH84/'Verdeling Gemeentefonds 2015'!$BR84</f>
        <v>-4.96744804776115E-005</v>
      </c>
      <c r="W84" s="170" t="n">
        <f aca="false">'Verdeling Gemeentefonds 2015'!BE84/'Verdeling Gemeentefonds 2015'!$BR84</f>
        <v>0</v>
      </c>
      <c r="X84" s="164" t="n">
        <f aca="false">'Verdeling Gemeentefonds 2015'!BK84/'Verdeling Gemeentefonds 2015'!$BR84</f>
        <v>0</v>
      </c>
      <c r="Y84" s="170" t="n">
        <f aca="false">'Verdeling Gemeentefonds 2015'!BQ84/'Verdeling Gemeentefonds 2015'!$BR84</f>
        <v>0.00204919314178724</v>
      </c>
      <c r="Z84" s="171" t="n">
        <f aca="false">H84+K84+N84+O84+U84+SUM(V84:Y84)</f>
        <v>1.00000017378219</v>
      </c>
    </row>
    <row r="85" customFormat="false" ht="13.2" hidden="false" customHeight="false" outlineLevel="0" collapsed="false">
      <c r="A85" s="159" t="s">
        <v>220</v>
      </c>
      <c r="B85" s="90" t="s">
        <v>221</v>
      </c>
      <c r="C85" s="164" t="n">
        <f aca="false">'Verdeling Gemeentefonds 2015'!D85/'Verdeling Gemeentefonds 2015'!$BR85</f>
        <v>0</v>
      </c>
      <c r="D85" s="165" t="n">
        <f aca="false">'Verdeling Gemeentefonds 2015'!E85/'Verdeling Gemeentefonds 2015'!$BR85</f>
        <v>0</v>
      </c>
      <c r="E85" s="165" t="n">
        <f aca="false">'Verdeling Gemeentefonds 2015'!F85/'Verdeling Gemeentefonds 2015'!$BR85</f>
        <v>0</v>
      </c>
      <c r="F85" s="165" t="n">
        <f aca="false">'Verdeling Gemeentefonds 2015'!G85/'Verdeling Gemeentefonds 2015'!$BR85</f>
        <v>0</v>
      </c>
      <c r="G85" s="165" t="n">
        <f aca="false">'Verdeling Gemeentefonds 2015'!H85/'Verdeling Gemeentefonds 2015'!$BR85</f>
        <v>0</v>
      </c>
      <c r="H85" s="172" t="n">
        <f aca="false">'Verdeling Gemeentefonds 2015'!I85/'Verdeling Gemeentefonds 2015'!$BR85</f>
        <v>0</v>
      </c>
      <c r="I85" s="160" t="n">
        <f aca="false">'Verdeling Gemeentefonds 2015'!M85/'Verdeling Gemeentefonds 2015'!$BR85</f>
        <v>0.0384012186716395</v>
      </c>
      <c r="J85" s="165" t="n">
        <f aca="false">'Verdeling Gemeentefonds 2015'!R85/'Verdeling Gemeentefonds 2015'!$BR85</f>
        <v>0.059529875239751</v>
      </c>
      <c r="K85" s="172" t="n">
        <f aca="false">'Verdeling Gemeentefonds 2015'!S85/'Verdeling Gemeentefonds 2015'!$BR85</f>
        <v>0.0979310939113905</v>
      </c>
      <c r="L85" s="164" t="n">
        <f aca="false">'Verdeling Gemeentefonds 2015'!Y85/'Verdeling Gemeentefonds 2015'!$BR85</f>
        <v>0.300221486080491</v>
      </c>
      <c r="M85" s="165" t="n">
        <f aca="false">'Verdeling Gemeentefonds 2015'!AD85/'Verdeling Gemeentefonds 2015'!$BR85</f>
        <v>0.243670783913057</v>
      </c>
      <c r="N85" s="166" t="n">
        <f aca="false">'Verdeling Gemeentefonds 2015'!AE85/'Verdeling Gemeentefonds 2015'!$BR85</f>
        <v>0.543892269993548</v>
      </c>
      <c r="O85" s="167" t="n">
        <f aca="false">'Verdeling Gemeentefonds 2015'!AJ85/'Verdeling Gemeentefonds 2015'!$BR85</f>
        <v>0.177071226669755</v>
      </c>
      <c r="P85" s="173" t="n">
        <f aca="false">'Verdeling Gemeentefonds 2015'!AN85/'Verdeling Gemeentefonds 2015'!$BR85</f>
        <v>0.0159218205541502</v>
      </c>
      <c r="Q85" s="174" t="n">
        <f aca="false">'Verdeling Gemeentefonds 2015'!AQ85/'Verdeling Gemeentefonds 2015'!$BR85</f>
        <v>0.0286681575676127</v>
      </c>
      <c r="R85" s="174" t="n">
        <f aca="false">'Verdeling Gemeentefonds 2015'!AT85/'Verdeling Gemeentefonds 2015'!$BR85</f>
        <v>0.0609016127495903</v>
      </c>
      <c r="S85" s="174" t="n">
        <f aca="false">'Verdeling Gemeentefonds 2015'!AW85/'Verdeling Gemeentefonds 2015'!$BR85</f>
        <v>0.0330760752772093</v>
      </c>
      <c r="T85" s="174" t="n">
        <f aca="false">'Verdeling Gemeentefonds 2015'!AZ85/'Verdeling Gemeentefonds 2015'!$BR85</f>
        <v>0.0405377261094728</v>
      </c>
      <c r="U85" s="172" t="n">
        <f aca="false">'Verdeling Gemeentefonds 2015'!BA85/'Verdeling Gemeentefonds 2015'!$BR85</f>
        <v>0.179105392258035</v>
      </c>
      <c r="V85" s="164" t="n">
        <f aca="false">'Verdeling Gemeentefonds 2015'!BH85/'Verdeling Gemeentefonds 2015'!$BR85</f>
        <v>-4.930151254482E-005</v>
      </c>
      <c r="W85" s="170" t="n">
        <f aca="false">'Verdeling Gemeentefonds 2015'!BE85/'Verdeling Gemeentefonds 2015'!$BR85</f>
        <v>0</v>
      </c>
      <c r="X85" s="164" t="n">
        <f aca="false">'Verdeling Gemeentefonds 2015'!BK85/'Verdeling Gemeentefonds 2015'!$BR85</f>
        <v>0</v>
      </c>
      <c r="Y85" s="170" t="n">
        <f aca="false">'Verdeling Gemeentefonds 2015'!BQ85/'Verdeling Gemeentefonds 2015'!$BR85</f>
        <v>0.00204919252716292</v>
      </c>
      <c r="Z85" s="171" t="n">
        <f aca="false">H85+K85+N85+O85+U85+SUM(V85:Y85)</f>
        <v>0.999999873847347</v>
      </c>
    </row>
    <row r="86" customFormat="false" ht="13.2" hidden="false" customHeight="false" outlineLevel="0" collapsed="false">
      <c r="A86" s="159" t="s">
        <v>222</v>
      </c>
      <c r="B86" s="90" t="s">
        <v>223</v>
      </c>
      <c r="C86" s="164" t="n">
        <f aca="false">'Verdeling Gemeentefonds 2015'!D86/'Verdeling Gemeentefonds 2015'!$BR86</f>
        <v>0</v>
      </c>
      <c r="D86" s="165" t="n">
        <f aca="false">'Verdeling Gemeentefonds 2015'!E86/'Verdeling Gemeentefonds 2015'!$BR86</f>
        <v>0</v>
      </c>
      <c r="E86" s="165" t="n">
        <f aca="false">'Verdeling Gemeentefonds 2015'!F86/'Verdeling Gemeentefonds 2015'!$BR86</f>
        <v>0</v>
      </c>
      <c r="F86" s="165" t="n">
        <f aca="false">'Verdeling Gemeentefonds 2015'!G86/'Verdeling Gemeentefonds 2015'!$BR86</f>
        <v>0</v>
      </c>
      <c r="G86" s="165" t="n">
        <f aca="false">'Verdeling Gemeentefonds 2015'!H86/'Verdeling Gemeentefonds 2015'!$BR86</f>
        <v>0</v>
      </c>
      <c r="H86" s="172" t="n">
        <f aca="false">'Verdeling Gemeentefonds 2015'!I86/'Verdeling Gemeentefonds 2015'!$BR86</f>
        <v>0</v>
      </c>
      <c r="I86" s="160" t="n">
        <f aca="false">'Verdeling Gemeentefonds 2015'!M86/'Verdeling Gemeentefonds 2015'!$BR86</f>
        <v>0.0415064962386788</v>
      </c>
      <c r="J86" s="165" t="n">
        <f aca="false">'Verdeling Gemeentefonds 2015'!R86/'Verdeling Gemeentefonds 2015'!$BR86</f>
        <v>0</v>
      </c>
      <c r="K86" s="172" t="n">
        <f aca="false">'Verdeling Gemeentefonds 2015'!S86/'Verdeling Gemeentefonds 2015'!$BR86</f>
        <v>0.0415064962386788</v>
      </c>
      <c r="L86" s="164" t="n">
        <f aca="false">'Verdeling Gemeentefonds 2015'!Y86/'Verdeling Gemeentefonds 2015'!$BR86</f>
        <v>0.318938032034021</v>
      </c>
      <c r="M86" s="165" t="n">
        <f aca="false">'Verdeling Gemeentefonds 2015'!AD86/'Verdeling Gemeentefonds 2015'!$BR86</f>
        <v>0.251546037705081</v>
      </c>
      <c r="N86" s="166" t="n">
        <f aca="false">'Verdeling Gemeentefonds 2015'!AE86/'Verdeling Gemeentefonds 2015'!$BR86</f>
        <v>0.570484069739102</v>
      </c>
      <c r="O86" s="167" t="n">
        <f aca="false">'Verdeling Gemeentefonds 2015'!AJ86/'Verdeling Gemeentefonds 2015'!$BR86</f>
        <v>0.314056622905526</v>
      </c>
      <c r="P86" s="173" t="n">
        <f aca="false">'Verdeling Gemeentefonds 2015'!AN86/'Verdeling Gemeentefonds 2015'!$BR86</f>
        <v>0.0153478078149495</v>
      </c>
      <c r="Q86" s="174" t="n">
        <f aca="false">'Verdeling Gemeentefonds 2015'!AQ86/'Verdeling Gemeentefonds 2015'!$BR86</f>
        <v>0.01158402882923</v>
      </c>
      <c r="R86" s="174" t="n">
        <f aca="false">'Verdeling Gemeentefonds 2015'!AT86/'Verdeling Gemeentefonds 2015'!$BR86</f>
        <v>0.0318564654919191</v>
      </c>
      <c r="S86" s="174" t="n">
        <f aca="false">'Verdeling Gemeentefonds 2015'!AW86/'Verdeling Gemeentefonds 2015'!$BR86</f>
        <v>0.0131585120484602</v>
      </c>
      <c r="T86" s="174" t="n">
        <f aca="false">'Verdeling Gemeentefonds 2015'!AZ86/'Verdeling Gemeentefonds 2015'!$BR86</f>
        <v>0</v>
      </c>
      <c r="U86" s="172" t="n">
        <f aca="false">'Verdeling Gemeentefonds 2015'!BA86/'Verdeling Gemeentefonds 2015'!$BR86</f>
        <v>0.0719468141845587</v>
      </c>
      <c r="V86" s="164" t="n">
        <f aca="false">'Verdeling Gemeentefonds 2015'!BH86/'Verdeling Gemeentefonds 2015'!$BR86</f>
        <v>-4.31924884726488E-005</v>
      </c>
      <c r="W86" s="170" t="n">
        <f aca="false">'Verdeling Gemeentefonds 2015'!BE86/'Verdeling Gemeentefonds 2015'!$BR86</f>
        <v>0</v>
      </c>
      <c r="X86" s="164" t="n">
        <f aca="false">'Verdeling Gemeentefonds 2015'!BK86/'Verdeling Gemeentefonds 2015'!$BR86</f>
        <v>0</v>
      </c>
      <c r="Y86" s="170" t="n">
        <f aca="false">'Verdeling Gemeentefonds 2015'!BQ86/'Verdeling Gemeentefonds 2015'!$BR86</f>
        <v>0.00204919279258386</v>
      </c>
      <c r="Z86" s="171" t="n">
        <f aca="false">H86+K86+N86+O86+U86+SUM(V86:Y86)</f>
        <v>1.00000000337198</v>
      </c>
    </row>
    <row r="87" customFormat="false" ht="13.2" hidden="false" customHeight="false" outlineLevel="0" collapsed="false">
      <c r="A87" s="159" t="s">
        <v>224</v>
      </c>
      <c r="B87" s="90" t="s">
        <v>225</v>
      </c>
      <c r="C87" s="164" t="n">
        <f aca="false">'Verdeling Gemeentefonds 2015'!D87/'Verdeling Gemeentefonds 2015'!$BR87</f>
        <v>0</v>
      </c>
      <c r="D87" s="165" t="n">
        <f aca="false">'Verdeling Gemeentefonds 2015'!E87/'Verdeling Gemeentefonds 2015'!$BR87</f>
        <v>0</v>
      </c>
      <c r="E87" s="165" t="n">
        <f aca="false">'Verdeling Gemeentefonds 2015'!F87/'Verdeling Gemeentefonds 2015'!$BR87</f>
        <v>0</v>
      </c>
      <c r="F87" s="165" t="n">
        <f aca="false">'Verdeling Gemeentefonds 2015'!G87/'Verdeling Gemeentefonds 2015'!$BR87</f>
        <v>0</v>
      </c>
      <c r="G87" s="165" t="n">
        <f aca="false">'Verdeling Gemeentefonds 2015'!H87/'Verdeling Gemeentefonds 2015'!$BR87</f>
        <v>0</v>
      </c>
      <c r="H87" s="172" t="n">
        <f aca="false">'Verdeling Gemeentefonds 2015'!I87/'Verdeling Gemeentefonds 2015'!$BR87</f>
        <v>0</v>
      </c>
      <c r="I87" s="160" t="n">
        <f aca="false">'Verdeling Gemeentefonds 2015'!M87/'Verdeling Gemeentefonds 2015'!$BR87</f>
        <v>0.043745302235626</v>
      </c>
      <c r="J87" s="165" t="n">
        <f aca="false">'Verdeling Gemeentefonds 2015'!R87/'Verdeling Gemeentefonds 2015'!$BR87</f>
        <v>0.016426923991873</v>
      </c>
      <c r="K87" s="172" t="n">
        <f aca="false">'Verdeling Gemeentefonds 2015'!S87/'Verdeling Gemeentefonds 2015'!$BR87</f>
        <v>0.060172226227499</v>
      </c>
      <c r="L87" s="164" t="n">
        <f aca="false">'Verdeling Gemeentefonds 2015'!Y87/'Verdeling Gemeentefonds 2015'!$BR87</f>
        <v>0.293111596615073</v>
      </c>
      <c r="M87" s="165" t="n">
        <f aca="false">'Verdeling Gemeentefonds 2015'!AD87/'Verdeling Gemeentefonds 2015'!$BR87</f>
        <v>0.258182952929847</v>
      </c>
      <c r="N87" s="166" t="n">
        <f aca="false">'Verdeling Gemeentefonds 2015'!AE87/'Verdeling Gemeentefonds 2015'!$BR87</f>
        <v>0.55129454954492</v>
      </c>
      <c r="O87" s="167" t="n">
        <f aca="false">'Verdeling Gemeentefonds 2015'!AJ87/'Verdeling Gemeentefonds 2015'!$BR87</f>
        <v>0.286221588791728</v>
      </c>
      <c r="P87" s="173" t="n">
        <f aca="false">'Verdeling Gemeentefonds 2015'!AN87/'Verdeling Gemeentefonds 2015'!$BR87</f>
        <v>0.0144893685700502</v>
      </c>
      <c r="Q87" s="174" t="n">
        <f aca="false">'Verdeling Gemeentefonds 2015'!AQ87/'Verdeling Gemeentefonds 2015'!$BR87</f>
        <v>0.0104553986731592</v>
      </c>
      <c r="R87" s="174" t="n">
        <f aca="false">'Verdeling Gemeentefonds 2015'!AT87/'Verdeling Gemeentefonds 2015'!$BR87</f>
        <v>0.0383369265789247</v>
      </c>
      <c r="S87" s="174" t="n">
        <f aca="false">'Verdeling Gemeentefonds 2015'!AW87/'Verdeling Gemeentefonds 2015'!$BR87</f>
        <v>0.0295170122064718</v>
      </c>
      <c r="T87" s="174" t="n">
        <f aca="false">'Verdeling Gemeentefonds 2015'!AZ87/'Verdeling Gemeentefonds 2015'!$BR87</f>
        <v>0.00750330034015271</v>
      </c>
      <c r="U87" s="172" t="n">
        <f aca="false">'Verdeling Gemeentefonds 2015'!BA87/'Verdeling Gemeentefonds 2015'!$BR87</f>
        <v>0.100302006368759</v>
      </c>
      <c r="V87" s="164" t="n">
        <f aca="false">'Verdeling Gemeentefonds 2015'!BH87/'Verdeling Gemeentefonds 2015'!$BR87</f>
        <v>-3.95460476401086E-005</v>
      </c>
      <c r="W87" s="170" t="n">
        <f aca="false">'Verdeling Gemeentefonds 2015'!BE87/'Verdeling Gemeentefonds 2015'!$BR87</f>
        <v>0</v>
      </c>
      <c r="X87" s="164" t="n">
        <f aca="false">'Verdeling Gemeentefonds 2015'!BK87/'Verdeling Gemeentefonds 2015'!$BR87</f>
        <v>0</v>
      </c>
      <c r="Y87" s="170" t="n">
        <f aca="false">'Verdeling Gemeentefonds 2015'!BQ87/'Verdeling Gemeentefonds 2015'!$BR87</f>
        <v>0.00204919282195955</v>
      </c>
      <c r="Z87" s="171" t="n">
        <f aca="false">H87+K87+N87+O87+U87+SUM(V87:Y87)</f>
        <v>1.00000001770723</v>
      </c>
    </row>
    <row r="88" customFormat="false" ht="13.2" hidden="false" customHeight="false" outlineLevel="0" collapsed="false">
      <c r="A88" s="159" t="s">
        <v>226</v>
      </c>
      <c r="B88" s="90" t="s">
        <v>227</v>
      </c>
      <c r="C88" s="164" t="n">
        <f aca="false">'Verdeling Gemeentefonds 2015'!D88/'Verdeling Gemeentefonds 2015'!$BR88</f>
        <v>0</v>
      </c>
      <c r="D88" s="165" t="n">
        <f aca="false">'Verdeling Gemeentefonds 2015'!E88/'Verdeling Gemeentefonds 2015'!$BR88</f>
        <v>0</v>
      </c>
      <c r="E88" s="165" t="n">
        <f aca="false">'Verdeling Gemeentefonds 2015'!F88/'Verdeling Gemeentefonds 2015'!$BR88</f>
        <v>0</v>
      </c>
      <c r="F88" s="165" t="n">
        <f aca="false">'Verdeling Gemeentefonds 2015'!G88/'Verdeling Gemeentefonds 2015'!$BR88</f>
        <v>0</v>
      </c>
      <c r="G88" s="165" t="n">
        <f aca="false">'Verdeling Gemeentefonds 2015'!H88/'Verdeling Gemeentefonds 2015'!$BR88</f>
        <v>0</v>
      </c>
      <c r="H88" s="172" t="n">
        <f aca="false">'Verdeling Gemeentefonds 2015'!I88/'Verdeling Gemeentefonds 2015'!$BR88</f>
        <v>0</v>
      </c>
      <c r="I88" s="160" t="n">
        <f aca="false">'Verdeling Gemeentefonds 2015'!M88/'Verdeling Gemeentefonds 2015'!$BR88</f>
        <v>0.0867928552357284</v>
      </c>
      <c r="J88" s="165" t="n">
        <f aca="false">'Verdeling Gemeentefonds 2015'!R88/'Verdeling Gemeentefonds 2015'!$BR88</f>
        <v>0.037117132805236</v>
      </c>
      <c r="K88" s="172" t="n">
        <f aca="false">'Verdeling Gemeentefonds 2015'!S88/'Verdeling Gemeentefonds 2015'!$BR88</f>
        <v>0.123909988040964</v>
      </c>
      <c r="L88" s="164" t="n">
        <f aca="false">'Verdeling Gemeentefonds 2015'!Y88/'Verdeling Gemeentefonds 2015'!$BR88</f>
        <v>0.35366478609377</v>
      </c>
      <c r="M88" s="165" t="n">
        <f aca="false">'Verdeling Gemeentefonds 2015'!AD88/'Verdeling Gemeentefonds 2015'!$BR88</f>
        <v>0.205539227372953</v>
      </c>
      <c r="N88" s="166" t="n">
        <f aca="false">'Verdeling Gemeentefonds 2015'!AE88/'Verdeling Gemeentefonds 2015'!$BR88</f>
        <v>0.559204013466723</v>
      </c>
      <c r="O88" s="167" t="n">
        <f aca="false">'Verdeling Gemeentefonds 2015'!AJ88/'Verdeling Gemeentefonds 2015'!$BR88</f>
        <v>0.0644090067430857</v>
      </c>
      <c r="P88" s="173" t="n">
        <f aca="false">'Verdeling Gemeentefonds 2015'!AN88/'Verdeling Gemeentefonds 2015'!$BR88</f>
        <v>0.0167107121626999</v>
      </c>
      <c r="Q88" s="174" t="n">
        <f aca="false">'Verdeling Gemeentefonds 2015'!AQ88/'Verdeling Gemeentefonds 2015'!$BR88</f>
        <v>0.0302524614411057</v>
      </c>
      <c r="R88" s="174" t="n">
        <f aca="false">'Verdeling Gemeentefonds 2015'!AT88/'Verdeling Gemeentefonds 2015'!$BR88</f>
        <v>0.0697695846373178</v>
      </c>
      <c r="S88" s="174" t="n">
        <f aca="false">'Verdeling Gemeentefonds 2015'!AW88/'Verdeling Gemeentefonds 2015'!$BR88</f>
        <v>0.0808045378698282</v>
      </c>
      <c r="T88" s="174" t="n">
        <f aca="false">'Verdeling Gemeentefonds 2015'!AZ88/'Verdeling Gemeentefonds 2015'!$BR88</f>
        <v>0.0529096122338558</v>
      </c>
      <c r="U88" s="172" t="n">
        <f aca="false">'Verdeling Gemeentefonds 2015'!BA88/'Verdeling Gemeentefonds 2015'!$BR88</f>
        <v>0.250446908344807</v>
      </c>
      <c r="V88" s="164" t="n">
        <f aca="false">'Verdeling Gemeentefonds 2015'!BH88/'Verdeling Gemeentefonds 2015'!$BR88</f>
        <v>-1.9107371081434E-005</v>
      </c>
      <c r="W88" s="170" t="n">
        <f aca="false">'Verdeling Gemeentefonds 2015'!BE88/'Verdeling Gemeentefonds 2015'!$BR88</f>
        <v>0</v>
      </c>
      <c r="X88" s="164" t="n">
        <f aca="false">'Verdeling Gemeentefonds 2015'!BK88/'Verdeling Gemeentefonds 2015'!$BR88</f>
        <v>0</v>
      </c>
      <c r="Y88" s="170" t="n">
        <f aca="false">'Verdeling Gemeentefonds 2015'!BQ88/'Verdeling Gemeentefonds 2015'!$BR88</f>
        <v>0.00204919278980172</v>
      </c>
      <c r="Z88" s="171" t="n">
        <f aca="false">H88+K88+N88+O88+U88+SUM(V88:Y88)</f>
        <v>1.0000000020143</v>
      </c>
    </row>
    <row r="89" customFormat="false" ht="13.2" hidden="false" customHeight="false" outlineLevel="0" collapsed="false">
      <c r="A89" s="159" t="s">
        <v>228</v>
      </c>
      <c r="B89" s="90" t="s">
        <v>229</v>
      </c>
      <c r="C89" s="164" t="n">
        <f aca="false">'Verdeling Gemeentefonds 2015'!D89/'Verdeling Gemeentefonds 2015'!$BR89</f>
        <v>0</v>
      </c>
      <c r="D89" s="165" t="n">
        <f aca="false">'Verdeling Gemeentefonds 2015'!E89/'Verdeling Gemeentefonds 2015'!$BR89</f>
        <v>0</v>
      </c>
      <c r="E89" s="165" t="n">
        <f aca="false">'Verdeling Gemeentefonds 2015'!F89/'Verdeling Gemeentefonds 2015'!$BR89</f>
        <v>0</v>
      </c>
      <c r="F89" s="165" t="n">
        <f aca="false">'Verdeling Gemeentefonds 2015'!G89/'Verdeling Gemeentefonds 2015'!$BR89</f>
        <v>0</v>
      </c>
      <c r="G89" s="165" t="n">
        <f aca="false">'Verdeling Gemeentefonds 2015'!H89/'Verdeling Gemeentefonds 2015'!$BR89</f>
        <v>0</v>
      </c>
      <c r="H89" s="172" t="n">
        <f aca="false">'Verdeling Gemeentefonds 2015'!I89/'Verdeling Gemeentefonds 2015'!$BR89</f>
        <v>0</v>
      </c>
      <c r="I89" s="160" t="n">
        <f aca="false">'Verdeling Gemeentefonds 2015'!M89/'Verdeling Gemeentefonds 2015'!$BR89</f>
        <v>0.0884691678211296</v>
      </c>
      <c r="J89" s="165" t="n">
        <f aca="false">'Verdeling Gemeentefonds 2015'!R89/'Verdeling Gemeentefonds 2015'!$BR89</f>
        <v>0.00401992029250855</v>
      </c>
      <c r="K89" s="172" t="n">
        <f aca="false">'Verdeling Gemeentefonds 2015'!S89/'Verdeling Gemeentefonds 2015'!$BR89</f>
        <v>0.0924890881136381</v>
      </c>
      <c r="L89" s="164" t="n">
        <f aca="false">'Verdeling Gemeentefonds 2015'!Y89/'Verdeling Gemeentefonds 2015'!$BR89</f>
        <v>0.36340618341226</v>
      </c>
      <c r="M89" s="165" t="n">
        <f aca="false">'Verdeling Gemeentefonds 2015'!AD89/'Verdeling Gemeentefonds 2015'!$BR89</f>
        <v>0.227391013024154</v>
      </c>
      <c r="N89" s="166" t="n">
        <f aca="false">'Verdeling Gemeentefonds 2015'!AE89/'Verdeling Gemeentefonds 2015'!$BR89</f>
        <v>0.590797196436414</v>
      </c>
      <c r="O89" s="167" t="n">
        <f aca="false">'Verdeling Gemeentefonds 2015'!AJ89/'Verdeling Gemeentefonds 2015'!$BR89</f>
        <v>0.128737181843701</v>
      </c>
      <c r="P89" s="173" t="n">
        <f aca="false">'Verdeling Gemeentefonds 2015'!AN89/'Verdeling Gemeentefonds 2015'!$BR89</f>
        <v>0.0182668789474475</v>
      </c>
      <c r="Q89" s="174" t="n">
        <f aca="false">'Verdeling Gemeentefonds 2015'!AQ89/'Verdeling Gemeentefonds 2015'!$BR89</f>
        <v>0.0222520357302018</v>
      </c>
      <c r="R89" s="174" t="n">
        <f aca="false">'Verdeling Gemeentefonds 2015'!AT89/'Verdeling Gemeentefonds 2015'!$BR89</f>
        <v>0.0799266483473709</v>
      </c>
      <c r="S89" s="174" t="n">
        <f aca="false">'Verdeling Gemeentefonds 2015'!AW89/'Verdeling Gemeentefonds 2015'!$BR89</f>
        <v>0.0344915868349099</v>
      </c>
      <c r="T89" s="174" t="n">
        <f aca="false">'Verdeling Gemeentefonds 2015'!AZ89/'Verdeling Gemeentefonds 2015'!$BR89</f>
        <v>0.0310257543873083</v>
      </c>
      <c r="U89" s="172" t="n">
        <f aca="false">'Verdeling Gemeentefonds 2015'!BA89/'Verdeling Gemeentefonds 2015'!$BR89</f>
        <v>0.185962904247238</v>
      </c>
      <c r="V89" s="164" t="n">
        <f aca="false">'Verdeling Gemeentefonds 2015'!BH89/'Verdeling Gemeentefonds 2015'!$BR89</f>
        <v>-3.58240261395531E-005</v>
      </c>
      <c r="W89" s="170" t="n">
        <f aca="false">'Verdeling Gemeentefonds 2015'!BE89/'Verdeling Gemeentefonds 2015'!$BR89</f>
        <v>0</v>
      </c>
      <c r="X89" s="164" t="n">
        <f aca="false">'Verdeling Gemeentefonds 2015'!BK89/'Verdeling Gemeentefonds 2015'!$BR89</f>
        <v>0</v>
      </c>
      <c r="Y89" s="170" t="n">
        <f aca="false">'Verdeling Gemeentefonds 2015'!BQ89/'Verdeling Gemeentefonds 2015'!$BR89</f>
        <v>0.00204919225055891</v>
      </c>
      <c r="Z89" s="171" t="n">
        <f aca="false">H89+K89+N89+O89+U89+SUM(V89:Y89)</f>
        <v>0.999999738865411</v>
      </c>
    </row>
    <row r="90" customFormat="false" ht="13.2" hidden="false" customHeight="false" outlineLevel="0" collapsed="false">
      <c r="A90" s="159" t="s">
        <v>230</v>
      </c>
      <c r="B90" s="90" t="s">
        <v>231</v>
      </c>
      <c r="C90" s="164" t="n">
        <f aca="false">'Verdeling Gemeentefonds 2015'!D90/'Verdeling Gemeentefonds 2015'!$BR90</f>
        <v>0</v>
      </c>
      <c r="D90" s="165" t="n">
        <f aca="false">'Verdeling Gemeentefonds 2015'!E90/'Verdeling Gemeentefonds 2015'!$BR90</f>
        <v>0</v>
      </c>
      <c r="E90" s="165" t="n">
        <f aca="false">'Verdeling Gemeentefonds 2015'!F90/'Verdeling Gemeentefonds 2015'!$BR90</f>
        <v>0</v>
      </c>
      <c r="F90" s="165" t="n">
        <f aca="false">'Verdeling Gemeentefonds 2015'!G90/'Verdeling Gemeentefonds 2015'!$BR90</f>
        <v>0</v>
      </c>
      <c r="G90" s="165" t="n">
        <f aca="false">'Verdeling Gemeentefonds 2015'!H90/'Verdeling Gemeentefonds 2015'!$BR90</f>
        <v>0</v>
      </c>
      <c r="H90" s="172" t="n">
        <f aca="false">'Verdeling Gemeentefonds 2015'!I90/'Verdeling Gemeentefonds 2015'!$BR90</f>
        <v>0</v>
      </c>
      <c r="I90" s="160" t="n">
        <f aca="false">'Verdeling Gemeentefonds 2015'!M90/'Verdeling Gemeentefonds 2015'!$BR90</f>
        <v>0.0551435444041741</v>
      </c>
      <c r="J90" s="165" t="n">
        <f aca="false">'Verdeling Gemeentefonds 2015'!R90/'Verdeling Gemeentefonds 2015'!$BR90</f>
        <v>0.139333414853552</v>
      </c>
      <c r="K90" s="172" t="n">
        <f aca="false">'Verdeling Gemeentefonds 2015'!S90/'Verdeling Gemeentefonds 2015'!$BR90</f>
        <v>0.194476959257726</v>
      </c>
      <c r="L90" s="164" t="n">
        <f aca="false">'Verdeling Gemeentefonds 2015'!Y90/'Verdeling Gemeentefonds 2015'!$BR90</f>
        <v>0.302513985375242</v>
      </c>
      <c r="M90" s="165" t="n">
        <f aca="false">'Verdeling Gemeentefonds 2015'!AD90/'Verdeling Gemeentefonds 2015'!$BR90</f>
        <v>0.254791420382902</v>
      </c>
      <c r="N90" s="166" t="n">
        <f aca="false">'Verdeling Gemeentefonds 2015'!AE90/'Verdeling Gemeentefonds 2015'!$BR90</f>
        <v>0.557305405758144</v>
      </c>
      <c r="O90" s="167" t="n">
        <f aca="false">'Verdeling Gemeentefonds 2015'!AJ90/'Verdeling Gemeentefonds 2015'!$BR90</f>
        <v>0.132015720777682</v>
      </c>
      <c r="P90" s="173" t="n">
        <f aca="false">'Verdeling Gemeentefonds 2015'!AN90/'Verdeling Gemeentefonds 2015'!$BR90</f>
        <v>0.0141811042765476</v>
      </c>
      <c r="Q90" s="174" t="n">
        <f aca="false">'Verdeling Gemeentefonds 2015'!AQ90/'Verdeling Gemeentefonds 2015'!$BR90</f>
        <v>0.0107999903800408</v>
      </c>
      <c r="R90" s="174" t="n">
        <f aca="false">'Verdeling Gemeentefonds 2015'!AT90/'Verdeling Gemeentefonds 2015'!$BR90</f>
        <v>0.0447862173586755</v>
      </c>
      <c r="S90" s="174" t="n">
        <f aca="false">'Verdeling Gemeentefonds 2015'!AW90/'Verdeling Gemeentefonds 2015'!$BR90</f>
        <v>0.0254736300555456</v>
      </c>
      <c r="T90" s="174" t="n">
        <f aca="false">'Verdeling Gemeentefonds 2015'!AZ90/'Verdeling Gemeentefonds 2015'!$BR90</f>
        <v>0.0189459014169423</v>
      </c>
      <c r="U90" s="172" t="n">
        <f aca="false">'Verdeling Gemeentefonds 2015'!BA90/'Verdeling Gemeentefonds 2015'!$BR90</f>
        <v>0.114186843487752</v>
      </c>
      <c r="V90" s="164" t="n">
        <f aca="false">'Verdeling Gemeentefonds 2015'!BH90/'Verdeling Gemeentefonds 2015'!$BR90</f>
        <v>-3.40004476269678E-005</v>
      </c>
      <c r="W90" s="170" t="n">
        <f aca="false">'Verdeling Gemeentefonds 2015'!BE90/'Verdeling Gemeentefonds 2015'!$BR90</f>
        <v>0</v>
      </c>
      <c r="X90" s="164" t="n">
        <f aca="false">'Verdeling Gemeentefonds 2015'!BK90/'Verdeling Gemeentefonds 2015'!$BR90</f>
        <v>0</v>
      </c>
      <c r="Y90" s="170" t="n">
        <f aca="false">'Verdeling Gemeentefonds 2015'!BQ90/'Verdeling Gemeentefonds 2015'!$BR90</f>
        <v>0.00204919303540728</v>
      </c>
      <c r="Z90" s="171" t="n">
        <f aca="false">H90+K90+N90+O90+U90+SUM(V90:Y90)</f>
        <v>1.00000012186909</v>
      </c>
    </row>
    <row r="91" customFormat="false" ht="13.2" hidden="false" customHeight="false" outlineLevel="0" collapsed="false">
      <c r="A91" s="159" t="s">
        <v>232</v>
      </c>
      <c r="B91" s="90" t="s">
        <v>233</v>
      </c>
      <c r="C91" s="164" t="n">
        <f aca="false">'Verdeling Gemeentefonds 2015'!D91/'Verdeling Gemeentefonds 2015'!$BR91</f>
        <v>0</v>
      </c>
      <c r="D91" s="165" t="n">
        <f aca="false">'Verdeling Gemeentefonds 2015'!E91/'Verdeling Gemeentefonds 2015'!$BR91</f>
        <v>0</v>
      </c>
      <c r="E91" s="165" t="n">
        <f aca="false">'Verdeling Gemeentefonds 2015'!F91/'Verdeling Gemeentefonds 2015'!$BR91</f>
        <v>0</v>
      </c>
      <c r="F91" s="165" t="n">
        <f aca="false">'Verdeling Gemeentefonds 2015'!G91/'Verdeling Gemeentefonds 2015'!$BR91</f>
        <v>0</v>
      </c>
      <c r="G91" s="165" t="n">
        <f aca="false">'Verdeling Gemeentefonds 2015'!H91/'Verdeling Gemeentefonds 2015'!$BR91</f>
        <v>0</v>
      </c>
      <c r="H91" s="172" t="n">
        <f aca="false">'Verdeling Gemeentefonds 2015'!I91/'Verdeling Gemeentefonds 2015'!$BR91</f>
        <v>0</v>
      </c>
      <c r="I91" s="160" t="n">
        <f aca="false">'Verdeling Gemeentefonds 2015'!M91/'Verdeling Gemeentefonds 2015'!$BR91</f>
        <v>0.0378708544685052</v>
      </c>
      <c r="J91" s="165" t="n">
        <f aca="false">'Verdeling Gemeentefonds 2015'!R91/'Verdeling Gemeentefonds 2015'!$BR91</f>
        <v>0.00620667085194925</v>
      </c>
      <c r="K91" s="172" t="n">
        <f aca="false">'Verdeling Gemeentefonds 2015'!S91/'Verdeling Gemeentefonds 2015'!$BR91</f>
        <v>0.0440775253204544</v>
      </c>
      <c r="L91" s="164" t="n">
        <f aca="false">'Verdeling Gemeentefonds 2015'!Y91/'Verdeling Gemeentefonds 2015'!$BR91</f>
        <v>0.342508200720507</v>
      </c>
      <c r="M91" s="165" t="n">
        <f aca="false">'Verdeling Gemeentefonds 2015'!AD91/'Verdeling Gemeentefonds 2015'!$BR91</f>
        <v>0.355399620855923</v>
      </c>
      <c r="N91" s="166" t="n">
        <f aca="false">'Verdeling Gemeentefonds 2015'!AE91/'Verdeling Gemeentefonds 2015'!$BR91</f>
        <v>0.69790782157643</v>
      </c>
      <c r="O91" s="167" t="n">
        <f aca="false">'Verdeling Gemeentefonds 2015'!AJ91/'Verdeling Gemeentefonds 2015'!$BR91</f>
        <v>0.101608228109429</v>
      </c>
      <c r="P91" s="173" t="n">
        <f aca="false">'Verdeling Gemeentefonds 2015'!AN91/'Verdeling Gemeentefonds 2015'!$BR91</f>
        <v>0.0196726052182348</v>
      </c>
      <c r="Q91" s="174" t="n">
        <f aca="false">'Verdeling Gemeentefonds 2015'!AQ91/'Verdeling Gemeentefonds 2015'!$BR91</f>
        <v>0.0151752998764522</v>
      </c>
      <c r="R91" s="174" t="n">
        <f aca="false">'Verdeling Gemeentefonds 2015'!AT91/'Verdeling Gemeentefonds 2015'!$BR91</f>
        <v>0.0748950776924739</v>
      </c>
      <c r="S91" s="174" t="n">
        <f aca="false">'Verdeling Gemeentefonds 2015'!AW91/'Verdeling Gemeentefonds 2015'!$BR91</f>
        <v>0.0446461689837062</v>
      </c>
      <c r="T91" s="174" t="n">
        <f aca="false">'Verdeling Gemeentefonds 2015'!AZ91/'Verdeling Gemeentefonds 2015'!$BR91</f>
        <v>0</v>
      </c>
      <c r="U91" s="172" t="n">
        <f aca="false">'Verdeling Gemeentefonds 2015'!BA91/'Verdeling Gemeentefonds 2015'!$BR91</f>
        <v>0.154389151770867</v>
      </c>
      <c r="V91" s="164" t="n">
        <f aca="false">'Verdeling Gemeentefonds 2015'!BH91/'Verdeling Gemeentefonds 2015'!$BR91</f>
        <v>-3.18567920629421E-005</v>
      </c>
      <c r="W91" s="170" t="n">
        <f aca="false">'Verdeling Gemeentefonds 2015'!BE91/'Verdeling Gemeentefonds 2015'!$BR91</f>
        <v>0</v>
      </c>
      <c r="X91" s="164" t="n">
        <f aca="false">'Verdeling Gemeentefonds 2015'!BK91/'Verdeling Gemeentefonds 2015'!$BR91</f>
        <v>0</v>
      </c>
      <c r="Y91" s="170" t="n">
        <f aca="false">'Verdeling Gemeentefonds 2015'!BQ91/'Verdeling Gemeentefonds 2015'!$BR91</f>
        <v>0.00204919291456761</v>
      </c>
      <c r="Z91" s="171" t="n">
        <f aca="false">H91+K91+N91+O91+U91+SUM(V91:Y91)</f>
        <v>1.00000006289969</v>
      </c>
    </row>
    <row r="92" customFormat="false" ht="13.2" hidden="false" customHeight="false" outlineLevel="0" collapsed="false">
      <c r="A92" s="159" t="s">
        <v>234</v>
      </c>
      <c r="B92" s="90" t="s">
        <v>235</v>
      </c>
      <c r="C92" s="164" t="n">
        <f aca="false">'Verdeling Gemeentefonds 2015'!D92/'Verdeling Gemeentefonds 2015'!$BR92</f>
        <v>0</v>
      </c>
      <c r="D92" s="165" t="n">
        <f aca="false">'Verdeling Gemeentefonds 2015'!E92/'Verdeling Gemeentefonds 2015'!$BR92</f>
        <v>0</v>
      </c>
      <c r="E92" s="165" t="n">
        <f aca="false">'Verdeling Gemeentefonds 2015'!F92/'Verdeling Gemeentefonds 2015'!$BR92</f>
        <v>0</v>
      </c>
      <c r="F92" s="165" t="n">
        <f aca="false">'Verdeling Gemeentefonds 2015'!G92/'Verdeling Gemeentefonds 2015'!$BR92</f>
        <v>0</v>
      </c>
      <c r="G92" s="165" t="n">
        <f aca="false">'Verdeling Gemeentefonds 2015'!H92/'Verdeling Gemeentefonds 2015'!$BR92</f>
        <v>0</v>
      </c>
      <c r="H92" s="172" t="n">
        <f aca="false">'Verdeling Gemeentefonds 2015'!I92/'Verdeling Gemeentefonds 2015'!$BR92</f>
        <v>0</v>
      </c>
      <c r="I92" s="160" t="n">
        <f aca="false">'Verdeling Gemeentefonds 2015'!M92/'Verdeling Gemeentefonds 2015'!$BR92</f>
        <v>0.0604072792734908</v>
      </c>
      <c r="J92" s="165" t="n">
        <f aca="false">'Verdeling Gemeentefonds 2015'!R92/'Verdeling Gemeentefonds 2015'!$BR92</f>
        <v>0.00678573576364991</v>
      </c>
      <c r="K92" s="172" t="n">
        <f aca="false">'Verdeling Gemeentefonds 2015'!S92/'Verdeling Gemeentefonds 2015'!$BR92</f>
        <v>0.0671930150371407</v>
      </c>
      <c r="L92" s="164" t="n">
        <f aca="false">'Verdeling Gemeentefonds 2015'!Y92/'Verdeling Gemeentefonds 2015'!$BR92</f>
        <v>0.330000856421563</v>
      </c>
      <c r="M92" s="165" t="n">
        <f aca="false">'Verdeling Gemeentefonds 2015'!AD92/'Verdeling Gemeentefonds 2015'!$BR92</f>
        <v>0.224343946543524</v>
      </c>
      <c r="N92" s="166" t="n">
        <f aca="false">'Verdeling Gemeentefonds 2015'!AE92/'Verdeling Gemeentefonds 2015'!$BR92</f>
        <v>0.554344802965087</v>
      </c>
      <c r="O92" s="167" t="n">
        <f aca="false">'Verdeling Gemeentefonds 2015'!AJ92/'Verdeling Gemeentefonds 2015'!$BR92</f>
        <v>0.212587635677772</v>
      </c>
      <c r="P92" s="173" t="n">
        <f aca="false">'Verdeling Gemeentefonds 2015'!AN92/'Verdeling Gemeentefonds 2015'!$BR92</f>
        <v>0.0202522278115703</v>
      </c>
      <c r="Q92" s="174" t="n">
        <f aca="false">'Verdeling Gemeentefonds 2015'!AQ92/'Verdeling Gemeentefonds 2015'!$BR92</f>
        <v>0.0514499301772561</v>
      </c>
      <c r="R92" s="174" t="n">
        <f aca="false">'Verdeling Gemeentefonds 2015'!AT92/'Verdeling Gemeentefonds 2015'!$BR92</f>
        <v>0.0542855844606134</v>
      </c>
      <c r="S92" s="174" t="n">
        <f aca="false">'Verdeling Gemeentefonds 2015'!AW92/'Verdeling Gemeentefonds 2015'!$BR92</f>
        <v>0.0218543142918328</v>
      </c>
      <c r="T92" s="174" t="n">
        <f aca="false">'Verdeling Gemeentefonds 2015'!AZ92/'Verdeling Gemeentefonds 2015'!$BR92</f>
        <v>0.0160351145392513</v>
      </c>
      <c r="U92" s="172" t="n">
        <f aca="false">'Verdeling Gemeentefonds 2015'!BA92/'Verdeling Gemeentefonds 2015'!$BR92</f>
        <v>0.163877171280524</v>
      </c>
      <c r="V92" s="164" t="n">
        <f aca="false">'Verdeling Gemeentefonds 2015'!BH92/'Verdeling Gemeentefonds 2015'!$BR92</f>
        <v>-5.16128693453271E-005</v>
      </c>
      <c r="W92" s="170" t="n">
        <f aca="false">'Verdeling Gemeentefonds 2015'!BE92/'Verdeling Gemeentefonds 2015'!$BR92</f>
        <v>0</v>
      </c>
      <c r="X92" s="164" t="n">
        <f aca="false">'Verdeling Gemeentefonds 2015'!BK92/'Verdeling Gemeentefonds 2015'!$BR92</f>
        <v>0</v>
      </c>
      <c r="Y92" s="170" t="n">
        <f aca="false">'Verdeling Gemeentefonds 2015'!BQ92/'Verdeling Gemeentefonds 2015'!$BR92</f>
        <v>0.00204919320636828</v>
      </c>
      <c r="Z92" s="171" t="n">
        <f aca="false">H92+K92+N92+O92+U92+SUM(V92:Y92)</f>
        <v>1.00000020529755</v>
      </c>
    </row>
    <row r="93" customFormat="false" ht="13.2" hidden="false" customHeight="false" outlineLevel="0" collapsed="false">
      <c r="A93" s="159" t="s">
        <v>236</v>
      </c>
      <c r="B93" s="90" t="s">
        <v>237</v>
      </c>
      <c r="C93" s="164" t="n">
        <f aca="false">'Verdeling Gemeentefonds 2015'!D93/'Verdeling Gemeentefonds 2015'!$BR93</f>
        <v>0</v>
      </c>
      <c r="D93" s="165" t="n">
        <f aca="false">'Verdeling Gemeentefonds 2015'!E93/'Verdeling Gemeentefonds 2015'!$BR93</f>
        <v>0</v>
      </c>
      <c r="E93" s="165" t="n">
        <f aca="false">'Verdeling Gemeentefonds 2015'!F93/'Verdeling Gemeentefonds 2015'!$BR93</f>
        <v>0</v>
      </c>
      <c r="F93" s="165" t="n">
        <f aca="false">'Verdeling Gemeentefonds 2015'!G93/'Verdeling Gemeentefonds 2015'!$BR93</f>
        <v>0.253337276268025</v>
      </c>
      <c r="G93" s="165" t="n">
        <f aca="false">'Verdeling Gemeentefonds 2015'!H93/'Verdeling Gemeentefonds 2015'!$BR93</f>
        <v>0</v>
      </c>
      <c r="H93" s="172" t="n">
        <f aca="false">'Verdeling Gemeentefonds 2015'!I93/'Verdeling Gemeentefonds 2015'!$BR93</f>
        <v>0.253337276268025</v>
      </c>
      <c r="I93" s="160" t="n">
        <f aca="false">'Verdeling Gemeentefonds 2015'!M93/'Verdeling Gemeentefonds 2015'!$BR93</f>
        <v>0.0618006382510506</v>
      </c>
      <c r="J93" s="165" t="n">
        <f aca="false">'Verdeling Gemeentefonds 2015'!R93/'Verdeling Gemeentefonds 2015'!$BR93</f>
        <v>0.0770338846493238</v>
      </c>
      <c r="K93" s="172" t="n">
        <f aca="false">'Verdeling Gemeentefonds 2015'!S93/'Verdeling Gemeentefonds 2015'!$BR93</f>
        <v>0.138834522900374</v>
      </c>
      <c r="L93" s="164" t="n">
        <f aca="false">'Verdeling Gemeentefonds 2015'!Y93/'Verdeling Gemeentefonds 2015'!$BR93</f>
        <v>0.241955188652345</v>
      </c>
      <c r="M93" s="165" t="n">
        <f aca="false">'Verdeling Gemeentefonds 2015'!AD93/'Verdeling Gemeentefonds 2015'!$BR93</f>
        <v>0.146087871826854</v>
      </c>
      <c r="N93" s="166" t="n">
        <f aca="false">'Verdeling Gemeentefonds 2015'!AE93/'Verdeling Gemeentefonds 2015'!$BR93</f>
        <v>0.388043060479199</v>
      </c>
      <c r="O93" s="167" t="n">
        <f aca="false">'Verdeling Gemeentefonds 2015'!AJ93/'Verdeling Gemeentefonds 2015'!$BR93</f>
        <v>0.0432432029656833</v>
      </c>
      <c r="P93" s="173" t="n">
        <f aca="false">'Verdeling Gemeentefonds 2015'!AN93/'Verdeling Gemeentefonds 2015'!$BR93</f>
        <v>0.0108751302410162</v>
      </c>
      <c r="Q93" s="174" t="n">
        <f aca="false">'Verdeling Gemeentefonds 2015'!AQ93/'Verdeling Gemeentefonds 2015'!$BR93</f>
        <v>0.0197003475182553</v>
      </c>
      <c r="R93" s="174" t="n">
        <f aca="false">'Verdeling Gemeentefonds 2015'!AT93/'Verdeling Gemeentefonds 2015'!$BR93</f>
        <v>0.0477077632328966</v>
      </c>
      <c r="S93" s="174" t="n">
        <f aca="false">'Verdeling Gemeentefonds 2015'!AW93/'Verdeling Gemeentefonds 2015'!$BR93</f>
        <v>0.0399624108858648</v>
      </c>
      <c r="T93" s="174" t="n">
        <f aca="false">'Verdeling Gemeentefonds 2015'!AZ93/'Verdeling Gemeentefonds 2015'!$BR93</f>
        <v>0.0562984765577101</v>
      </c>
      <c r="U93" s="172" t="n">
        <f aca="false">'Verdeling Gemeentefonds 2015'!BA93/'Verdeling Gemeentefonds 2015'!$BR93</f>
        <v>0.174544128435743</v>
      </c>
      <c r="V93" s="164" t="n">
        <f aca="false">'Verdeling Gemeentefonds 2015'!BH93/'Verdeling Gemeentefonds 2015'!$BR93</f>
        <v>-5.13661763077878E-005</v>
      </c>
      <c r="W93" s="170" t="n">
        <f aca="false">'Verdeling Gemeentefonds 2015'!BE93/'Verdeling Gemeentefonds 2015'!$BR93</f>
        <v>0</v>
      </c>
      <c r="X93" s="164" t="n">
        <f aca="false">'Verdeling Gemeentefonds 2015'!BK93/'Verdeling Gemeentefonds 2015'!$BR93</f>
        <v>0</v>
      </c>
      <c r="Y93" s="170" t="n">
        <f aca="false">'Verdeling Gemeentefonds 2015'!BQ93/'Verdeling Gemeentefonds 2015'!$BR93</f>
        <v>0.00204919282193378</v>
      </c>
      <c r="Z93" s="171" t="n">
        <f aca="false">H93+K93+N93+O93+U93+SUM(V93:Y93)</f>
        <v>1.00000001769465</v>
      </c>
    </row>
    <row r="94" customFormat="false" ht="13.2" hidden="false" customHeight="false" outlineLevel="0" collapsed="false">
      <c r="A94" s="159" t="s">
        <v>238</v>
      </c>
      <c r="B94" s="90" t="s">
        <v>239</v>
      </c>
      <c r="C94" s="164" t="n">
        <f aca="false">'Verdeling Gemeentefonds 2015'!D94/'Verdeling Gemeentefonds 2015'!$BR94</f>
        <v>0</v>
      </c>
      <c r="D94" s="165" t="n">
        <f aca="false">'Verdeling Gemeentefonds 2015'!E94/'Verdeling Gemeentefonds 2015'!$BR94</f>
        <v>0</v>
      </c>
      <c r="E94" s="165" t="n">
        <f aca="false">'Verdeling Gemeentefonds 2015'!F94/'Verdeling Gemeentefonds 2015'!$BR94</f>
        <v>0</v>
      </c>
      <c r="F94" s="165" t="n">
        <f aca="false">'Verdeling Gemeentefonds 2015'!G94/'Verdeling Gemeentefonds 2015'!$BR94</f>
        <v>0</v>
      </c>
      <c r="G94" s="165" t="n">
        <f aca="false">'Verdeling Gemeentefonds 2015'!H94/'Verdeling Gemeentefonds 2015'!$BR94</f>
        <v>0</v>
      </c>
      <c r="H94" s="172" t="n">
        <f aca="false">'Verdeling Gemeentefonds 2015'!I94/'Verdeling Gemeentefonds 2015'!$BR94</f>
        <v>0</v>
      </c>
      <c r="I94" s="160" t="n">
        <f aca="false">'Verdeling Gemeentefonds 2015'!M94/'Verdeling Gemeentefonds 2015'!$BR94</f>
        <v>0.0476146856453173</v>
      </c>
      <c r="J94" s="165" t="n">
        <f aca="false">'Verdeling Gemeentefonds 2015'!R94/'Verdeling Gemeentefonds 2015'!$BR94</f>
        <v>0.00396111544083817</v>
      </c>
      <c r="K94" s="172" t="n">
        <f aca="false">'Verdeling Gemeentefonds 2015'!S94/'Verdeling Gemeentefonds 2015'!$BR94</f>
        <v>0.0515758010861555</v>
      </c>
      <c r="L94" s="164" t="n">
        <f aca="false">'Verdeling Gemeentefonds 2015'!Y94/'Verdeling Gemeentefonds 2015'!$BR94</f>
        <v>0.387176810635649</v>
      </c>
      <c r="M94" s="165" t="n">
        <f aca="false">'Verdeling Gemeentefonds 2015'!AD94/'Verdeling Gemeentefonds 2015'!$BR94</f>
        <v>0.23466737091546</v>
      </c>
      <c r="N94" s="166" t="n">
        <f aca="false">'Verdeling Gemeentefonds 2015'!AE94/'Verdeling Gemeentefonds 2015'!$BR94</f>
        <v>0.62184418155111</v>
      </c>
      <c r="O94" s="167" t="n">
        <f aca="false">'Verdeling Gemeentefonds 2015'!AJ94/'Verdeling Gemeentefonds 2015'!$BR94</f>
        <v>0.157936317129118</v>
      </c>
      <c r="P94" s="173" t="n">
        <f aca="false">'Verdeling Gemeentefonds 2015'!AN94/'Verdeling Gemeentefonds 2015'!$BR94</f>
        <v>0.0184857734778559</v>
      </c>
      <c r="Q94" s="174" t="n">
        <f aca="false">'Verdeling Gemeentefonds 2015'!AQ94/'Verdeling Gemeentefonds 2015'!$BR94</f>
        <v>0.033449137448922</v>
      </c>
      <c r="R94" s="174" t="n">
        <f aca="false">'Verdeling Gemeentefonds 2015'!AT94/'Verdeling Gemeentefonds 2015'!$BR94</f>
        <v>0.0639904300374418</v>
      </c>
      <c r="S94" s="174" t="n">
        <f aca="false">'Verdeling Gemeentefonds 2015'!AW94/'Verdeling Gemeentefonds 2015'!$BR94</f>
        <v>0.0281761355040265</v>
      </c>
      <c r="T94" s="174" t="n">
        <f aca="false">'Verdeling Gemeentefonds 2015'!AZ94/'Verdeling Gemeentefonds 2015'!$BR94</f>
        <v>0.0225435637377028</v>
      </c>
      <c r="U94" s="172" t="n">
        <f aca="false">'Verdeling Gemeentefonds 2015'!BA94/'Verdeling Gemeentefonds 2015'!$BR94</f>
        <v>0.166645040205949</v>
      </c>
      <c r="V94" s="164" t="n">
        <f aca="false">'Verdeling Gemeentefonds 2015'!BH94/'Verdeling Gemeentefonds 2015'!$BR94</f>
        <v>-5.03205971856936E-005</v>
      </c>
      <c r="W94" s="170" t="n">
        <f aca="false">'Verdeling Gemeentefonds 2015'!BE94/'Verdeling Gemeentefonds 2015'!$BR94</f>
        <v>0</v>
      </c>
      <c r="X94" s="164" t="n">
        <f aca="false">'Verdeling Gemeentefonds 2015'!BK94/'Verdeling Gemeentefonds 2015'!$BR94</f>
        <v>0</v>
      </c>
      <c r="Y94" s="170" t="n">
        <f aca="false">'Verdeling Gemeentefonds 2015'!BQ94/'Verdeling Gemeentefonds 2015'!$BR94</f>
        <v>0.00204919322132518</v>
      </c>
      <c r="Z94" s="171" t="n">
        <f aca="false">H94+K94+N94+O94+U94+SUM(V94:Y94)</f>
        <v>1.00000021259647</v>
      </c>
    </row>
    <row r="95" customFormat="false" ht="13.2" hidden="false" customHeight="false" outlineLevel="0" collapsed="false">
      <c r="A95" s="159" t="s">
        <v>240</v>
      </c>
      <c r="B95" s="90" t="s">
        <v>241</v>
      </c>
      <c r="C95" s="164" t="n">
        <f aca="false">'Verdeling Gemeentefonds 2015'!D95/'Verdeling Gemeentefonds 2015'!$BR95</f>
        <v>0</v>
      </c>
      <c r="D95" s="165" t="n">
        <f aca="false">'Verdeling Gemeentefonds 2015'!E95/'Verdeling Gemeentefonds 2015'!$BR95</f>
        <v>0</v>
      </c>
      <c r="E95" s="165" t="n">
        <f aca="false">'Verdeling Gemeentefonds 2015'!F95/'Verdeling Gemeentefonds 2015'!$BR95</f>
        <v>0</v>
      </c>
      <c r="F95" s="165" t="n">
        <f aca="false">'Verdeling Gemeentefonds 2015'!G95/'Verdeling Gemeentefonds 2015'!$BR95</f>
        <v>0</v>
      </c>
      <c r="G95" s="165" t="n">
        <f aca="false">'Verdeling Gemeentefonds 2015'!H95/'Verdeling Gemeentefonds 2015'!$BR95</f>
        <v>0</v>
      </c>
      <c r="H95" s="172" t="n">
        <f aca="false">'Verdeling Gemeentefonds 2015'!I95/'Verdeling Gemeentefonds 2015'!$BR95</f>
        <v>0</v>
      </c>
      <c r="I95" s="160" t="n">
        <f aca="false">'Verdeling Gemeentefonds 2015'!M95/'Verdeling Gemeentefonds 2015'!$BR95</f>
        <v>0.0437110207740777</v>
      </c>
      <c r="J95" s="165" t="n">
        <f aca="false">'Verdeling Gemeentefonds 2015'!R95/'Verdeling Gemeentefonds 2015'!$BR95</f>
        <v>0.0327783310689923</v>
      </c>
      <c r="K95" s="172" t="n">
        <f aca="false">'Verdeling Gemeentefonds 2015'!S95/'Verdeling Gemeentefonds 2015'!$BR95</f>
        <v>0.0764893518430701</v>
      </c>
      <c r="L95" s="164" t="n">
        <f aca="false">'Verdeling Gemeentefonds 2015'!Y95/'Verdeling Gemeentefonds 2015'!$BR95</f>
        <v>0.338897046026548</v>
      </c>
      <c r="M95" s="165" t="n">
        <f aca="false">'Verdeling Gemeentefonds 2015'!AD95/'Verdeling Gemeentefonds 2015'!$BR95</f>
        <v>0.280697372861583</v>
      </c>
      <c r="N95" s="166" t="n">
        <f aca="false">'Verdeling Gemeentefonds 2015'!AE95/'Verdeling Gemeentefonds 2015'!$BR95</f>
        <v>0.61959441888813</v>
      </c>
      <c r="O95" s="167" t="n">
        <f aca="false">'Verdeling Gemeentefonds 2015'!AJ95/'Verdeling Gemeentefonds 2015'!$BR95</f>
        <v>0.071923290128705</v>
      </c>
      <c r="P95" s="173" t="n">
        <f aca="false">'Verdeling Gemeentefonds 2015'!AN95/'Verdeling Gemeentefonds 2015'!$BR95</f>
        <v>0.0175527946025551</v>
      </c>
      <c r="Q95" s="174" t="n">
        <f aca="false">'Verdeling Gemeentefonds 2015'!AQ95/'Verdeling Gemeentefonds 2015'!$BR95</f>
        <v>0.0272136640557575</v>
      </c>
      <c r="R95" s="174" t="n">
        <f aca="false">'Verdeling Gemeentefonds 2015'!AT95/'Verdeling Gemeentefonds 2015'!$BR95</f>
        <v>0.073529355466429</v>
      </c>
      <c r="S95" s="174" t="n">
        <f aca="false">'Verdeling Gemeentefonds 2015'!AW95/'Verdeling Gemeentefonds 2015'!$BR95</f>
        <v>0.041061897911239</v>
      </c>
      <c r="T95" s="174" t="n">
        <f aca="false">'Verdeling Gemeentefonds 2015'!AZ95/'Verdeling Gemeentefonds 2015'!$BR95</f>
        <v>0.0706262894408681</v>
      </c>
      <c r="U95" s="172" t="n">
        <f aca="false">'Verdeling Gemeentefonds 2015'!BA95/'Verdeling Gemeentefonds 2015'!$BR95</f>
        <v>0.229984001476849</v>
      </c>
      <c r="V95" s="164" t="n">
        <f aca="false">'Verdeling Gemeentefonds 2015'!BH95/'Verdeling Gemeentefonds 2015'!$BR95</f>
        <v>-4.01652288764859E-005</v>
      </c>
      <c r="W95" s="170" t="n">
        <f aca="false">'Verdeling Gemeentefonds 2015'!BE95/'Verdeling Gemeentefonds 2015'!$BR95</f>
        <v>0</v>
      </c>
      <c r="X95" s="164" t="n">
        <f aca="false">'Verdeling Gemeentefonds 2015'!BK95/'Verdeling Gemeentefonds 2015'!$BR95</f>
        <v>0</v>
      </c>
      <c r="Y95" s="170" t="n">
        <f aca="false">'Verdeling Gemeentefonds 2015'!BQ95/'Verdeling Gemeentefonds 2015'!$BR95</f>
        <v>0.0020491929702615</v>
      </c>
      <c r="Z95" s="171" t="n">
        <f aca="false">H95+K95+N95+O95+U95+SUM(V95:Y95)</f>
        <v>1.00000009007814</v>
      </c>
    </row>
    <row r="96" customFormat="false" ht="13.2" hidden="false" customHeight="false" outlineLevel="0" collapsed="false">
      <c r="A96" s="159" t="s">
        <v>242</v>
      </c>
      <c r="B96" s="90" t="s">
        <v>243</v>
      </c>
      <c r="C96" s="164" t="n">
        <f aca="false">'Verdeling Gemeentefonds 2015'!D96/'Verdeling Gemeentefonds 2015'!$BR96</f>
        <v>0</v>
      </c>
      <c r="D96" s="165" t="n">
        <f aca="false">'Verdeling Gemeentefonds 2015'!E96/'Verdeling Gemeentefonds 2015'!$BR96</f>
        <v>0</v>
      </c>
      <c r="E96" s="165" t="n">
        <f aca="false">'Verdeling Gemeentefonds 2015'!F96/'Verdeling Gemeentefonds 2015'!$BR96</f>
        <v>0</v>
      </c>
      <c r="F96" s="165" t="n">
        <f aca="false">'Verdeling Gemeentefonds 2015'!G96/'Verdeling Gemeentefonds 2015'!$BR96</f>
        <v>0</v>
      </c>
      <c r="G96" s="165" t="n">
        <f aca="false">'Verdeling Gemeentefonds 2015'!H96/'Verdeling Gemeentefonds 2015'!$BR96</f>
        <v>0</v>
      </c>
      <c r="H96" s="172" t="n">
        <f aca="false">'Verdeling Gemeentefonds 2015'!I96/'Verdeling Gemeentefonds 2015'!$BR96</f>
        <v>0</v>
      </c>
      <c r="I96" s="160" t="n">
        <f aca="false">'Verdeling Gemeentefonds 2015'!M96/'Verdeling Gemeentefonds 2015'!$BR96</f>
        <v>0.0432844161206116</v>
      </c>
      <c r="J96" s="165" t="n">
        <f aca="false">'Verdeling Gemeentefonds 2015'!R96/'Verdeling Gemeentefonds 2015'!$BR96</f>
        <v>0.0153311580815338</v>
      </c>
      <c r="K96" s="172" t="n">
        <f aca="false">'Verdeling Gemeentefonds 2015'!S96/'Verdeling Gemeentefonds 2015'!$BR96</f>
        <v>0.0586155742021454</v>
      </c>
      <c r="L96" s="164" t="n">
        <f aca="false">'Verdeling Gemeentefonds 2015'!Y96/'Verdeling Gemeentefonds 2015'!$BR96</f>
        <v>0.478496645257015</v>
      </c>
      <c r="M96" s="165" t="n">
        <f aca="false">'Verdeling Gemeentefonds 2015'!AD96/'Verdeling Gemeentefonds 2015'!$BR96</f>
        <v>0.169908345450344</v>
      </c>
      <c r="N96" s="166" t="n">
        <f aca="false">'Verdeling Gemeentefonds 2015'!AE96/'Verdeling Gemeentefonds 2015'!$BR96</f>
        <v>0.64840499070736</v>
      </c>
      <c r="O96" s="167" t="n">
        <f aca="false">'Verdeling Gemeentefonds 2015'!AJ96/'Verdeling Gemeentefonds 2015'!$BR96</f>
        <v>0.133883718865633</v>
      </c>
      <c r="P96" s="173" t="n">
        <f aca="false">'Verdeling Gemeentefonds 2015'!AN96/'Verdeling Gemeentefonds 2015'!$BR96</f>
        <v>0.0132771812939758</v>
      </c>
      <c r="Q96" s="174" t="n">
        <f aca="false">'Verdeling Gemeentefonds 2015'!AQ96/'Verdeling Gemeentefonds 2015'!$BR96</f>
        <v>0.0392496487583843</v>
      </c>
      <c r="R96" s="174" t="n">
        <f aca="false">'Verdeling Gemeentefonds 2015'!AT96/'Verdeling Gemeentefonds 2015'!$BR96</f>
        <v>0.0541329606090221</v>
      </c>
      <c r="S96" s="174" t="n">
        <f aca="false">'Verdeling Gemeentefonds 2015'!AW96/'Verdeling Gemeentefonds 2015'!$BR96</f>
        <v>0.0286250820723105</v>
      </c>
      <c r="T96" s="174" t="n">
        <f aca="false">'Verdeling Gemeentefonds 2015'!AZ96/'Verdeling Gemeentefonds 2015'!$BR96</f>
        <v>0.0218147898433488</v>
      </c>
      <c r="U96" s="172" t="n">
        <f aca="false">'Verdeling Gemeentefonds 2015'!BA96/'Verdeling Gemeentefonds 2015'!$BR96</f>
        <v>0.157099662577041</v>
      </c>
      <c r="V96" s="164" t="n">
        <f aca="false">'Verdeling Gemeentefonds 2015'!BH96/'Verdeling Gemeentefonds 2015'!$BR96</f>
        <v>-5.31559716470345E-005</v>
      </c>
      <c r="W96" s="170" t="n">
        <f aca="false">'Verdeling Gemeentefonds 2015'!BE96/'Verdeling Gemeentefonds 2015'!$BR96</f>
        <v>0</v>
      </c>
      <c r="X96" s="164" t="n">
        <f aca="false">'Verdeling Gemeentefonds 2015'!BK96/'Verdeling Gemeentefonds 2015'!$BR96</f>
        <v>0</v>
      </c>
      <c r="Y96" s="170" t="n">
        <f aca="false">'Verdeling Gemeentefonds 2015'!BQ96/'Verdeling Gemeentefonds 2015'!$BR96</f>
        <v>0.00204919275110751</v>
      </c>
      <c r="Z96" s="171" t="n">
        <f aca="false">H96+K96+N96+O96+U96+SUM(V96:Y96)</f>
        <v>0.99999998313164</v>
      </c>
    </row>
    <row r="97" customFormat="false" ht="13.2" hidden="false" customHeight="false" outlineLevel="0" collapsed="false">
      <c r="A97" s="159" t="s">
        <v>244</v>
      </c>
      <c r="B97" s="90" t="s">
        <v>245</v>
      </c>
      <c r="C97" s="164" t="n">
        <f aca="false">'Verdeling Gemeentefonds 2015'!D97/'Verdeling Gemeentefonds 2015'!$BR97</f>
        <v>0</v>
      </c>
      <c r="D97" s="165" t="n">
        <f aca="false">'Verdeling Gemeentefonds 2015'!E97/'Verdeling Gemeentefonds 2015'!$BR97</f>
        <v>0</v>
      </c>
      <c r="E97" s="165" t="n">
        <f aca="false">'Verdeling Gemeentefonds 2015'!F97/'Verdeling Gemeentefonds 2015'!$BR97</f>
        <v>0</v>
      </c>
      <c r="F97" s="165" t="n">
        <f aca="false">'Verdeling Gemeentefonds 2015'!G97/'Verdeling Gemeentefonds 2015'!$BR97</f>
        <v>0</v>
      </c>
      <c r="G97" s="165" t="n">
        <f aca="false">'Verdeling Gemeentefonds 2015'!H97/'Verdeling Gemeentefonds 2015'!$BR97</f>
        <v>0</v>
      </c>
      <c r="H97" s="172" t="n">
        <f aca="false">'Verdeling Gemeentefonds 2015'!I97/'Verdeling Gemeentefonds 2015'!$BR97</f>
        <v>0</v>
      </c>
      <c r="I97" s="160" t="n">
        <f aca="false">'Verdeling Gemeentefonds 2015'!M97/'Verdeling Gemeentefonds 2015'!$BR97</f>
        <v>0.0656533338680172</v>
      </c>
      <c r="J97" s="165" t="n">
        <f aca="false">'Verdeling Gemeentefonds 2015'!R97/'Verdeling Gemeentefonds 2015'!$BR97</f>
        <v>0.0416730233188842</v>
      </c>
      <c r="K97" s="172" t="n">
        <f aca="false">'Verdeling Gemeentefonds 2015'!S97/'Verdeling Gemeentefonds 2015'!$BR97</f>
        <v>0.107326357186901</v>
      </c>
      <c r="L97" s="164" t="n">
        <f aca="false">'Verdeling Gemeentefonds 2015'!Y97/'Verdeling Gemeentefonds 2015'!$BR97</f>
        <v>0.39433208804564</v>
      </c>
      <c r="M97" s="165" t="n">
        <f aca="false">'Verdeling Gemeentefonds 2015'!AD97/'Verdeling Gemeentefonds 2015'!$BR97</f>
        <v>0.236609599091637</v>
      </c>
      <c r="N97" s="166" t="n">
        <f aca="false">'Verdeling Gemeentefonds 2015'!AE97/'Verdeling Gemeentefonds 2015'!$BR97</f>
        <v>0.630941687137277</v>
      </c>
      <c r="O97" s="167" t="n">
        <f aca="false">'Verdeling Gemeentefonds 2015'!AJ97/'Verdeling Gemeentefonds 2015'!$BR97</f>
        <v>0.0416552461723834</v>
      </c>
      <c r="P97" s="173" t="n">
        <f aca="false">'Verdeling Gemeentefonds 2015'!AN97/'Verdeling Gemeentefonds 2015'!$BR97</f>
        <v>0.0192939156927028</v>
      </c>
      <c r="Q97" s="174" t="n">
        <f aca="false">'Verdeling Gemeentefonds 2015'!AQ97/'Verdeling Gemeentefonds 2015'!$BR97</f>
        <v>0.0365570664891869</v>
      </c>
      <c r="R97" s="174" t="n">
        <f aca="false">'Verdeling Gemeentefonds 2015'!AT97/'Verdeling Gemeentefonds 2015'!$BR97</f>
        <v>0.0608135805787801</v>
      </c>
      <c r="S97" s="174" t="n">
        <f aca="false">'Verdeling Gemeentefonds 2015'!AW97/'Verdeling Gemeentefonds 2015'!$BR97</f>
        <v>0.0479415894693292</v>
      </c>
      <c r="T97" s="174" t="n">
        <f aca="false">'Verdeling Gemeentefonds 2015'!AZ97/'Verdeling Gemeentefonds 2015'!$BR97</f>
        <v>0.0534540590627813</v>
      </c>
      <c r="U97" s="172" t="n">
        <f aca="false">'Verdeling Gemeentefonds 2015'!BA97/'Verdeling Gemeentefonds 2015'!$BR97</f>
        <v>0.21806021129278</v>
      </c>
      <c r="V97" s="164" t="n">
        <f aca="false">'Verdeling Gemeentefonds 2015'!BH97/'Verdeling Gemeentefonds 2015'!$BR97</f>
        <v>-3.26017163628077E-005</v>
      </c>
      <c r="W97" s="170" t="n">
        <f aca="false">'Verdeling Gemeentefonds 2015'!BE97/'Verdeling Gemeentefonds 2015'!$BR97</f>
        <v>0</v>
      </c>
      <c r="X97" s="164" t="n">
        <f aca="false">'Verdeling Gemeentefonds 2015'!BK97/'Verdeling Gemeentefonds 2015'!$BR97</f>
        <v>0</v>
      </c>
      <c r="Y97" s="170" t="n">
        <f aca="false">'Verdeling Gemeentefonds 2015'!BQ97/'Verdeling Gemeentefonds 2015'!$BR97</f>
        <v>0.00204919297635004</v>
      </c>
      <c r="Z97" s="171" t="n">
        <f aca="false">H97+K97+N97+O97+U97+SUM(V97:Y97)</f>
        <v>1.00000009304933</v>
      </c>
    </row>
    <row r="98" customFormat="false" ht="13.2" hidden="false" customHeight="false" outlineLevel="0" collapsed="false">
      <c r="A98" s="159" t="s">
        <v>246</v>
      </c>
      <c r="B98" s="90" t="s">
        <v>247</v>
      </c>
      <c r="C98" s="164" t="n">
        <f aca="false">'Verdeling Gemeentefonds 2015'!D98/'Verdeling Gemeentefonds 2015'!$BR98</f>
        <v>0</v>
      </c>
      <c r="D98" s="165" t="n">
        <f aca="false">'Verdeling Gemeentefonds 2015'!E98/'Verdeling Gemeentefonds 2015'!$BR98</f>
        <v>0.473362649625002</v>
      </c>
      <c r="E98" s="165" t="n">
        <f aca="false">'Verdeling Gemeentefonds 2015'!F98/'Verdeling Gemeentefonds 2015'!$BR98</f>
        <v>0</v>
      </c>
      <c r="F98" s="165" t="n">
        <f aca="false">'Verdeling Gemeentefonds 2015'!G98/'Verdeling Gemeentefonds 2015'!$BR98</f>
        <v>0</v>
      </c>
      <c r="G98" s="165" t="n">
        <f aca="false">'Verdeling Gemeentefonds 2015'!H98/'Verdeling Gemeentefonds 2015'!$BR98</f>
        <v>0</v>
      </c>
      <c r="H98" s="172" t="n">
        <f aca="false">'Verdeling Gemeentefonds 2015'!I98/'Verdeling Gemeentefonds 2015'!$BR98</f>
        <v>0.473362649625002</v>
      </c>
      <c r="I98" s="160" t="n">
        <f aca="false">'Verdeling Gemeentefonds 2015'!M98/'Verdeling Gemeentefonds 2015'!$BR98</f>
        <v>0.0592509186553367</v>
      </c>
      <c r="J98" s="165" t="n">
        <f aca="false">'Verdeling Gemeentefonds 2015'!R98/'Verdeling Gemeentefonds 2015'!$BR98</f>
        <v>0.0859498428370223</v>
      </c>
      <c r="K98" s="172" t="n">
        <f aca="false">'Verdeling Gemeentefonds 2015'!S98/'Verdeling Gemeentefonds 2015'!$BR98</f>
        <v>0.145200761492359</v>
      </c>
      <c r="L98" s="164" t="n">
        <f aca="false">'Verdeling Gemeentefonds 2015'!Y98/'Verdeling Gemeentefonds 2015'!$BR98</f>
        <v>0.146850250316638</v>
      </c>
      <c r="M98" s="165" t="n">
        <f aca="false">'Verdeling Gemeentefonds 2015'!AD98/'Verdeling Gemeentefonds 2015'!$BR98</f>
        <v>0.0753321158987003</v>
      </c>
      <c r="N98" s="166" t="n">
        <f aca="false">'Verdeling Gemeentefonds 2015'!AE98/'Verdeling Gemeentefonds 2015'!$BR98</f>
        <v>0.222182366215339</v>
      </c>
      <c r="O98" s="167" t="n">
        <f aca="false">'Verdeling Gemeentefonds 2015'!AJ98/'Verdeling Gemeentefonds 2015'!$BR98</f>
        <v>0.0286404648576058</v>
      </c>
      <c r="P98" s="173" t="n">
        <f aca="false">'Verdeling Gemeentefonds 2015'!AN98/'Verdeling Gemeentefonds 2015'!$BR98</f>
        <v>0.00877489637385379</v>
      </c>
      <c r="Q98" s="174" t="n">
        <f aca="false">'Verdeling Gemeentefonds 2015'!AQ98/'Verdeling Gemeentefonds 2015'!$BR98</f>
        <v>0.0196347797503593</v>
      </c>
      <c r="R98" s="174" t="n">
        <f aca="false">'Verdeling Gemeentefonds 2015'!AT98/'Verdeling Gemeentefonds 2015'!$BR98</f>
        <v>0.0326098162842705</v>
      </c>
      <c r="S98" s="174" t="n">
        <f aca="false">'Verdeling Gemeentefonds 2015'!AW98/'Verdeling Gemeentefonds 2015'!$BR98</f>
        <v>0.0375662962410056</v>
      </c>
      <c r="T98" s="174" t="n">
        <f aca="false">'Verdeling Gemeentefonds 2015'!AZ98/'Verdeling Gemeentefonds 2015'!$BR98</f>
        <v>0.0300249030963591</v>
      </c>
      <c r="U98" s="172" t="n">
        <f aca="false">'Verdeling Gemeentefonds 2015'!BA98/'Verdeling Gemeentefonds 2015'!$BR98</f>
        <v>0.128610691745848</v>
      </c>
      <c r="V98" s="164" t="n">
        <f aca="false">'Verdeling Gemeentefonds 2015'!BH98/'Verdeling Gemeentefonds 2015'!$BR98</f>
        <v>-4.61388958220065E-005</v>
      </c>
      <c r="W98" s="170" t="n">
        <f aca="false">'Verdeling Gemeentefonds 2015'!BE98/'Verdeling Gemeentefonds 2015'!$BR98</f>
        <v>0</v>
      </c>
      <c r="X98" s="164" t="n">
        <f aca="false">'Verdeling Gemeentefonds 2015'!BK98/'Verdeling Gemeentefonds 2015'!$BR98</f>
        <v>0</v>
      </c>
      <c r="Y98" s="170" t="n">
        <f aca="false">'Verdeling Gemeentefonds 2015'!BQ98/'Verdeling Gemeentefonds 2015'!$BR98</f>
        <v>0.00204919276067594</v>
      </c>
      <c r="Z98" s="171" t="n">
        <f aca="false">H98+K98+N98+O98+U98+SUM(V98:Y98)</f>
        <v>0.999999987801008</v>
      </c>
    </row>
    <row r="99" customFormat="false" ht="13.2" hidden="false" customHeight="false" outlineLevel="0" collapsed="false">
      <c r="A99" s="159" t="s">
        <v>248</v>
      </c>
      <c r="B99" s="90" t="s">
        <v>249</v>
      </c>
      <c r="C99" s="164" t="n">
        <f aca="false">'Verdeling Gemeentefonds 2015'!D99/'Verdeling Gemeentefonds 2015'!$BR99</f>
        <v>0</v>
      </c>
      <c r="D99" s="165" t="n">
        <f aca="false">'Verdeling Gemeentefonds 2015'!E99/'Verdeling Gemeentefonds 2015'!$BR99</f>
        <v>0</v>
      </c>
      <c r="E99" s="165" t="n">
        <f aca="false">'Verdeling Gemeentefonds 2015'!F99/'Verdeling Gemeentefonds 2015'!$BR99</f>
        <v>0</v>
      </c>
      <c r="F99" s="165" t="n">
        <f aca="false">'Verdeling Gemeentefonds 2015'!G99/'Verdeling Gemeentefonds 2015'!$BR99</f>
        <v>0</v>
      </c>
      <c r="G99" s="165" t="n">
        <f aca="false">'Verdeling Gemeentefonds 2015'!H99/'Verdeling Gemeentefonds 2015'!$BR99</f>
        <v>0</v>
      </c>
      <c r="H99" s="172" t="n">
        <f aca="false">'Verdeling Gemeentefonds 2015'!I99/'Verdeling Gemeentefonds 2015'!$BR99</f>
        <v>0</v>
      </c>
      <c r="I99" s="160" t="n">
        <f aca="false">'Verdeling Gemeentefonds 2015'!M99/'Verdeling Gemeentefonds 2015'!$BR99</f>
        <v>0.0289863356343306</v>
      </c>
      <c r="J99" s="165" t="n">
        <f aca="false">'Verdeling Gemeentefonds 2015'!R99/'Verdeling Gemeentefonds 2015'!$BR99</f>
        <v>0.0371111076385935</v>
      </c>
      <c r="K99" s="172" t="n">
        <f aca="false">'Verdeling Gemeentefonds 2015'!S99/'Verdeling Gemeentefonds 2015'!$BR99</f>
        <v>0.0660974432729241</v>
      </c>
      <c r="L99" s="164" t="n">
        <f aca="false">'Verdeling Gemeentefonds 2015'!Y99/'Verdeling Gemeentefonds 2015'!$BR99</f>
        <v>0.328437463550025</v>
      </c>
      <c r="M99" s="165" t="n">
        <f aca="false">'Verdeling Gemeentefonds 2015'!AD99/'Verdeling Gemeentefonds 2015'!$BR99</f>
        <v>0.217810322103909</v>
      </c>
      <c r="N99" s="166" t="n">
        <f aca="false">'Verdeling Gemeentefonds 2015'!AE99/'Verdeling Gemeentefonds 2015'!$BR99</f>
        <v>0.546247785653935</v>
      </c>
      <c r="O99" s="167" t="n">
        <f aca="false">'Verdeling Gemeentefonds 2015'!AJ99/'Verdeling Gemeentefonds 2015'!$BR99</f>
        <v>0.21675161726922</v>
      </c>
      <c r="P99" s="173" t="n">
        <f aca="false">'Verdeling Gemeentefonds 2015'!AN99/'Verdeling Gemeentefonds 2015'!$BR99</f>
        <v>0.0118795912101219</v>
      </c>
      <c r="Q99" s="174" t="n">
        <f aca="false">'Verdeling Gemeentefonds 2015'!AQ99/'Verdeling Gemeentefonds 2015'!$BR99</f>
        <v>0.0574227506003176</v>
      </c>
      <c r="R99" s="174" t="n">
        <f aca="false">'Verdeling Gemeentefonds 2015'!AT99/'Verdeling Gemeentefonds 2015'!$BR99</f>
        <v>0.0506657694887292</v>
      </c>
      <c r="S99" s="174" t="n">
        <f aca="false">'Verdeling Gemeentefonds 2015'!AW99/'Verdeling Gemeentefonds 2015'!$BR99</f>
        <v>0.0362365838060245</v>
      </c>
      <c r="T99" s="174" t="n">
        <f aca="false">'Verdeling Gemeentefonds 2015'!AZ99/'Verdeling Gemeentefonds 2015'!$BR99</f>
        <v>0.012700585401871</v>
      </c>
      <c r="U99" s="172" t="n">
        <f aca="false">'Verdeling Gemeentefonds 2015'!BA99/'Verdeling Gemeentefonds 2015'!$BR99</f>
        <v>0.168905280507064</v>
      </c>
      <c r="V99" s="164" t="n">
        <f aca="false">'Verdeling Gemeentefonds 2015'!BH99/'Verdeling Gemeentefonds 2015'!$BR99</f>
        <v>-5.14222313071187E-005</v>
      </c>
      <c r="W99" s="170" t="n">
        <f aca="false">'Verdeling Gemeentefonds 2015'!BE99/'Verdeling Gemeentefonds 2015'!$BR99</f>
        <v>0</v>
      </c>
      <c r="X99" s="164" t="n">
        <f aca="false">'Verdeling Gemeentefonds 2015'!BK99/'Verdeling Gemeentefonds 2015'!$BR99</f>
        <v>0</v>
      </c>
      <c r="Y99" s="170" t="n">
        <f aca="false">'Verdeling Gemeentefonds 2015'!BQ99/'Verdeling Gemeentefonds 2015'!$BR99</f>
        <v>0.00204919257470254</v>
      </c>
      <c r="Z99" s="171" t="n">
        <f aca="false">H99+K99+N99+O99+U99+SUM(V99:Y99)</f>
        <v>0.999999897046538</v>
      </c>
    </row>
    <row r="100" customFormat="false" ht="13.2" hidden="false" customHeight="false" outlineLevel="0" collapsed="false">
      <c r="A100" s="159" t="s">
        <v>250</v>
      </c>
      <c r="B100" s="90" t="s">
        <v>251</v>
      </c>
      <c r="C100" s="164" t="n">
        <f aca="false">'Verdeling Gemeentefonds 2015'!D100/'Verdeling Gemeentefonds 2015'!$BR100</f>
        <v>0</v>
      </c>
      <c r="D100" s="165" t="n">
        <f aca="false">'Verdeling Gemeentefonds 2015'!E100/'Verdeling Gemeentefonds 2015'!$BR100</f>
        <v>0</v>
      </c>
      <c r="E100" s="165" t="n">
        <f aca="false">'Verdeling Gemeentefonds 2015'!F100/'Verdeling Gemeentefonds 2015'!$BR100</f>
        <v>0</v>
      </c>
      <c r="F100" s="165" t="n">
        <f aca="false">'Verdeling Gemeentefonds 2015'!G100/'Verdeling Gemeentefonds 2015'!$BR100</f>
        <v>0</v>
      </c>
      <c r="G100" s="165" t="n">
        <f aca="false">'Verdeling Gemeentefonds 2015'!H100/'Verdeling Gemeentefonds 2015'!$BR100</f>
        <v>0</v>
      </c>
      <c r="H100" s="172" t="n">
        <f aca="false">'Verdeling Gemeentefonds 2015'!I100/'Verdeling Gemeentefonds 2015'!$BR100</f>
        <v>0</v>
      </c>
      <c r="I100" s="160" t="n">
        <f aca="false">'Verdeling Gemeentefonds 2015'!M100/'Verdeling Gemeentefonds 2015'!$BR100</f>
        <v>0.0224527959958711</v>
      </c>
      <c r="J100" s="165" t="n">
        <f aca="false">'Verdeling Gemeentefonds 2015'!R100/'Verdeling Gemeentefonds 2015'!$BR100</f>
        <v>0.00218553678524753</v>
      </c>
      <c r="K100" s="172" t="n">
        <f aca="false">'Verdeling Gemeentefonds 2015'!S100/'Verdeling Gemeentefonds 2015'!$BR100</f>
        <v>0.0246383327811186</v>
      </c>
      <c r="L100" s="164" t="n">
        <f aca="false">'Verdeling Gemeentefonds 2015'!Y100/'Verdeling Gemeentefonds 2015'!$BR100</f>
        <v>0.280826833945775</v>
      </c>
      <c r="M100" s="165" t="n">
        <f aca="false">'Verdeling Gemeentefonds 2015'!AD100/'Verdeling Gemeentefonds 2015'!$BR100</f>
        <v>0.2409607654013</v>
      </c>
      <c r="N100" s="166" t="n">
        <f aca="false">'Verdeling Gemeentefonds 2015'!AE100/'Verdeling Gemeentefonds 2015'!$BR100</f>
        <v>0.521787599347075</v>
      </c>
      <c r="O100" s="167" t="n">
        <f aca="false">'Verdeling Gemeentefonds 2015'!AJ100/'Verdeling Gemeentefonds 2015'!$BR100</f>
        <v>0.329454030714416</v>
      </c>
      <c r="P100" s="173" t="n">
        <f aca="false">'Verdeling Gemeentefonds 2015'!AN100/'Verdeling Gemeentefonds 2015'!$BR100</f>
        <v>0.0171362754945794</v>
      </c>
      <c r="Q100" s="174" t="n">
        <f aca="false">'Verdeling Gemeentefonds 2015'!AQ100/'Verdeling Gemeentefonds 2015'!$BR100</f>
        <v>0.0154464414331908</v>
      </c>
      <c r="R100" s="174" t="n">
        <f aca="false">'Verdeling Gemeentefonds 2015'!AT100/'Verdeling Gemeentefonds 2015'!$BR100</f>
        <v>0.0612348494902265</v>
      </c>
      <c r="S100" s="174" t="n">
        <f aca="false">'Verdeling Gemeentefonds 2015'!AW100/'Verdeling Gemeentefonds 2015'!$BR100</f>
        <v>0.0150065278457326</v>
      </c>
      <c r="T100" s="174" t="n">
        <f aca="false">'Verdeling Gemeentefonds 2015'!AZ100/'Verdeling Gemeentefonds 2015'!$BR100</f>
        <v>0.0133021371503328</v>
      </c>
      <c r="U100" s="172" t="n">
        <f aca="false">'Verdeling Gemeentefonds 2015'!BA100/'Verdeling Gemeentefonds 2015'!$BR100</f>
        <v>0.122126231414062</v>
      </c>
      <c r="V100" s="164" t="n">
        <f aca="false">'Verdeling Gemeentefonds 2015'!BH100/'Verdeling Gemeentefonds 2015'!$BR100</f>
        <v>-5.55625148961088E-005</v>
      </c>
      <c r="W100" s="170" t="n">
        <f aca="false">'Verdeling Gemeentefonds 2015'!BE100/'Verdeling Gemeentefonds 2015'!$BR100</f>
        <v>0</v>
      </c>
      <c r="X100" s="164" t="n">
        <f aca="false">'Verdeling Gemeentefonds 2015'!BK100/'Verdeling Gemeentefonds 2015'!$BR100</f>
        <v>0</v>
      </c>
      <c r="Y100" s="170" t="n">
        <f aca="false">'Verdeling Gemeentefonds 2015'!BQ100/'Verdeling Gemeentefonds 2015'!$BR100</f>
        <v>0.00204919242535859</v>
      </c>
      <c r="Z100" s="171" t="n">
        <f aca="false">H100+K100+N100+O100+U100+SUM(V100:Y100)</f>
        <v>0.999999824167134</v>
      </c>
    </row>
    <row r="101" customFormat="false" ht="13.2" hidden="false" customHeight="false" outlineLevel="0" collapsed="false">
      <c r="A101" s="159" t="s">
        <v>252</v>
      </c>
      <c r="B101" s="90" t="s">
        <v>253</v>
      </c>
      <c r="C101" s="164" t="n">
        <f aca="false">'Verdeling Gemeentefonds 2015'!D101/'Verdeling Gemeentefonds 2015'!$BR101</f>
        <v>0</v>
      </c>
      <c r="D101" s="165" t="n">
        <f aca="false">'Verdeling Gemeentefonds 2015'!E101/'Verdeling Gemeentefonds 2015'!$BR101</f>
        <v>0</v>
      </c>
      <c r="E101" s="165" t="n">
        <f aca="false">'Verdeling Gemeentefonds 2015'!F101/'Verdeling Gemeentefonds 2015'!$BR101</f>
        <v>0</v>
      </c>
      <c r="F101" s="165" t="n">
        <f aca="false">'Verdeling Gemeentefonds 2015'!G101/'Verdeling Gemeentefonds 2015'!$BR101</f>
        <v>0</v>
      </c>
      <c r="G101" s="165" t="n">
        <f aca="false">'Verdeling Gemeentefonds 2015'!H101/'Verdeling Gemeentefonds 2015'!$BR101</f>
        <v>0</v>
      </c>
      <c r="H101" s="172" t="n">
        <f aca="false">'Verdeling Gemeentefonds 2015'!I101/'Verdeling Gemeentefonds 2015'!$BR101</f>
        <v>0</v>
      </c>
      <c r="I101" s="160" t="n">
        <f aca="false">'Verdeling Gemeentefonds 2015'!M101/'Verdeling Gemeentefonds 2015'!$BR101</f>
        <v>0.0630204596548666</v>
      </c>
      <c r="J101" s="165" t="n">
        <f aca="false">'Verdeling Gemeentefonds 2015'!R101/'Verdeling Gemeentefonds 2015'!$BR101</f>
        <v>0.0477350525155368</v>
      </c>
      <c r="K101" s="172" t="n">
        <f aca="false">'Verdeling Gemeentefonds 2015'!S101/'Verdeling Gemeentefonds 2015'!$BR101</f>
        <v>0.110755512170403</v>
      </c>
      <c r="L101" s="164" t="n">
        <f aca="false">'Verdeling Gemeentefonds 2015'!Y101/'Verdeling Gemeentefonds 2015'!$BR101</f>
        <v>0.351251309055257</v>
      </c>
      <c r="M101" s="165" t="n">
        <f aca="false">'Verdeling Gemeentefonds 2015'!AD101/'Verdeling Gemeentefonds 2015'!$BR101</f>
        <v>0.230268568685409</v>
      </c>
      <c r="N101" s="166" t="n">
        <f aca="false">'Verdeling Gemeentefonds 2015'!AE101/'Verdeling Gemeentefonds 2015'!$BR101</f>
        <v>0.581519877740666</v>
      </c>
      <c r="O101" s="167" t="n">
        <f aca="false">'Verdeling Gemeentefonds 2015'!AJ101/'Verdeling Gemeentefonds 2015'!$BR101</f>
        <v>0.106063876620031</v>
      </c>
      <c r="P101" s="173" t="n">
        <f aca="false">'Verdeling Gemeentefonds 2015'!AN101/'Verdeling Gemeentefonds 2015'!$BR101</f>
        <v>0.0198979744212676</v>
      </c>
      <c r="Q101" s="174" t="n">
        <f aca="false">'Verdeling Gemeentefonds 2015'!AQ101/'Verdeling Gemeentefonds 2015'!$BR101</f>
        <v>0.0232924623680405</v>
      </c>
      <c r="R101" s="174" t="n">
        <f aca="false">'Verdeling Gemeentefonds 2015'!AT101/'Verdeling Gemeentefonds 2015'!$BR101</f>
        <v>0.0637645489985619</v>
      </c>
      <c r="S101" s="174" t="n">
        <f aca="false">'Verdeling Gemeentefonds 2015'!AW101/'Verdeling Gemeentefonds 2015'!$BR101</f>
        <v>0.0374952442856139</v>
      </c>
      <c r="T101" s="174" t="n">
        <f aca="false">'Verdeling Gemeentefonds 2015'!AZ101/'Verdeling Gemeentefonds 2015'!$BR101</f>
        <v>0.0551886691217962</v>
      </c>
      <c r="U101" s="172" t="n">
        <f aca="false">'Verdeling Gemeentefonds 2015'!BA101/'Verdeling Gemeentefonds 2015'!$BR101</f>
        <v>0.19963889919528</v>
      </c>
      <c r="V101" s="164" t="n">
        <f aca="false">'Verdeling Gemeentefonds 2015'!BH101/'Verdeling Gemeentefonds 2015'!$BR101</f>
        <v>-2.74171262103872E-005</v>
      </c>
      <c r="W101" s="170" t="n">
        <f aca="false">'Verdeling Gemeentefonds 2015'!BE101/'Verdeling Gemeentefonds 2015'!$BR101</f>
        <v>0</v>
      </c>
      <c r="X101" s="164" t="n">
        <f aca="false">'Verdeling Gemeentefonds 2015'!BK101/'Verdeling Gemeentefonds 2015'!$BR101</f>
        <v>0</v>
      </c>
      <c r="Y101" s="170" t="n">
        <f aca="false">'Verdeling Gemeentefonds 2015'!BQ101/'Verdeling Gemeentefonds 2015'!$BR101</f>
        <v>0.00204919266531568</v>
      </c>
      <c r="Z101" s="171" t="n">
        <f aca="false">H101+K101+N101+O101+U101+SUM(V101:Y101)</f>
        <v>0.999999941265485</v>
      </c>
    </row>
    <row r="102" customFormat="false" ht="13.2" hidden="false" customHeight="false" outlineLevel="0" collapsed="false">
      <c r="A102" s="159" t="s">
        <v>254</v>
      </c>
      <c r="B102" s="90" t="s">
        <v>255</v>
      </c>
      <c r="C102" s="164" t="n">
        <f aca="false">'Verdeling Gemeentefonds 2015'!D102/'Verdeling Gemeentefonds 2015'!$BR102</f>
        <v>0</v>
      </c>
      <c r="D102" s="165" t="n">
        <f aca="false">'Verdeling Gemeentefonds 2015'!E102/'Verdeling Gemeentefonds 2015'!$BR102</f>
        <v>0</v>
      </c>
      <c r="E102" s="165" t="n">
        <f aca="false">'Verdeling Gemeentefonds 2015'!F102/'Verdeling Gemeentefonds 2015'!$BR102</f>
        <v>0</v>
      </c>
      <c r="F102" s="165" t="n">
        <f aca="false">'Verdeling Gemeentefonds 2015'!G102/'Verdeling Gemeentefonds 2015'!$BR102</f>
        <v>0</v>
      </c>
      <c r="G102" s="165" t="n">
        <f aca="false">'Verdeling Gemeentefonds 2015'!H102/'Verdeling Gemeentefonds 2015'!$BR102</f>
        <v>0</v>
      </c>
      <c r="H102" s="172" t="n">
        <f aca="false">'Verdeling Gemeentefonds 2015'!I102/'Verdeling Gemeentefonds 2015'!$BR102</f>
        <v>0</v>
      </c>
      <c r="I102" s="160" t="n">
        <f aca="false">'Verdeling Gemeentefonds 2015'!M102/'Verdeling Gemeentefonds 2015'!$BR102</f>
        <v>0.037249836657735</v>
      </c>
      <c r="J102" s="165" t="n">
        <f aca="false">'Verdeling Gemeentefonds 2015'!R102/'Verdeling Gemeentefonds 2015'!$BR102</f>
        <v>0.0167278971340769</v>
      </c>
      <c r="K102" s="172" t="n">
        <f aca="false">'Verdeling Gemeentefonds 2015'!S102/'Verdeling Gemeentefonds 2015'!$BR102</f>
        <v>0.0539777337918118</v>
      </c>
      <c r="L102" s="164" t="n">
        <f aca="false">'Verdeling Gemeentefonds 2015'!Y102/'Verdeling Gemeentefonds 2015'!$BR102</f>
        <v>0.401055214482935</v>
      </c>
      <c r="M102" s="165" t="n">
        <f aca="false">'Verdeling Gemeentefonds 2015'!AD102/'Verdeling Gemeentefonds 2015'!$BR102</f>
        <v>0.269899941136361</v>
      </c>
      <c r="N102" s="166" t="n">
        <f aca="false">'Verdeling Gemeentefonds 2015'!AE102/'Verdeling Gemeentefonds 2015'!$BR102</f>
        <v>0.670955155619295</v>
      </c>
      <c r="O102" s="167" t="n">
        <f aca="false">'Verdeling Gemeentefonds 2015'!AJ102/'Verdeling Gemeentefonds 2015'!$BR102</f>
        <v>0.0111221025038864</v>
      </c>
      <c r="P102" s="173" t="n">
        <f aca="false">'Verdeling Gemeentefonds 2015'!AN102/'Verdeling Gemeentefonds 2015'!$BR102</f>
        <v>0.0163795584927616</v>
      </c>
      <c r="Q102" s="174" t="n">
        <f aca="false">'Verdeling Gemeentefonds 2015'!AQ102/'Verdeling Gemeentefonds 2015'!$BR102</f>
        <v>0.0531526840599935</v>
      </c>
      <c r="R102" s="174" t="n">
        <f aca="false">'Verdeling Gemeentefonds 2015'!AT102/'Verdeling Gemeentefonds 2015'!$BR102</f>
        <v>0.09458165800182</v>
      </c>
      <c r="S102" s="174" t="n">
        <f aca="false">'Verdeling Gemeentefonds 2015'!AW102/'Verdeling Gemeentefonds 2015'!$BR102</f>
        <v>0.0475629597521153</v>
      </c>
      <c r="T102" s="174" t="n">
        <f aca="false">'Verdeling Gemeentefonds 2015'!AZ102/'Verdeling Gemeentefonds 2015'!$BR102</f>
        <v>0.0502615676627106</v>
      </c>
      <c r="U102" s="172" t="n">
        <f aca="false">'Verdeling Gemeentefonds 2015'!BA102/'Verdeling Gemeentefonds 2015'!$BR102</f>
        <v>0.261938427969401</v>
      </c>
      <c r="V102" s="164" t="n">
        <f aca="false">'Verdeling Gemeentefonds 2015'!BH102/'Verdeling Gemeentefonds 2015'!$BR102</f>
        <v>-4.24812274236905E-005</v>
      </c>
      <c r="W102" s="170" t="n">
        <f aca="false">'Verdeling Gemeentefonds 2015'!BE102/'Verdeling Gemeentefonds 2015'!$BR102</f>
        <v>0</v>
      </c>
      <c r="X102" s="164" t="n">
        <f aca="false">'Verdeling Gemeentefonds 2015'!BK102/'Verdeling Gemeentefonds 2015'!$BR102</f>
        <v>0</v>
      </c>
      <c r="Y102" s="170" t="n">
        <f aca="false">'Verdeling Gemeentefonds 2015'!BQ102/'Verdeling Gemeentefonds 2015'!$BR102</f>
        <v>0.00204919305557843</v>
      </c>
      <c r="Z102" s="171" t="n">
        <f aca="false">H102+K102+N102+O102+U102+SUM(V102:Y102)</f>
        <v>1.00000013171255</v>
      </c>
    </row>
    <row r="103" customFormat="false" ht="13.2" hidden="false" customHeight="false" outlineLevel="0" collapsed="false">
      <c r="A103" s="159" t="s">
        <v>256</v>
      </c>
      <c r="B103" s="90" t="s">
        <v>257</v>
      </c>
      <c r="C103" s="164" t="n">
        <f aca="false">'Verdeling Gemeentefonds 2015'!D103/'Verdeling Gemeentefonds 2015'!$BR103</f>
        <v>0</v>
      </c>
      <c r="D103" s="165" t="n">
        <f aca="false">'Verdeling Gemeentefonds 2015'!E103/'Verdeling Gemeentefonds 2015'!$BR103</f>
        <v>0</v>
      </c>
      <c r="E103" s="165" t="n">
        <f aca="false">'Verdeling Gemeentefonds 2015'!F103/'Verdeling Gemeentefonds 2015'!$BR103</f>
        <v>0</v>
      </c>
      <c r="F103" s="165" t="n">
        <f aca="false">'Verdeling Gemeentefonds 2015'!G103/'Verdeling Gemeentefonds 2015'!$BR103</f>
        <v>0</v>
      </c>
      <c r="G103" s="165" t="n">
        <f aca="false">'Verdeling Gemeentefonds 2015'!H103/'Verdeling Gemeentefonds 2015'!$BR103</f>
        <v>0</v>
      </c>
      <c r="H103" s="172" t="n">
        <f aca="false">'Verdeling Gemeentefonds 2015'!I103/'Verdeling Gemeentefonds 2015'!$BR103</f>
        <v>0</v>
      </c>
      <c r="I103" s="160" t="n">
        <f aca="false">'Verdeling Gemeentefonds 2015'!M103/'Verdeling Gemeentefonds 2015'!$BR103</f>
        <v>0.062206774932557</v>
      </c>
      <c r="J103" s="165" t="n">
        <f aca="false">'Verdeling Gemeentefonds 2015'!R103/'Verdeling Gemeentefonds 2015'!$BR103</f>
        <v>0.00252139765055916</v>
      </c>
      <c r="K103" s="172" t="n">
        <f aca="false">'Verdeling Gemeentefonds 2015'!S103/'Verdeling Gemeentefonds 2015'!$BR103</f>
        <v>0.0647281725831162</v>
      </c>
      <c r="L103" s="164" t="n">
        <f aca="false">'Verdeling Gemeentefonds 2015'!Y103/'Verdeling Gemeentefonds 2015'!$BR103</f>
        <v>0.338081101437554</v>
      </c>
      <c r="M103" s="165" t="n">
        <f aca="false">'Verdeling Gemeentefonds 2015'!AD103/'Verdeling Gemeentefonds 2015'!$BR103</f>
        <v>0.303036302232996</v>
      </c>
      <c r="N103" s="166" t="n">
        <f aca="false">'Verdeling Gemeentefonds 2015'!AE103/'Verdeling Gemeentefonds 2015'!$BR103</f>
        <v>0.641117403670551</v>
      </c>
      <c r="O103" s="167" t="n">
        <f aca="false">'Verdeling Gemeentefonds 2015'!AJ103/'Verdeling Gemeentefonds 2015'!$BR103</f>
        <v>0.117285973450797</v>
      </c>
      <c r="P103" s="173" t="n">
        <f aca="false">'Verdeling Gemeentefonds 2015'!AN103/'Verdeling Gemeentefonds 2015'!$BR103</f>
        <v>0.0149198232110579</v>
      </c>
      <c r="Q103" s="174" t="n">
        <f aca="false">'Verdeling Gemeentefonds 2015'!AQ103/'Verdeling Gemeentefonds 2015'!$BR103</f>
        <v>0.024653458196243</v>
      </c>
      <c r="R103" s="174" t="n">
        <f aca="false">'Verdeling Gemeentefonds 2015'!AT103/'Verdeling Gemeentefonds 2015'!$BR103</f>
        <v>0.0412682455566941</v>
      </c>
      <c r="S103" s="174" t="n">
        <f aca="false">'Verdeling Gemeentefonds 2015'!AW103/'Verdeling Gemeentefonds 2015'!$BR103</f>
        <v>0.0509240258605205</v>
      </c>
      <c r="T103" s="174" t="n">
        <f aca="false">'Verdeling Gemeentefonds 2015'!AZ103/'Verdeling Gemeentefonds 2015'!$BR103</f>
        <v>0.0430774286211072</v>
      </c>
      <c r="U103" s="172" t="n">
        <f aca="false">'Verdeling Gemeentefonds 2015'!BA103/'Verdeling Gemeentefonds 2015'!$BR103</f>
        <v>0.174842981445623</v>
      </c>
      <c r="V103" s="164" t="n">
        <f aca="false">'Verdeling Gemeentefonds 2015'!BH103/'Verdeling Gemeentefonds 2015'!$BR103</f>
        <v>-2.35667358096543E-005</v>
      </c>
      <c r="W103" s="170" t="n">
        <f aca="false">'Verdeling Gemeentefonds 2015'!BE103/'Verdeling Gemeentefonds 2015'!$BR103</f>
        <v>0</v>
      </c>
      <c r="X103" s="164" t="n">
        <f aca="false">'Verdeling Gemeentefonds 2015'!BK103/'Verdeling Gemeentefonds 2015'!$BR103</f>
        <v>0</v>
      </c>
      <c r="Y103" s="170" t="n">
        <f aca="false">'Verdeling Gemeentefonds 2015'!BQ103/'Verdeling Gemeentefonds 2015'!$BR103</f>
        <v>0.0020491931084685</v>
      </c>
      <c r="Z103" s="171" t="n">
        <f aca="false">H103+K103+N103+O103+U103+SUM(V103:Y103)</f>
        <v>1.00000015752275</v>
      </c>
    </row>
    <row r="104" customFormat="false" ht="13.2" hidden="false" customHeight="false" outlineLevel="0" collapsed="false">
      <c r="A104" s="159" t="s">
        <v>258</v>
      </c>
      <c r="B104" s="90" t="s">
        <v>259</v>
      </c>
      <c r="C104" s="164" t="n">
        <f aca="false">'Verdeling Gemeentefonds 2015'!D104/'Verdeling Gemeentefonds 2015'!$BR104</f>
        <v>0</v>
      </c>
      <c r="D104" s="165" t="n">
        <f aca="false">'Verdeling Gemeentefonds 2015'!E104/'Verdeling Gemeentefonds 2015'!$BR104</f>
        <v>0</v>
      </c>
      <c r="E104" s="165" t="n">
        <f aca="false">'Verdeling Gemeentefonds 2015'!F104/'Verdeling Gemeentefonds 2015'!$BR104</f>
        <v>0</v>
      </c>
      <c r="F104" s="165" t="n">
        <f aca="false">'Verdeling Gemeentefonds 2015'!G104/'Verdeling Gemeentefonds 2015'!$BR104</f>
        <v>0.24124417426265</v>
      </c>
      <c r="G104" s="165" t="n">
        <f aca="false">'Verdeling Gemeentefonds 2015'!H104/'Verdeling Gemeentefonds 2015'!$BR104</f>
        <v>0</v>
      </c>
      <c r="H104" s="172" t="n">
        <f aca="false">'Verdeling Gemeentefonds 2015'!I104/'Verdeling Gemeentefonds 2015'!$BR104</f>
        <v>0.24124417426265</v>
      </c>
      <c r="I104" s="160" t="n">
        <f aca="false">'Verdeling Gemeentefonds 2015'!M104/'Verdeling Gemeentefonds 2015'!$BR104</f>
        <v>0.0793981232627368</v>
      </c>
      <c r="J104" s="165" t="n">
        <f aca="false">'Verdeling Gemeentefonds 2015'!R104/'Verdeling Gemeentefonds 2015'!$BR104</f>
        <v>0.0666253700088948</v>
      </c>
      <c r="K104" s="172" t="n">
        <f aca="false">'Verdeling Gemeentefonds 2015'!S104/'Verdeling Gemeentefonds 2015'!$BR104</f>
        <v>0.146023493271632</v>
      </c>
      <c r="L104" s="164" t="n">
        <f aca="false">'Verdeling Gemeentefonds 2015'!Y104/'Verdeling Gemeentefonds 2015'!$BR104</f>
        <v>0.237396243583486</v>
      </c>
      <c r="M104" s="165" t="n">
        <f aca="false">'Verdeling Gemeentefonds 2015'!AD104/'Verdeling Gemeentefonds 2015'!$BR104</f>
        <v>0.118379469968416</v>
      </c>
      <c r="N104" s="166" t="n">
        <f aca="false">'Verdeling Gemeentefonds 2015'!AE104/'Verdeling Gemeentefonds 2015'!$BR104</f>
        <v>0.355775713551902</v>
      </c>
      <c r="O104" s="167" t="n">
        <f aca="false">'Verdeling Gemeentefonds 2015'!AJ104/'Verdeling Gemeentefonds 2015'!$BR104</f>
        <v>0.0576874153531464</v>
      </c>
      <c r="P104" s="173" t="n">
        <f aca="false">'Verdeling Gemeentefonds 2015'!AN104/'Verdeling Gemeentefonds 2015'!$BR104</f>
        <v>0.0127119270458894</v>
      </c>
      <c r="Q104" s="174" t="n">
        <f aca="false">'Verdeling Gemeentefonds 2015'!AQ104/'Verdeling Gemeentefonds 2015'!$BR104</f>
        <v>0.0311579737275884</v>
      </c>
      <c r="R104" s="174" t="n">
        <f aca="false">'Verdeling Gemeentefonds 2015'!AT104/'Verdeling Gemeentefonds 2015'!$BR104</f>
        <v>0.0654352857486901</v>
      </c>
      <c r="S104" s="174" t="n">
        <f aca="false">'Verdeling Gemeentefonds 2015'!AW104/'Verdeling Gemeentefonds 2015'!$BR104</f>
        <v>0.042031055397404</v>
      </c>
      <c r="T104" s="174" t="n">
        <f aca="false">'Verdeling Gemeentefonds 2015'!AZ104/'Verdeling Gemeentefonds 2015'!$BR104</f>
        <v>0.0459355840918576</v>
      </c>
      <c r="U104" s="172" t="n">
        <f aca="false">'Verdeling Gemeentefonds 2015'!BA104/'Verdeling Gemeentefonds 2015'!$BR104</f>
        <v>0.197271826011429</v>
      </c>
      <c r="V104" s="164" t="n">
        <f aca="false">'Verdeling Gemeentefonds 2015'!BH104/'Verdeling Gemeentefonds 2015'!$BR104</f>
        <v>-5.18093347999914E-005</v>
      </c>
      <c r="W104" s="170" t="n">
        <f aca="false">'Verdeling Gemeentefonds 2015'!BE104/'Verdeling Gemeentefonds 2015'!$BR104</f>
        <v>0</v>
      </c>
      <c r="X104" s="164" t="n">
        <f aca="false">'Verdeling Gemeentefonds 2015'!BK104/'Verdeling Gemeentefonds 2015'!$BR104</f>
        <v>0</v>
      </c>
      <c r="Y104" s="170" t="n">
        <f aca="false">'Verdeling Gemeentefonds 2015'!BQ104/'Verdeling Gemeentefonds 2015'!$BR104</f>
        <v>0.00204919279779245</v>
      </c>
      <c r="Z104" s="171" t="n">
        <f aca="false">H104+K104+N104+O104+U104+SUM(V104:Y104)</f>
        <v>1.00000000591375</v>
      </c>
    </row>
    <row r="105" customFormat="false" ht="13.2" hidden="false" customHeight="false" outlineLevel="0" collapsed="false">
      <c r="A105" s="159" t="s">
        <v>260</v>
      </c>
      <c r="B105" s="90" t="s">
        <v>261</v>
      </c>
      <c r="C105" s="164" t="n">
        <f aca="false">'Verdeling Gemeentefonds 2015'!D105/'Verdeling Gemeentefonds 2015'!$BR105</f>
        <v>0</v>
      </c>
      <c r="D105" s="165" t="n">
        <f aca="false">'Verdeling Gemeentefonds 2015'!E105/'Verdeling Gemeentefonds 2015'!$BR105</f>
        <v>0</v>
      </c>
      <c r="E105" s="165" t="n">
        <f aca="false">'Verdeling Gemeentefonds 2015'!F105/'Verdeling Gemeentefonds 2015'!$BR105</f>
        <v>0</v>
      </c>
      <c r="F105" s="165" t="n">
        <f aca="false">'Verdeling Gemeentefonds 2015'!G105/'Verdeling Gemeentefonds 2015'!$BR105</f>
        <v>0</v>
      </c>
      <c r="G105" s="165" t="n">
        <f aca="false">'Verdeling Gemeentefonds 2015'!H105/'Verdeling Gemeentefonds 2015'!$BR105</f>
        <v>0</v>
      </c>
      <c r="H105" s="172" t="n">
        <f aca="false">'Verdeling Gemeentefonds 2015'!I105/'Verdeling Gemeentefonds 2015'!$BR105</f>
        <v>0</v>
      </c>
      <c r="I105" s="160" t="n">
        <f aca="false">'Verdeling Gemeentefonds 2015'!M105/'Verdeling Gemeentefonds 2015'!$BR105</f>
        <v>0.0522522994956378</v>
      </c>
      <c r="J105" s="165" t="n">
        <f aca="false">'Verdeling Gemeentefonds 2015'!R105/'Verdeling Gemeentefonds 2015'!$BR105</f>
        <v>0.00803855860236782</v>
      </c>
      <c r="K105" s="172" t="n">
        <f aca="false">'Verdeling Gemeentefonds 2015'!S105/'Verdeling Gemeentefonds 2015'!$BR105</f>
        <v>0.0602908580980056</v>
      </c>
      <c r="L105" s="164" t="n">
        <f aca="false">'Verdeling Gemeentefonds 2015'!Y105/'Verdeling Gemeentefonds 2015'!$BR105</f>
        <v>0.349042374120697</v>
      </c>
      <c r="M105" s="165" t="n">
        <f aca="false">'Verdeling Gemeentefonds 2015'!AD105/'Verdeling Gemeentefonds 2015'!$BR105</f>
        <v>0.255698332485502</v>
      </c>
      <c r="N105" s="166" t="n">
        <f aca="false">'Verdeling Gemeentefonds 2015'!AE105/'Verdeling Gemeentefonds 2015'!$BR105</f>
        <v>0.6047407066062</v>
      </c>
      <c r="O105" s="167" t="n">
        <f aca="false">'Verdeling Gemeentefonds 2015'!AJ105/'Verdeling Gemeentefonds 2015'!$BR105</f>
        <v>0.15118959391804</v>
      </c>
      <c r="P105" s="173" t="n">
        <f aca="false">'Verdeling Gemeentefonds 2015'!AN105/'Verdeling Gemeentefonds 2015'!$BR105</f>
        <v>0.0204520772722971</v>
      </c>
      <c r="Q105" s="174" t="n">
        <f aca="false">'Verdeling Gemeentefonds 2015'!AQ105/'Verdeling Gemeentefonds 2015'!$BR105</f>
        <v>0.00998911686362174</v>
      </c>
      <c r="R105" s="174" t="n">
        <f aca="false">'Verdeling Gemeentefonds 2015'!AT105/'Verdeling Gemeentefonds 2015'!$BR105</f>
        <v>0.0752165835094018</v>
      </c>
      <c r="S105" s="174" t="n">
        <f aca="false">'Verdeling Gemeentefonds 2015'!AW105/'Verdeling Gemeentefonds 2015'!$BR105</f>
        <v>0.0240250047103451</v>
      </c>
      <c r="T105" s="174" t="n">
        <f aca="false">'Verdeling Gemeentefonds 2015'!AZ105/'Verdeling Gemeentefonds 2015'!$BR105</f>
        <v>0.052092363936235</v>
      </c>
      <c r="U105" s="172" t="n">
        <f aca="false">'Verdeling Gemeentefonds 2015'!BA105/'Verdeling Gemeentefonds 2015'!$BR105</f>
        <v>0.181775146291901</v>
      </c>
      <c r="V105" s="164" t="n">
        <f aca="false">'Verdeling Gemeentefonds 2015'!BH105/'Verdeling Gemeentefonds 2015'!$BR105</f>
        <v>-4.53804738353001E-005</v>
      </c>
      <c r="W105" s="170" t="n">
        <f aca="false">'Verdeling Gemeentefonds 2015'!BE105/'Verdeling Gemeentefonds 2015'!$BR105</f>
        <v>0</v>
      </c>
      <c r="X105" s="164" t="n">
        <f aca="false">'Verdeling Gemeentefonds 2015'!BK105/'Verdeling Gemeentefonds 2015'!$BR105</f>
        <v>0</v>
      </c>
      <c r="Y105" s="170" t="n">
        <f aca="false">'Verdeling Gemeentefonds 2015'!BQ105/'Verdeling Gemeentefonds 2015'!$BR105</f>
        <v>0.00204919302638593</v>
      </c>
      <c r="Z105" s="171" t="n">
        <f aca="false">H105+K105+N105+O105+U105+SUM(V105:Y105)</f>
        <v>1.0000001174667</v>
      </c>
    </row>
    <row r="106" customFormat="false" ht="13.2" hidden="false" customHeight="false" outlineLevel="0" collapsed="false">
      <c r="A106" s="159" t="s">
        <v>262</v>
      </c>
      <c r="B106" s="90" t="s">
        <v>263</v>
      </c>
      <c r="C106" s="164" t="n">
        <f aca="false">'Verdeling Gemeentefonds 2015'!D106/'Verdeling Gemeentefonds 2015'!$BR106</f>
        <v>0</v>
      </c>
      <c r="D106" s="165" t="n">
        <f aca="false">'Verdeling Gemeentefonds 2015'!E106/'Verdeling Gemeentefonds 2015'!$BR106</f>
        <v>0</v>
      </c>
      <c r="E106" s="165" t="n">
        <f aca="false">'Verdeling Gemeentefonds 2015'!F106/'Verdeling Gemeentefonds 2015'!$BR106</f>
        <v>0</v>
      </c>
      <c r="F106" s="165" t="n">
        <f aca="false">'Verdeling Gemeentefonds 2015'!G106/'Verdeling Gemeentefonds 2015'!$BR106</f>
        <v>0</v>
      </c>
      <c r="G106" s="165" t="n">
        <f aca="false">'Verdeling Gemeentefonds 2015'!H106/'Verdeling Gemeentefonds 2015'!$BR106</f>
        <v>0</v>
      </c>
      <c r="H106" s="172" t="n">
        <f aca="false">'Verdeling Gemeentefonds 2015'!I106/'Verdeling Gemeentefonds 2015'!$BR106</f>
        <v>0</v>
      </c>
      <c r="I106" s="160" t="n">
        <f aca="false">'Verdeling Gemeentefonds 2015'!M106/'Verdeling Gemeentefonds 2015'!$BR106</f>
        <v>0.0480825182721827</v>
      </c>
      <c r="J106" s="165" t="n">
        <f aca="false">'Verdeling Gemeentefonds 2015'!R106/'Verdeling Gemeentefonds 2015'!$BR106</f>
        <v>0.0990052788234357</v>
      </c>
      <c r="K106" s="172" t="n">
        <f aca="false">'Verdeling Gemeentefonds 2015'!S106/'Verdeling Gemeentefonds 2015'!$BR106</f>
        <v>0.147087797095618</v>
      </c>
      <c r="L106" s="164" t="n">
        <f aca="false">'Verdeling Gemeentefonds 2015'!Y106/'Verdeling Gemeentefonds 2015'!$BR106</f>
        <v>0.311547591888639</v>
      </c>
      <c r="M106" s="165" t="n">
        <f aca="false">'Verdeling Gemeentefonds 2015'!AD106/'Verdeling Gemeentefonds 2015'!$BR106</f>
        <v>0.234526431740329</v>
      </c>
      <c r="N106" s="166" t="n">
        <f aca="false">'Verdeling Gemeentefonds 2015'!AE106/'Verdeling Gemeentefonds 2015'!$BR106</f>
        <v>0.546074023628968</v>
      </c>
      <c r="O106" s="167" t="n">
        <f aca="false">'Verdeling Gemeentefonds 2015'!AJ106/'Verdeling Gemeentefonds 2015'!$BR106</f>
        <v>0.183436970505689</v>
      </c>
      <c r="P106" s="173" t="n">
        <f aca="false">'Verdeling Gemeentefonds 2015'!AN106/'Verdeling Gemeentefonds 2015'!$BR106</f>
        <v>0.016832482480662</v>
      </c>
      <c r="Q106" s="174" t="n">
        <f aca="false">'Verdeling Gemeentefonds 2015'!AQ106/'Verdeling Gemeentefonds 2015'!$BR106</f>
        <v>0.0167132260828421</v>
      </c>
      <c r="R106" s="174" t="n">
        <f aca="false">'Verdeling Gemeentefonds 2015'!AT106/'Verdeling Gemeentefonds 2015'!$BR106</f>
        <v>0.0520901861397018</v>
      </c>
      <c r="S106" s="174" t="n">
        <f aca="false">'Verdeling Gemeentefonds 2015'!AW106/'Verdeling Gemeentefonds 2015'!$BR106</f>
        <v>0.0261636709192737</v>
      </c>
      <c r="T106" s="174" t="n">
        <f aca="false">'Verdeling Gemeentefonds 2015'!AZ106/'Verdeling Gemeentefonds 2015'!$BR106</f>
        <v>0.0095953762355804</v>
      </c>
      <c r="U106" s="172" t="n">
        <f aca="false">'Verdeling Gemeentefonds 2015'!BA106/'Verdeling Gemeentefonds 2015'!$BR106</f>
        <v>0.12139494185806</v>
      </c>
      <c r="V106" s="164" t="n">
        <f aca="false">'Verdeling Gemeentefonds 2015'!BH106/'Verdeling Gemeentefonds 2015'!$BR106</f>
        <v>-4.29276663695763E-005</v>
      </c>
      <c r="W106" s="170" t="n">
        <f aca="false">'Verdeling Gemeentefonds 2015'!BE106/'Verdeling Gemeentefonds 2015'!$BR106</f>
        <v>0</v>
      </c>
      <c r="X106" s="164" t="n">
        <f aca="false">'Verdeling Gemeentefonds 2015'!BK106/'Verdeling Gemeentefonds 2015'!$BR106</f>
        <v>0</v>
      </c>
      <c r="Y106" s="170" t="n">
        <f aca="false">'Verdeling Gemeentefonds 2015'!BQ106/'Verdeling Gemeentefonds 2015'!$BR106</f>
        <v>0.00204919278199359</v>
      </c>
      <c r="Z106" s="171" t="n">
        <f aca="false">H106+K106+N106+O106+U106+SUM(V106:Y106)</f>
        <v>0.99999999820396</v>
      </c>
    </row>
    <row r="107" customFormat="false" ht="13.2" hidden="false" customHeight="false" outlineLevel="0" collapsed="false">
      <c r="A107" s="159" t="s">
        <v>264</v>
      </c>
      <c r="B107" s="90" t="s">
        <v>265</v>
      </c>
      <c r="C107" s="164" t="n">
        <f aca="false">'Verdeling Gemeentefonds 2015'!D107/'Verdeling Gemeentefonds 2015'!$BR107</f>
        <v>0</v>
      </c>
      <c r="D107" s="165" t="n">
        <f aca="false">'Verdeling Gemeentefonds 2015'!E107/'Verdeling Gemeentefonds 2015'!$BR107</f>
        <v>0</v>
      </c>
      <c r="E107" s="165" t="n">
        <f aca="false">'Verdeling Gemeentefonds 2015'!F107/'Verdeling Gemeentefonds 2015'!$BR107</f>
        <v>0</v>
      </c>
      <c r="F107" s="165" t="n">
        <f aca="false">'Verdeling Gemeentefonds 2015'!G107/'Verdeling Gemeentefonds 2015'!$BR107</f>
        <v>0</v>
      </c>
      <c r="G107" s="165" t="n">
        <f aca="false">'Verdeling Gemeentefonds 2015'!H107/'Verdeling Gemeentefonds 2015'!$BR107</f>
        <v>0</v>
      </c>
      <c r="H107" s="172" t="n">
        <f aca="false">'Verdeling Gemeentefonds 2015'!I107/'Verdeling Gemeentefonds 2015'!$BR107</f>
        <v>0</v>
      </c>
      <c r="I107" s="160" t="n">
        <f aca="false">'Verdeling Gemeentefonds 2015'!M107/'Verdeling Gemeentefonds 2015'!$BR107</f>
        <v>0.0406501412391169</v>
      </c>
      <c r="J107" s="165" t="n">
        <f aca="false">'Verdeling Gemeentefonds 2015'!R107/'Verdeling Gemeentefonds 2015'!$BR107</f>
        <v>0.00768467362510346</v>
      </c>
      <c r="K107" s="172" t="n">
        <f aca="false">'Verdeling Gemeentefonds 2015'!S107/'Verdeling Gemeentefonds 2015'!$BR107</f>
        <v>0.0483348148642204</v>
      </c>
      <c r="L107" s="164" t="n">
        <f aca="false">'Verdeling Gemeentefonds 2015'!Y107/'Verdeling Gemeentefonds 2015'!$BR107</f>
        <v>0.254680979984869</v>
      </c>
      <c r="M107" s="165" t="n">
        <f aca="false">'Verdeling Gemeentefonds 2015'!AD107/'Verdeling Gemeentefonds 2015'!$BR107</f>
        <v>0.19566592603344</v>
      </c>
      <c r="N107" s="166" t="n">
        <f aca="false">'Verdeling Gemeentefonds 2015'!AE107/'Verdeling Gemeentefonds 2015'!$BR107</f>
        <v>0.450346906018308</v>
      </c>
      <c r="O107" s="167" t="n">
        <f aca="false">'Verdeling Gemeentefonds 2015'!AJ107/'Verdeling Gemeentefonds 2015'!$BR107</f>
        <v>0.391870556244817</v>
      </c>
      <c r="P107" s="173" t="n">
        <f aca="false">'Verdeling Gemeentefonds 2015'!AN107/'Verdeling Gemeentefonds 2015'!$BR107</f>
        <v>0.0118748416545392</v>
      </c>
      <c r="Q107" s="174" t="n">
        <f aca="false">'Verdeling Gemeentefonds 2015'!AQ107/'Verdeling Gemeentefonds 2015'!$BR107</f>
        <v>0.00823689010725</v>
      </c>
      <c r="R107" s="174" t="n">
        <f aca="false">'Verdeling Gemeentefonds 2015'!AT107/'Verdeling Gemeentefonds 2015'!$BR107</f>
        <v>0.0347865737054708</v>
      </c>
      <c r="S107" s="174" t="n">
        <f aca="false">'Verdeling Gemeentefonds 2015'!AW107/'Verdeling Gemeentefonds 2015'!$BR107</f>
        <v>0.0413180188429235</v>
      </c>
      <c r="T107" s="174" t="n">
        <f aca="false">'Verdeling Gemeentefonds 2015'!AZ107/'Verdeling Gemeentefonds 2015'!$BR107</f>
        <v>0.011231263228074</v>
      </c>
      <c r="U107" s="172" t="n">
        <f aca="false">'Verdeling Gemeentefonds 2015'!BA107/'Verdeling Gemeentefonds 2015'!$BR107</f>
        <v>0.107447587538257</v>
      </c>
      <c r="V107" s="164" t="n">
        <f aca="false">'Verdeling Gemeentefonds 2015'!BH107/'Verdeling Gemeentefonds 2015'!$BR107</f>
        <v>-4.87826958832061E-005</v>
      </c>
      <c r="W107" s="170" t="n">
        <f aca="false">'Verdeling Gemeentefonds 2015'!BE107/'Verdeling Gemeentefonds 2015'!$BR107</f>
        <v>0</v>
      </c>
      <c r="X107" s="164" t="n">
        <f aca="false">'Verdeling Gemeentefonds 2015'!BK107/'Verdeling Gemeentefonds 2015'!$BR107</f>
        <v>0</v>
      </c>
      <c r="Y107" s="170" t="n">
        <f aca="false">'Verdeling Gemeentefonds 2015'!BQ107/'Verdeling Gemeentefonds 2015'!$BR107</f>
        <v>0.00204919334985692</v>
      </c>
      <c r="Z107" s="171" t="n">
        <f aca="false">H107+K107+N107+O107+U107+SUM(V107:Y107)</f>
        <v>1.00000027531958</v>
      </c>
    </row>
    <row r="108" customFormat="false" ht="13.2" hidden="false" customHeight="false" outlineLevel="0" collapsed="false">
      <c r="A108" s="159" t="s">
        <v>266</v>
      </c>
      <c r="B108" s="90" t="s">
        <v>267</v>
      </c>
      <c r="C108" s="164" t="n">
        <f aca="false">'Verdeling Gemeentefonds 2015'!D108/'Verdeling Gemeentefonds 2015'!$BR108</f>
        <v>0</v>
      </c>
      <c r="D108" s="165" t="n">
        <f aca="false">'Verdeling Gemeentefonds 2015'!E108/'Verdeling Gemeentefonds 2015'!$BR108</f>
        <v>0</v>
      </c>
      <c r="E108" s="165" t="n">
        <f aca="false">'Verdeling Gemeentefonds 2015'!F108/'Verdeling Gemeentefonds 2015'!$BR108</f>
        <v>0</v>
      </c>
      <c r="F108" s="165" t="n">
        <f aca="false">'Verdeling Gemeentefonds 2015'!G108/'Verdeling Gemeentefonds 2015'!$BR108</f>
        <v>0</v>
      </c>
      <c r="G108" s="165" t="n">
        <f aca="false">'Verdeling Gemeentefonds 2015'!H108/'Verdeling Gemeentefonds 2015'!$BR108</f>
        <v>0</v>
      </c>
      <c r="H108" s="172" t="n">
        <f aca="false">'Verdeling Gemeentefonds 2015'!I108/'Verdeling Gemeentefonds 2015'!$BR108</f>
        <v>0</v>
      </c>
      <c r="I108" s="160" t="n">
        <f aca="false">'Verdeling Gemeentefonds 2015'!M108/'Verdeling Gemeentefonds 2015'!$BR108</f>
        <v>0.037959090262836</v>
      </c>
      <c r="J108" s="165" t="n">
        <f aca="false">'Verdeling Gemeentefonds 2015'!R108/'Verdeling Gemeentefonds 2015'!$BR108</f>
        <v>0.00213826209858671</v>
      </c>
      <c r="K108" s="172" t="n">
        <f aca="false">'Verdeling Gemeentefonds 2015'!S108/'Verdeling Gemeentefonds 2015'!$BR108</f>
        <v>0.0400973523614227</v>
      </c>
      <c r="L108" s="164" t="n">
        <f aca="false">'Verdeling Gemeentefonds 2015'!Y108/'Verdeling Gemeentefonds 2015'!$BR108</f>
        <v>0.33613531933132</v>
      </c>
      <c r="M108" s="165" t="n">
        <f aca="false">'Verdeling Gemeentefonds 2015'!AD108/'Verdeling Gemeentefonds 2015'!$BR108</f>
        <v>0.258985560076535</v>
      </c>
      <c r="N108" s="166" t="n">
        <f aca="false">'Verdeling Gemeentefonds 2015'!AE108/'Verdeling Gemeentefonds 2015'!$BR108</f>
        <v>0.595120879407855</v>
      </c>
      <c r="O108" s="167" t="n">
        <f aca="false">'Verdeling Gemeentefonds 2015'!AJ108/'Verdeling Gemeentefonds 2015'!$BR108</f>
        <v>0.19003836416432</v>
      </c>
      <c r="P108" s="173" t="n">
        <f aca="false">'Verdeling Gemeentefonds 2015'!AN108/'Verdeling Gemeentefonds 2015'!$BR108</f>
        <v>0.0169245914530604</v>
      </c>
      <c r="Q108" s="174" t="n">
        <f aca="false">'Verdeling Gemeentefonds 2015'!AQ108/'Verdeling Gemeentefonds 2015'!$BR108</f>
        <v>0.00884623850921144</v>
      </c>
      <c r="R108" s="174" t="n">
        <f aca="false">'Verdeling Gemeentefonds 2015'!AT108/'Verdeling Gemeentefonds 2015'!$BR108</f>
        <v>0.076071552607702</v>
      </c>
      <c r="S108" s="174" t="n">
        <f aca="false">'Verdeling Gemeentefonds 2015'!AW108/'Verdeling Gemeentefonds 2015'!$BR108</f>
        <v>0.0579156961553422</v>
      </c>
      <c r="T108" s="174" t="n">
        <f aca="false">'Verdeling Gemeentefonds 2015'!AZ108/'Verdeling Gemeentefonds 2015'!$BR108</f>
        <v>0.0129791332520524</v>
      </c>
      <c r="U108" s="172" t="n">
        <f aca="false">'Verdeling Gemeentefonds 2015'!BA108/'Verdeling Gemeentefonds 2015'!$BR108</f>
        <v>0.172737211977368</v>
      </c>
      <c r="V108" s="164" t="n">
        <f aca="false">'Verdeling Gemeentefonds 2015'!BH108/'Verdeling Gemeentefonds 2015'!$BR108</f>
        <v>-4.30696820216988E-005</v>
      </c>
      <c r="W108" s="170" t="n">
        <f aca="false">'Verdeling Gemeentefonds 2015'!BE108/'Verdeling Gemeentefonds 2015'!$BR108</f>
        <v>0</v>
      </c>
      <c r="X108" s="164" t="n">
        <f aca="false">'Verdeling Gemeentefonds 2015'!BK108/'Verdeling Gemeentefonds 2015'!$BR108</f>
        <v>0</v>
      </c>
      <c r="Y108" s="170" t="n">
        <f aca="false">'Verdeling Gemeentefonds 2015'!BQ108/'Verdeling Gemeentefonds 2015'!$BR108</f>
        <v>0.0020491926440194</v>
      </c>
      <c r="Z108" s="171" t="n">
        <f aca="false">H108+K108+N108+O108+U108+SUM(V108:Y108)</f>
        <v>0.999999930872964</v>
      </c>
    </row>
    <row r="109" customFormat="false" ht="13.2" hidden="false" customHeight="false" outlineLevel="0" collapsed="false">
      <c r="A109" s="159" t="s">
        <v>268</v>
      </c>
      <c r="B109" s="90" t="s">
        <v>269</v>
      </c>
      <c r="C109" s="164" t="n">
        <f aca="false">'Verdeling Gemeentefonds 2015'!D109/'Verdeling Gemeentefonds 2015'!$BR109</f>
        <v>0</v>
      </c>
      <c r="D109" s="165" t="n">
        <f aca="false">'Verdeling Gemeentefonds 2015'!E109/'Verdeling Gemeentefonds 2015'!$BR109</f>
        <v>0</v>
      </c>
      <c r="E109" s="165" t="n">
        <f aca="false">'Verdeling Gemeentefonds 2015'!F109/'Verdeling Gemeentefonds 2015'!$BR109</f>
        <v>0</v>
      </c>
      <c r="F109" s="165" t="n">
        <f aca="false">'Verdeling Gemeentefonds 2015'!G109/'Verdeling Gemeentefonds 2015'!$BR109</f>
        <v>0</v>
      </c>
      <c r="G109" s="165" t="n">
        <f aca="false">'Verdeling Gemeentefonds 2015'!H109/'Verdeling Gemeentefonds 2015'!$BR109</f>
        <v>0</v>
      </c>
      <c r="H109" s="172" t="n">
        <f aca="false">'Verdeling Gemeentefonds 2015'!I109/'Verdeling Gemeentefonds 2015'!$BR109</f>
        <v>0</v>
      </c>
      <c r="I109" s="160" t="n">
        <f aca="false">'Verdeling Gemeentefonds 2015'!M109/'Verdeling Gemeentefonds 2015'!$BR109</f>
        <v>0.0321669299245612</v>
      </c>
      <c r="J109" s="165" t="n">
        <f aca="false">'Verdeling Gemeentefonds 2015'!R109/'Verdeling Gemeentefonds 2015'!$BR109</f>
        <v>0</v>
      </c>
      <c r="K109" s="172" t="n">
        <f aca="false">'Verdeling Gemeentefonds 2015'!S109/'Verdeling Gemeentefonds 2015'!$BR109</f>
        <v>0.0321669299245612</v>
      </c>
      <c r="L109" s="164" t="n">
        <f aca="false">'Verdeling Gemeentefonds 2015'!Y109/'Verdeling Gemeentefonds 2015'!$BR109</f>
        <v>0.178455706905952</v>
      </c>
      <c r="M109" s="165" t="n">
        <f aca="false">'Verdeling Gemeentefonds 2015'!AD109/'Verdeling Gemeentefonds 2015'!$BR109</f>
        <v>0.134793653569925</v>
      </c>
      <c r="N109" s="166" t="n">
        <f aca="false">'Verdeling Gemeentefonds 2015'!AE109/'Verdeling Gemeentefonds 2015'!$BR109</f>
        <v>0.313249360475877</v>
      </c>
      <c r="O109" s="167" t="n">
        <f aca="false">'Verdeling Gemeentefonds 2015'!AJ109/'Verdeling Gemeentefonds 2015'!$BR109</f>
        <v>0.575597594917706</v>
      </c>
      <c r="P109" s="173" t="n">
        <f aca="false">'Verdeling Gemeentefonds 2015'!AN109/'Verdeling Gemeentefonds 2015'!$BR109</f>
        <v>0.020114597918072</v>
      </c>
      <c r="Q109" s="174" t="n">
        <f aca="false">'Verdeling Gemeentefonds 2015'!AQ109/'Verdeling Gemeentefonds 2015'!$BR109</f>
        <v>0</v>
      </c>
      <c r="R109" s="174" t="n">
        <f aca="false">'Verdeling Gemeentefonds 2015'!AT109/'Verdeling Gemeentefonds 2015'!$BR109</f>
        <v>0</v>
      </c>
      <c r="S109" s="174" t="n">
        <f aca="false">'Verdeling Gemeentefonds 2015'!AW109/'Verdeling Gemeentefonds 2015'!$BR109</f>
        <v>0</v>
      </c>
      <c r="T109" s="174" t="n">
        <f aca="false">'Verdeling Gemeentefonds 2015'!AZ109/'Verdeling Gemeentefonds 2015'!$BR109</f>
        <v>0.0568730958111719</v>
      </c>
      <c r="U109" s="172" t="n">
        <f aca="false">'Verdeling Gemeentefonds 2015'!BA109/'Verdeling Gemeentefonds 2015'!$BR109</f>
        <v>0.076987693729244</v>
      </c>
      <c r="V109" s="164" t="n">
        <f aca="false">'Verdeling Gemeentefonds 2015'!BH109/'Verdeling Gemeentefonds 2015'!$BR109</f>
        <v>-6.52406632199131E-005</v>
      </c>
      <c r="W109" s="170" t="n">
        <f aca="false">'Verdeling Gemeentefonds 2015'!BE109/'Verdeling Gemeentefonds 2015'!$BR109</f>
        <v>0</v>
      </c>
      <c r="X109" s="164" t="n">
        <f aca="false">'Verdeling Gemeentefonds 2015'!BK109/'Verdeling Gemeentefonds 2015'!$BR109</f>
        <v>0</v>
      </c>
      <c r="Y109" s="170" t="n">
        <f aca="false">'Verdeling Gemeentefonds 2015'!BQ109/'Verdeling Gemeentefonds 2015'!$BR109</f>
        <v>0.00204916307536951</v>
      </c>
      <c r="Z109" s="171" t="n">
        <f aca="false">H109+K109+N109+O109+U109+SUM(V109:Y109)</f>
        <v>0.999985501459538</v>
      </c>
    </row>
    <row r="110" customFormat="false" ht="13.2" hidden="false" customHeight="false" outlineLevel="0" collapsed="false">
      <c r="A110" s="159" t="s">
        <v>270</v>
      </c>
      <c r="B110" s="90" t="s">
        <v>271</v>
      </c>
      <c r="C110" s="164" t="n">
        <f aca="false">'Verdeling Gemeentefonds 2015'!D110/'Verdeling Gemeentefonds 2015'!$BR110</f>
        <v>0</v>
      </c>
      <c r="D110" s="165" t="n">
        <f aca="false">'Verdeling Gemeentefonds 2015'!E110/'Verdeling Gemeentefonds 2015'!$BR110</f>
        <v>0</v>
      </c>
      <c r="E110" s="165" t="n">
        <f aca="false">'Verdeling Gemeentefonds 2015'!F110/'Verdeling Gemeentefonds 2015'!$BR110</f>
        <v>0</v>
      </c>
      <c r="F110" s="165" t="n">
        <f aca="false">'Verdeling Gemeentefonds 2015'!G110/'Verdeling Gemeentefonds 2015'!$BR110</f>
        <v>0</v>
      </c>
      <c r="G110" s="165" t="n">
        <f aca="false">'Verdeling Gemeentefonds 2015'!H110/'Verdeling Gemeentefonds 2015'!$BR110</f>
        <v>0</v>
      </c>
      <c r="H110" s="172" t="n">
        <f aca="false">'Verdeling Gemeentefonds 2015'!I110/'Verdeling Gemeentefonds 2015'!$BR110</f>
        <v>0</v>
      </c>
      <c r="I110" s="160" t="n">
        <f aca="false">'Verdeling Gemeentefonds 2015'!M110/'Verdeling Gemeentefonds 2015'!$BR110</f>
        <v>0.0360658865810809</v>
      </c>
      <c r="J110" s="165" t="n">
        <f aca="false">'Verdeling Gemeentefonds 2015'!R110/'Verdeling Gemeentefonds 2015'!$BR110</f>
        <v>0.0319221845912115</v>
      </c>
      <c r="K110" s="172" t="n">
        <f aca="false">'Verdeling Gemeentefonds 2015'!S110/'Verdeling Gemeentefonds 2015'!$BR110</f>
        <v>0.0679880711722924</v>
      </c>
      <c r="L110" s="164" t="n">
        <f aca="false">'Verdeling Gemeentefonds 2015'!Y110/'Verdeling Gemeentefonds 2015'!$BR110</f>
        <v>0.312905178921599</v>
      </c>
      <c r="M110" s="165" t="n">
        <f aca="false">'Verdeling Gemeentefonds 2015'!AD110/'Verdeling Gemeentefonds 2015'!$BR110</f>
        <v>0.311237735064981</v>
      </c>
      <c r="N110" s="166" t="n">
        <f aca="false">'Verdeling Gemeentefonds 2015'!AE110/'Verdeling Gemeentefonds 2015'!$BR110</f>
        <v>0.62414291398658</v>
      </c>
      <c r="O110" s="167" t="n">
        <f aca="false">'Verdeling Gemeentefonds 2015'!AJ110/'Verdeling Gemeentefonds 2015'!$BR110</f>
        <v>0.166128261850669</v>
      </c>
      <c r="P110" s="173" t="n">
        <f aca="false">'Verdeling Gemeentefonds 2015'!AN110/'Verdeling Gemeentefonds 2015'!$BR110</f>
        <v>0.0160881476614342</v>
      </c>
      <c r="Q110" s="174" t="n">
        <f aca="false">'Verdeling Gemeentefonds 2015'!AQ110/'Verdeling Gemeentefonds 2015'!$BR110</f>
        <v>0.0178349707151944</v>
      </c>
      <c r="R110" s="174" t="n">
        <f aca="false">'Verdeling Gemeentefonds 2015'!AT110/'Verdeling Gemeentefonds 2015'!$BR110</f>
        <v>0.0606077870475616</v>
      </c>
      <c r="S110" s="174" t="n">
        <f aca="false">'Verdeling Gemeentefonds 2015'!AW110/'Verdeling Gemeentefonds 2015'!$BR110</f>
        <v>0.0336786817144799</v>
      </c>
      <c r="T110" s="174" t="n">
        <f aca="false">'Verdeling Gemeentefonds 2015'!AZ110/'Verdeling Gemeentefonds 2015'!$BR110</f>
        <v>0.0115193147019564</v>
      </c>
      <c r="U110" s="172" t="n">
        <f aca="false">'Verdeling Gemeentefonds 2015'!BA110/'Verdeling Gemeentefonds 2015'!$BR110</f>
        <v>0.139728901840627</v>
      </c>
      <c r="V110" s="164" t="n">
        <f aca="false">'Verdeling Gemeentefonds 2015'!BH110/'Verdeling Gemeentefonds 2015'!$BR110</f>
        <v>-3.73133788550516E-005</v>
      </c>
      <c r="W110" s="170" t="n">
        <f aca="false">'Verdeling Gemeentefonds 2015'!BE110/'Verdeling Gemeentefonds 2015'!$BR110</f>
        <v>0</v>
      </c>
      <c r="X110" s="164" t="n">
        <f aca="false">'Verdeling Gemeentefonds 2015'!BK110/'Verdeling Gemeentefonds 2015'!$BR110</f>
        <v>0</v>
      </c>
      <c r="Y110" s="170" t="n">
        <f aca="false">'Verdeling Gemeentefonds 2015'!BQ110/'Verdeling Gemeentefonds 2015'!$BR110</f>
        <v>0.00204919284369694</v>
      </c>
      <c r="Z110" s="171" t="n">
        <f aca="false">H110+K110+N110+O110+U110+SUM(V110:Y110)</f>
        <v>1.00000002831501</v>
      </c>
    </row>
    <row r="111" customFormat="false" ht="13.2" hidden="false" customHeight="false" outlineLevel="0" collapsed="false">
      <c r="A111" s="159" t="s">
        <v>272</v>
      </c>
      <c r="B111" s="90" t="s">
        <v>273</v>
      </c>
      <c r="C111" s="164" t="n">
        <f aca="false">'Verdeling Gemeentefonds 2015'!D111/'Verdeling Gemeentefonds 2015'!$BR111</f>
        <v>0</v>
      </c>
      <c r="D111" s="165" t="n">
        <f aca="false">'Verdeling Gemeentefonds 2015'!E111/'Verdeling Gemeentefonds 2015'!$BR111</f>
        <v>0</v>
      </c>
      <c r="E111" s="165" t="n">
        <f aca="false">'Verdeling Gemeentefonds 2015'!F111/'Verdeling Gemeentefonds 2015'!$BR111</f>
        <v>0</v>
      </c>
      <c r="F111" s="165" t="n">
        <f aca="false">'Verdeling Gemeentefonds 2015'!G111/'Verdeling Gemeentefonds 2015'!$BR111</f>
        <v>0</v>
      </c>
      <c r="G111" s="165" t="n">
        <f aca="false">'Verdeling Gemeentefonds 2015'!H111/'Verdeling Gemeentefonds 2015'!$BR111</f>
        <v>0</v>
      </c>
      <c r="H111" s="172" t="n">
        <f aca="false">'Verdeling Gemeentefonds 2015'!I111/'Verdeling Gemeentefonds 2015'!$BR111</f>
        <v>0</v>
      </c>
      <c r="I111" s="160" t="n">
        <f aca="false">'Verdeling Gemeentefonds 2015'!M111/'Verdeling Gemeentefonds 2015'!$BR111</f>
        <v>0.056040270540296</v>
      </c>
      <c r="J111" s="165" t="n">
        <f aca="false">'Verdeling Gemeentefonds 2015'!R111/'Verdeling Gemeentefonds 2015'!$BR111</f>
        <v>0.0568626066891506</v>
      </c>
      <c r="K111" s="172" t="n">
        <f aca="false">'Verdeling Gemeentefonds 2015'!S111/'Verdeling Gemeentefonds 2015'!$BR111</f>
        <v>0.112902877229447</v>
      </c>
      <c r="L111" s="164" t="n">
        <f aca="false">'Verdeling Gemeentefonds 2015'!Y111/'Verdeling Gemeentefonds 2015'!$BR111</f>
        <v>0.379852209422693</v>
      </c>
      <c r="M111" s="165" t="n">
        <f aca="false">'Verdeling Gemeentefonds 2015'!AD111/'Verdeling Gemeentefonds 2015'!$BR111</f>
        <v>0.220888885940624</v>
      </c>
      <c r="N111" s="166" t="n">
        <f aca="false">'Verdeling Gemeentefonds 2015'!AE111/'Verdeling Gemeentefonds 2015'!$BR111</f>
        <v>0.600741095363318</v>
      </c>
      <c r="O111" s="167" t="n">
        <f aca="false">'Verdeling Gemeentefonds 2015'!AJ111/'Verdeling Gemeentefonds 2015'!$BR111</f>
        <v>0.0655193627198204</v>
      </c>
      <c r="P111" s="173" t="n">
        <f aca="false">'Verdeling Gemeentefonds 2015'!AN111/'Verdeling Gemeentefonds 2015'!$BR111</f>
        <v>0.0189351948060639</v>
      </c>
      <c r="Q111" s="174" t="n">
        <f aca="false">'Verdeling Gemeentefonds 2015'!AQ111/'Verdeling Gemeentefonds 2015'!$BR111</f>
        <v>0.0896151179806911</v>
      </c>
      <c r="R111" s="174" t="n">
        <f aca="false">'Verdeling Gemeentefonds 2015'!AT111/'Verdeling Gemeentefonds 2015'!$BR111</f>
        <v>0.0652448251211544</v>
      </c>
      <c r="S111" s="174" t="n">
        <f aca="false">'Verdeling Gemeentefonds 2015'!AW111/'Verdeling Gemeentefonds 2015'!$BR111</f>
        <v>0.0301538715358889</v>
      </c>
      <c r="T111" s="174" t="n">
        <f aca="false">'Verdeling Gemeentefonds 2015'!AZ111/'Verdeling Gemeentefonds 2015'!$BR111</f>
        <v>0.0148684965655735</v>
      </c>
      <c r="U111" s="172" t="n">
        <f aca="false">'Verdeling Gemeentefonds 2015'!BA111/'Verdeling Gemeentefonds 2015'!$BR111</f>
        <v>0.218817506009372</v>
      </c>
      <c r="V111" s="164" t="n">
        <f aca="false">'Verdeling Gemeentefonds 2015'!BH111/'Verdeling Gemeentefonds 2015'!$BR111</f>
        <v>-3.00034567595285E-005</v>
      </c>
      <c r="W111" s="170" t="n">
        <f aca="false">'Verdeling Gemeentefonds 2015'!BE111/'Verdeling Gemeentefonds 2015'!$BR111</f>
        <v>0</v>
      </c>
      <c r="X111" s="164" t="n">
        <f aca="false">'Verdeling Gemeentefonds 2015'!BK111/'Verdeling Gemeentefonds 2015'!$BR111</f>
        <v>0</v>
      </c>
      <c r="Y111" s="170" t="n">
        <f aca="false">'Verdeling Gemeentefonds 2015'!BQ111/'Verdeling Gemeentefonds 2015'!$BR111</f>
        <v>0.00204919284861255</v>
      </c>
      <c r="Z111" s="171" t="n">
        <f aca="false">H111+K111+N111+O111+U111+SUM(V111:Y111)</f>
        <v>1.00000003071381</v>
      </c>
    </row>
    <row r="112" customFormat="false" ht="13.2" hidden="false" customHeight="false" outlineLevel="0" collapsed="false">
      <c r="A112" s="159" t="s">
        <v>274</v>
      </c>
      <c r="B112" s="90" t="s">
        <v>275</v>
      </c>
      <c r="C112" s="164" t="n">
        <f aca="false">'Verdeling Gemeentefonds 2015'!D112/'Verdeling Gemeentefonds 2015'!$BR112</f>
        <v>0</v>
      </c>
      <c r="D112" s="165" t="n">
        <f aca="false">'Verdeling Gemeentefonds 2015'!E112/'Verdeling Gemeentefonds 2015'!$BR112</f>
        <v>0</v>
      </c>
      <c r="E112" s="165" t="n">
        <f aca="false">'Verdeling Gemeentefonds 2015'!F112/'Verdeling Gemeentefonds 2015'!$BR112</f>
        <v>0</v>
      </c>
      <c r="F112" s="165" t="n">
        <f aca="false">'Verdeling Gemeentefonds 2015'!G112/'Verdeling Gemeentefonds 2015'!$BR112</f>
        <v>0</v>
      </c>
      <c r="G112" s="165" t="n">
        <f aca="false">'Verdeling Gemeentefonds 2015'!H112/'Verdeling Gemeentefonds 2015'!$BR112</f>
        <v>0</v>
      </c>
      <c r="H112" s="172" t="n">
        <f aca="false">'Verdeling Gemeentefonds 2015'!I112/'Verdeling Gemeentefonds 2015'!$BR112</f>
        <v>0</v>
      </c>
      <c r="I112" s="160" t="n">
        <f aca="false">'Verdeling Gemeentefonds 2015'!M112/'Verdeling Gemeentefonds 2015'!$BR112</f>
        <v>0.0320145903963602</v>
      </c>
      <c r="J112" s="165" t="n">
        <f aca="false">'Verdeling Gemeentefonds 2015'!R112/'Verdeling Gemeentefonds 2015'!$BR112</f>
        <v>0.00177139369797737</v>
      </c>
      <c r="K112" s="172" t="n">
        <f aca="false">'Verdeling Gemeentefonds 2015'!S112/'Verdeling Gemeentefonds 2015'!$BR112</f>
        <v>0.0337859840943376</v>
      </c>
      <c r="L112" s="164" t="n">
        <f aca="false">'Verdeling Gemeentefonds 2015'!Y112/'Verdeling Gemeentefonds 2015'!$BR112</f>
        <v>0.280252147016441</v>
      </c>
      <c r="M112" s="165" t="n">
        <f aca="false">'Verdeling Gemeentefonds 2015'!AD112/'Verdeling Gemeentefonds 2015'!$BR112</f>
        <v>0.152676417635064</v>
      </c>
      <c r="N112" s="166" t="n">
        <f aca="false">'Verdeling Gemeentefonds 2015'!AE112/'Verdeling Gemeentefonds 2015'!$BR112</f>
        <v>0.432928564651504</v>
      </c>
      <c r="O112" s="167" t="n">
        <f aca="false">'Verdeling Gemeentefonds 2015'!AJ112/'Verdeling Gemeentefonds 2015'!$BR112</f>
        <v>0.43733797452113</v>
      </c>
      <c r="P112" s="173" t="n">
        <f aca="false">'Verdeling Gemeentefonds 2015'!AN112/'Verdeling Gemeentefonds 2015'!$BR112</f>
        <v>0.0140109523470176</v>
      </c>
      <c r="Q112" s="174" t="n">
        <f aca="false">'Verdeling Gemeentefonds 2015'!AQ112/'Verdeling Gemeentefonds 2015'!$BR112</f>
        <v>0.0326823662318018</v>
      </c>
      <c r="R112" s="174" t="n">
        <f aca="false">'Verdeling Gemeentefonds 2015'!AT112/'Verdeling Gemeentefonds 2015'!$BR112</f>
        <v>0.031063685518752</v>
      </c>
      <c r="S112" s="174" t="n">
        <f aca="false">'Verdeling Gemeentefonds 2015'!AW112/'Verdeling Gemeentefonds 2015'!$BR112</f>
        <v>0.0149839283255166</v>
      </c>
      <c r="T112" s="174" t="n">
        <f aca="false">'Verdeling Gemeentefonds 2015'!AZ112/'Verdeling Gemeentefonds 2015'!$BR112</f>
        <v>0.0012105521803366</v>
      </c>
      <c r="U112" s="172" t="n">
        <f aca="false">'Verdeling Gemeentefonds 2015'!BA112/'Verdeling Gemeentefonds 2015'!$BR112</f>
        <v>0.0939514846034246</v>
      </c>
      <c r="V112" s="164" t="n">
        <f aca="false">'Verdeling Gemeentefonds 2015'!BH112/'Verdeling Gemeentefonds 2015'!$BR112</f>
        <v>-5.33274050119424E-005</v>
      </c>
      <c r="W112" s="170" t="n">
        <f aca="false">'Verdeling Gemeentefonds 2015'!BE112/'Verdeling Gemeentefonds 2015'!$BR112</f>
        <v>0</v>
      </c>
      <c r="X112" s="164" t="n">
        <f aca="false">'Verdeling Gemeentefonds 2015'!BK112/'Verdeling Gemeentefonds 2015'!$BR112</f>
        <v>0</v>
      </c>
      <c r="Y112" s="170" t="n">
        <f aca="false">'Verdeling Gemeentefonds 2015'!BQ112/'Verdeling Gemeentefonds 2015'!$BR112</f>
        <v>0.00204919252540767</v>
      </c>
      <c r="Z112" s="171" t="n">
        <f aca="false">H112+K112+N112+O112+U112+SUM(V112:Y112)</f>
        <v>0.999999872990792</v>
      </c>
    </row>
    <row r="113" customFormat="false" ht="13.2" hidden="false" customHeight="false" outlineLevel="0" collapsed="false">
      <c r="A113" s="159" t="s">
        <v>276</v>
      </c>
      <c r="B113" s="90" t="s">
        <v>277</v>
      </c>
      <c r="C113" s="164" t="n">
        <f aca="false">'Verdeling Gemeentefonds 2015'!D113/'Verdeling Gemeentefonds 2015'!$BR113</f>
        <v>0</v>
      </c>
      <c r="D113" s="165" t="n">
        <f aca="false">'Verdeling Gemeentefonds 2015'!E113/'Verdeling Gemeentefonds 2015'!$BR113</f>
        <v>0</v>
      </c>
      <c r="E113" s="165" t="n">
        <f aca="false">'Verdeling Gemeentefonds 2015'!F113/'Verdeling Gemeentefonds 2015'!$BR113</f>
        <v>0</v>
      </c>
      <c r="F113" s="165" t="n">
        <f aca="false">'Verdeling Gemeentefonds 2015'!G113/'Verdeling Gemeentefonds 2015'!$BR113</f>
        <v>0</v>
      </c>
      <c r="G113" s="165" t="n">
        <f aca="false">'Verdeling Gemeentefonds 2015'!H113/'Verdeling Gemeentefonds 2015'!$BR113</f>
        <v>0</v>
      </c>
      <c r="H113" s="172" t="n">
        <f aca="false">'Verdeling Gemeentefonds 2015'!I113/'Verdeling Gemeentefonds 2015'!$BR113</f>
        <v>0</v>
      </c>
      <c r="I113" s="160" t="n">
        <f aca="false">'Verdeling Gemeentefonds 2015'!M113/'Verdeling Gemeentefonds 2015'!$BR113</f>
        <v>0.040506087500523</v>
      </c>
      <c r="J113" s="165" t="n">
        <f aca="false">'Verdeling Gemeentefonds 2015'!R113/'Verdeling Gemeentefonds 2015'!$BR113</f>
        <v>0.0524617002561173</v>
      </c>
      <c r="K113" s="172" t="n">
        <f aca="false">'Verdeling Gemeentefonds 2015'!S113/'Verdeling Gemeentefonds 2015'!$BR113</f>
        <v>0.0929677877566403</v>
      </c>
      <c r="L113" s="164" t="n">
        <f aca="false">'Verdeling Gemeentefonds 2015'!Y113/'Verdeling Gemeentefonds 2015'!$BR113</f>
        <v>0.252130636546662</v>
      </c>
      <c r="M113" s="165" t="n">
        <f aca="false">'Verdeling Gemeentefonds 2015'!AD113/'Verdeling Gemeentefonds 2015'!$BR113</f>
        <v>0.238328594643083</v>
      </c>
      <c r="N113" s="166" t="n">
        <f aca="false">'Verdeling Gemeentefonds 2015'!AE113/'Verdeling Gemeentefonds 2015'!$BR113</f>
        <v>0.490459231189745</v>
      </c>
      <c r="O113" s="167" t="n">
        <f aca="false">'Verdeling Gemeentefonds 2015'!AJ113/'Verdeling Gemeentefonds 2015'!$BR113</f>
        <v>0.298859067562673</v>
      </c>
      <c r="P113" s="173" t="n">
        <f aca="false">'Verdeling Gemeentefonds 2015'!AN113/'Verdeling Gemeentefonds 2015'!$BR113</f>
        <v>0.0112090079850564</v>
      </c>
      <c r="Q113" s="174" t="n">
        <f aca="false">'Verdeling Gemeentefonds 2015'!AQ113/'Verdeling Gemeentefonds 2015'!$BR113</f>
        <v>0.0128130250398041</v>
      </c>
      <c r="R113" s="174" t="n">
        <f aca="false">'Verdeling Gemeentefonds 2015'!AT113/'Verdeling Gemeentefonds 2015'!$BR113</f>
        <v>0.0511764525902316</v>
      </c>
      <c r="S113" s="174" t="n">
        <f aca="false">'Verdeling Gemeentefonds 2015'!AW113/'Verdeling Gemeentefonds 2015'!$BR113</f>
        <v>0.0343875537162837</v>
      </c>
      <c r="T113" s="174" t="n">
        <f aca="false">'Verdeling Gemeentefonds 2015'!AZ113/'Verdeling Gemeentefonds 2015'!$BR113</f>
        <v>0.00613016478503463</v>
      </c>
      <c r="U113" s="172" t="n">
        <f aca="false">'Verdeling Gemeentefonds 2015'!BA113/'Verdeling Gemeentefonds 2015'!$BR113</f>
        <v>0.11571620411641</v>
      </c>
      <c r="V113" s="164" t="n">
        <f aca="false">'Verdeling Gemeentefonds 2015'!BH113/'Verdeling Gemeentefonds 2015'!$BR113</f>
        <v>-5.14818326336597E-005</v>
      </c>
      <c r="W113" s="170" t="n">
        <f aca="false">'Verdeling Gemeentefonds 2015'!BE113/'Verdeling Gemeentefonds 2015'!$BR113</f>
        <v>0</v>
      </c>
      <c r="X113" s="164" t="n">
        <f aca="false">'Verdeling Gemeentefonds 2015'!BK113/'Verdeling Gemeentefonds 2015'!$BR113</f>
        <v>0</v>
      </c>
      <c r="Y113" s="170" t="n">
        <f aca="false">'Verdeling Gemeentefonds 2015'!BQ113/'Verdeling Gemeentefonds 2015'!$BR113</f>
        <v>0.00204919278891534</v>
      </c>
      <c r="Z113" s="171" t="n">
        <f aca="false">H113+K113+N113+O113+U113+SUM(V113:Y113)</f>
        <v>1.00000000158175</v>
      </c>
    </row>
    <row r="114" customFormat="false" ht="13.2" hidden="false" customHeight="false" outlineLevel="0" collapsed="false">
      <c r="A114" s="159" t="s">
        <v>278</v>
      </c>
      <c r="B114" s="90" t="s">
        <v>279</v>
      </c>
      <c r="C114" s="164" t="n">
        <f aca="false">'Verdeling Gemeentefonds 2015'!D114/'Verdeling Gemeentefonds 2015'!$BR114</f>
        <v>0</v>
      </c>
      <c r="D114" s="165" t="n">
        <f aca="false">'Verdeling Gemeentefonds 2015'!E114/'Verdeling Gemeentefonds 2015'!$BR114</f>
        <v>0</v>
      </c>
      <c r="E114" s="165" t="n">
        <f aca="false">'Verdeling Gemeentefonds 2015'!F114/'Verdeling Gemeentefonds 2015'!$BR114</f>
        <v>0</v>
      </c>
      <c r="F114" s="165" t="n">
        <f aca="false">'Verdeling Gemeentefonds 2015'!G114/'Verdeling Gemeentefonds 2015'!$BR114</f>
        <v>0</v>
      </c>
      <c r="G114" s="165" t="n">
        <f aca="false">'Verdeling Gemeentefonds 2015'!H114/'Verdeling Gemeentefonds 2015'!$BR114</f>
        <v>0</v>
      </c>
      <c r="H114" s="172" t="n">
        <f aca="false">'Verdeling Gemeentefonds 2015'!I114/'Verdeling Gemeentefonds 2015'!$BR114</f>
        <v>0</v>
      </c>
      <c r="I114" s="160" t="n">
        <f aca="false">'Verdeling Gemeentefonds 2015'!M114/'Verdeling Gemeentefonds 2015'!$BR114</f>
        <v>0.0659308952832132</v>
      </c>
      <c r="J114" s="165" t="n">
        <f aca="false">'Verdeling Gemeentefonds 2015'!R114/'Verdeling Gemeentefonds 2015'!$BR114</f>
        <v>0.0183177423853392</v>
      </c>
      <c r="K114" s="172" t="n">
        <f aca="false">'Verdeling Gemeentefonds 2015'!S114/'Verdeling Gemeentefonds 2015'!$BR114</f>
        <v>0.0842486376685524</v>
      </c>
      <c r="L114" s="164" t="n">
        <f aca="false">'Verdeling Gemeentefonds 2015'!Y114/'Verdeling Gemeentefonds 2015'!$BR114</f>
        <v>0.379067478313872</v>
      </c>
      <c r="M114" s="165" t="n">
        <f aca="false">'Verdeling Gemeentefonds 2015'!AD114/'Verdeling Gemeentefonds 2015'!$BR114</f>
        <v>0.209357848993587</v>
      </c>
      <c r="N114" s="166" t="n">
        <f aca="false">'Verdeling Gemeentefonds 2015'!AE114/'Verdeling Gemeentefonds 2015'!$BR114</f>
        <v>0.588425327307459</v>
      </c>
      <c r="O114" s="167" t="n">
        <f aca="false">'Verdeling Gemeentefonds 2015'!AJ114/'Verdeling Gemeentefonds 2015'!$BR114</f>
        <v>0.145788185104151</v>
      </c>
      <c r="P114" s="173" t="n">
        <f aca="false">'Verdeling Gemeentefonds 2015'!AN114/'Verdeling Gemeentefonds 2015'!$BR114</f>
        <v>0.0146413770540489</v>
      </c>
      <c r="Q114" s="174" t="n">
        <f aca="false">'Verdeling Gemeentefonds 2015'!AQ114/'Verdeling Gemeentefonds 2015'!$BR114</f>
        <v>0.0123788354131446</v>
      </c>
      <c r="R114" s="174" t="n">
        <f aca="false">'Verdeling Gemeentefonds 2015'!AT114/'Verdeling Gemeentefonds 2015'!$BR114</f>
        <v>0.0445790846502268</v>
      </c>
      <c r="S114" s="174" t="n">
        <f aca="false">'Verdeling Gemeentefonds 2015'!AW114/'Verdeling Gemeentefonds 2015'!$BR114</f>
        <v>0.0392217853202893</v>
      </c>
      <c r="T114" s="174" t="n">
        <f aca="false">'Verdeling Gemeentefonds 2015'!AZ114/'Verdeling Gemeentefonds 2015'!$BR114</f>
        <v>0.068700239642588</v>
      </c>
      <c r="U114" s="172" t="n">
        <f aca="false">'Verdeling Gemeentefonds 2015'!BA114/'Verdeling Gemeentefonds 2015'!$BR114</f>
        <v>0.179521322080298</v>
      </c>
      <c r="V114" s="164" t="n">
        <f aca="false">'Verdeling Gemeentefonds 2015'!BH114/'Verdeling Gemeentefonds 2015'!$BR114</f>
        <v>-3.24840039451509E-005</v>
      </c>
      <c r="W114" s="170" t="n">
        <f aca="false">'Verdeling Gemeentefonds 2015'!BE114/'Verdeling Gemeentefonds 2015'!$BR114</f>
        <v>0</v>
      </c>
      <c r="X114" s="164" t="n">
        <f aca="false">'Verdeling Gemeentefonds 2015'!BK114/'Verdeling Gemeentefonds 2015'!$BR114</f>
        <v>0</v>
      </c>
      <c r="Y114" s="170" t="n">
        <f aca="false">'Verdeling Gemeentefonds 2015'!BQ114/'Verdeling Gemeentefonds 2015'!$BR114</f>
        <v>0.00204919315722083</v>
      </c>
      <c r="Z114" s="171" t="n">
        <f aca="false">H114+K114+N114+O114+U114+SUM(V114:Y114)</f>
        <v>1.00000018131374</v>
      </c>
    </row>
    <row r="115" customFormat="false" ht="13.2" hidden="false" customHeight="false" outlineLevel="0" collapsed="false">
      <c r="A115" s="159" t="s">
        <v>280</v>
      </c>
      <c r="B115" s="90" t="s">
        <v>281</v>
      </c>
      <c r="C115" s="164" t="n">
        <f aca="false">'Verdeling Gemeentefonds 2015'!D115/'Verdeling Gemeentefonds 2015'!$BR115</f>
        <v>0</v>
      </c>
      <c r="D115" s="165" t="n">
        <f aca="false">'Verdeling Gemeentefonds 2015'!E115/'Verdeling Gemeentefonds 2015'!$BR115</f>
        <v>0</v>
      </c>
      <c r="E115" s="165" t="n">
        <f aca="false">'Verdeling Gemeentefonds 2015'!F115/'Verdeling Gemeentefonds 2015'!$BR115</f>
        <v>0</v>
      </c>
      <c r="F115" s="165" t="n">
        <f aca="false">'Verdeling Gemeentefonds 2015'!G115/'Verdeling Gemeentefonds 2015'!$BR115</f>
        <v>0</v>
      </c>
      <c r="G115" s="165" t="n">
        <f aca="false">'Verdeling Gemeentefonds 2015'!H115/'Verdeling Gemeentefonds 2015'!$BR115</f>
        <v>0</v>
      </c>
      <c r="H115" s="172" t="n">
        <f aca="false">'Verdeling Gemeentefonds 2015'!I115/'Verdeling Gemeentefonds 2015'!$BR115</f>
        <v>0</v>
      </c>
      <c r="I115" s="160" t="n">
        <f aca="false">'Verdeling Gemeentefonds 2015'!M115/'Verdeling Gemeentefonds 2015'!$BR115</f>
        <v>0.0487172680780799</v>
      </c>
      <c r="J115" s="165" t="n">
        <f aca="false">'Verdeling Gemeentefonds 2015'!R115/'Verdeling Gemeentefonds 2015'!$BR115</f>
        <v>0.0264244166863997</v>
      </c>
      <c r="K115" s="172" t="n">
        <f aca="false">'Verdeling Gemeentefonds 2015'!S115/'Verdeling Gemeentefonds 2015'!$BR115</f>
        <v>0.0751416847644797</v>
      </c>
      <c r="L115" s="164" t="n">
        <f aca="false">'Verdeling Gemeentefonds 2015'!Y115/'Verdeling Gemeentefonds 2015'!$BR115</f>
        <v>0.344529976275267</v>
      </c>
      <c r="M115" s="165" t="n">
        <f aca="false">'Verdeling Gemeentefonds 2015'!AD115/'Verdeling Gemeentefonds 2015'!$BR115</f>
        <v>0.247657413074162</v>
      </c>
      <c r="N115" s="166" t="n">
        <f aca="false">'Verdeling Gemeentefonds 2015'!AE115/'Verdeling Gemeentefonds 2015'!$BR115</f>
        <v>0.592187389349429</v>
      </c>
      <c r="O115" s="167" t="n">
        <f aca="false">'Verdeling Gemeentefonds 2015'!AJ115/'Verdeling Gemeentefonds 2015'!$BR115</f>
        <v>0.159839960041069</v>
      </c>
      <c r="P115" s="173" t="n">
        <f aca="false">'Verdeling Gemeentefonds 2015'!AN115/'Verdeling Gemeentefonds 2015'!$BR115</f>
        <v>0.0183847136102686</v>
      </c>
      <c r="Q115" s="174" t="n">
        <f aca="false">'Verdeling Gemeentefonds 2015'!AQ115/'Verdeling Gemeentefonds 2015'!$BR115</f>
        <v>0.0142698377753192</v>
      </c>
      <c r="R115" s="174" t="n">
        <f aca="false">'Verdeling Gemeentefonds 2015'!AT115/'Verdeling Gemeentefonds 2015'!$BR115</f>
        <v>0.0605456171566018</v>
      </c>
      <c r="S115" s="174" t="n">
        <f aca="false">'Verdeling Gemeentefonds 2015'!AW115/'Verdeling Gemeentefonds 2015'!$BR115</f>
        <v>0.0321593940042226</v>
      </c>
      <c r="T115" s="174" t="n">
        <f aca="false">'Verdeling Gemeentefonds 2015'!AZ115/'Verdeling Gemeentefonds 2015'!$BR115</f>
        <v>0.0454688258184793</v>
      </c>
      <c r="U115" s="172" t="n">
        <f aca="false">'Verdeling Gemeentefonds 2015'!BA115/'Verdeling Gemeentefonds 2015'!$BR115</f>
        <v>0.170828388364891</v>
      </c>
      <c r="V115" s="164" t="n">
        <f aca="false">'Verdeling Gemeentefonds 2015'!BH115/'Verdeling Gemeentefonds 2015'!$BR115</f>
        <v>-4.65648529096215E-005</v>
      </c>
      <c r="W115" s="170" t="n">
        <f aca="false">'Verdeling Gemeentefonds 2015'!BE115/'Verdeling Gemeentefonds 2015'!$BR115</f>
        <v>0</v>
      </c>
      <c r="X115" s="164" t="n">
        <f aca="false">'Verdeling Gemeentefonds 2015'!BK115/'Verdeling Gemeentefonds 2015'!$BR115</f>
        <v>0</v>
      </c>
      <c r="Y115" s="170" t="n">
        <f aca="false">'Verdeling Gemeentefonds 2015'!BQ115/'Verdeling Gemeentefonds 2015'!$BR115</f>
        <v>0.0020491928892735</v>
      </c>
      <c r="Z115" s="171" t="n">
        <f aca="false">H115+K115+N115+O115+U115+SUM(V115:Y115)</f>
        <v>1.00000005055623</v>
      </c>
    </row>
    <row r="116" customFormat="false" ht="13.2" hidden="false" customHeight="false" outlineLevel="0" collapsed="false">
      <c r="A116" s="159" t="s">
        <v>282</v>
      </c>
      <c r="B116" s="90" t="s">
        <v>283</v>
      </c>
      <c r="C116" s="164" t="n">
        <f aca="false">'Verdeling Gemeentefonds 2015'!D116/'Verdeling Gemeentefonds 2015'!$BR116</f>
        <v>0</v>
      </c>
      <c r="D116" s="165" t="n">
        <f aca="false">'Verdeling Gemeentefonds 2015'!E116/'Verdeling Gemeentefonds 2015'!$BR116</f>
        <v>0</v>
      </c>
      <c r="E116" s="165" t="n">
        <f aca="false">'Verdeling Gemeentefonds 2015'!F116/'Verdeling Gemeentefonds 2015'!$BR116</f>
        <v>0</v>
      </c>
      <c r="F116" s="165" t="n">
        <f aca="false">'Verdeling Gemeentefonds 2015'!G116/'Verdeling Gemeentefonds 2015'!$BR116</f>
        <v>0</v>
      </c>
      <c r="G116" s="165" t="n">
        <f aca="false">'Verdeling Gemeentefonds 2015'!H116/'Verdeling Gemeentefonds 2015'!$BR116</f>
        <v>0</v>
      </c>
      <c r="H116" s="172" t="n">
        <f aca="false">'Verdeling Gemeentefonds 2015'!I116/'Verdeling Gemeentefonds 2015'!$BR116</f>
        <v>0</v>
      </c>
      <c r="I116" s="160" t="n">
        <f aca="false">'Verdeling Gemeentefonds 2015'!M116/'Verdeling Gemeentefonds 2015'!$BR116</f>
        <v>0.046669836121579</v>
      </c>
      <c r="J116" s="165" t="n">
        <f aca="false">'Verdeling Gemeentefonds 2015'!R116/'Verdeling Gemeentefonds 2015'!$BR116</f>
        <v>0.0109871665119504</v>
      </c>
      <c r="K116" s="172" t="n">
        <f aca="false">'Verdeling Gemeentefonds 2015'!S116/'Verdeling Gemeentefonds 2015'!$BR116</f>
        <v>0.0576570026335294</v>
      </c>
      <c r="L116" s="164" t="n">
        <f aca="false">'Verdeling Gemeentefonds 2015'!Y116/'Verdeling Gemeentefonds 2015'!$BR116</f>
        <v>0.294511526884935</v>
      </c>
      <c r="M116" s="165" t="n">
        <f aca="false">'Verdeling Gemeentefonds 2015'!AD116/'Verdeling Gemeentefonds 2015'!$BR116</f>
        <v>0.276980818136032</v>
      </c>
      <c r="N116" s="166" t="n">
        <f aca="false">'Verdeling Gemeentefonds 2015'!AE116/'Verdeling Gemeentefonds 2015'!$BR116</f>
        <v>0.571492345020968</v>
      </c>
      <c r="O116" s="167" t="n">
        <f aca="false">'Verdeling Gemeentefonds 2015'!AJ116/'Verdeling Gemeentefonds 2015'!$BR116</f>
        <v>0.267201191042352</v>
      </c>
      <c r="P116" s="173" t="n">
        <f aca="false">'Verdeling Gemeentefonds 2015'!AN116/'Verdeling Gemeentefonds 2015'!$BR116</f>
        <v>0.0139616301172284</v>
      </c>
      <c r="Q116" s="174" t="n">
        <f aca="false">'Verdeling Gemeentefonds 2015'!AQ116/'Verdeling Gemeentefonds 2015'!$BR116</f>
        <v>0.0336273387877459</v>
      </c>
      <c r="R116" s="174" t="n">
        <f aca="false">'Verdeling Gemeentefonds 2015'!AT116/'Verdeling Gemeentefonds 2015'!$BR116</f>
        <v>0.0264218008005204</v>
      </c>
      <c r="S116" s="174" t="n">
        <f aca="false">'Verdeling Gemeentefonds 2015'!AW116/'Verdeling Gemeentefonds 2015'!$BR116</f>
        <v>0.0149253324803868</v>
      </c>
      <c r="T116" s="174" t="n">
        <f aca="false">'Verdeling Gemeentefonds 2015'!AZ116/'Verdeling Gemeentefonds 2015'!$BR116</f>
        <v>0.0127013718715311</v>
      </c>
      <c r="U116" s="172" t="n">
        <f aca="false">'Verdeling Gemeentefonds 2015'!BA116/'Verdeling Gemeentefonds 2015'!$BR116</f>
        <v>0.101637474057413</v>
      </c>
      <c r="V116" s="164" t="n">
        <f aca="false">'Verdeling Gemeentefonds 2015'!BH116/'Verdeling Gemeentefonds 2015'!$BR116</f>
        <v>-3.69841227131777E-005</v>
      </c>
      <c r="W116" s="170" t="n">
        <f aca="false">'Verdeling Gemeentefonds 2015'!BE116/'Verdeling Gemeentefonds 2015'!$BR116</f>
        <v>0</v>
      </c>
      <c r="X116" s="164" t="n">
        <f aca="false">'Verdeling Gemeentefonds 2015'!BK116/'Verdeling Gemeentefonds 2015'!$BR116</f>
        <v>0</v>
      </c>
      <c r="Y116" s="170" t="n">
        <f aca="false">'Verdeling Gemeentefonds 2015'!BQ116/'Verdeling Gemeentefonds 2015'!$BR116</f>
        <v>0.00204919324033228</v>
      </c>
      <c r="Z116" s="171" t="n">
        <f aca="false">H116+K116+N116+O116+U116+SUM(V116:Y116)</f>
        <v>1.00000022187188</v>
      </c>
    </row>
    <row r="117" customFormat="false" ht="13.2" hidden="false" customHeight="false" outlineLevel="0" collapsed="false">
      <c r="A117" s="159" t="s">
        <v>284</v>
      </c>
      <c r="B117" s="90" t="s">
        <v>285</v>
      </c>
      <c r="C117" s="164" t="n">
        <f aca="false">'Verdeling Gemeentefonds 2015'!D117/'Verdeling Gemeentefonds 2015'!$BR117</f>
        <v>0</v>
      </c>
      <c r="D117" s="165" t="n">
        <f aca="false">'Verdeling Gemeentefonds 2015'!E117/'Verdeling Gemeentefonds 2015'!$BR117</f>
        <v>0</v>
      </c>
      <c r="E117" s="165" t="n">
        <f aca="false">'Verdeling Gemeentefonds 2015'!F117/'Verdeling Gemeentefonds 2015'!$BR117</f>
        <v>0</v>
      </c>
      <c r="F117" s="165" t="n">
        <f aca="false">'Verdeling Gemeentefonds 2015'!G117/'Verdeling Gemeentefonds 2015'!$BR117</f>
        <v>0</v>
      </c>
      <c r="G117" s="165" t="n">
        <f aca="false">'Verdeling Gemeentefonds 2015'!H117/'Verdeling Gemeentefonds 2015'!$BR117</f>
        <v>0</v>
      </c>
      <c r="H117" s="172" t="n">
        <f aca="false">'Verdeling Gemeentefonds 2015'!I117/'Verdeling Gemeentefonds 2015'!$BR117</f>
        <v>0</v>
      </c>
      <c r="I117" s="160" t="n">
        <f aca="false">'Verdeling Gemeentefonds 2015'!M117/'Verdeling Gemeentefonds 2015'!$BR117</f>
        <v>0.0928998981200673</v>
      </c>
      <c r="J117" s="165" t="n">
        <f aca="false">'Verdeling Gemeentefonds 2015'!R117/'Verdeling Gemeentefonds 2015'!$BR117</f>
        <v>0.0228428158212513</v>
      </c>
      <c r="K117" s="172" t="n">
        <f aca="false">'Verdeling Gemeentefonds 2015'!S117/'Verdeling Gemeentefonds 2015'!$BR117</f>
        <v>0.115742713941319</v>
      </c>
      <c r="L117" s="164" t="n">
        <f aca="false">'Verdeling Gemeentefonds 2015'!Y117/'Verdeling Gemeentefonds 2015'!$BR117</f>
        <v>0.358145007127906</v>
      </c>
      <c r="M117" s="165" t="n">
        <f aca="false">'Verdeling Gemeentefonds 2015'!AD117/'Verdeling Gemeentefonds 2015'!$BR117</f>
        <v>0.215397233376661</v>
      </c>
      <c r="N117" s="166" t="n">
        <f aca="false">'Verdeling Gemeentefonds 2015'!AE117/'Verdeling Gemeentefonds 2015'!$BR117</f>
        <v>0.573542240504566</v>
      </c>
      <c r="O117" s="167" t="n">
        <f aca="false">'Verdeling Gemeentefonds 2015'!AJ117/'Verdeling Gemeentefonds 2015'!$BR117</f>
        <v>0.203132552582369</v>
      </c>
      <c r="P117" s="173" t="n">
        <f aca="false">'Verdeling Gemeentefonds 2015'!AN117/'Verdeling Gemeentefonds 2015'!$BR117</f>
        <v>0.0204596701547687</v>
      </c>
      <c r="Q117" s="174" t="n">
        <f aca="false">'Verdeling Gemeentefonds 2015'!AQ117/'Verdeling Gemeentefonds 2015'!$BR117</f>
        <v>0.0174730038583411</v>
      </c>
      <c r="R117" s="174" t="n">
        <f aca="false">'Verdeling Gemeentefonds 2015'!AT117/'Verdeling Gemeentefonds 2015'!$BR117</f>
        <v>0.0360385073703075</v>
      </c>
      <c r="S117" s="174" t="n">
        <f aca="false">'Verdeling Gemeentefonds 2015'!AW117/'Verdeling Gemeentefonds 2015'!$BR117</f>
        <v>0.0157195426793478</v>
      </c>
      <c r="T117" s="174" t="n">
        <f aca="false">'Verdeling Gemeentefonds 2015'!AZ117/'Verdeling Gemeentefonds 2015'!$BR117</f>
        <v>0.015883333245351</v>
      </c>
      <c r="U117" s="172" t="n">
        <f aca="false">'Verdeling Gemeentefonds 2015'!BA117/'Verdeling Gemeentefonds 2015'!$BR117</f>
        <v>0.105574057308116</v>
      </c>
      <c r="V117" s="164" t="n">
        <f aca="false">'Verdeling Gemeentefonds 2015'!BH117/'Verdeling Gemeentefonds 2015'!$BR117</f>
        <v>-4.09105395302616E-005</v>
      </c>
      <c r="W117" s="170" t="n">
        <f aca="false">'Verdeling Gemeentefonds 2015'!BE117/'Verdeling Gemeentefonds 2015'!$BR117</f>
        <v>0</v>
      </c>
      <c r="X117" s="164" t="n">
        <f aca="false">'Verdeling Gemeentefonds 2015'!BK117/'Verdeling Gemeentefonds 2015'!$BR117</f>
        <v>0</v>
      </c>
      <c r="Y117" s="170" t="n">
        <f aca="false">'Verdeling Gemeentefonds 2015'!BQ117/'Verdeling Gemeentefonds 2015'!$BR117</f>
        <v>0.00204919247064647</v>
      </c>
      <c r="Z117" s="171" t="n">
        <f aca="false">H117+K117+N117+O117+U117+SUM(V117:Y117)</f>
        <v>0.999999846267486</v>
      </c>
    </row>
    <row r="118" customFormat="false" ht="13.2" hidden="false" customHeight="false" outlineLevel="0" collapsed="false">
      <c r="A118" s="159" t="s">
        <v>286</v>
      </c>
      <c r="B118" s="90" t="s">
        <v>287</v>
      </c>
      <c r="C118" s="164" t="n">
        <f aca="false">'Verdeling Gemeentefonds 2015'!D118/'Verdeling Gemeentefonds 2015'!$BR118</f>
        <v>0</v>
      </c>
      <c r="D118" s="165" t="n">
        <f aca="false">'Verdeling Gemeentefonds 2015'!E118/'Verdeling Gemeentefonds 2015'!$BR118</f>
        <v>0</v>
      </c>
      <c r="E118" s="165" t="n">
        <f aca="false">'Verdeling Gemeentefonds 2015'!F118/'Verdeling Gemeentefonds 2015'!$BR118</f>
        <v>0</v>
      </c>
      <c r="F118" s="165" t="n">
        <f aca="false">'Verdeling Gemeentefonds 2015'!G118/'Verdeling Gemeentefonds 2015'!$BR118</f>
        <v>0</v>
      </c>
      <c r="G118" s="165" t="n">
        <f aca="false">'Verdeling Gemeentefonds 2015'!H118/'Verdeling Gemeentefonds 2015'!$BR118</f>
        <v>0</v>
      </c>
      <c r="H118" s="172" t="n">
        <f aca="false">'Verdeling Gemeentefonds 2015'!I118/'Verdeling Gemeentefonds 2015'!$BR118</f>
        <v>0</v>
      </c>
      <c r="I118" s="160" t="n">
        <f aca="false">'Verdeling Gemeentefonds 2015'!M118/'Verdeling Gemeentefonds 2015'!$BR118</f>
        <v>0.0638268970186913</v>
      </c>
      <c r="J118" s="165" t="n">
        <f aca="false">'Verdeling Gemeentefonds 2015'!R118/'Verdeling Gemeentefonds 2015'!$BR118</f>
        <v>0.103683308356046</v>
      </c>
      <c r="K118" s="172" t="n">
        <f aca="false">'Verdeling Gemeentefonds 2015'!S118/'Verdeling Gemeentefonds 2015'!$BR118</f>
        <v>0.167510205374737</v>
      </c>
      <c r="L118" s="164" t="n">
        <f aca="false">'Verdeling Gemeentefonds 2015'!Y118/'Verdeling Gemeentefonds 2015'!$BR118</f>
        <v>0.350190990075764</v>
      </c>
      <c r="M118" s="165" t="n">
        <f aca="false">'Verdeling Gemeentefonds 2015'!AD118/'Verdeling Gemeentefonds 2015'!$BR118</f>
        <v>0.122988693271569</v>
      </c>
      <c r="N118" s="166" t="n">
        <f aca="false">'Verdeling Gemeentefonds 2015'!AE118/'Verdeling Gemeentefonds 2015'!$BR118</f>
        <v>0.473179683347333</v>
      </c>
      <c r="O118" s="167" t="n">
        <f aca="false">'Verdeling Gemeentefonds 2015'!AJ118/'Verdeling Gemeentefonds 2015'!$BR118</f>
        <v>0.232479915013039</v>
      </c>
      <c r="P118" s="173" t="n">
        <f aca="false">'Verdeling Gemeentefonds 2015'!AN118/'Verdeling Gemeentefonds 2015'!$BR118</f>
        <v>0.0105679513604079</v>
      </c>
      <c r="Q118" s="174" t="n">
        <f aca="false">'Verdeling Gemeentefonds 2015'!AQ118/'Verdeling Gemeentefonds 2015'!$BR118</f>
        <v>0.00341096686717143</v>
      </c>
      <c r="R118" s="174" t="n">
        <f aca="false">'Verdeling Gemeentefonds 2015'!AT118/'Verdeling Gemeentefonds 2015'!$BR118</f>
        <v>0.0346176727139526</v>
      </c>
      <c r="S118" s="174" t="n">
        <f aca="false">'Verdeling Gemeentefonds 2015'!AW118/'Verdeling Gemeentefonds 2015'!$BR118</f>
        <v>0.0398410165638891</v>
      </c>
      <c r="T118" s="174" t="n">
        <f aca="false">'Verdeling Gemeentefonds 2015'!AZ118/'Verdeling Gemeentefonds 2015'!$BR118</f>
        <v>0.0363917414215822</v>
      </c>
      <c r="U118" s="172" t="n">
        <f aca="false">'Verdeling Gemeentefonds 2015'!BA118/'Verdeling Gemeentefonds 2015'!$BR118</f>
        <v>0.124829348927003</v>
      </c>
      <c r="V118" s="164" t="n">
        <f aca="false">'Verdeling Gemeentefonds 2015'!BH118/'Verdeling Gemeentefonds 2015'!$BR118</f>
        <v>-4.83728368734265E-005</v>
      </c>
      <c r="W118" s="170" t="n">
        <f aca="false">'Verdeling Gemeentefonds 2015'!BE118/'Verdeling Gemeentefonds 2015'!$BR118</f>
        <v>0</v>
      </c>
      <c r="X118" s="164" t="n">
        <f aca="false">'Verdeling Gemeentefonds 2015'!BK118/'Verdeling Gemeentefonds 2015'!$BR118</f>
        <v>0</v>
      </c>
      <c r="Y118" s="170" t="n">
        <f aca="false">'Verdeling Gemeentefonds 2015'!BQ118/'Verdeling Gemeentefonds 2015'!$BR118</f>
        <v>0.00204919272943326</v>
      </c>
      <c r="Z118" s="171" t="n">
        <f aca="false">H118+K118+N118+O118+U118+SUM(V118:Y118)</f>
        <v>0.999999972554672</v>
      </c>
    </row>
    <row r="119" customFormat="false" ht="13.2" hidden="false" customHeight="false" outlineLevel="0" collapsed="false">
      <c r="A119" s="159" t="s">
        <v>288</v>
      </c>
      <c r="B119" s="90" t="s">
        <v>289</v>
      </c>
      <c r="C119" s="164" t="n">
        <f aca="false">'Verdeling Gemeentefonds 2015'!D119/'Verdeling Gemeentefonds 2015'!$BR119</f>
        <v>0</v>
      </c>
      <c r="D119" s="165" t="n">
        <f aca="false">'Verdeling Gemeentefonds 2015'!E119/'Verdeling Gemeentefonds 2015'!$BR119</f>
        <v>0</v>
      </c>
      <c r="E119" s="165" t="n">
        <f aca="false">'Verdeling Gemeentefonds 2015'!F119/'Verdeling Gemeentefonds 2015'!$BR119</f>
        <v>0</v>
      </c>
      <c r="F119" s="165" t="n">
        <f aca="false">'Verdeling Gemeentefonds 2015'!G119/'Verdeling Gemeentefonds 2015'!$BR119</f>
        <v>0</v>
      </c>
      <c r="G119" s="165" t="n">
        <f aca="false">'Verdeling Gemeentefonds 2015'!H119/'Verdeling Gemeentefonds 2015'!$BR119</f>
        <v>0</v>
      </c>
      <c r="H119" s="172" t="n">
        <f aca="false">'Verdeling Gemeentefonds 2015'!I119/'Verdeling Gemeentefonds 2015'!$BR119</f>
        <v>0</v>
      </c>
      <c r="I119" s="160" t="n">
        <f aca="false">'Verdeling Gemeentefonds 2015'!M119/'Verdeling Gemeentefonds 2015'!$BR119</f>
        <v>0.0380612201713437</v>
      </c>
      <c r="J119" s="165" t="n">
        <f aca="false">'Verdeling Gemeentefonds 2015'!R119/'Verdeling Gemeentefonds 2015'!$BR119</f>
        <v>0</v>
      </c>
      <c r="K119" s="172" t="n">
        <f aca="false">'Verdeling Gemeentefonds 2015'!S119/'Verdeling Gemeentefonds 2015'!$BR119</f>
        <v>0.0380612201713437</v>
      </c>
      <c r="L119" s="164" t="n">
        <f aca="false">'Verdeling Gemeentefonds 2015'!Y119/'Verdeling Gemeentefonds 2015'!$BR119</f>
        <v>0.284448655207057</v>
      </c>
      <c r="M119" s="165" t="n">
        <f aca="false">'Verdeling Gemeentefonds 2015'!AD119/'Verdeling Gemeentefonds 2015'!$BR119</f>
        <v>0.302206789633066</v>
      </c>
      <c r="N119" s="166" t="n">
        <f aca="false">'Verdeling Gemeentefonds 2015'!AE119/'Verdeling Gemeentefonds 2015'!$BR119</f>
        <v>0.586655444840123</v>
      </c>
      <c r="O119" s="167" t="n">
        <f aca="false">'Verdeling Gemeentefonds 2015'!AJ119/'Verdeling Gemeentefonds 2015'!$BR119</f>
        <v>0.325370801386465</v>
      </c>
      <c r="P119" s="173" t="n">
        <f aca="false">'Verdeling Gemeentefonds 2015'!AN119/'Verdeling Gemeentefonds 2015'!$BR119</f>
        <v>0.0167869910688188</v>
      </c>
      <c r="Q119" s="174" t="n">
        <f aca="false">'Verdeling Gemeentefonds 2015'!AQ119/'Verdeling Gemeentefonds 2015'!$BR119</f>
        <v>0</v>
      </c>
      <c r="R119" s="174" t="n">
        <f aca="false">'Verdeling Gemeentefonds 2015'!AT119/'Verdeling Gemeentefonds 2015'!$BR119</f>
        <v>0.0195154552315618</v>
      </c>
      <c r="S119" s="174" t="n">
        <f aca="false">'Verdeling Gemeentefonds 2015'!AW119/'Verdeling Gemeentefonds 2015'!$BR119</f>
        <v>0.0116078121761372</v>
      </c>
      <c r="T119" s="174" t="n">
        <f aca="false">'Verdeling Gemeentefonds 2015'!AZ119/'Verdeling Gemeentefonds 2015'!$BR119</f>
        <v>0</v>
      </c>
      <c r="U119" s="172" t="n">
        <f aca="false">'Verdeling Gemeentefonds 2015'!BA119/'Verdeling Gemeentefonds 2015'!$BR119</f>
        <v>0.0479102584765178</v>
      </c>
      <c r="V119" s="164" t="n">
        <f aca="false">'Verdeling Gemeentefonds 2015'!BH119/'Verdeling Gemeentefonds 2015'!$BR119</f>
        <v>-4.58220189781603E-005</v>
      </c>
      <c r="W119" s="170" t="n">
        <f aca="false">'Verdeling Gemeentefonds 2015'!BE119/'Verdeling Gemeentefonds 2015'!$BR119</f>
        <v>0</v>
      </c>
      <c r="X119" s="164" t="n">
        <f aca="false">'Verdeling Gemeentefonds 2015'!BK119/'Verdeling Gemeentefonds 2015'!$BR119</f>
        <v>0</v>
      </c>
      <c r="Y119" s="170" t="n">
        <f aca="false">'Verdeling Gemeentefonds 2015'!BQ119/'Verdeling Gemeentefonds 2015'!$BR119</f>
        <v>0.00204919503546421</v>
      </c>
      <c r="Z119" s="171" t="n">
        <f aca="false">H119+K119+N119+O119+U119+SUM(V119:Y119)</f>
        <v>1.00000109789094</v>
      </c>
    </row>
    <row r="120" customFormat="false" ht="13.2" hidden="false" customHeight="false" outlineLevel="0" collapsed="false">
      <c r="A120" s="159" t="s">
        <v>290</v>
      </c>
      <c r="B120" s="90" t="s">
        <v>291</v>
      </c>
      <c r="C120" s="164" t="n">
        <f aca="false">'Verdeling Gemeentefonds 2015'!D120/'Verdeling Gemeentefonds 2015'!$BR120</f>
        <v>0</v>
      </c>
      <c r="D120" s="165" t="n">
        <f aca="false">'Verdeling Gemeentefonds 2015'!E120/'Verdeling Gemeentefonds 2015'!$BR120</f>
        <v>0</v>
      </c>
      <c r="E120" s="165" t="n">
        <f aca="false">'Verdeling Gemeentefonds 2015'!F120/'Verdeling Gemeentefonds 2015'!$BR120</f>
        <v>0</v>
      </c>
      <c r="F120" s="165" t="n">
        <f aca="false">'Verdeling Gemeentefonds 2015'!G120/'Verdeling Gemeentefonds 2015'!$BR120</f>
        <v>0</v>
      </c>
      <c r="G120" s="165" t="n">
        <f aca="false">'Verdeling Gemeentefonds 2015'!H120/'Verdeling Gemeentefonds 2015'!$BR120</f>
        <v>0</v>
      </c>
      <c r="H120" s="172" t="n">
        <f aca="false">'Verdeling Gemeentefonds 2015'!I120/'Verdeling Gemeentefonds 2015'!$BR120</f>
        <v>0</v>
      </c>
      <c r="I120" s="160" t="n">
        <f aca="false">'Verdeling Gemeentefonds 2015'!M120/'Verdeling Gemeentefonds 2015'!$BR120</f>
        <v>0.0463845275876807</v>
      </c>
      <c r="J120" s="165" t="n">
        <f aca="false">'Verdeling Gemeentefonds 2015'!R120/'Verdeling Gemeentefonds 2015'!$BR120</f>
        <v>0.0285829363554497</v>
      </c>
      <c r="K120" s="172" t="n">
        <f aca="false">'Verdeling Gemeentefonds 2015'!S120/'Verdeling Gemeentefonds 2015'!$BR120</f>
        <v>0.0749674639431304</v>
      </c>
      <c r="L120" s="164" t="n">
        <f aca="false">'Verdeling Gemeentefonds 2015'!Y120/'Verdeling Gemeentefonds 2015'!$BR120</f>
        <v>0.381401495746023</v>
      </c>
      <c r="M120" s="165" t="n">
        <f aca="false">'Verdeling Gemeentefonds 2015'!AD120/'Verdeling Gemeentefonds 2015'!$BR120</f>
        <v>0.202255101359801</v>
      </c>
      <c r="N120" s="166" t="n">
        <f aca="false">'Verdeling Gemeentefonds 2015'!AE120/'Verdeling Gemeentefonds 2015'!$BR120</f>
        <v>0.583656597105824</v>
      </c>
      <c r="O120" s="167" t="n">
        <f aca="false">'Verdeling Gemeentefonds 2015'!AJ120/'Verdeling Gemeentefonds 2015'!$BR120</f>
        <v>0.102833154224214</v>
      </c>
      <c r="P120" s="173" t="n">
        <f aca="false">'Verdeling Gemeentefonds 2015'!AN120/'Verdeling Gemeentefonds 2015'!$BR120</f>
        <v>0.0170298906534757</v>
      </c>
      <c r="Q120" s="174" t="n">
        <f aca="false">'Verdeling Gemeentefonds 2015'!AQ120/'Verdeling Gemeentefonds 2015'!$BR120</f>
        <v>0.0593099264678122</v>
      </c>
      <c r="R120" s="174" t="n">
        <f aca="false">'Verdeling Gemeentefonds 2015'!AT120/'Verdeling Gemeentefonds 2015'!$BR120</f>
        <v>0.0894493244512755</v>
      </c>
      <c r="S120" s="174" t="n">
        <f aca="false">'Verdeling Gemeentefonds 2015'!AW120/'Verdeling Gemeentefonds 2015'!$BR120</f>
        <v>0.0408025547873571</v>
      </c>
      <c r="T120" s="174" t="n">
        <f aca="false">'Verdeling Gemeentefonds 2015'!AZ120/'Verdeling Gemeentefonds 2015'!$BR120</f>
        <v>0.0299374036457277</v>
      </c>
      <c r="U120" s="172" t="n">
        <f aca="false">'Verdeling Gemeentefonds 2015'!BA120/'Verdeling Gemeentefonds 2015'!$BR120</f>
        <v>0.236529100005648</v>
      </c>
      <c r="V120" s="164" t="n">
        <f aca="false">'Verdeling Gemeentefonds 2015'!BH120/'Verdeling Gemeentefonds 2015'!$BR120</f>
        <v>-3.54965733552608E-005</v>
      </c>
      <c r="W120" s="170" t="n">
        <f aca="false">'Verdeling Gemeentefonds 2015'!BE120/'Verdeling Gemeentefonds 2015'!$BR120</f>
        <v>0</v>
      </c>
      <c r="X120" s="164" t="n">
        <f aca="false">'Verdeling Gemeentefonds 2015'!BK120/'Verdeling Gemeentefonds 2015'!$BR120</f>
        <v>0</v>
      </c>
      <c r="Y120" s="170" t="n">
        <f aca="false">'Verdeling Gemeentefonds 2015'!BQ120/'Verdeling Gemeentefonds 2015'!$BR120</f>
        <v>0.00204919280926993</v>
      </c>
      <c r="Z120" s="171" t="n">
        <f aca="false">H120+K120+N120+O120+U120+SUM(V120:Y120)</f>
        <v>1.00000001151473</v>
      </c>
    </row>
    <row r="121" customFormat="false" ht="13.2" hidden="false" customHeight="false" outlineLevel="0" collapsed="false">
      <c r="A121" s="159" t="s">
        <v>292</v>
      </c>
      <c r="B121" s="90" t="s">
        <v>293</v>
      </c>
      <c r="C121" s="164" t="n">
        <f aca="false">'Verdeling Gemeentefonds 2015'!D121/'Verdeling Gemeentefonds 2015'!$BR121</f>
        <v>0</v>
      </c>
      <c r="D121" s="165" t="n">
        <f aca="false">'Verdeling Gemeentefonds 2015'!E121/'Verdeling Gemeentefonds 2015'!$BR121</f>
        <v>0</v>
      </c>
      <c r="E121" s="165" t="n">
        <f aca="false">'Verdeling Gemeentefonds 2015'!F121/'Verdeling Gemeentefonds 2015'!$BR121</f>
        <v>0</v>
      </c>
      <c r="F121" s="165" t="n">
        <f aca="false">'Verdeling Gemeentefonds 2015'!G121/'Verdeling Gemeentefonds 2015'!$BR121</f>
        <v>0</v>
      </c>
      <c r="G121" s="165" t="n">
        <f aca="false">'Verdeling Gemeentefonds 2015'!H121/'Verdeling Gemeentefonds 2015'!$BR121</f>
        <v>0</v>
      </c>
      <c r="H121" s="172" t="n">
        <f aca="false">'Verdeling Gemeentefonds 2015'!I121/'Verdeling Gemeentefonds 2015'!$BR121</f>
        <v>0</v>
      </c>
      <c r="I121" s="160" t="n">
        <f aca="false">'Verdeling Gemeentefonds 2015'!M121/'Verdeling Gemeentefonds 2015'!$BR121</f>
        <v>0.0368406366041234</v>
      </c>
      <c r="J121" s="165" t="n">
        <f aca="false">'Verdeling Gemeentefonds 2015'!R121/'Verdeling Gemeentefonds 2015'!$BR121</f>
        <v>0.00674768883438312</v>
      </c>
      <c r="K121" s="172" t="n">
        <f aca="false">'Verdeling Gemeentefonds 2015'!S121/'Verdeling Gemeentefonds 2015'!$BR121</f>
        <v>0.0435883254385065</v>
      </c>
      <c r="L121" s="164" t="n">
        <f aca="false">'Verdeling Gemeentefonds 2015'!Y121/'Verdeling Gemeentefonds 2015'!$BR121</f>
        <v>0.334874821375996</v>
      </c>
      <c r="M121" s="165" t="n">
        <f aca="false">'Verdeling Gemeentefonds 2015'!AD121/'Verdeling Gemeentefonds 2015'!$BR121</f>
        <v>0.244021504910084</v>
      </c>
      <c r="N121" s="166" t="n">
        <f aca="false">'Verdeling Gemeentefonds 2015'!AE121/'Verdeling Gemeentefonds 2015'!$BR121</f>
        <v>0.57889632628608</v>
      </c>
      <c r="O121" s="167" t="n">
        <f aca="false">'Verdeling Gemeentefonds 2015'!AJ121/'Verdeling Gemeentefonds 2015'!$BR121</f>
        <v>0.257620134728567</v>
      </c>
      <c r="P121" s="173" t="n">
        <f aca="false">'Verdeling Gemeentefonds 2015'!AN121/'Verdeling Gemeentefonds 2015'!$BR121</f>
        <v>0.0173806097450656</v>
      </c>
      <c r="Q121" s="174" t="n">
        <f aca="false">'Verdeling Gemeentefonds 2015'!AQ121/'Verdeling Gemeentefonds 2015'!$BR121</f>
        <v>0.0282606136022116</v>
      </c>
      <c r="R121" s="174" t="n">
        <f aca="false">'Verdeling Gemeentefonds 2015'!AT121/'Verdeling Gemeentefonds 2015'!$BR121</f>
        <v>0.0435560341798223</v>
      </c>
      <c r="S121" s="174" t="n">
        <f aca="false">'Verdeling Gemeentefonds 2015'!AW121/'Verdeling Gemeentefonds 2015'!$BR121</f>
        <v>0.017779432065528</v>
      </c>
      <c r="T121" s="174" t="n">
        <f aca="false">'Verdeling Gemeentefonds 2015'!AZ121/'Verdeling Gemeentefonds 2015'!$BR121</f>
        <v>0.0109206379180586</v>
      </c>
      <c r="U121" s="172" t="n">
        <f aca="false">'Verdeling Gemeentefonds 2015'!BA121/'Verdeling Gemeentefonds 2015'!$BR121</f>
        <v>0.117897327510686</v>
      </c>
      <c r="V121" s="164" t="n">
        <f aca="false">'Verdeling Gemeentefonds 2015'!BH121/'Verdeling Gemeentefonds 2015'!$BR121</f>
        <v>-5.1470102473469E-005</v>
      </c>
      <c r="W121" s="170" t="n">
        <f aca="false">'Verdeling Gemeentefonds 2015'!BE121/'Verdeling Gemeentefonds 2015'!$BR121</f>
        <v>0</v>
      </c>
      <c r="X121" s="164" t="n">
        <f aca="false">'Verdeling Gemeentefonds 2015'!BK121/'Verdeling Gemeentefonds 2015'!$BR121</f>
        <v>0</v>
      </c>
      <c r="Y121" s="170" t="n">
        <f aca="false">'Verdeling Gemeentefonds 2015'!BQ121/'Verdeling Gemeentefonds 2015'!$BR121</f>
        <v>0.00204919245024496</v>
      </c>
      <c r="Z121" s="171" t="n">
        <f aca="false">H121+K121+N121+O121+U121+SUM(V121:Y121)</f>
        <v>0.999999836311611</v>
      </c>
    </row>
    <row r="122" customFormat="false" ht="13.2" hidden="false" customHeight="false" outlineLevel="0" collapsed="false">
      <c r="A122" s="159" t="s">
        <v>294</v>
      </c>
      <c r="B122" s="90" t="s">
        <v>295</v>
      </c>
      <c r="C122" s="164" t="n">
        <f aca="false">'Verdeling Gemeentefonds 2015'!D122/'Verdeling Gemeentefonds 2015'!$BR122</f>
        <v>0</v>
      </c>
      <c r="D122" s="165" t="n">
        <f aca="false">'Verdeling Gemeentefonds 2015'!E122/'Verdeling Gemeentefonds 2015'!$BR122</f>
        <v>0</v>
      </c>
      <c r="E122" s="165" t="n">
        <f aca="false">'Verdeling Gemeentefonds 2015'!F122/'Verdeling Gemeentefonds 2015'!$BR122</f>
        <v>0</v>
      </c>
      <c r="F122" s="165" t="n">
        <f aca="false">'Verdeling Gemeentefonds 2015'!G122/'Verdeling Gemeentefonds 2015'!$BR122</f>
        <v>0</v>
      </c>
      <c r="G122" s="165" t="n">
        <f aca="false">'Verdeling Gemeentefonds 2015'!H122/'Verdeling Gemeentefonds 2015'!$BR122</f>
        <v>0</v>
      </c>
      <c r="H122" s="172" t="n">
        <f aca="false">'Verdeling Gemeentefonds 2015'!I122/'Verdeling Gemeentefonds 2015'!$BR122</f>
        <v>0</v>
      </c>
      <c r="I122" s="160" t="n">
        <f aca="false">'Verdeling Gemeentefonds 2015'!M122/'Verdeling Gemeentefonds 2015'!$BR122</f>
        <v>0.0743687221998179</v>
      </c>
      <c r="J122" s="165" t="n">
        <f aca="false">'Verdeling Gemeentefonds 2015'!R122/'Verdeling Gemeentefonds 2015'!$BR122</f>
        <v>0.104506276206402</v>
      </c>
      <c r="K122" s="172" t="n">
        <f aca="false">'Verdeling Gemeentefonds 2015'!S122/'Verdeling Gemeentefonds 2015'!$BR122</f>
        <v>0.17887499840622</v>
      </c>
      <c r="L122" s="164" t="n">
        <f aca="false">'Verdeling Gemeentefonds 2015'!Y122/'Verdeling Gemeentefonds 2015'!$BR122</f>
        <v>0.325076145882657</v>
      </c>
      <c r="M122" s="165" t="n">
        <f aca="false">'Verdeling Gemeentefonds 2015'!AD122/'Verdeling Gemeentefonds 2015'!$BR122</f>
        <v>0.296325554731243</v>
      </c>
      <c r="N122" s="166" t="n">
        <f aca="false">'Verdeling Gemeentefonds 2015'!AE122/'Verdeling Gemeentefonds 2015'!$BR122</f>
        <v>0.6214017006139</v>
      </c>
      <c r="O122" s="167" t="n">
        <f aca="false">'Verdeling Gemeentefonds 2015'!AJ122/'Verdeling Gemeentefonds 2015'!$BR122</f>
        <v>0.0420687455680509</v>
      </c>
      <c r="P122" s="173" t="n">
        <f aca="false">'Verdeling Gemeentefonds 2015'!AN122/'Verdeling Gemeentefonds 2015'!$BR122</f>
        <v>0.0128055585957828</v>
      </c>
      <c r="Q122" s="174" t="n">
        <f aca="false">'Verdeling Gemeentefonds 2015'!AQ122/'Verdeling Gemeentefonds 2015'!$BR122</f>
        <v>0.0198855398961501</v>
      </c>
      <c r="R122" s="174" t="n">
        <f aca="false">'Verdeling Gemeentefonds 2015'!AT122/'Verdeling Gemeentefonds 2015'!$BR122</f>
        <v>0.0491057040556517</v>
      </c>
      <c r="S122" s="174" t="n">
        <f aca="false">'Verdeling Gemeentefonds 2015'!AW122/'Verdeling Gemeentefonds 2015'!$BR122</f>
        <v>0.0412011533458675</v>
      </c>
      <c r="T122" s="174" t="n">
        <f aca="false">'Verdeling Gemeentefonds 2015'!AZ122/'Verdeling Gemeentefonds 2015'!$BR122</f>
        <v>0.0326190315220882</v>
      </c>
      <c r="U122" s="172" t="n">
        <f aca="false">'Verdeling Gemeentefonds 2015'!BA122/'Verdeling Gemeentefonds 2015'!$BR122</f>
        <v>0.15561698741554</v>
      </c>
      <c r="V122" s="164" t="n">
        <f aca="false">'Verdeling Gemeentefonds 2015'!BH122/'Verdeling Gemeentefonds 2015'!$BR122</f>
        <v>-1.17671915447995E-005</v>
      </c>
      <c r="W122" s="170" t="n">
        <f aca="false">'Verdeling Gemeentefonds 2015'!BE122/'Verdeling Gemeentefonds 2015'!$BR122</f>
        <v>0</v>
      </c>
      <c r="X122" s="164" t="n">
        <f aca="false">'Verdeling Gemeentefonds 2015'!BK122/'Verdeling Gemeentefonds 2015'!$BR122</f>
        <v>0</v>
      </c>
      <c r="Y122" s="170" t="n">
        <f aca="false">'Verdeling Gemeentefonds 2015'!BQ122/'Verdeling Gemeentefonds 2015'!$BR122</f>
        <v>0.00204919249326535</v>
      </c>
      <c r="Z122" s="171" t="n">
        <f aca="false">H122+K122+N122+O122+U122+SUM(V122:Y122)</f>
        <v>0.999999857305431</v>
      </c>
    </row>
    <row r="123" customFormat="false" ht="13.2" hidden="false" customHeight="false" outlineLevel="0" collapsed="false">
      <c r="A123" s="159" t="s">
        <v>296</v>
      </c>
      <c r="B123" s="90" t="s">
        <v>297</v>
      </c>
      <c r="C123" s="164" t="n">
        <f aca="false">'Verdeling Gemeentefonds 2015'!D123/'Verdeling Gemeentefonds 2015'!$BR123</f>
        <v>0</v>
      </c>
      <c r="D123" s="165" t="n">
        <f aca="false">'Verdeling Gemeentefonds 2015'!E123/'Verdeling Gemeentefonds 2015'!$BR123</f>
        <v>0</v>
      </c>
      <c r="E123" s="165" t="n">
        <f aca="false">'Verdeling Gemeentefonds 2015'!F123/'Verdeling Gemeentefonds 2015'!$BR123</f>
        <v>0</v>
      </c>
      <c r="F123" s="165" t="n">
        <f aca="false">'Verdeling Gemeentefonds 2015'!G123/'Verdeling Gemeentefonds 2015'!$BR123</f>
        <v>0</v>
      </c>
      <c r="G123" s="165" t="n">
        <f aca="false">'Verdeling Gemeentefonds 2015'!H123/'Verdeling Gemeentefonds 2015'!$BR123</f>
        <v>0</v>
      </c>
      <c r="H123" s="172" t="n">
        <f aca="false">'Verdeling Gemeentefonds 2015'!I123/'Verdeling Gemeentefonds 2015'!$BR123</f>
        <v>0</v>
      </c>
      <c r="I123" s="160" t="n">
        <f aca="false">'Verdeling Gemeentefonds 2015'!M123/'Verdeling Gemeentefonds 2015'!$BR123</f>
        <v>0.0482543876410547</v>
      </c>
      <c r="J123" s="165" t="n">
        <f aca="false">'Verdeling Gemeentefonds 2015'!R123/'Verdeling Gemeentefonds 2015'!$BR123</f>
        <v>0.00796330356354069</v>
      </c>
      <c r="K123" s="172" t="n">
        <f aca="false">'Verdeling Gemeentefonds 2015'!S123/'Verdeling Gemeentefonds 2015'!$BR123</f>
        <v>0.0562176912045954</v>
      </c>
      <c r="L123" s="164" t="n">
        <f aca="false">'Verdeling Gemeentefonds 2015'!Y123/'Verdeling Gemeentefonds 2015'!$BR123</f>
        <v>0.29480537021916</v>
      </c>
      <c r="M123" s="165" t="n">
        <f aca="false">'Verdeling Gemeentefonds 2015'!AD123/'Verdeling Gemeentefonds 2015'!$BR123</f>
        <v>0.238192869581565</v>
      </c>
      <c r="N123" s="166" t="n">
        <f aca="false">'Verdeling Gemeentefonds 2015'!AE123/'Verdeling Gemeentefonds 2015'!$BR123</f>
        <v>0.532998239800725</v>
      </c>
      <c r="O123" s="167" t="n">
        <f aca="false">'Verdeling Gemeentefonds 2015'!AJ123/'Verdeling Gemeentefonds 2015'!$BR123</f>
        <v>0.284482734754497</v>
      </c>
      <c r="P123" s="173" t="n">
        <f aca="false">'Verdeling Gemeentefonds 2015'!AN123/'Verdeling Gemeentefonds 2015'!$BR123</f>
        <v>0.0141427189897157</v>
      </c>
      <c r="Q123" s="174" t="n">
        <f aca="false">'Verdeling Gemeentefonds 2015'!AQ123/'Verdeling Gemeentefonds 2015'!$BR123</f>
        <v>0.0147020360251088</v>
      </c>
      <c r="R123" s="174" t="n">
        <f aca="false">'Verdeling Gemeentefonds 2015'!AT123/'Verdeling Gemeentefonds 2015'!$BR123</f>
        <v>0.0339332356079042</v>
      </c>
      <c r="S123" s="174" t="n">
        <f aca="false">'Verdeling Gemeentefonds 2015'!AW123/'Verdeling Gemeentefonds 2015'!$BR123</f>
        <v>0.0298601613301434</v>
      </c>
      <c r="T123" s="174" t="n">
        <f aca="false">'Verdeling Gemeentefonds 2015'!AZ123/'Verdeling Gemeentefonds 2015'!$BR123</f>
        <v>0.0316526787805797</v>
      </c>
      <c r="U123" s="172" t="n">
        <f aca="false">'Verdeling Gemeentefonds 2015'!BA123/'Verdeling Gemeentefonds 2015'!$BR123</f>
        <v>0.124290830733452</v>
      </c>
      <c r="V123" s="164" t="n">
        <f aca="false">'Verdeling Gemeentefonds 2015'!BH123/'Verdeling Gemeentefonds 2015'!$BR123</f>
        <v>-3.84555732603542E-005</v>
      </c>
      <c r="W123" s="170" t="n">
        <f aca="false">'Verdeling Gemeentefonds 2015'!BE123/'Verdeling Gemeentefonds 2015'!$BR123</f>
        <v>0</v>
      </c>
      <c r="X123" s="164" t="n">
        <f aca="false">'Verdeling Gemeentefonds 2015'!BK123/'Verdeling Gemeentefonds 2015'!$BR123</f>
        <v>0</v>
      </c>
      <c r="Y123" s="170" t="n">
        <f aca="false">'Verdeling Gemeentefonds 2015'!BQ123/'Verdeling Gemeentefonds 2015'!$BR123</f>
        <v>0.00204919326556542</v>
      </c>
      <c r="Z123" s="171" t="n">
        <f aca="false">H123+K123+N123+O123+U123+SUM(V123:Y123)</f>
        <v>1.00000023418557</v>
      </c>
    </row>
    <row r="124" customFormat="false" ht="13.2" hidden="false" customHeight="false" outlineLevel="0" collapsed="false">
      <c r="A124" s="159" t="s">
        <v>298</v>
      </c>
      <c r="B124" s="90" t="s">
        <v>299</v>
      </c>
      <c r="C124" s="164" t="n">
        <f aca="false">'Verdeling Gemeentefonds 2015'!D124/'Verdeling Gemeentefonds 2015'!$BR124</f>
        <v>0</v>
      </c>
      <c r="D124" s="165" t="n">
        <f aca="false">'Verdeling Gemeentefonds 2015'!E124/'Verdeling Gemeentefonds 2015'!$BR124</f>
        <v>0</v>
      </c>
      <c r="E124" s="165" t="n">
        <f aca="false">'Verdeling Gemeentefonds 2015'!F124/'Verdeling Gemeentefonds 2015'!$BR124</f>
        <v>0</v>
      </c>
      <c r="F124" s="165" t="n">
        <f aca="false">'Verdeling Gemeentefonds 2015'!G124/'Verdeling Gemeentefonds 2015'!$BR124</f>
        <v>0</v>
      </c>
      <c r="G124" s="165" t="n">
        <f aca="false">'Verdeling Gemeentefonds 2015'!H124/'Verdeling Gemeentefonds 2015'!$BR124</f>
        <v>0</v>
      </c>
      <c r="H124" s="172" t="n">
        <f aca="false">'Verdeling Gemeentefonds 2015'!I124/'Verdeling Gemeentefonds 2015'!$BR124</f>
        <v>0</v>
      </c>
      <c r="I124" s="160" t="n">
        <f aca="false">'Verdeling Gemeentefonds 2015'!M124/'Verdeling Gemeentefonds 2015'!$BR124</f>
        <v>0.0447760144365949</v>
      </c>
      <c r="J124" s="165" t="n">
        <f aca="false">'Verdeling Gemeentefonds 2015'!R124/'Verdeling Gemeentefonds 2015'!$BR124</f>
        <v>0</v>
      </c>
      <c r="K124" s="172" t="n">
        <f aca="false">'Verdeling Gemeentefonds 2015'!S124/'Verdeling Gemeentefonds 2015'!$BR124</f>
        <v>0.0447760144365949</v>
      </c>
      <c r="L124" s="164" t="n">
        <f aca="false">'Verdeling Gemeentefonds 2015'!Y124/'Verdeling Gemeentefonds 2015'!$BR124</f>
        <v>0.392858149220289</v>
      </c>
      <c r="M124" s="165" t="n">
        <f aca="false">'Verdeling Gemeentefonds 2015'!AD124/'Verdeling Gemeentefonds 2015'!$BR124</f>
        <v>0.260096673133155</v>
      </c>
      <c r="N124" s="166" t="n">
        <f aca="false">'Verdeling Gemeentefonds 2015'!AE124/'Verdeling Gemeentefonds 2015'!$BR124</f>
        <v>0.652954822353443</v>
      </c>
      <c r="O124" s="167" t="n">
        <f aca="false">'Verdeling Gemeentefonds 2015'!AJ124/'Verdeling Gemeentefonds 2015'!$BR124</f>
        <v>0.0857141983736871</v>
      </c>
      <c r="P124" s="173" t="n">
        <f aca="false">'Verdeling Gemeentefonds 2015'!AN124/'Verdeling Gemeentefonds 2015'!$BR124</f>
        <v>0.0213572825676174</v>
      </c>
      <c r="Q124" s="174" t="n">
        <f aca="false">'Verdeling Gemeentefonds 2015'!AQ124/'Verdeling Gemeentefonds 2015'!$BR124</f>
        <v>0.0198455855487113</v>
      </c>
      <c r="R124" s="174" t="n">
        <f aca="false">'Verdeling Gemeentefonds 2015'!AT124/'Verdeling Gemeentefonds 2015'!$BR124</f>
        <v>0.100056040169809</v>
      </c>
      <c r="S124" s="174" t="n">
        <f aca="false">'Verdeling Gemeentefonds 2015'!AW124/'Verdeling Gemeentefonds 2015'!$BR124</f>
        <v>0.0234446854041173</v>
      </c>
      <c r="T124" s="174" t="n">
        <f aca="false">'Verdeling Gemeentefonds 2015'!AZ124/'Verdeling Gemeentefonds 2015'!$BR124</f>
        <v>0.0498475359080817</v>
      </c>
      <c r="U124" s="172" t="n">
        <f aca="false">'Verdeling Gemeentefonds 2015'!BA124/'Verdeling Gemeentefonds 2015'!$BR124</f>
        <v>0.214551129598336</v>
      </c>
      <c r="V124" s="164" t="n">
        <f aca="false">'Verdeling Gemeentefonds 2015'!BH124/'Verdeling Gemeentefonds 2015'!$BR124</f>
        <v>-4.51146711262079E-005</v>
      </c>
      <c r="W124" s="170" t="n">
        <f aca="false">'Verdeling Gemeentefonds 2015'!BE124/'Verdeling Gemeentefonds 2015'!$BR124</f>
        <v>0</v>
      </c>
      <c r="X124" s="164" t="n">
        <f aca="false">'Verdeling Gemeentefonds 2015'!BK124/'Verdeling Gemeentefonds 2015'!$BR124</f>
        <v>0</v>
      </c>
      <c r="Y124" s="170" t="n">
        <f aca="false">'Verdeling Gemeentefonds 2015'!BQ124/'Verdeling Gemeentefonds 2015'!$BR124</f>
        <v>0.002049193284397</v>
      </c>
      <c r="Z124" s="171" t="n">
        <f aca="false">H124+K124+N124+O124+U124+SUM(V124:Y124)</f>
        <v>1.00000024337533</v>
      </c>
    </row>
    <row r="125" customFormat="false" ht="13.2" hidden="false" customHeight="false" outlineLevel="0" collapsed="false">
      <c r="A125" s="159" t="s">
        <v>300</v>
      </c>
      <c r="B125" s="90" t="s">
        <v>301</v>
      </c>
      <c r="C125" s="164" t="n">
        <f aca="false">'Verdeling Gemeentefonds 2015'!D125/'Verdeling Gemeentefonds 2015'!$BR125</f>
        <v>0</v>
      </c>
      <c r="D125" s="165" t="n">
        <f aca="false">'Verdeling Gemeentefonds 2015'!E125/'Verdeling Gemeentefonds 2015'!$BR125</f>
        <v>0</v>
      </c>
      <c r="E125" s="165" t="n">
        <f aca="false">'Verdeling Gemeentefonds 2015'!F125/'Verdeling Gemeentefonds 2015'!$BR125</f>
        <v>0</v>
      </c>
      <c r="F125" s="165" t="n">
        <f aca="false">'Verdeling Gemeentefonds 2015'!G125/'Verdeling Gemeentefonds 2015'!$BR125</f>
        <v>0</v>
      </c>
      <c r="G125" s="165" t="n">
        <f aca="false">'Verdeling Gemeentefonds 2015'!H125/'Verdeling Gemeentefonds 2015'!$BR125</f>
        <v>0</v>
      </c>
      <c r="H125" s="172" t="n">
        <f aca="false">'Verdeling Gemeentefonds 2015'!I125/'Verdeling Gemeentefonds 2015'!$BR125</f>
        <v>0</v>
      </c>
      <c r="I125" s="160" t="n">
        <f aca="false">'Verdeling Gemeentefonds 2015'!M125/'Verdeling Gemeentefonds 2015'!$BR125</f>
        <v>0.0354121669865113</v>
      </c>
      <c r="J125" s="165" t="n">
        <f aca="false">'Verdeling Gemeentefonds 2015'!R125/'Verdeling Gemeentefonds 2015'!$BR125</f>
        <v>0.00303780680258684</v>
      </c>
      <c r="K125" s="172" t="n">
        <f aca="false">'Verdeling Gemeentefonds 2015'!S125/'Verdeling Gemeentefonds 2015'!$BR125</f>
        <v>0.0384499737890981</v>
      </c>
      <c r="L125" s="164" t="n">
        <f aca="false">'Verdeling Gemeentefonds 2015'!Y125/'Verdeling Gemeentefonds 2015'!$BR125</f>
        <v>0.363699756929016</v>
      </c>
      <c r="M125" s="165" t="n">
        <f aca="false">'Verdeling Gemeentefonds 2015'!AD125/'Verdeling Gemeentefonds 2015'!$BR125</f>
        <v>0.27002567525995</v>
      </c>
      <c r="N125" s="166" t="n">
        <f aca="false">'Verdeling Gemeentefonds 2015'!AE125/'Verdeling Gemeentefonds 2015'!$BR125</f>
        <v>0.633725432188966</v>
      </c>
      <c r="O125" s="167" t="n">
        <f aca="false">'Verdeling Gemeentefonds 2015'!AJ125/'Verdeling Gemeentefonds 2015'!$BR125</f>
        <v>0.164468593311541</v>
      </c>
      <c r="P125" s="173" t="n">
        <f aca="false">'Verdeling Gemeentefonds 2015'!AN125/'Verdeling Gemeentefonds 2015'!$BR125</f>
        <v>0.0183004226750512</v>
      </c>
      <c r="Q125" s="174" t="n">
        <f aca="false">'Verdeling Gemeentefonds 2015'!AQ125/'Verdeling Gemeentefonds 2015'!$BR125</f>
        <v>0.0438733193876593</v>
      </c>
      <c r="R125" s="174" t="n">
        <f aca="false">'Verdeling Gemeentefonds 2015'!AT125/'Verdeling Gemeentefonds 2015'!$BR125</f>
        <v>0.0608766356070818</v>
      </c>
      <c r="S125" s="174" t="n">
        <f aca="false">'Verdeling Gemeentefonds 2015'!AW125/'Verdeling Gemeentefonds 2015'!$BR125</f>
        <v>0.0374940232953615</v>
      </c>
      <c r="T125" s="174" t="n">
        <f aca="false">'Verdeling Gemeentefonds 2015'!AZ125/'Verdeling Gemeentefonds 2015'!$BR125</f>
        <v>0.000803888127999307</v>
      </c>
      <c r="U125" s="172" t="n">
        <f aca="false">'Verdeling Gemeentefonds 2015'!BA125/'Verdeling Gemeentefonds 2015'!$BR125</f>
        <v>0.161348289093153</v>
      </c>
      <c r="V125" s="164" t="n">
        <f aca="false">'Verdeling Gemeentefonds 2015'!BH125/'Verdeling Gemeentefonds 2015'!$BR125</f>
        <v>-4.15624320745033E-005</v>
      </c>
      <c r="W125" s="170" t="n">
        <f aca="false">'Verdeling Gemeentefonds 2015'!BE125/'Verdeling Gemeentefonds 2015'!$BR125</f>
        <v>0</v>
      </c>
      <c r="X125" s="164" t="n">
        <f aca="false">'Verdeling Gemeentefonds 2015'!BK125/'Verdeling Gemeentefonds 2015'!$BR125</f>
        <v>0</v>
      </c>
      <c r="Y125" s="170" t="n">
        <f aca="false">'Verdeling Gemeentefonds 2015'!BQ125/'Verdeling Gemeentefonds 2015'!$BR125</f>
        <v>0.00204919261880721</v>
      </c>
      <c r="Z125" s="171" t="n">
        <f aca="false">H125+K125+N125+O125+U125+SUM(V125:Y125)</f>
        <v>0.99999991856949</v>
      </c>
    </row>
    <row r="126" customFormat="false" ht="13.2" hidden="false" customHeight="false" outlineLevel="0" collapsed="false">
      <c r="A126" s="159" t="s">
        <v>302</v>
      </c>
      <c r="B126" s="90" t="s">
        <v>303</v>
      </c>
      <c r="C126" s="164" t="n">
        <f aca="false">'Verdeling Gemeentefonds 2015'!D126/'Verdeling Gemeentefonds 2015'!$BR126</f>
        <v>0</v>
      </c>
      <c r="D126" s="165" t="n">
        <f aca="false">'Verdeling Gemeentefonds 2015'!E126/'Verdeling Gemeentefonds 2015'!$BR126</f>
        <v>0</v>
      </c>
      <c r="E126" s="165" t="n">
        <f aca="false">'Verdeling Gemeentefonds 2015'!F126/'Verdeling Gemeentefonds 2015'!$BR126</f>
        <v>0</v>
      </c>
      <c r="F126" s="165" t="n">
        <f aca="false">'Verdeling Gemeentefonds 2015'!G126/'Verdeling Gemeentefonds 2015'!$BR126</f>
        <v>0.206477175854576</v>
      </c>
      <c r="G126" s="165" t="n">
        <f aca="false">'Verdeling Gemeentefonds 2015'!H126/'Verdeling Gemeentefonds 2015'!$BR126</f>
        <v>0</v>
      </c>
      <c r="H126" s="172" t="n">
        <f aca="false">'Verdeling Gemeentefonds 2015'!I126/'Verdeling Gemeentefonds 2015'!$BR126</f>
        <v>0.206477175854576</v>
      </c>
      <c r="I126" s="160" t="n">
        <f aca="false">'Verdeling Gemeentefonds 2015'!M126/'Verdeling Gemeentefonds 2015'!$BR126</f>
        <v>0.0653791560290508</v>
      </c>
      <c r="J126" s="165" t="n">
        <f aca="false">'Verdeling Gemeentefonds 2015'!R126/'Verdeling Gemeentefonds 2015'!$BR126</f>
        <v>0.05657270419297</v>
      </c>
      <c r="K126" s="172" t="n">
        <f aca="false">'Verdeling Gemeentefonds 2015'!S126/'Verdeling Gemeentefonds 2015'!$BR126</f>
        <v>0.121951860222021</v>
      </c>
      <c r="L126" s="164" t="n">
        <f aca="false">'Verdeling Gemeentefonds 2015'!Y126/'Verdeling Gemeentefonds 2015'!$BR126</f>
        <v>0.243894203470936</v>
      </c>
      <c r="M126" s="165" t="n">
        <f aca="false">'Verdeling Gemeentefonds 2015'!AD126/'Verdeling Gemeentefonds 2015'!$BR126</f>
        <v>0.139411303811172</v>
      </c>
      <c r="N126" s="166" t="n">
        <f aca="false">'Verdeling Gemeentefonds 2015'!AE126/'Verdeling Gemeentefonds 2015'!$BR126</f>
        <v>0.383305507282108</v>
      </c>
      <c r="O126" s="167" t="n">
        <f aca="false">'Verdeling Gemeentefonds 2015'!AJ126/'Verdeling Gemeentefonds 2015'!$BR126</f>
        <v>0.131350675432006</v>
      </c>
      <c r="P126" s="173" t="n">
        <f aca="false">'Verdeling Gemeentefonds 2015'!AN126/'Verdeling Gemeentefonds 2015'!$BR126</f>
        <v>0.0162267053432893</v>
      </c>
      <c r="Q126" s="174" t="n">
        <f aca="false">'Verdeling Gemeentefonds 2015'!AQ126/'Verdeling Gemeentefonds 2015'!$BR126</f>
        <v>0.027619526737165</v>
      </c>
      <c r="R126" s="174" t="n">
        <f aca="false">'Verdeling Gemeentefonds 2015'!AT126/'Verdeling Gemeentefonds 2015'!$BR126</f>
        <v>0.0462688516869844</v>
      </c>
      <c r="S126" s="174" t="n">
        <f aca="false">'Verdeling Gemeentefonds 2015'!AW126/'Verdeling Gemeentefonds 2015'!$BR126</f>
        <v>0.0268699485133815</v>
      </c>
      <c r="T126" s="174" t="n">
        <f aca="false">'Verdeling Gemeentefonds 2015'!AZ126/'Verdeling Gemeentefonds 2015'!$BR126</f>
        <v>0.0379218967269314</v>
      </c>
      <c r="U126" s="172" t="n">
        <f aca="false">'Verdeling Gemeentefonds 2015'!BA126/'Verdeling Gemeentefonds 2015'!$BR126</f>
        <v>0.154906929007752</v>
      </c>
      <c r="V126" s="164" t="n">
        <f aca="false">'Verdeling Gemeentefonds 2015'!BH126/'Verdeling Gemeentefonds 2015'!$BR126</f>
        <v>-4.13454997649542E-005</v>
      </c>
      <c r="W126" s="170" t="n">
        <f aca="false">'Verdeling Gemeentefonds 2015'!BE126/'Verdeling Gemeentefonds 2015'!$BR126</f>
        <v>0</v>
      </c>
      <c r="X126" s="164" t="n">
        <f aca="false">'Verdeling Gemeentefonds 2015'!BK126/'Verdeling Gemeentefonds 2015'!$BR126</f>
        <v>0</v>
      </c>
      <c r="Y126" s="170" t="n">
        <f aca="false">'Verdeling Gemeentefonds 2015'!BQ126/'Verdeling Gemeentefonds 2015'!$BR126</f>
        <v>0.00204919277558027</v>
      </c>
      <c r="Z126" s="171" t="n">
        <f aca="false">H126+K126+N126+O126+U126+SUM(V126:Y126)</f>
        <v>0.999999995074278</v>
      </c>
    </row>
    <row r="127" customFormat="false" ht="13.2" hidden="false" customHeight="false" outlineLevel="0" collapsed="false">
      <c r="A127" s="159" t="s">
        <v>304</v>
      </c>
      <c r="B127" s="90" t="s">
        <v>305</v>
      </c>
      <c r="C127" s="164" t="n">
        <f aca="false">'Verdeling Gemeentefonds 2015'!D127/'Verdeling Gemeentefonds 2015'!$BR127</f>
        <v>0</v>
      </c>
      <c r="D127" s="165" t="n">
        <f aca="false">'Verdeling Gemeentefonds 2015'!E127/'Verdeling Gemeentefonds 2015'!$BR127</f>
        <v>0</v>
      </c>
      <c r="E127" s="165" t="n">
        <f aca="false">'Verdeling Gemeentefonds 2015'!F127/'Verdeling Gemeentefonds 2015'!$BR127</f>
        <v>0</v>
      </c>
      <c r="F127" s="165" t="n">
        <f aca="false">'Verdeling Gemeentefonds 2015'!G127/'Verdeling Gemeentefonds 2015'!$BR127</f>
        <v>0</v>
      </c>
      <c r="G127" s="165" t="n">
        <f aca="false">'Verdeling Gemeentefonds 2015'!H127/'Verdeling Gemeentefonds 2015'!$BR127</f>
        <v>0</v>
      </c>
      <c r="H127" s="172" t="n">
        <f aca="false">'Verdeling Gemeentefonds 2015'!I127/'Verdeling Gemeentefonds 2015'!$BR127</f>
        <v>0</v>
      </c>
      <c r="I127" s="160" t="n">
        <f aca="false">'Verdeling Gemeentefonds 2015'!M127/'Verdeling Gemeentefonds 2015'!$BR127</f>
        <v>0.0690682186277554</v>
      </c>
      <c r="J127" s="165" t="n">
        <f aca="false">'Verdeling Gemeentefonds 2015'!R127/'Verdeling Gemeentefonds 2015'!$BR127</f>
        <v>0.015702306729026</v>
      </c>
      <c r="K127" s="172" t="n">
        <f aca="false">'Verdeling Gemeentefonds 2015'!S127/'Verdeling Gemeentefonds 2015'!$BR127</f>
        <v>0.0847705253567815</v>
      </c>
      <c r="L127" s="164" t="n">
        <f aca="false">'Verdeling Gemeentefonds 2015'!Y127/'Verdeling Gemeentefonds 2015'!$BR127</f>
        <v>0.424921259910875</v>
      </c>
      <c r="M127" s="165" t="n">
        <f aca="false">'Verdeling Gemeentefonds 2015'!AD127/'Verdeling Gemeentefonds 2015'!$BR127</f>
        <v>0.278362941446034</v>
      </c>
      <c r="N127" s="166" t="n">
        <f aca="false">'Verdeling Gemeentefonds 2015'!AE127/'Verdeling Gemeentefonds 2015'!$BR127</f>
        <v>0.703284201356909</v>
      </c>
      <c r="O127" s="167" t="n">
        <f aca="false">'Verdeling Gemeentefonds 2015'!AJ127/'Verdeling Gemeentefonds 2015'!$BR127</f>
        <v>0.0687077952638144</v>
      </c>
      <c r="P127" s="173" t="n">
        <f aca="false">'Verdeling Gemeentefonds 2015'!AN127/'Verdeling Gemeentefonds 2015'!$BR127</f>
        <v>0.0229286241551375</v>
      </c>
      <c r="Q127" s="174" t="n">
        <f aca="false">'Verdeling Gemeentefonds 2015'!AQ127/'Verdeling Gemeentefonds 2015'!$BR127</f>
        <v>0.0224196371338168</v>
      </c>
      <c r="R127" s="174" t="n">
        <f aca="false">'Verdeling Gemeentefonds 2015'!AT127/'Verdeling Gemeentefonds 2015'!$BR127</f>
        <v>0.050498175853625</v>
      </c>
      <c r="S127" s="174" t="n">
        <f aca="false">'Verdeling Gemeentefonds 2015'!AW127/'Verdeling Gemeentefonds 2015'!$BR127</f>
        <v>0.0419422526064704</v>
      </c>
      <c r="T127" s="174" t="n">
        <f aca="false">'Verdeling Gemeentefonds 2015'!AZ127/'Verdeling Gemeentefonds 2015'!$BR127</f>
        <v>0.00343240899629003</v>
      </c>
      <c r="U127" s="172" t="n">
        <f aca="false">'Verdeling Gemeentefonds 2015'!BA127/'Verdeling Gemeentefonds 2015'!$BR127</f>
        <v>0.14122109874534</v>
      </c>
      <c r="V127" s="164" t="n">
        <f aca="false">'Verdeling Gemeentefonds 2015'!BH127/'Verdeling Gemeentefonds 2015'!$BR127</f>
        <v>-3.29607185249929E-005</v>
      </c>
      <c r="W127" s="170" t="n">
        <f aca="false">'Verdeling Gemeentefonds 2015'!BE127/'Verdeling Gemeentefonds 2015'!$BR127</f>
        <v>0</v>
      </c>
      <c r="X127" s="164" t="n">
        <f aca="false">'Verdeling Gemeentefonds 2015'!BK127/'Verdeling Gemeentefonds 2015'!$BR127</f>
        <v>0</v>
      </c>
      <c r="Y127" s="170" t="n">
        <f aca="false">'Verdeling Gemeentefonds 2015'!BQ127/'Verdeling Gemeentefonds 2015'!$BR127</f>
        <v>0.00204919248339291</v>
      </c>
      <c r="Z127" s="171" t="n">
        <f aca="false">H127+K127+N127+O127+U127+SUM(V127:Y127)</f>
        <v>0.999999852487712</v>
      </c>
    </row>
    <row r="128" customFormat="false" ht="13.2" hidden="false" customHeight="false" outlineLevel="0" collapsed="false">
      <c r="A128" s="159" t="s">
        <v>306</v>
      </c>
      <c r="B128" s="90" t="s">
        <v>307</v>
      </c>
      <c r="C128" s="164" t="n">
        <f aca="false">'Verdeling Gemeentefonds 2015'!D128/'Verdeling Gemeentefonds 2015'!$BR128</f>
        <v>0</v>
      </c>
      <c r="D128" s="165" t="n">
        <f aca="false">'Verdeling Gemeentefonds 2015'!E128/'Verdeling Gemeentefonds 2015'!$BR128</f>
        <v>0</v>
      </c>
      <c r="E128" s="165" t="n">
        <f aca="false">'Verdeling Gemeentefonds 2015'!F128/'Verdeling Gemeentefonds 2015'!$BR128</f>
        <v>0</v>
      </c>
      <c r="F128" s="165" t="n">
        <f aca="false">'Verdeling Gemeentefonds 2015'!G128/'Verdeling Gemeentefonds 2015'!$BR128</f>
        <v>0</v>
      </c>
      <c r="G128" s="165" t="n">
        <f aca="false">'Verdeling Gemeentefonds 2015'!H128/'Verdeling Gemeentefonds 2015'!$BR128</f>
        <v>0</v>
      </c>
      <c r="H128" s="172" t="n">
        <f aca="false">'Verdeling Gemeentefonds 2015'!I128/'Verdeling Gemeentefonds 2015'!$BR128</f>
        <v>0</v>
      </c>
      <c r="I128" s="160" t="n">
        <f aca="false">'Verdeling Gemeentefonds 2015'!M128/'Verdeling Gemeentefonds 2015'!$BR128</f>
        <v>0.0765137578377239</v>
      </c>
      <c r="J128" s="165" t="n">
        <f aca="false">'Verdeling Gemeentefonds 2015'!R128/'Verdeling Gemeentefonds 2015'!$BR128</f>
        <v>0.0620525166476147</v>
      </c>
      <c r="K128" s="172" t="n">
        <f aca="false">'Verdeling Gemeentefonds 2015'!S128/'Verdeling Gemeentefonds 2015'!$BR128</f>
        <v>0.138566274485339</v>
      </c>
      <c r="L128" s="164" t="n">
        <f aca="false">'Verdeling Gemeentefonds 2015'!Y128/'Verdeling Gemeentefonds 2015'!$BR128</f>
        <v>0.377720267856966</v>
      </c>
      <c r="M128" s="165" t="n">
        <f aca="false">'Verdeling Gemeentefonds 2015'!AD128/'Verdeling Gemeentefonds 2015'!$BR128</f>
        <v>0.233626212759184</v>
      </c>
      <c r="N128" s="166" t="n">
        <f aca="false">'Verdeling Gemeentefonds 2015'!AE128/'Verdeling Gemeentefonds 2015'!$BR128</f>
        <v>0.61134648061615</v>
      </c>
      <c r="O128" s="167" t="n">
        <f aca="false">'Verdeling Gemeentefonds 2015'!AJ128/'Verdeling Gemeentefonds 2015'!$BR128</f>
        <v>0.0309104826793237</v>
      </c>
      <c r="P128" s="173" t="n">
        <f aca="false">'Verdeling Gemeentefonds 2015'!AN128/'Verdeling Gemeentefonds 2015'!$BR128</f>
        <v>0.0194461789744777</v>
      </c>
      <c r="Q128" s="174" t="n">
        <f aca="false">'Verdeling Gemeentefonds 2015'!AQ128/'Verdeling Gemeentefonds 2015'!$BR128</f>
        <v>0.0287092390030228</v>
      </c>
      <c r="R128" s="174" t="n">
        <f aca="false">'Verdeling Gemeentefonds 2015'!AT128/'Verdeling Gemeentefonds 2015'!$BR128</f>
        <v>0.0540529556975535</v>
      </c>
      <c r="S128" s="174" t="n">
        <f aca="false">'Verdeling Gemeentefonds 2015'!AW128/'Verdeling Gemeentefonds 2015'!$BR128</f>
        <v>0.0766920601636889</v>
      </c>
      <c r="T128" s="174" t="n">
        <f aca="false">'Verdeling Gemeentefonds 2015'!AZ128/'Verdeling Gemeentefonds 2015'!$BR128</f>
        <v>0.0382518674997535</v>
      </c>
      <c r="U128" s="172" t="n">
        <f aca="false">'Verdeling Gemeentefonds 2015'!BA128/'Verdeling Gemeentefonds 2015'!$BR128</f>
        <v>0.217152301338496</v>
      </c>
      <c r="V128" s="164" t="n">
        <f aca="false">'Verdeling Gemeentefonds 2015'!BH128/'Verdeling Gemeentefonds 2015'!$BR128</f>
        <v>-2.46641554327729E-005</v>
      </c>
      <c r="W128" s="170" t="n">
        <f aca="false">'Verdeling Gemeentefonds 2015'!BE128/'Verdeling Gemeentefonds 2015'!$BR128</f>
        <v>0</v>
      </c>
      <c r="X128" s="164" t="n">
        <f aca="false">'Verdeling Gemeentefonds 2015'!BK128/'Verdeling Gemeentefonds 2015'!$BR128</f>
        <v>0</v>
      </c>
      <c r="Y128" s="170" t="n">
        <f aca="false">'Verdeling Gemeentefonds 2015'!BQ128/'Verdeling Gemeentefonds 2015'!$BR128</f>
        <v>0.00204919292479099</v>
      </c>
      <c r="Z128" s="171" t="n">
        <f aca="false">H128+K128+N128+O128+U128+SUM(V128:Y128)</f>
        <v>1.00000006788867</v>
      </c>
    </row>
    <row r="129" customFormat="false" ht="13.2" hidden="false" customHeight="false" outlineLevel="0" collapsed="false">
      <c r="A129" s="159" t="s">
        <v>308</v>
      </c>
      <c r="B129" s="90" t="s">
        <v>309</v>
      </c>
      <c r="C129" s="164" t="n">
        <f aca="false">'Verdeling Gemeentefonds 2015'!D129/'Verdeling Gemeentefonds 2015'!$BR129</f>
        <v>0</v>
      </c>
      <c r="D129" s="165" t="n">
        <f aca="false">'Verdeling Gemeentefonds 2015'!E129/'Verdeling Gemeentefonds 2015'!$BR129</f>
        <v>0</v>
      </c>
      <c r="E129" s="165" t="n">
        <f aca="false">'Verdeling Gemeentefonds 2015'!F129/'Verdeling Gemeentefonds 2015'!$BR129</f>
        <v>0</v>
      </c>
      <c r="F129" s="165" t="n">
        <f aca="false">'Verdeling Gemeentefonds 2015'!G129/'Verdeling Gemeentefonds 2015'!$BR129</f>
        <v>0</v>
      </c>
      <c r="G129" s="165" t="n">
        <f aca="false">'Verdeling Gemeentefonds 2015'!H129/'Verdeling Gemeentefonds 2015'!$BR129</f>
        <v>0</v>
      </c>
      <c r="H129" s="172" t="n">
        <f aca="false">'Verdeling Gemeentefonds 2015'!I129/'Verdeling Gemeentefonds 2015'!$BR129</f>
        <v>0</v>
      </c>
      <c r="I129" s="160" t="n">
        <f aca="false">'Verdeling Gemeentefonds 2015'!M129/'Verdeling Gemeentefonds 2015'!$BR129</f>
        <v>0.0653955538619393</v>
      </c>
      <c r="J129" s="165" t="n">
        <f aca="false">'Verdeling Gemeentefonds 2015'!R129/'Verdeling Gemeentefonds 2015'!$BR129</f>
        <v>0</v>
      </c>
      <c r="K129" s="172" t="n">
        <f aca="false">'Verdeling Gemeentefonds 2015'!S129/'Verdeling Gemeentefonds 2015'!$BR129</f>
        <v>0.0653955538619393</v>
      </c>
      <c r="L129" s="164" t="n">
        <f aca="false">'Verdeling Gemeentefonds 2015'!Y129/'Verdeling Gemeentefonds 2015'!$BR129</f>
        <v>0.318128991102489</v>
      </c>
      <c r="M129" s="165" t="n">
        <f aca="false">'Verdeling Gemeentefonds 2015'!AD129/'Verdeling Gemeentefonds 2015'!$BR129</f>
        <v>0.273975606083099</v>
      </c>
      <c r="N129" s="166" t="n">
        <f aca="false">'Verdeling Gemeentefonds 2015'!AE129/'Verdeling Gemeentefonds 2015'!$BR129</f>
        <v>0.592104597185588</v>
      </c>
      <c r="O129" s="167" t="n">
        <f aca="false">'Verdeling Gemeentefonds 2015'!AJ129/'Verdeling Gemeentefonds 2015'!$BR129</f>
        <v>0.241090621227727</v>
      </c>
      <c r="P129" s="173" t="n">
        <f aca="false">'Verdeling Gemeentefonds 2015'!AN129/'Verdeling Gemeentefonds 2015'!$BR129</f>
        <v>0.0169466911953906</v>
      </c>
      <c r="Q129" s="174" t="n">
        <f aca="false">'Verdeling Gemeentefonds 2015'!AQ129/'Verdeling Gemeentefonds 2015'!$BR129</f>
        <v>0.0145253191897126</v>
      </c>
      <c r="R129" s="174" t="n">
        <f aca="false">'Verdeling Gemeentefonds 2015'!AT129/'Verdeling Gemeentefonds 2015'!$BR129</f>
        <v>0.0375674268050453</v>
      </c>
      <c r="S129" s="174" t="n">
        <f aca="false">'Verdeling Gemeentefonds 2015'!AW129/'Verdeling Gemeentefonds 2015'!$BR129</f>
        <v>0.026179330473707</v>
      </c>
      <c r="T129" s="174" t="n">
        <f aca="false">'Verdeling Gemeentefonds 2015'!AZ129/'Verdeling Gemeentefonds 2015'!$BR129</f>
        <v>0.00416962894764742</v>
      </c>
      <c r="U129" s="172" t="n">
        <f aca="false">'Verdeling Gemeentefonds 2015'!BA129/'Verdeling Gemeentefonds 2015'!$BR129</f>
        <v>0.0993883966115029</v>
      </c>
      <c r="V129" s="164" t="n">
        <f aca="false">'Verdeling Gemeentefonds 2015'!BH129/'Verdeling Gemeentefonds 2015'!$BR129</f>
        <v>-2.84254965928608E-005</v>
      </c>
      <c r="W129" s="170" t="n">
        <f aca="false">'Verdeling Gemeentefonds 2015'!BE129/'Verdeling Gemeentefonds 2015'!$BR129</f>
        <v>0</v>
      </c>
      <c r="X129" s="164" t="n">
        <f aca="false">'Verdeling Gemeentefonds 2015'!BK129/'Verdeling Gemeentefonds 2015'!$BR129</f>
        <v>0</v>
      </c>
      <c r="Y129" s="170" t="n">
        <f aca="false">'Verdeling Gemeentefonds 2015'!BQ129/'Verdeling Gemeentefonds 2015'!$BR129</f>
        <v>0.00204919265461745</v>
      </c>
      <c r="Z129" s="171" t="n">
        <f aca="false">H129+K129+N129+O129+U129+SUM(V129:Y129)</f>
        <v>0.999999936044781</v>
      </c>
    </row>
    <row r="130" customFormat="false" ht="13.2" hidden="false" customHeight="false" outlineLevel="0" collapsed="false">
      <c r="A130" s="159" t="s">
        <v>310</v>
      </c>
      <c r="B130" s="90" t="s">
        <v>311</v>
      </c>
      <c r="C130" s="164" t="n">
        <f aca="false">'Verdeling Gemeentefonds 2015'!D130/'Verdeling Gemeentefonds 2015'!$BR130</f>
        <v>0</v>
      </c>
      <c r="D130" s="165" t="n">
        <f aca="false">'Verdeling Gemeentefonds 2015'!E130/'Verdeling Gemeentefonds 2015'!$BR130</f>
        <v>0</v>
      </c>
      <c r="E130" s="165" t="n">
        <f aca="false">'Verdeling Gemeentefonds 2015'!F130/'Verdeling Gemeentefonds 2015'!$BR130</f>
        <v>0</v>
      </c>
      <c r="F130" s="165" t="n">
        <f aca="false">'Verdeling Gemeentefonds 2015'!G130/'Verdeling Gemeentefonds 2015'!$BR130</f>
        <v>0</v>
      </c>
      <c r="G130" s="165" t="n">
        <f aca="false">'Verdeling Gemeentefonds 2015'!H130/'Verdeling Gemeentefonds 2015'!$BR130</f>
        <v>0</v>
      </c>
      <c r="H130" s="172" t="n">
        <f aca="false">'Verdeling Gemeentefonds 2015'!I130/'Verdeling Gemeentefonds 2015'!$BR130</f>
        <v>0</v>
      </c>
      <c r="I130" s="160" t="n">
        <f aca="false">'Verdeling Gemeentefonds 2015'!M130/'Verdeling Gemeentefonds 2015'!$BR130</f>
        <v>0.0617317486708382</v>
      </c>
      <c r="J130" s="165" t="n">
        <f aca="false">'Verdeling Gemeentefonds 2015'!R130/'Verdeling Gemeentefonds 2015'!$BR130</f>
        <v>0.0608982493900589</v>
      </c>
      <c r="K130" s="172" t="n">
        <f aca="false">'Verdeling Gemeentefonds 2015'!S130/'Verdeling Gemeentefonds 2015'!$BR130</f>
        <v>0.122629998060897</v>
      </c>
      <c r="L130" s="164" t="n">
        <f aca="false">'Verdeling Gemeentefonds 2015'!Y130/'Verdeling Gemeentefonds 2015'!$BR130</f>
        <v>0.35497740981936</v>
      </c>
      <c r="M130" s="165" t="n">
        <f aca="false">'Verdeling Gemeentefonds 2015'!AD130/'Verdeling Gemeentefonds 2015'!$BR130</f>
        <v>0.181687280481952</v>
      </c>
      <c r="N130" s="166" t="n">
        <f aca="false">'Verdeling Gemeentefonds 2015'!AE130/'Verdeling Gemeentefonds 2015'!$BR130</f>
        <v>0.536664690301311</v>
      </c>
      <c r="O130" s="167" t="n">
        <f aca="false">'Verdeling Gemeentefonds 2015'!AJ130/'Verdeling Gemeentefonds 2015'!$BR130</f>
        <v>0.194650185470908</v>
      </c>
      <c r="P130" s="173" t="n">
        <f aca="false">'Verdeling Gemeentefonds 2015'!AN130/'Verdeling Gemeentefonds 2015'!$BR130</f>
        <v>0.0128282984489473</v>
      </c>
      <c r="Q130" s="174" t="n">
        <f aca="false">'Verdeling Gemeentefonds 2015'!AQ130/'Verdeling Gemeentefonds 2015'!$BR130</f>
        <v>0.0109715010049438</v>
      </c>
      <c r="R130" s="174" t="n">
        <f aca="false">'Verdeling Gemeentefonds 2015'!AT130/'Verdeling Gemeentefonds 2015'!$BR130</f>
        <v>0.0441804191318427</v>
      </c>
      <c r="S130" s="174" t="n">
        <f aca="false">'Verdeling Gemeentefonds 2015'!AW130/'Verdeling Gemeentefonds 2015'!$BR130</f>
        <v>0.0595220003568908</v>
      </c>
      <c r="T130" s="174" t="n">
        <f aca="false">'Verdeling Gemeentefonds 2015'!AZ130/'Verdeling Gemeentefonds 2015'!$BR130</f>
        <v>0.01653472876274</v>
      </c>
      <c r="U130" s="172" t="n">
        <f aca="false">'Verdeling Gemeentefonds 2015'!BA130/'Verdeling Gemeentefonds 2015'!$BR130</f>
        <v>0.144036947705365</v>
      </c>
      <c r="V130" s="164" t="n">
        <f aca="false">'Verdeling Gemeentefonds 2015'!BH130/'Verdeling Gemeentefonds 2015'!$BR130</f>
        <v>-3.10045992210495E-005</v>
      </c>
      <c r="W130" s="170" t="n">
        <f aca="false">'Verdeling Gemeentefonds 2015'!BE130/'Verdeling Gemeentefonds 2015'!$BR130</f>
        <v>0</v>
      </c>
      <c r="X130" s="164" t="n">
        <f aca="false">'Verdeling Gemeentefonds 2015'!BK130/'Verdeling Gemeentefonds 2015'!$BR130</f>
        <v>0</v>
      </c>
      <c r="Y130" s="170" t="n">
        <f aca="false">'Verdeling Gemeentefonds 2015'!BQ130/'Verdeling Gemeentefonds 2015'!$BR130</f>
        <v>0.00204919280564321</v>
      </c>
      <c r="Z130" s="171" t="n">
        <f aca="false">H130+K130+N130+O130+U130+SUM(V130:Y130)</f>
        <v>1.0000000097449</v>
      </c>
    </row>
    <row r="131" customFormat="false" ht="13.2" hidden="false" customHeight="false" outlineLevel="0" collapsed="false">
      <c r="A131" s="159" t="s">
        <v>312</v>
      </c>
      <c r="B131" s="90" t="s">
        <v>313</v>
      </c>
      <c r="C131" s="164" t="n">
        <f aca="false">'Verdeling Gemeentefonds 2015'!D131/'Verdeling Gemeentefonds 2015'!$BR131</f>
        <v>0</v>
      </c>
      <c r="D131" s="165" t="n">
        <f aca="false">'Verdeling Gemeentefonds 2015'!E131/'Verdeling Gemeentefonds 2015'!$BR131</f>
        <v>0</v>
      </c>
      <c r="E131" s="165" t="n">
        <f aca="false">'Verdeling Gemeentefonds 2015'!F131/'Verdeling Gemeentefonds 2015'!$BR131</f>
        <v>0</v>
      </c>
      <c r="F131" s="165" t="n">
        <f aca="false">'Verdeling Gemeentefonds 2015'!G131/'Verdeling Gemeentefonds 2015'!$BR131</f>
        <v>0</v>
      </c>
      <c r="G131" s="165" t="n">
        <f aca="false">'Verdeling Gemeentefonds 2015'!H131/'Verdeling Gemeentefonds 2015'!$BR131</f>
        <v>0</v>
      </c>
      <c r="H131" s="172" t="n">
        <f aca="false">'Verdeling Gemeentefonds 2015'!I131/'Verdeling Gemeentefonds 2015'!$BR131</f>
        <v>0</v>
      </c>
      <c r="I131" s="160" t="n">
        <f aca="false">'Verdeling Gemeentefonds 2015'!M131/'Verdeling Gemeentefonds 2015'!$BR131</f>
        <v>0.0721139126732574</v>
      </c>
      <c r="J131" s="165" t="n">
        <f aca="false">'Verdeling Gemeentefonds 2015'!R131/'Verdeling Gemeentefonds 2015'!$BR131</f>
        <v>0.00542416622811043</v>
      </c>
      <c r="K131" s="172" t="n">
        <f aca="false">'Verdeling Gemeentefonds 2015'!S131/'Verdeling Gemeentefonds 2015'!$BR131</f>
        <v>0.0775380789013678</v>
      </c>
      <c r="L131" s="164" t="n">
        <f aca="false">'Verdeling Gemeentefonds 2015'!Y131/'Verdeling Gemeentefonds 2015'!$BR131</f>
        <v>0.328034242025633</v>
      </c>
      <c r="M131" s="165" t="n">
        <f aca="false">'Verdeling Gemeentefonds 2015'!AD131/'Verdeling Gemeentefonds 2015'!$BR131</f>
        <v>0.245297510959425</v>
      </c>
      <c r="N131" s="166" t="n">
        <f aca="false">'Verdeling Gemeentefonds 2015'!AE131/'Verdeling Gemeentefonds 2015'!$BR131</f>
        <v>0.573331752985058</v>
      </c>
      <c r="O131" s="167" t="n">
        <f aca="false">'Verdeling Gemeentefonds 2015'!AJ131/'Verdeling Gemeentefonds 2015'!$BR131</f>
        <v>0.219511691001158</v>
      </c>
      <c r="P131" s="173" t="n">
        <f aca="false">'Verdeling Gemeentefonds 2015'!AN131/'Verdeling Gemeentefonds 2015'!$BR131</f>
        <v>0.0151208766461327</v>
      </c>
      <c r="Q131" s="174" t="n">
        <f aca="false">'Verdeling Gemeentefonds 2015'!AQ131/'Verdeling Gemeentefonds 2015'!$BR131</f>
        <v>0.00881280285459959</v>
      </c>
      <c r="R131" s="174" t="n">
        <f aca="false">'Verdeling Gemeentefonds 2015'!AT131/'Verdeling Gemeentefonds 2015'!$BR131</f>
        <v>0.0450087888138716</v>
      </c>
      <c r="S131" s="174" t="n">
        <f aca="false">'Verdeling Gemeentefonds 2015'!AW131/'Verdeling Gemeentefonds 2015'!$BR131</f>
        <v>0.0414519974099354</v>
      </c>
      <c r="T131" s="174" t="n">
        <f aca="false">'Verdeling Gemeentefonds 2015'!AZ131/'Verdeling Gemeentefonds 2015'!$BR131</f>
        <v>0.0172026238050326</v>
      </c>
      <c r="U131" s="172" t="n">
        <f aca="false">'Verdeling Gemeentefonds 2015'!BA131/'Verdeling Gemeentefonds 2015'!$BR131</f>
        <v>0.127597089529572</v>
      </c>
      <c r="V131" s="164" t="n">
        <f aca="false">'Verdeling Gemeentefonds 2015'!BH131/'Verdeling Gemeentefonds 2015'!$BR131</f>
        <v>-2.77425658942533E-005</v>
      </c>
      <c r="W131" s="170" t="n">
        <f aca="false">'Verdeling Gemeentefonds 2015'!BE131/'Verdeling Gemeentefonds 2015'!$BR131</f>
        <v>0</v>
      </c>
      <c r="X131" s="164" t="n">
        <f aca="false">'Verdeling Gemeentefonds 2015'!BK131/'Verdeling Gemeentefonds 2015'!$BR131</f>
        <v>0</v>
      </c>
      <c r="Y131" s="170" t="n">
        <f aca="false">'Verdeling Gemeentefonds 2015'!BQ131/'Verdeling Gemeentefonds 2015'!$BR131</f>
        <v>0.00204919291429275</v>
      </c>
      <c r="Z131" s="171" t="n">
        <f aca="false">H131+K131+N131+O131+U131+SUM(V131:Y131)</f>
        <v>1.00000006276555</v>
      </c>
    </row>
    <row r="132" customFormat="false" ht="13.2" hidden="false" customHeight="false" outlineLevel="0" collapsed="false">
      <c r="A132" s="159" t="s">
        <v>314</v>
      </c>
      <c r="B132" s="90" t="s">
        <v>315</v>
      </c>
      <c r="C132" s="164" t="n">
        <f aca="false">'Verdeling Gemeentefonds 2015'!D132/'Verdeling Gemeentefonds 2015'!$BR132</f>
        <v>0</v>
      </c>
      <c r="D132" s="165" t="n">
        <f aca="false">'Verdeling Gemeentefonds 2015'!E132/'Verdeling Gemeentefonds 2015'!$BR132</f>
        <v>0</v>
      </c>
      <c r="E132" s="165" t="n">
        <f aca="false">'Verdeling Gemeentefonds 2015'!F132/'Verdeling Gemeentefonds 2015'!$BR132</f>
        <v>0</v>
      </c>
      <c r="F132" s="165" t="n">
        <f aca="false">'Verdeling Gemeentefonds 2015'!G132/'Verdeling Gemeentefonds 2015'!$BR132</f>
        <v>0</v>
      </c>
      <c r="G132" s="165" t="n">
        <f aca="false">'Verdeling Gemeentefonds 2015'!H132/'Verdeling Gemeentefonds 2015'!$BR132</f>
        <v>0</v>
      </c>
      <c r="H132" s="172" t="n">
        <f aca="false">'Verdeling Gemeentefonds 2015'!I132/'Verdeling Gemeentefonds 2015'!$BR132</f>
        <v>0</v>
      </c>
      <c r="I132" s="160" t="n">
        <f aca="false">'Verdeling Gemeentefonds 2015'!M132/'Verdeling Gemeentefonds 2015'!$BR132</f>
        <v>0.0793738075126063</v>
      </c>
      <c r="J132" s="165" t="n">
        <f aca="false">'Verdeling Gemeentefonds 2015'!R132/'Verdeling Gemeentefonds 2015'!$BR132</f>
        <v>0.0682526422770314</v>
      </c>
      <c r="K132" s="172" t="n">
        <f aca="false">'Verdeling Gemeentefonds 2015'!S132/'Verdeling Gemeentefonds 2015'!$BR132</f>
        <v>0.147626449789638</v>
      </c>
      <c r="L132" s="164" t="n">
        <f aca="false">'Verdeling Gemeentefonds 2015'!Y132/'Verdeling Gemeentefonds 2015'!$BR132</f>
        <v>0.380987679591842</v>
      </c>
      <c r="M132" s="165" t="n">
        <f aca="false">'Verdeling Gemeentefonds 2015'!AD132/'Verdeling Gemeentefonds 2015'!$BR132</f>
        <v>0.22039228576403</v>
      </c>
      <c r="N132" s="166" t="n">
        <f aca="false">'Verdeling Gemeentefonds 2015'!AE132/'Verdeling Gemeentefonds 2015'!$BR132</f>
        <v>0.601379965355872</v>
      </c>
      <c r="O132" s="167" t="n">
        <f aca="false">'Verdeling Gemeentefonds 2015'!AJ132/'Verdeling Gemeentefonds 2015'!$BR132</f>
        <v>0.0738880924628649</v>
      </c>
      <c r="P132" s="173" t="n">
        <f aca="false">'Verdeling Gemeentefonds 2015'!AN132/'Verdeling Gemeentefonds 2015'!$BR132</f>
        <v>0.0133892535392175</v>
      </c>
      <c r="Q132" s="174" t="n">
        <f aca="false">'Verdeling Gemeentefonds 2015'!AQ132/'Verdeling Gemeentefonds 2015'!$BR132</f>
        <v>0.0514539255812542</v>
      </c>
      <c r="R132" s="174" t="n">
        <f aca="false">'Verdeling Gemeentefonds 2015'!AT132/'Verdeling Gemeentefonds 2015'!$BR132</f>
        <v>0.0696615437894874</v>
      </c>
      <c r="S132" s="174" t="n">
        <f aca="false">'Verdeling Gemeentefonds 2015'!AW132/'Verdeling Gemeentefonds 2015'!$BR132</f>
        <v>0.029205747808191</v>
      </c>
      <c r="T132" s="174" t="n">
        <f aca="false">'Verdeling Gemeentefonds 2015'!AZ132/'Verdeling Gemeentefonds 2015'!$BR132</f>
        <v>0.011361793355534</v>
      </c>
      <c r="U132" s="172" t="n">
        <f aca="false">'Verdeling Gemeentefonds 2015'!BA132/'Verdeling Gemeentefonds 2015'!$BR132</f>
        <v>0.175072264073684</v>
      </c>
      <c r="V132" s="164" t="n">
        <f aca="false">'Verdeling Gemeentefonds 2015'!BH132/'Verdeling Gemeentefonds 2015'!$BR132</f>
        <v>-1.59723764650882E-005</v>
      </c>
      <c r="W132" s="170" t="n">
        <f aca="false">'Verdeling Gemeentefonds 2015'!BE132/'Verdeling Gemeentefonds 2015'!$BR132</f>
        <v>0</v>
      </c>
      <c r="X132" s="164" t="n">
        <f aca="false">'Verdeling Gemeentefonds 2015'!BK132/'Verdeling Gemeentefonds 2015'!$BR132</f>
        <v>0</v>
      </c>
      <c r="Y132" s="170" t="n">
        <f aca="false">'Verdeling Gemeentefonds 2015'!BQ132/'Verdeling Gemeentefonds 2015'!$BR132</f>
        <v>0.00204919276943423</v>
      </c>
      <c r="Z132" s="171" t="n">
        <f aca="false">H132+K132+N132+O132+U132+SUM(V132:Y132)</f>
        <v>0.999999992075028</v>
      </c>
    </row>
    <row r="133" customFormat="false" ht="13.2" hidden="false" customHeight="false" outlineLevel="0" collapsed="false">
      <c r="A133" s="159" t="s">
        <v>316</v>
      </c>
      <c r="B133" s="90" t="s">
        <v>317</v>
      </c>
      <c r="C133" s="164" t="n">
        <f aca="false">'Verdeling Gemeentefonds 2015'!D133/'Verdeling Gemeentefonds 2015'!$BR133</f>
        <v>0</v>
      </c>
      <c r="D133" s="165" t="n">
        <f aca="false">'Verdeling Gemeentefonds 2015'!E133/'Verdeling Gemeentefonds 2015'!$BR133</f>
        <v>0</v>
      </c>
      <c r="E133" s="165" t="n">
        <f aca="false">'Verdeling Gemeentefonds 2015'!F133/'Verdeling Gemeentefonds 2015'!$BR133</f>
        <v>0</v>
      </c>
      <c r="F133" s="165" t="n">
        <f aca="false">'Verdeling Gemeentefonds 2015'!G133/'Verdeling Gemeentefonds 2015'!$BR133</f>
        <v>0</v>
      </c>
      <c r="G133" s="165" t="n">
        <f aca="false">'Verdeling Gemeentefonds 2015'!H133/'Verdeling Gemeentefonds 2015'!$BR133</f>
        <v>0</v>
      </c>
      <c r="H133" s="172" t="n">
        <f aca="false">'Verdeling Gemeentefonds 2015'!I133/'Verdeling Gemeentefonds 2015'!$BR133</f>
        <v>0</v>
      </c>
      <c r="I133" s="160" t="n">
        <f aca="false">'Verdeling Gemeentefonds 2015'!M133/'Verdeling Gemeentefonds 2015'!$BR133</f>
        <v>0.0608242019122139</v>
      </c>
      <c r="J133" s="165" t="n">
        <f aca="false">'Verdeling Gemeentefonds 2015'!R133/'Verdeling Gemeentefonds 2015'!$BR133</f>
        <v>0.095843328790499</v>
      </c>
      <c r="K133" s="172" t="n">
        <f aca="false">'Verdeling Gemeentefonds 2015'!S133/'Verdeling Gemeentefonds 2015'!$BR133</f>
        <v>0.156667530702713</v>
      </c>
      <c r="L133" s="164" t="n">
        <f aca="false">'Verdeling Gemeentefonds 2015'!Y133/'Verdeling Gemeentefonds 2015'!$BR133</f>
        <v>0.319535947095638</v>
      </c>
      <c r="M133" s="165" t="n">
        <f aca="false">'Verdeling Gemeentefonds 2015'!AD133/'Verdeling Gemeentefonds 2015'!$BR133</f>
        <v>0.251255347391628</v>
      </c>
      <c r="N133" s="166" t="n">
        <f aca="false">'Verdeling Gemeentefonds 2015'!AE133/'Verdeling Gemeentefonds 2015'!$BR133</f>
        <v>0.570791294487266</v>
      </c>
      <c r="O133" s="167" t="n">
        <f aca="false">'Verdeling Gemeentefonds 2015'!AJ133/'Verdeling Gemeentefonds 2015'!$BR133</f>
        <v>0.0946474682393955</v>
      </c>
      <c r="P133" s="173" t="n">
        <f aca="false">'Verdeling Gemeentefonds 2015'!AN133/'Verdeling Gemeentefonds 2015'!$BR133</f>
        <v>0.0130993310561761</v>
      </c>
      <c r="Q133" s="174" t="n">
        <f aca="false">'Verdeling Gemeentefonds 2015'!AQ133/'Verdeling Gemeentefonds 2015'!$BR133</f>
        <v>0.0205691574015503</v>
      </c>
      <c r="R133" s="174" t="n">
        <f aca="false">'Verdeling Gemeentefonds 2015'!AT133/'Verdeling Gemeentefonds 2015'!$BR133</f>
        <v>0.0506888952658427</v>
      </c>
      <c r="S133" s="174" t="n">
        <f aca="false">'Verdeling Gemeentefonds 2015'!AW133/'Verdeling Gemeentefonds 2015'!$BR133</f>
        <v>0.0319461705159618</v>
      </c>
      <c r="T133" s="174" t="n">
        <f aca="false">'Verdeling Gemeentefonds 2015'!AZ133/'Verdeling Gemeentefonds 2015'!$BR133</f>
        <v>0.0595824722842757</v>
      </c>
      <c r="U133" s="172" t="n">
        <f aca="false">'Verdeling Gemeentefonds 2015'!BA133/'Verdeling Gemeentefonds 2015'!$BR133</f>
        <v>0.175886026523807</v>
      </c>
      <c r="V133" s="164" t="n">
        <f aca="false">'Verdeling Gemeentefonds 2015'!BH133/'Verdeling Gemeentefonds 2015'!$BR133</f>
        <v>-4.156907630516E-005</v>
      </c>
      <c r="W133" s="170" t="n">
        <f aca="false">'Verdeling Gemeentefonds 2015'!BE133/'Verdeling Gemeentefonds 2015'!$BR133</f>
        <v>0</v>
      </c>
      <c r="X133" s="164" t="n">
        <f aca="false">'Verdeling Gemeentefonds 2015'!BK133/'Verdeling Gemeentefonds 2015'!$BR133</f>
        <v>0</v>
      </c>
      <c r="Y133" s="170" t="n">
        <f aca="false">'Verdeling Gemeentefonds 2015'!BQ133/'Verdeling Gemeentefonds 2015'!$BR133</f>
        <v>0.00204919266999067</v>
      </c>
      <c r="Z133" s="171" t="n">
        <f aca="false">H133+K133+N133+O133+U133+SUM(V133:Y133)</f>
        <v>0.999999943546867</v>
      </c>
    </row>
    <row r="134" customFormat="false" ht="13.2" hidden="false" customHeight="false" outlineLevel="0" collapsed="false">
      <c r="A134" s="159" t="s">
        <v>318</v>
      </c>
      <c r="B134" s="90" t="s">
        <v>319</v>
      </c>
      <c r="C134" s="164" t="n">
        <f aca="false">'Verdeling Gemeentefonds 2015'!D134/'Verdeling Gemeentefonds 2015'!$BR134</f>
        <v>0</v>
      </c>
      <c r="D134" s="165" t="n">
        <f aca="false">'Verdeling Gemeentefonds 2015'!E134/'Verdeling Gemeentefonds 2015'!$BR134</f>
        <v>0</v>
      </c>
      <c r="E134" s="165" t="n">
        <f aca="false">'Verdeling Gemeentefonds 2015'!F134/'Verdeling Gemeentefonds 2015'!$BR134</f>
        <v>0</v>
      </c>
      <c r="F134" s="165" t="n">
        <f aca="false">'Verdeling Gemeentefonds 2015'!G134/'Verdeling Gemeentefonds 2015'!$BR134</f>
        <v>0</v>
      </c>
      <c r="G134" s="165" t="n">
        <f aca="false">'Verdeling Gemeentefonds 2015'!H134/'Verdeling Gemeentefonds 2015'!$BR134</f>
        <v>0</v>
      </c>
      <c r="H134" s="172" t="n">
        <f aca="false">'Verdeling Gemeentefonds 2015'!I134/'Verdeling Gemeentefonds 2015'!$BR134</f>
        <v>0</v>
      </c>
      <c r="I134" s="160" t="n">
        <f aca="false">'Verdeling Gemeentefonds 2015'!M134/'Verdeling Gemeentefonds 2015'!$BR134</f>
        <v>0.0452179712398825</v>
      </c>
      <c r="J134" s="165" t="n">
        <f aca="false">'Verdeling Gemeentefonds 2015'!R134/'Verdeling Gemeentefonds 2015'!$BR134</f>
        <v>0</v>
      </c>
      <c r="K134" s="172" t="n">
        <f aca="false">'Verdeling Gemeentefonds 2015'!S134/'Verdeling Gemeentefonds 2015'!$BR134</f>
        <v>0.0452179712398825</v>
      </c>
      <c r="L134" s="164" t="n">
        <f aca="false">'Verdeling Gemeentefonds 2015'!Y134/'Verdeling Gemeentefonds 2015'!$BR134</f>
        <v>0.301872603661694</v>
      </c>
      <c r="M134" s="165" t="n">
        <f aca="false">'Verdeling Gemeentefonds 2015'!AD134/'Verdeling Gemeentefonds 2015'!$BR134</f>
        <v>0.257945153655148</v>
      </c>
      <c r="N134" s="166" t="n">
        <f aca="false">'Verdeling Gemeentefonds 2015'!AE134/'Verdeling Gemeentefonds 2015'!$BR134</f>
        <v>0.559817757316842</v>
      </c>
      <c r="O134" s="167" t="n">
        <f aca="false">'Verdeling Gemeentefonds 2015'!AJ134/'Verdeling Gemeentefonds 2015'!$BR134</f>
        <v>0.289141127454013</v>
      </c>
      <c r="P134" s="173" t="n">
        <f aca="false">'Verdeling Gemeentefonds 2015'!AN134/'Verdeling Gemeentefonds 2015'!$BR134</f>
        <v>0.0154385737782884</v>
      </c>
      <c r="Q134" s="174" t="n">
        <f aca="false">'Verdeling Gemeentefonds 2015'!AQ134/'Verdeling Gemeentefonds 2015'!$BR134</f>
        <v>0.0152720110106121</v>
      </c>
      <c r="R134" s="174" t="n">
        <f aca="false">'Verdeling Gemeentefonds 2015'!AT134/'Verdeling Gemeentefonds 2015'!$BR134</f>
        <v>0.046284104697852</v>
      </c>
      <c r="S134" s="174" t="n">
        <f aca="false">'Verdeling Gemeentefonds 2015'!AW134/'Verdeling Gemeentefonds 2015'!$BR134</f>
        <v>0.0161780244341056</v>
      </c>
      <c r="T134" s="174" t="n">
        <f aca="false">'Verdeling Gemeentefonds 2015'!AZ134/'Verdeling Gemeentefonds 2015'!$BR134</f>
        <v>0.010646793586899</v>
      </c>
      <c r="U134" s="172" t="n">
        <f aca="false">'Verdeling Gemeentefonds 2015'!BA134/'Verdeling Gemeentefonds 2015'!$BR134</f>
        <v>0.103819507507757</v>
      </c>
      <c r="V134" s="164" t="n">
        <f aca="false">'Verdeling Gemeentefonds 2015'!BH134/'Verdeling Gemeentefonds 2015'!$BR134</f>
        <v>-4.55086767260418E-005</v>
      </c>
      <c r="W134" s="170" t="n">
        <f aca="false">'Verdeling Gemeentefonds 2015'!BE134/'Verdeling Gemeentefonds 2015'!$BR134</f>
        <v>0</v>
      </c>
      <c r="X134" s="164" t="n">
        <f aca="false">'Verdeling Gemeentefonds 2015'!BK134/'Verdeling Gemeentefonds 2015'!$BR134</f>
        <v>0</v>
      </c>
      <c r="Y134" s="170" t="n">
        <f aca="false">'Verdeling Gemeentefonds 2015'!BQ134/'Verdeling Gemeentefonds 2015'!$BR134</f>
        <v>0.00204919288347225</v>
      </c>
      <c r="Z134" s="171" t="n">
        <f aca="false">H134+K134+N134+O134+U134+SUM(V134:Y134)</f>
        <v>1.00000004772524</v>
      </c>
    </row>
    <row r="135" customFormat="false" ht="13.2" hidden="false" customHeight="false" outlineLevel="0" collapsed="false">
      <c r="A135" s="159" t="s">
        <v>320</v>
      </c>
      <c r="B135" s="90" t="s">
        <v>321</v>
      </c>
      <c r="C135" s="164" t="n">
        <f aca="false">'Verdeling Gemeentefonds 2015'!D135/'Verdeling Gemeentefonds 2015'!$BR135</f>
        <v>0</v>
      </c>
      <c r="D135" s="165" t="n">
        <f aca="false">'Verdeling Gemeentefonds 2015'!E135/'Verdeling Gemeentefonds 2015'!$BR135</f>
        <v>0</v>
      </c>
      <c r="E135" s="165" t="n">
        <f aca="false">'Verdeling Gemeentefonds 2015'!F135/'Verdeling Gemeentefonds 2015'!$BR135</f>
        <v>0</v>
      </c>
      <c r="F135" s="165" t="n">
        <f aca="false">'Verdeling Gemeentefonds 2015'!G135/'Verdeling Gemeentefonds 2015'!$BR135</f>
        <v>0</v>
      </c>
      <c r="G135" s="165" t="n">
        <f aca="false">'Verdeling Gemeentefonds 2015'!H135/'Verdeling Gemeentefonds 2015'!$BR135</f>
        <v>0</v>
      </c>
      <c r="H135" s="172" t="n">
        <f aca="false">'Verdeling Gemeentefonds 2015'!I135/'Verdeling Gemeentefonds 2015'!$BR135</f>
        <v>0</v>
      </c>
      <c r="I135" s="160" t="n">
        <f aca="false">'Verdeling Gemeentefonds 2015'!M135/'Verdeling Gemeentefonds 2015'!$BR135</f>
        <v>0.05190354331136</v>
      </c>
      <c r="J135" s="165" t="n">
        <f aca="false">'Verdeling Gemeentefonds 2015'!R135/'Verdeling Gemeentefonds 2015'!$BR135</f>
        <v>0.0300283389251433</v>
      </c>
      <c r="K135" s="172" t="n">
        <f aca="false">'Verdeling Gemeentefonds 2015'!S135/'Verdeling Gemeentefonds 2015'!$BR135</f>
        <v>0.0819318822365033</v>
      </c>
      <c r="L135" s="164" t="n">
        <f aca="false">'Verdeling Gemeentefonds 2015'!Y135/'Verdeling Gemeentefonds 2015'!$BR135</f>
        <v>0.318308435146921</v>
      </c>
      <c r="M135" s="165" t="n">
        <f aca="false">'Verdeling Gemeentefonds 2015'!AD135/'Verdeling Gemeentefonds 2015'!$BR135</f>
        <v>0.225480466374786</v>
      </c>
      <c r="N135" s="166" t="n">
        <f aca="false">'Verdeling Gemeentefonds 2015'!AE135/'Verdeling Gemeentefonds 2015'!$BR135</f>
        <v>0.543788901521706</v>
      </c>
      <c r="O135" s="167" t="n">
        <f aca="false">'Verdeling Gemeentefonds 2015'!AJ135/'Verdeling Gemeentefonds 2015'!$BR135</f>
        <v>0.224340498336391</v>
      </c>
      <c r="P135" s="173" t="n">
        <f aca="false">'Verdeling Gemeentefonds 2015'!AN135/'Verdeling Gemeentefonds 2015'!$BR135</f>
        <v>0.0142012810570567</v>
      </c>
      <c r="Q135" s="174" t="n">
        <f aca="false">'Verdeling Gemeentefonds 2015'!AQ135/'Verdeling Gemeentefonds 2015'!$BR135</f>
        <v>0.021418397471079</v>
      </c>
      <c r="R135" s="174" t="n">
        <f aca="false">'Verdeling Gemeentefonds 2015'!AT135/'Verdeling Gemeentefonds 2015'!$BR135</f>
        <v>0.0537231702438901</v>
      </c>
      <c r="S135" s="174" t="n">
        <f aca="false">'Verdeling Gemeentefonds 2015'!AW135/'Verdeling Gemeentefonds 2015'!$BR135</f>
        <v>0.036352094909952</v>
      </c>
      <c r="T135" s="174" t="n">
        <f aca="false">'Verdeling Gemeentefonds 2015'!AZ135/'Verdeling Gemeentefonds 2015'!$BR135</f>
        <v>0.0222286559406892</v>
      </c>
      <c r="U135" s="172" t="n">
        <f aca="false">'Verdeling Gemeentefonds 2015'!BA135/'Verdeling Gemeentefonds 2015'!$BR135</f>
        <v>0.147923599622667</v>
      </c>
      <c r="V135" s="164" t="n">
        <f aca="false">'Verdeling Gemeentefonds 2015'!BH135/'Verdeling Gemeentefonds 2015'!$BR135</f>
        <v>-3.39868264781996E-005</v>
      </c>
      <c r="W135" s="170" t="n">
        <f aca="false">'Verdeling Gemeentefonds 2015'!BE135/'Verdeling Gemeentefonds 2015'!$BR135</f>
        <v>0</v>
      </c>
      <c r="X135" s="164" t="n">
        <f aca="false">'Verdeling Gemeentefonds 2015'!BK135/'Verdeling Gemeentefonds 2015'!$BR135</f>
        <v>0</v>
      </c>
      <c r="Y135" s="170" t="n">
        <f aca="false">'Verdeling Gemeentefonds 2015'!BQ135/'Verdeling Gemeentefonds 2015'!$BR135</f>
        <v>0.00204919296570893</v>
      </c>
      <c r="Z135" s="171" t="n">
        <f aca="false">H135+K135+N135+O135+U135+SUM(V135:Y135)</f>
        <v>1.0000000878565</v>
      </c>
    </row>
    <row r="136" customFormat="false" ht="13.2" hidden="false" customHeight="false" outlineLevel="0" collapsed="false">
      <c r="A136" s="159" t="s">
        <v>322</v>
      </c>
      <c r="B136" s="90" t="s">
        <v>323</v>
      </c>
      <c r="C136" s="164" t="n">
        <f aca="false">'Verdeling Gemeentefonds 2015'!D136/'Verdeling Gemeentefonds 2015'!$BR136</f>
        <v>0</v>
      </c>
      <c r="D136" s="165" t="n">
        <f aca="false">'Verdeling Gemeentefonds 2015'!E136/'Verdeling Gemeentefonds 2015'!$BR136</f>
        <v>0</v>
      </c>
      <c r="E136" s="165" t="n">
        <f aca="false">'Verdeling Gemeentefonds 2015'!F136/'Verdeling Gemeentefonds 2015'!$BR136</f>
        <v>0</v>
      </c>
      <c r="F136" s="165" t="n">
        <f aca="false">'Verdeling Gemeentefonds 2015'!G136/'Verdeling Gemeentefonds 2015'!$BR136</f>
        <v>0</v>
      </c>
      <c r="G136" s="165" t="n">
        <f aca="false">'Verdeling Gemeentefonds 2015'!H136/'Verdeling Gemeentefonds 2015'!$BR136</f>
        <v>0</v>
      </c>
      <c r="H136" s="172" t="n">
        <f aca="false">'Verdeling Gemeentefonds 2015'!I136/'Verdeling Gemeentefonds 2015'!$BR136</f>
        <v>0</v>
      </c>
      <c r="I136" s="160" t="n">
        <f aca="false">'Verdeling Gemeentefonds 2015'!M136/'Verdeling Gemeentefonds 2015'!$BR136</f>
        <v>0.0801911300310834</v>
      </c>
      <c r="J136" s="165" t="n">
        <f aca="false">'Verdeling Gemeentefonds 2015'!R136/'Verdeling Gemeentefonds 2015'!$BR136</f>
        <v>0.136690267229533</v>
      </c>
      <c r="K136" s="172" t="n">
        <f aca="false">'Verdeling Gemeentefonds 2015'!S136/'Verdeling Gemeentefonds 2015'!$BR136</f>
        <v>0.216881397260616</v>
      </c>
      <c r="L136" s="164" t="n">
        <f aca="false">'Verdeling Gemeentefonds 2015'!Y136/'Verdeling Gemeentefonds 2015'!$BR136</f>
        <v>0.335342224711757</v>
      </c>
      <c r="M136" s="165" t="n">
        <f aca="false">'Verdeling Gemeentefonds 2015'!AD136/'Verdeling Gemeentefonds 2015'!$BR136</f>
        <v>0.24249204701672</v>
      </c>
      <c r="N136" s="166" t="n">
        <f aca="false">'Verdeling Gemeentefonds 2015'!AE136/'Verdeling Gemeentefonds 2015'!$BR136</f>
        <v>0.577834271728477</v>
      </c>
      <c r="O136" s="167" t="n">
        <f aca="false">'Verdeling Gemeentefonds 2015'!AJ136/'Verdeling Gemeentefonds 2015'!$BR136</f>
        <v>0.0812129519897923</v>
      </c>
      <c r="P136" s="173" t="n">
        <f aca="false">'Verdeling Gemeentefonds 2015'!AN136/'Verdeling Gemeentefonds 2015'!$BR136</f>
        <v>0.0176585039733072</v>
      </c>
      <c r="Q136" s="174" t="n">
        <f aca="false">'Verdeling Gemeentefonds 2015'!AQ136/'Verdeling Gemeentefonds 2015'!$BR136</f>
        <v>0.0155817497301118</v>
      </c>
      <c r="R136" s="174" t="n">
        <f aca="false">'Verdeling Gemeentefonds 2015'!AT136/'Verdeling Gemeentefonds 2015'!$BR136</f>
        <v>0.0390244088200282</v>
      </c>
      <c r="S136" s="174" t="n">
        <f aca="false">'Verdeling Gemeentefonds 2015'!AW136/'Verdeling Gemeentefonds 2015'!$BR136</f>
        <v>0.0497712666780708</v>
      </c>
      <c r="T136" s="174" t="n">
        <f aca="false">'Verdeling Gemeentefonds 2015'!AZ136/'Verdeling Gemeentefonds 2015'!$BR136</f>
        <v>0</v>
      </c>
      <c r="U136" s="172" t="n">
        <f aca="false">'Verdeling Gemeentefonds 2015'!BA136/'Verdeling Gemeentefonds 2015'!$BR136</f>
        <v>0.122035929201518</v>
      </c>
      <c r="V136" s="164" t="n">
        <f aca="false">'Verdeling Gemeentefonds 2015'!BH136/'Verdeling Gemeentefonds 2015'!$BR136</f>
        <v>-1.3506503296222E-005</v>
      </c>
      <c r="W136" s="170" t="n">
        <f aca="false">'Verdeling Gemeentefonds 2015'!BE136/'Verdeling Gemeentefonds 2015'!$BR136</f>
        <v>0</v>
      </c>
      <c r="X136" s="164" t="n">
        <f aca="false">'Verdeling Gemeentefonds 2015'!BK136/'Verdeling Gemeentefonds 2015'!$BR136</f>
        <v>0</v>
      </c>
      <c r="Y136" s="170" t="n">
        <f aca="false">'Verdeling Gemeentefonds 2015'!BQ136/'Verdeling Gemeentefonds 2015'!$BR136</f>
        <v>0.00204919327122684</v>
      </c>
      <c r="Z136" s="171" t="n">
        <f aca="false">H136+K136+N136+O136+U136+SUM(V136:Y136)</f>
        <v>1.00000023694833</v>
      </c>
    </row>
    <row r="137" customFormat="false" ht="13.2" hidden="false" customHeight="false" outlineLevel="0" collapsed="false">
      <c r="A137" s="159" t="s">
        <v>324</v>
      </c>
      <c r="B137" s="90" t="s">
        <v>325</v>
      </c>
      <c r="C137" s="164" t="n">
        <f aca="false">'Verdeling Gemeentefonds 2015'!D137/'Verdeling Gemeentefonds 2015'!$BR137</f>
        <v>0</v>
      </c>
      <c r="D137" s="165" t="n">
        <f aca="false">'Verdeling Gemeentefonds 2015'!E137/'Verdeling Gemeentefonds 2015'!$BR137</f>
        <v>0</v>
      </c>
      <c r="E137" s="165" t="n">
        <f aca="false">'Verdeling Gemeentefonds 2015'!F137/'Verdeling Gemeentefonds 2015'!$BR137</f>
        <v>0</v>
      </c>
      <c r="F137" s="165" t="n">
        <f aca="false">'Verdeling Gemeentefonds 2015'!G137/'Verdeling Gemeentefonds 2015'!$BR137</f>
        <v>0</v>
      </c>
      <c r="G137" s="165" t="n">
        <f aca="false">'Verdeling Gemeentefonds 2015'!H137/'Verdeling Gemeentefonds 2015'!$BR137</f>
        <v>0</v>
      </c>
      <c r="H137" s="172" t="n">
        <f aca="false">'Verdeling Gemeentefonds 2015'!I137/'Verdeling Gemeentefonds 2015'!$BR137</f>
        <v>0</v>
      </c>
      <c r="I137" s="160" t="n">
        <f aca="false">'Verdeling Gemeentefonds 2015'!M137/'Verdeling Gemeentefonds 2015'!$BR137</f>
        <v>0.0297185447474894</v>
      </c>
      <c r="J137" s="165" t="n">
        <f aca="false">'Verdeling Gemeentefonds 2015'!R137/'Verdeling Gemeentefonds 2015'!$BR137</f>
        <v>0.0116213117180781</v>
      </c>
      <c r="K137" s="172" t="n">
        <f aca="false">'Verdeling Gemeentefonds 2015'!S137/'Verdeling Gemeentefonds 2015'!$BR137</f>
        <v>0.0413398564655675</v>
      </c>
      <c r="L137" s="164" t="n">
        <f aca="false">'Verdeling Gemeentefonds 2015'!Y137/'Verdeling Gemeentefonds 2015'!$BR137</f>
        <v>0.409727080579221</v>
      </c>
      <c r="M137" s="165" t="n">
        <f aca="false">'Verdeling Gemeentefonds 2015'!AD137/'Verdeling Gemeentefonds 2015'!$BR137</f>
        <v>0.224346553665089</v>
      </c>
      <c r="N137" s="166" t="n">
        <f aca="false">'Verdeling Gemeentefonds 2015'!AE137/'Verdeling Gemeentefonds 2015'!$BR137</f>
        <v>0.63407363424431</v>
      </c>
      <c r="O137" s="167" t="n">
        <f aca="false">'Verdeling Gemeentefonds 2015'!AJ137/'Verdeling Gemeentefonds 2015'!$BR137</f>
        <v>0.182171795618164</v>
      </c>
      <c r="P137" s="173" t="n">
        <f aca="false">'Verdeling Gemeentefonds 2015'!AN137/'Verdeling Gemeentefonds 2015'!$BR137</f>
        <v>0.0134504941289797</v>
      </c>
      <c r="Q137" s="174" t="n">
        <f aca="false">'Verdeling Gemeentefonds 2015'!AQ137/'Verdeling Gemeentefonds 2015'!$BR137</f>
        <v>0.0195876248610804</v>
      </c>
      <c r="R137" s="174" t="n">
        <f aca="false">'Verdeling Gemeentefonds 2015'!AT137/'Verdeling Gemeentefonds 2015'!$BR137</f>
        <v>0.059113370258963</v>
      </c>
      <c r="S137" s="174" t="n">
        <f aca="false">'Verdeling Gemeentefonds 2015'!AW137/'Verdeling Gemeentefonds 2015'!$BR137</f>
        <v>0.0390628115316148</v>
      </c>
      <c r="T137" s="174" t="n">
        <f aca="false">'Verdeling Gemeentefonds 2015'!AZ137/'Verdeling Gemeentefonds 2015'!$BR137</f>
        <v>0.00920096380580578</v>
      </c>
      <c r="U137" s="172" t="n">
        <f aca="false">'Verdeling Gemeentefonds 2015'!BA137/'Verdeling Gemeentefonds 2015'!$BR137</f>
        <v>0.140415264586444</v>
      </c>
      <c r="V137" s="164" t="n">
        <f aca="false">'Verdeling Gemeentefonds 2015'!BH137/'Verdeling Gemeentefonds 2015'!$BR137</f>
        <v>-4.98799134214127E-005</v>
      </c>
      <c r="W137" s="170" t="n">
        <f aca="false">'Verdeling Gemeentefonds 2015'!BE137/'Verdeling Gemeentefonds 2015'!$BR137</f>
        <v>0</v>
      </c>
      <c r="X137" s="164" t="n">
        <f aca="false">'Verdeling Gemeentefonds 2015'!BK137/'Verdeling Gemeentefonds 2015'!$BR137</f>
        <v>0</v>
      </c>
      <c r="Y137" s="170" t="n">
        <f aca="false">'Verdeling Gemeentefonds 2015'!BQ137/'Verdeling Gemeentefonds 2015'!$BR137</f>
        <v>0.00204919250597363</v>
      </c>
      <c r="Z137" s="171" t="n">
        <f aca="false">H137+K137+N137+O137+U137+SUM(V137:Y137)</f>
        <v>0.999999863507037</v>
      </c>
    </row>
    <row r="138" customFormat="false" ht="13.2" hidden="false" customHeight="false" outlineLevel="0" collapsed="false">
      <c r="A138" s="159" t="s">
        <v>326</v>
      </c>
      <c r="B138" s="90" t="s">
        <v>327</v>
      </c>
      <c r="C138" s="164" t="n">
        <f aca="false">'Verdeling Gemeentefonds 2015'!D138/'Verdeling Gemeentefonds 2015'!$BR138</f>
        <v>0</v>
      </c>
      <c r="D138" s="165" t="n">
        <f aca="false">'Verdeling Gemeentefonds 2015'!E138/'Verdeling Gemeentefonds 2015'!$BR138</f>
        <v>0</v>
      </c>
      <c r="E138" s="165" t="n">
        <f aca="false">'Verdeling Gemeentefonds 2015'!F138/'Verdeling Gemeentefonds 2015'!$BR138</f>
        <v>0</v>
      </c>
      <c r="F138" s="165" t="n">
        <f aca="false">'Verdeling Gemeentefonds 2015'!G138/'Verdeling Gemeentefonds 2015'!$BR138</f>
        <v>0</v>
      </c>
      <c r="G138" s="165" t="n">
        <f aca="false">'Verdeling Gemeentefonds 2015'!H138/'Verdeling Gemeentefonds 2015'!$BR138</f>
        <v>0</v>
      </c>
      <c r="H138" s="172" t="n">
        <f aca="false">'Verdeling Gemeentefonds 2015'!I138/'Verdeling Gemeentefonds 2015'!$BR138</f>
        <v>0</v>
      </c>
      <c r="I138" s="160" t="n">
        <f aca="false">'Verdeling Gemeentefonds 2015'!M138/'Verdeling Gemeentefonds 2015'!$BR138</f>
        <v>0.0564254465674116</v>
      </c>
      <c r="J138" s="165" t="n">
        <f aca="false">'Verdeling Gemeentefonds 2015'!R138/'Verdeling Gemeentefonds 2015'!$BR138</f>
        <v>0.0117529823537068</v>
      </c>
      <c r="K138" s="172" t="n">
        <f aca="false">'Verdeling Gemeentefonds 2015'!S138/'Verdeling Gemeentefonds 2015'!$BR138</f>
        <v>0.0681784289211184</v>
      </c>
      <c r="L138" s="164" t="n">
        <f aca="false">'Verdeling Gemeentefonds 2015'!Y138/'Verdeling Gemeentefonds 2015'!$BR138</f>
        <v>0.325576127747302</v>
      </c>
      <c r="M138" s="165" t="n">
        <f aca="false">'Verdeling Gemeentefonds 2015'!AD138/'Verdeling Gemeentefonds 2015'!$BR138</f>
        <v>0.226012282075481</v>
      </c>
      <c r="N138" s="166" t="n">
        <f aca="false">'Verdeling Gemeentefonds 2015'!AE138/'Verdeling Gemeentefonds 2015'!$BR138</f>
        <v>0.551588409822783</v>
      </c>
      <c r="O138" s="167" t="n">
        <f aca="false">'Verdeling Gemeentefonds 2015'!AJ138/'Verdeling Gemeentefonds 2015'!$BR138</f>
        <v>0.260842484624555</v>
      </c>
      <c r="P138" s="173" t="n">
        <f aca="false">'Verdeling Gemeentefonds 2015'!AN138/'Verdeling Gemeentefonds 2015'!$BR138</f>
        <v>0.0172487930973279</v>
      </c>
      <c r="Q138" s="174" t="n">
        <f aca="false">'Verdeling Gemeentefonds 2015'!AQ138/'Verdeling Gemeentefonds 2015'!$BR138</f>
        <v>0.0155054786689281</v>
      </c>
      <c r="R138" s="174" t="n">
        <f aca="false">'Verdeling Gemeentefonds 2015'!AT138/'Verdeling Gemeentefonds 2015'!$BR138</f>
        <v>0.0496023111766777</v>
      </c>
      <c r="S138" s="174" t="n">
        <f aca="false">'Verdeling Gemeentefonds 2015'!AW138/'Verdeling Gemeentefonds 2015'!$BR138</f>
        <v>0.0235913008656095</v>
      </c>
      <c r="T138" s="174" t="n">
        <f aca="false">'Verdeling Gemeentefonds 2015'!AZ138/'Verdeling Gemeentefonds 2015'!$BR138</f>
        <v>0.0114454103357856</v>
      </c>
      <c r="U138" s="172" t="n">
        <f aca="false">'Verdeling Gemeentefonds 2015'!BA138/'Verdeling Gemeentefonds 2015'!$BR138</f>
        <v>0.117393294144329</v>
      </c>
      <c r="V138" s="164" t="n">
        <f aca="false">'Verdeling Gemeentefonds 2015'!BH138/'Verdeling Gemeentefonds 2015'!$BR138</f>
        <v>-5.16349148042704E-005</v>
      </c>
      <c r="W138" s="170" t="n">
        <f aca="false">'Verdeling Gemeentefonds 2015'!BE138/'Verdeling Gemeentefonds 2015'!$BR138</f>
        <v>0</v>
      </c>
      <c r="X138" s="164" t="n">
        <f aca="false">'Verdeling Gemeentefonds 2015'!BK138/'Verdeling Gemeentefonds 2015'!$BR138</f>
        <v>0</v>
      </c>
      <c r="Y138" s="170" t="n">
        <f aca="false">'Verdeling Gemeentefonds 2015'!BQ138/'Verdeling Gemeentefonds 2015'!$BR138</f>
        <v>0.00204919314580693</v>
      </c>
      <c r="Z138" s="171" t="n">
        <f aca="false">H138+K138+N138+O138+U138+SUM(V138:Y138)</f>
        <v>1.00000017574379</v>
      </c>
    </row>
    <row r="139" customFormat="false" ht="13.2" hidden="false" customHeight="false" outlineLevel="0" collapsed="false">
      <c r="A139" s="159" t="s">
        <v>328</v>
      </c>
      <c r="B139" s="90" t="s">
        <v>329</v>
      </c>
      <c r="C139" s="164" t="n">
        <f aca="false">'Verdeling Gemeentefonds 2015'!D139/'Verdeling Gemeentefonds 2015'!$BR139</f>
        <v>0</v>
      </c>
      <c r="D139" s="165" t="n">
        <f aca="false">'Verdeling Gemeentefonds 2015'!E139/'Verdeling Gemeentefonds 2015'!$BR139</f>
        <v>0</v>
      </c>
      <c r="E139" s="165" t="n">
        <f aca="false">'Verdeling Gemeentefonds 2015'!F139/'Verdeling Gemeentefonds 2015'!$BR139</f>
        <v>0</v>
      </c>
      <c r="F139" s="165" t="n">
        <f aca="false">'Verdeling Gemeentefonds 2015'!G139/'Verdeling Gemeentefonds 2015'!$BR139</f>
        <v>0</v>
      </c>
      <c r="G139" s="165" t="n">
        <f aca="false">'Verdeling Gemeentefonds 2015'!H139/'Verdeling Gemeentefonds 2015'!$BR139</f>
        <v>0</v>
      </c>
      <c r="H139" s="172" t="n">
        <f aca="false">'Verdeling Gemeentefonds 2015'!I139/'Verdeling Gemeentefonds 2015'!$BR139</f>
        <v>0</v>
      </c>
      <c r="I139" s="160" t="n">
        <f aca="false">'Verdeling Gemeentefonds 2015'!M139/'Verdeling Gemeentefonds 2015'!$BR139</f>
        <v>0.0383722111884289</v>
      </c>
      <c r="J139" s="165" t="n">
        <f aca="false">'Verdeling Gemeentefonds 2015'!R139/'Verdeling Gemeentefonds 2015'!$BR139</f>
        <v>0.00266548472848649</v>
      </c>
      <c r="K139" s="172" t="n">
        <f aca="false">'Verdeling Gemeentefonds 2015'!S139/'Verdeling Gemeentefonds 2015'!$BR139</f>
        <v>0.0410376959169154</v>
      </c>
      <c r="L139" s="164" t="n">
        <f aca="false">'Verdeling Gemeentefonds 2015'!Y139/'Verdeling Gemeentefonds 2015'!$BR139</f>
        <v>0.329210390435688</v>
      </c>
      <c r="M139" s="165" t="n">
        <f aca="false">'Verdeling Gemeentefonds 2015'!AD139/'Verdeling Gemeentefonds 2015'!$BR139</f>
        <v>0.259042314865598</v>
      </c>
      <c r="N139" s="166" t="n">
        <f aca="false">'Verdeling Gemeentefonds 2015'!AE139/'Verdeling Gemeentefonds 2015'!$BR139</f>
        <v>0.588252705301286</v>
      </c>
      <c r="O139" s="167" t="n">
        <f aca="false">'Verdeling Gemeentefonds 2015'!AJ139/'Verdeling Gemeentefonds 2015'!$BR139</f>
        <v>0.250045610691591</v>
      </c>
      <c r="P139" s="173" t="n">
        <f aca="false">'Verdeling Gemeentefonds 2015'!AN139/'Verdeling Gemeentefonds 2015'!$BR139</f>
        <v>0.0160990499574169</v>
      </c>
      <c r="Q139" s="174" t="n">
        <f aca="false">'Verdeling Gemeentefonds 2015'!AQ139/'Verdeling Gemeentefonds 2015'!$BR139</f>
        <v>0.0163813119156596</v>
      </c>
      <c r="R139" s="174" t="n">
        <f aca="false">'Verdeling Gemeentefonds 2015'!AT139/'Verdeling Gemeentefonds 2015'!$BR139</f>
        <v>0.0527718660217721</v>
      </c>
      <c r="S139" s="174" t="n">
        <f aca="false">'Verdeling Gemeentefonds 2015'!AW139/'Verdeling Gemeentefonds 2015'!$BR139</f>
        <v>0.0244730238111287</v>
      </c>
      <c r="T139" s="174" t="n">
        <f aca="false">'Verdeling Gemeentefonds 2015'!AZ139/'Verdeling Gemeentefonds 2015'!$BR139</f>
        <v>0.00893457718873863</v>
      </c>
      <c r="U139" s="172" t="n">
        <f aca="false">'Verdeling Gemeentefonds 2015'!BA139/'Verdeling Gemeentefonds 2015'!$BR139</f>
        <v>0.118659828894716</v>
      </c>
      <c r="V139" s="164" t="n">
        <f aca="false">'Verdeling Gemeentefonds 2015'!BH139/'Verdeling Gemeentefonds 2015'!$BR139</f>
        <v>-4.49788223499307E-005</v>
      </c>
      <c r="W139" s="170" t="n">
        <f aca="false">'Verdeling Gemeentefonds 2015'!BE139/'Verdeling Gemeentefonds 2015'!$BR139</f>
        <v>0</v>
      </c>
      <c r="X139" s="164" t="n">
        <f aca="false">'Verdeling Gemeentefonds 2015'!BK139/'Verdeling Gemeentefonds 2015'!$BR139</f>
        <v>0</v>
      </c>
      <c r="Y139" s="170" t="n">
        <f aca="false">'Verdeling Gemeentefonds 2015'!BQ139/'Verdeling Gemeentefonds 2015'!$BR139</f>
        <v>0.00204919289813433</v>
      </c>
      <c r="Z139" s="171" t="n">
        <f aca="false">H139+K139+N139+O139+U139+SUM(V139:Y139)</f>
        <v>1.00000005488029</v>
      </c>
    </row>
    <row r="140" customFormat="false" ht="13.2" hidden="false" customHeight="false" outlineLevel="0" collapsed="false">
      <c r="A140" s="159" t="s">
        <v>330</v>
      </c>
      <c r="B140" s="90" t="s">
        <v>331</v>
      </c>
      <c r="C140" s="164" t="n">
        <f aca="false">'Verdeling Gemeentefonds 2015'!D140/'Verdeling Gemeentefonds 2015'!$BR140</f>
        <v>0</v>
      </c>
      <c r="D140" s="165" t="n">
        <f aca="false">'Verdeling Gemeentefonds 2015'!E140/'Verdeling Gemeentefonds 2015'!$BR140</f>
        <v>0</v>
      </c>
      <c r="E140" s="165" t="n">
        <f aca="false">'Verdeling Gemeentefonds 2015'!F140/'Verdeling Gemeentefonds 2015'!$BR140</f>
        <v>0</v>
      </c>
      <c r="F140" s="165" t="n">
        <f aca="false">'Verdeling Gemeentefonds 2015'!G140/'Verdeling Gemeentefonds 2015'!$BR140</f>
        <v>0.331232924658883</v>
      </c>
      <c r="G140" s="165" t="n">
        <f aca="false">'Verdeling Gemeentefonds 2015'!H140/'Verdeling Gemeentefonds 2015'!$BR140</f>
        <v>0.342343673138589</v>
      </c>
      <c r="H140" s="172" t="n">
        <f aca="false">'Verdeling Gemeentefonds 2015'!I140/'Verdeling Gemeentefonds 2015'!$BR140</f>
        <v>0.673576597797472</v>
      </c>
      <c r="I140" s="160" t="n">
        <f aca="false">'Verdeling Gemeentefonds 2015'!M140/'Verdeling Gemeentefonds 2015'!$BR140</f>
        <v>0.0695033091461769</v>
      </c>
      <c r="J140" s="165" t="n">
        <f aca="false">'Verdeling Gemeentefonds 2015'!R140/'Verdeling Gemeentefonds 2015'!$BR140</f>
        <v>0.032003884937642</v>
      </c>
      <c r="K140" s="172" t="n">
        <f aca="false">'Verdeling Gemeentefonds 2015'!S140/'Verdeling Gemeentefonds 2015'!$BR140</f>
        <v>0.101507194083819</v>
      </c>
      <c r="L140" s="164" t="n">
        <f aca="false">'Verdeling Gemeentefonds 2015'!Y140/'Verdeling Gemeentefonds 2015'!$BR140</f>
        <v>0.233623462078137</v>
      </c>
      <c r="M140" s="165" t="n">
        <f aca="false">'Verdeling Gemeentefonds 2015'!AD140/'Verdeling Gemeentefonds 2015'!$BR140</f>
        <v>0.0756057027779769</v>
      </c>
      <c r="N140" s="166" t="n">
        <f aca="false">'Verdeling Gemeentefonds 2015'!AE140/'Verdeling Gemeentefonds 2015'!$BR140</f>
        <v>0.309229164856113</v>
      </c>
      <c r="O140" s="167" t="n">
        <f aca="false">'Verdeling Gemeentefonds 2015'!AJ140/'Verdeling Gemeentefonds 2015'!$BR140</f>
        <v>0.0930483150535171</v>
      </c>
      <c r="P140" s="173" t="n">
        <f aca="false">'Verdeling Gemeentefonds 2015'!AN140/'Verdeling Gemeentefonds 2015'!$BR140</f>
        <v>0.0175416585941386</v>
      </c>
      <c r="Q140" s="174" t="n">
        <f aca="false">'Verdeling Gemeentefonds 2015'!AQ140/'Verdeling Gemeentefonds 2015'!$BR140</f>
        <v>0.0314622860118331</v>
      </c>
      <c r="R140" s="174" t="n">
        <f aca="false">'Verdeling Gemeentefonds 2015'!AT140/'Verdeling Gemeentefonds 2015'!$BR140</f>
        <v>0.0461795798522192</v>
      </c>
      <c r="S140" s="174" t="n">
        <f aca="false">'Verdeling Gemeentefonds 2015'!AW140/'Verdeling Gemeentefonds 2015'!$BR140</f>
        <v>0.0371363671021154</v>
      </c>
      <c r="T140" s="174" t="n">
        <f aca="false">'Verdeling Gemeentefonds 2015'!AZ140/'Verdeling Gemeentefonds 2015'!$BR140</f>
        <v>0.0237078028442506</v>
      </c>
      <c r="U140" s="172" t="n">
        <f aca="false">'Verdeling Gemeentefonds 2015'!BA140/'Verdeling Gemeentefonds 2015'!$BR140</f>
        <v>0.156027694404557</v>
      </c>
      <c r="V140" s="164" t="n">
        <f aca="false">'Verdeling Gemeentefonds 2015'!BH140/'Verdeling Gemeentefonds 2015'!$BR140</f>
        <v>-5.56032473689063E-005</v>
      </c>
      <c r="W140" s="170" t="n">
        <f aca="false">'Verdeling Gemeentefonds 2015'!BE140/'Verdeling Gemeentefonds 2015'!$BR140</f>
        <v>0</v>
      </c>
      <c r="X140" s="164" t="n">
        <f aca="false">'Verdeling Gemeentefonds 2015'!BK140/'Verdeling Gemeentefonds 2015'!$BR140</f>
        <v>-0.333333340737028</v>
      </c>
      <c r="Y140" s="170" t="n">
        <f aca="false">'Verdeling Gemeentefonds 2015'!BQ140/'Verdeling Gemeentefonds 2015'!$BR140</f>
        <v>0</v>
      </c>
      <c r="Z140" s="171" t="n">
        <f aca="false">H140+K140+N140+O140+U140+SUM(V140:Y140)</f>
        <v>1.00000002221108</v>
      </c>
    </row>
    <row r="141" customFormat="false" ht="13.2" hidden="false" customHeight="false" outlineLevel="0" collapsed="false">
      <c r="A141" s="159" t="s">
        <v>332</v>
      </c>
      <c r="B141" s="90" t="s">
        <v>333</v>
      </c>
      <c r="C141" s="164" t="n">
        <f aca="false">'Verdeling Gemeentefonds 2015'!D141/'Verdeling Gemeentefonds 2015'!$BR141</f>
        <v>0</v>
      </c>
      <c r="D141" s="165" t="n">
        <f aca="false">'Verdeling Gemeentefonds 2015'!E141/'Verdeling Gemeentefonds 2015'!$BR141</f>
        <v>0</v>
      </c>
      <c r="E141" s="165" t="n">
        <f aca="false">'Verdeling Gemeentefonds 2015'!F141/'Verdeling Gemeentefonds 2015'!$BR141</f>
        <v>0</v>
      </c>
      <c r="F141" s="165" t="n">
        <f aca="false">'Verdeling Gemeentefonds 2015'!G141/'Verdeling Gemeentefonds 2015'!$BR141</f>
        <v>0</v>
      </c>
      <c r="G141" s="165" t="n">
        <f aca="false">'Verdeling Gemeentefonds 2015'!H141/'Verdeling Gemeentefonds 2015'!$BR141</f>
        <v>0</v>
      </c>
      <c r="H141" s="172" t="n">
        <f aca="false">'Verdeling Gemeentefonds 2015'!I141/'Verdeling Gemeentefonds 2015'!$BR141</f>
        <v>0</v>
      </c>
      <c r="I141" s="160" t="n">
        <f aca="false">'Verdeling Gemeentefonds 2015'!M141/'Verdeling Gemeentefonds 2015'!$BR141</f>
        <v>0.0369077510344093</v>
      </c>
      <c r="J141" s="165" t="n">
        <f aca="false">'Verdeling Gemeentefonds 2015'!R141/'Verdeling Gemeentefonds 2015'!$BR141</f>
        <v>0.0207475230871152</v>
      </c>
      <c r="K141" s="172" t="n">
        <f aca="false">'Verdeling Gemeentefonds 2015'!S141/'Verdeling Gemeentefonds 2015'!$BR141</f>
        <v>0.0576552741215245</v>
      </c>
      <c r="L141" s="164" t="n">
        <f aca="false">'Verdeling Gemeentefonds 2015'!Y141/'Verdeling Gemeentefonds 2015'!$BR141</f>
        <v>0.342128844888459</v>
      </c>
      <c r="M141" s="165" t="n">
        <f aca="false">'Verdeling Gemeentefonds 2015'!AD141/'Verdeling Gemeentefonds 2015'!$BR141</f>
        <v>0.252997494965197</v>
      </c>
      <c r="N141" s="166" t="n">
        <f aca="false">'Verdeling Gemeentefonds 2015'!AE141/'Verdeling Gemeentefonds 2015'!$BR141</f>
        <v>0.595126339853656</v>
      </c>
      <c r="O141" s="167" t="n">
        <f aca="false">'Verdeling Gemeentefonds 2015'!AJ141/'Verdeling Gemeentefonds 2015'!$BR141</f>
        <v>0.219524390626041</v>
      </c>
      <c r="P141" s="173" t="n">
        <f aca="false">'Verdeling Gemeentefonds 2015'!AN141/'Verdeling Gemeentefonds 2015'!$BR141</f>
        <v>0.0174592514424034</v>
      </c>
      <c r="Q141" s="174" t="n">
        <f aca="false">'Verdeling Gemeentefonds 2015'!AQ141/'Verdeling Gemeentefonds 2015'!$BR141</f>
        <v>0.0234064683960552</v>
      </c>
      <c r="R141" s="174" t="n">
        <f aca="false">'Verdeling Gemeentefonds 2015'!AT141/'Verdeling Gemeentefonds 2015'!$BR141</f>
        <v>0.0416502501805432</v>
      </c>
      <c r="S141" s="174" t="n">
        <f aca="false">'Verdeling Gemeentefonds 2015'!AW141/'Verdeling Gemeentefonds 2015'!$BR141</f>
        <v>0.030529095423403</v>
      </c>
      <c r="T141" s="174" t="n">
        <f aca="false">'Verdeling Gemeentefonds 2015'!AZ141/'Verdeling Gemeentefonds 2015'!$BR141</f>
        <v>0.0126476160500253</v>
      </c>
      <c r="U141" s="172" t="n">
        <f aca="false">'Verdeling Gemeentefonds 2015'!BA141/'Verdeling Gemeentefonds 2015'!$BR141</f>
        <v>0.12569268149243</v>
      </c>
      <c r="V141" s="164" t="n">
        <f aca="false">'Verdeling Gemeentefonds 2015'!BH141/'Verdeling Gemeentefonds 2015'!$BR141</f>
        <v>-4.77150082974411E-005</v>
      </c>
      <c r="W141" s="170" t="n">
        <f aca="false">'Verdeling Gemeentefonds 2015'!BE141/'Verdeling Gemeentefonds 2015'!$BR141</f>
        <v>0</v>
      </c>
      <c r="X141" s="164" t="n">
        <f aca="false">'Verdeling Gemeentefonds 2015'!BK141/'Verdeling Gemeentefonds 2015'!$BR141</f>
        <v>0</v>
      </c>
      <c r="Y141" s="170" t="n">
        <f aca="false">'Verdeling Gemeentefonds 2015'!BQ141/'Verdeling Gemeentefonds 2015'!$BR141</f>
        <v>0.0020491931221669</v>
      </c>
      <c r="Z141" s="171" t="n">
        <f aca="false">H141+K141+N141+O141+U141+SUM(V141:Y141)</f>
        <v>1.00000016420752</v>
      </c>
    </row>
    <row r="142" customFormat="false" ht="13.2" hidden="false" customHeight="false" outlineLevel="0" collapsed="false">
      <c r="A142" s="159" t="s">
        <v>334</v>
      </c>
      <c r="B142" s="90" t="s">
        <v>335</v>
      </c>
      <c r="C142" s="164" t="n">
        <f aca="false">'Verdeling Gemeentefonds 2015'!D142/'Verdeling Gemeentefonds 2015'!$BR142</f>
        <v>0</v>
      </c>
      <c r="D142" s="165" t="n">
        <f aca="false">'Verdeling Gemeentefonds 2015'!E142/'Verdeling Gemeentefonds 2015'!$BR142</f>
        <v>0</v>
      </c>
      <c r="E142" s="165" t="n">
        <f aca="false">'Verdeling Gemeentefonds 2015'!F142/'Verdeling Gemeentefonds 2015'!$BR142</f>
        <v>0</v>
      </c>
      <c r="F142" s="165" t="n">
        <f aca="false">'Verdeling Gemeentefonds 2015'!G142/'Verdeling Gemeentefonds 2015'!$BR142</f>
        <v>0</v>
      </c>
      <c r="G142" s="165" t="n">
        <f aca="false">'Verdeling Gemeentefonds 2015'!H142/'Verdeling Gemeentefonds 2015'!$BR142</f>
        <v>0.446563379199989</v>
      </c>
      <c r="H142" s="172" t="n">
        <f aca="false">'Verdeling Gemeentefonds 2015'!I142/'Verdeling Gemeentefonds 2015'!$BR142</f>
        <v>0.446563379199989</v>
      </c>
      <c r="I142" s="160" t="n">
        <f aca="false">'Verdeling Gemeentefonds 2015'!M142/'Verdeling Gemeentefonds 2015'!$BR142</f>
        <v>0.0711360962289767</v>
      </c>
      <c r="J142" s="165" t="n">
        <f aca="false">'Verdeling Gemeentefonds 2015'!R142/'Verdeling Gemeentefonds 2015'!$BR142</f>
        <v>0.0338305322791967</v>
      </c>
      <c r="K142" s="172" t="n">
        <f aca="false">'Verdeling Gemeentefonds 2015'!S142/'Verdeling Gemeentefonds 2015'!$BR142</f>
        <v>0.104966628508173</v>
      </c>
      <c r="L142" s="164" t="n">
        <f aca="false">'Verdeling Gemeentefonds 2015'!Y142/'Verdeling Gemeentefonds 2015'!$BR142</f>
        <v>0.316280432363464</v>
      </c>
      <c r="M142" s="165" t="n">
        <f aca="false">'Verdeling Gemeentefonds 2015'!AD142/'Verdeling Gemeentefonds 2015'!$BR142</f>
        <v>0.126505336494555</v>
      </c>
      <c r="N142" s="166" t="n">
        <f aca="false">'Verdeling Gemeentefonds 2015'!AE142/'Verdeling Gemeentefonds 2015'!$BR142</f>
        <v>0.442785768858019</v>
      </c>
      <c r="O142" s="167" t="n">
        <f aca="false">'Verdeling Gemeentefonds 2015'!AJ142/'Verdeling Gemeentefonds 2015'!$BR142</f>
        <v>0.128130686674826</v>
      </c>
      <c r="P142" s="173" t="n">
        <f aca="false">'Verdeling Gemeentefonds 2015'!AN142/'Verdeling Gemeentefonds 2015'!$BR142</f>
        <v>0.0240107610312364</v>
      </c>
      <c r="Q142" s="174" t="n">
        <f aca="false">'Verdeling Gemeentefonds 2015'!AQ142/'Verdeling Gemeentefonds 2015'!$BR142</f>
        <v>0.0309486439615815</v>
      </c>
      <c r="R142" s="174" t="n">
        <f aca="false">'Verdeling Gemeentefonds 2015'!AT142/'Verdeling Gemeentefonds 2015'!$BR142</f>
        <v>0.069911623664648</v>
      </c>
      <c r="S142" s="174" t="n">
        <f aca="false">'Verdeling Gemeentefonds 2015'!AW142/'Verdeling Gemeentefonds 2015'!$BR142</f>
        <v>0.0406549612748915</v>
      </c>
      <c r="T142" s="174" t="n">
        <f aca="false">'Verdeling Gemeentefonds 2015'!AZ142/'Verdeling Gemeentefonds 2015'!$BR142</f>
        <v>0.0454076129113434</v>
      </c>
      <c r="U142" s="172" t="n">
        <f aca="false">'Verdeling Gemeentefonds 2015'!BA142/'Verdeling Gemeentefonds 2015'!$BR142</f>
        <v>0.210933602843701</v>
      </c>
      <c r="V142" s="164" t="n">
        <f aca="false">'Verdeling Gemeentefonds 2015'!BH142/'Verdeling Gemeentefonds 2015'!$BR142</f>
        <v>-4.67696161512964E-005</v>
      </c>
      <c r="W142" s="170" t="n">
        <f aca="false">'Verdeling Gemeentefonds 2015'!BE142/'Verdeling Gemeentefonds 2015'!$BR142</f>
        <v>0</v>
      </c>
      <c r="X142" s="164" t="n">
        <f aca="false">'Verdeling Gemeentefonds 2015'!BK142/'Verdeling Gemeentefonds 2015'!$BR142</f>
        <v>-0.333333324117139</v>
      </c>
      <c r="Y142" s="170" t="n">
        <f aca="false">'Verdeling Gemeentefonds 2015'!BQ142/'Verdeling Gemeentefonds 2015'!$BR142</f>
        <v>0</v>
      </c>
      <c r="Z142" s="171" t="n">
        <f aca="false">H142+K142+N142+O142+U142+SUM(V142:Y142)</f>
        <v>0.999999972351418</v>
      </c>
    </row>
    <row r="143" customFormat="false" ht="13.2" hidden="false" customHeight="false" outlineLevel="0" collapsed="false">
      <c r="A143" s="159" t="s">
        <v>336</v>
      </c>
      <c r="B143" s="90" t="s">
        <v>337</v>
      </c>
      <c r="C143" s="164" t="n">
        <f aca="false">'Verdeling Gemeentefonds 2015'!D143/'Verdeling Gemeentefonds 2015'!$BR143</f>
        <v>0</v>
      </c>
      <c r="D143" s="165" t="n">
        <f aca="false">'Verdeling Gemeentefonds 2015'!E143/'Verdeling Gemeentefonds 2015'!$BR143</f>
        <v>0</v>
      </c>
      <c r="E143" s="165" t="n">
        <f aca="false">'Verdeling Gemeentefonds 2015'!F143/'Verdeling Gemeentefonds 2015'!$BR143</f>
        <v>0</v>
      </c>
      <c r="F143" s="165" t="n">
        <f aca="false">'Verdeling Gemeentefonds 2015'!G143/'Verdeling Gemeentefonds 2015'!$BR143</f>
        <v>0</v>
      </c>
      <c r="G143" s="165" t="n">
        <f aca="false">'Verdeling Gemeentefonds 2015'!H143/'Verdeling Gemeentefonds 2015'!$BR143</f>
        <v>0</v>
      </c>
      <c r="H143" s="172" t="n">
        <f aca="false">'Verdeling Gemeentefonds 2015'!I143/'Verdeling Gemeentefonds 2015'!$BR143</f>
        <v>0</v>
      </c>
      <c r="I143" s="160" t="n">
        <f aca="false">'Verdeling Gemeentefonds 2015'!M143/'Verdeling Gemeentefonds 2015'!$BR143</f>
        <v>0.131629725224149</v>
      </c>
      <c r="J143" s="165" t="n">
        <f aca="false">'Verdeling Gemeentefonds 2015'!R143/'Verdeling Gemeentefonds 2015'!$BR143</f>
        <v>0.10618308924877</v>
      </c>
      <c r="K143" s="172" t="n">
        <f aca="false">'Verdeling Gemeentefonds 2015'!S143/'Verdeling Gemeentefonds 2015'!$BR143</f>
        <v>0.237812814472919</v>
      </c>
      <c r="L143" s="164" t="n">
        <f aca="false">'Verdeling Gemeentefonds 2015'!Y143/'Verdeling Gemeentefonds 2015'!$BR143</f>
        <v>0.299500683816415</v>
      </c>
      <c r="M143" s="165" t="n">
        <f aca="false">'Verdeling Gemeentefonds 2015'!AD143/'Verdeling Gemeentefonds 2015'!$BR143</f>
        <v>0.204398990030854</v>
      </c>
      <c r="N143" s="166" t="n">
        <f aca="false">'Verdeling Gemeentefonds 2015'!AE143/'Verdeling Gemeentefonds 2015'!$BR143</f>
        <v>0.503899673847269</v>
      </c>
      <c r="O143" s="167" t="n">
        <f aca="false">'Verdeling Gemeentefonds 2015'!AJ143/'Verdeling Gemeentefonds 2015'!$BR143</f>
        <v>0.0537545971952763</v>
      </c>
      <c r="P143" s="173" t="n">
        <f aca="false">'Verdeling Gemeentefonds 2015'!AN143/'Verdeling Gemeentefonds 2015'!$BR143</f>
        <v>0.012145780396972</v>
      </c>
      <c r="Q143" s="174" t="n">
        <f aca="false">'Verdeling Gemeentefonds 2015'!AQ143/'Verdeling Gemeentefonds 2015'!$BR143</f>
        <v>0.0279594392320925</v>
      </c>
      <c r="R143" s="174" t="n">
        <f aca="false">'Verdeling Gemeentefonds 2015'!AT143/'Verdeling Gemeentefonds 2015'!$BR143</f>
        <v>0.050261029863443</v>
      </c>
      <c r="S143" s="174" t="n">
        <f aca="false">'Verdeling Gemeentefonds 2015'!AW143/'Verdeling Gemeentefonds 2015'!$BR143</f>
        <v>0.081982224659509</v>
      </c>
      <c r="T143" s="174" t="n">
        <f aca="false">'Verdeling Gemeentefonds 2015'!AZ143/'Verdeling Gemeentefonds 2015'!$BR143</f>
        <v>0.030158374264998</v>
      </c>
      <c r="U143" s="172" t="n">
        <f aca="false">'Verdeling Gemeentefonds 2015'!BA143/'Verdeling Gemeentefonds 2015'!$BR143</f>
        <v>0.202506848417014</v>
      </c>
      <c r="V143" s="164" t="n">
        <f aca="false">'Verdeling Gemeentefonds 2015'!BH143/'Verdeling Gemeentefonds 2015'!$BR143</f>
        <v>-2.30408963796184E-005</v>
      </c>
      <c r="W143" s="170" t="n">
        <f aca="false">'Verdeling Gemeentefonds 2015'!BE143/'Verdeling Gemeentefonds 2015'!$BR143</f>
        <v>0</v>
      </c>
      <c r="X143" s="164" t="n">
        <f aca="false">'Verdeling Gemeentefonds 2015'!BK143/'Verdeling Gemeentefonds 2015'!$BR143</f>
        <v>0</v>
      </c>
      <c r="Y143" s="170" t="n">
        <f aca="false">'Verdeling Gemeentefonds 2015'!BQ143/'Verdeling Gemeentefonds 2015'!$BR143</f>
        <v>0.00204919296190051</v>
      </c>
      <c r="Z143" s="171" t="n">
        <f aca="false">H143+K143+N143+O143+U143+SUM(V143:Y143)</f>
        <v>1.000000085998</v>
      </c>
    </row>
    <row r="144" customFormat="false" ht="13.2" hidden="false" customHeight="false" outlineLevel="0" collapsed="false">
      <c r="A144" s="159" t="s">
        <v>338</v>
      </c>
      <c r="B144" s="90" t="s">
        <v>339</v>
      </c>
      <c r="C144" s="164" t="n">
        <f aca="false">'Verdeling Gemeentefonds 2015'!D144/'Verdeling Gemeentefonds 2015'!$BR144</f>
        <v>0</v>
      </c>
      <c r="D144" s="165" t="n">
        <f aca="false">'Verdeling Gemeentefonds 2015'!E144/'Verdeling Gemeentefonds 2015'!$BR144</f>
        <v>0</v>
      </c>
      <c r="E144" s="165" t="n">
        <f aca="false">'Verdeling Gemeentefonds 2015'!F144/'Verdeling Gemeentefonds 2015'!$BR144</f>
        <v>0</v>
      </c>
      <c r="F144" s="165" t="n">
        <f aca="false">'Verdeling Gemeentefonds 2015'!G144/'Verdeling Gemeentefonds 2015'!$BR144</f>
        <v>0</v>
      </c>
      <c r="G144" s="165" t="n">
        <f aca="false">'Verdeling Gemeentefonds 2015'!H144/'Verdeling Gemeentefonds 2015'!$BR144</f>
        <v>0</v>
      </c>
      <c r="H144" s="172" t="n">
        <f aca="false">'Verdeling Gemeentefonds 2015'!I144/'Verdeling Gemeentefonds 2015'!$BR144</f>
        <v>0</v>
      </c>
      <c r="I144" s="160" t="n">
        <f aca="false">'Verdeling Gemeentefonds 2015'!M144/'Verdeling Gemeentefonds 2015'!$BR144</f>
        <v>0.0496808173033285</v>
      </c>
      <c r="J144" s="165" t="n">
        <f aca="false">'Verdeling Gemeentefonds 2015'!R144/'Verdeling Gemeentefonds 2015'!$BR144</f>
        <v>0.0437807849435073</v>
      </c>
      <c r="K144" s="172" t="n">
        <f aca="false">'Verdeling Gemeentefonds 2015'!S144/'Verdeling Gemeentefonds 2015'!$BR144</f>
        <v>0.0934616022468359</v>
      </c>
      <c r="L144" s="164" t="n">
        <f aca="false">'Verdeling Gemeentefonds 2015'!Y144/'Verdeling Gemeentefonds 2015'!$BR144</f>
        <v>0.36214383678083</v>
      </c>
      <c r="M144" s="165" t="n">
        <f aca="false">'Verdeling Gemeentefonds 2015'!AD144/'Verdeling Gemeentefonds 2015'!$BR144</f>
        <v>0.217179956062132</v>
      </c>
      <c r="N144" s="166" t="n">
        <f aca="false">'Verdeling Gemeentefonds 2015'!AE144/'Verdeling Gemeentefonds 2015'!$BR144</f>
        <v>0.579323792842961</v>
      </c>
      <c r="O144" s="167" t="n">
        <f aca="false">'Verdeling Gemeentefonds 2015'!AJ144/'Verdeling Gemeentefonds 2015'!$BR144</f>
        <v>0.215845331061442</v>
      </c>
      <c r="P144" s="173" t="n">
        <f aca="false">'Verdeling Gemeentefonds 2015'!AN144/'Verdeling Gemeentefonds 2015'!$BR144</f>
        <v>0.0207653396164475</v>
      </c>
      <c r="Q144" s="174" t="n">
        <f aca="false">'Verdeling Gemeentefonds 2015'!AQ144/'Verdeling Gemeentefonds 2015'!$BR144</f>
        <v>0.0282671105715403</v>
      </c>
      <c r="R144" s="174" t="n">
        <f aca="false">'Verdeling Gemeentefonds 2015'!AT144/'Verdeling Gemeentefonds 2015'!$BR144</f>
        <v>0.0325219934325188</v>
      </c>
      <c r="S144" s="174" t="n">
        <f aca="false">'Verdeling Gemeentefonds 2015'!AW144/'Verdeling Gemeentefonds 2015'!$BR144</f>
        <v>0.0188251256053811</v>
      </c>
      <c r="T144" s="174" t="n">
        <f aca="false">'Verdeling Gemeentefonds 2015'!AZ144/'Verdeling Gemeentefonds 2015'!$BR144</f>
        <v>0.00898373235124233</v>
      </c>
      <c r="U144" s="172" t="n">
        <f aca="false">'Verdeling Gemeentefonds 2015'!BA144/'Verdeling Gemeentefonds 2015'!$BR144</f>
        <v>0.10936330157713</v>
      </c>
      <c r="V144" s="164" t="n">
        <f aca="false">'Verdeling Gemeentefonds 2015'!BH144/'Verdeling Gemeentefonds 2015'!$BR144</f>
        <v>-4.33199618020999E-005</v>
      </c>
      <c r="W144" s="170" t="n">
        <f aca="false">'Verdeling Gemeentefonds 2015'!BE144/'Verdeling Gemeentefonds 2015'!$BR144</f>
        <v>0</v>
      </c>
      <c r="X144" s="164" t="n">
        <f aca="false">'Verdeling Gemeentefonds 2015'!BK144/'Verdeling Gemeentefonds 2015'!$BR144</f>
        <v>0</v>
      </c>
      <c r="Y144" s="170" t="n">
        <f aca="false">'Verdeling Gemeentefonds 2015'!BQ144/'Verdeling Gemeentefonds 2015'!$BR144</f>
        <v>0.00204919258146794</v>
      </c>
      <c r="Z144" s="171" t="n">
        <f aca="false">H144+K144+N144+O144+U144+SUM(V144:Y144)</f>
        <v>0.999999900348035</v>
      </c>
    </row>
    <row r="145" customFormat="false" ht="13.2" hidden="false" customHeight="false" outlineLevel="0" collapsed="false">
      <c r="A145" s="159" t="s">
        <v>340</v>
      </c>
      <c r="B145" s="90" t="s">
        <v>341</v>
      </c>
      <c r="C145" s="164" t="n">
        <f aca="false">'Verdeling Gemeentefonds 2015'!D145/'Verdeling Gemeentefonds 2015'!$BR145</f>
        <v>0</v>
      </c>
      <c r="D145" s="165" t="n">
        <f aca="false">'Verdeling Gemeentefonds 2015'!E145/'Verdeling Gemeentefonds 2015'!$BR145</f>
        <v>0</v>
      </c>
      <c r="E145" s="165" t="n">
        <f aca="false">'Verdeling Gemeentefonds 2015'!F145/'Verdeling Gemeentefonds 2015'!$BR145</f>
        <v>0</v>
      </c>
      <c r="F145" s="165" t="n">
        <f aca="false">'Verdeling Gemeentefonds 2015'!G145/'Verdeling Gemeentefonds 2015'!$BR145</f>
        <v>0</v>
      </c>
      <c r="G145" s="165" t="n">
        <f aca="false">'Verdeling Gemeentefonds 2015'!H145/'Verdeling Gemeentefonds 2015'!$BR145</f>
        <v>0</v>
      </c>
      <c r="H145" s="172" t="n">
        <f aca="false">'Verdeling Gemeentefonds 2015'!I145/'Verdeling Gemeentefonds 2015'!$BR145</f>
        <v>0</v>
      </c>
      <c r="I145" s="160" t="n">
        <f aca="false">'Verdeling Gemeentefonds 2015'!M145/'Verdeling Gemeentefonds 2015'!$BR145</f>
        <v>0.0315917692735071</v>
      </c>
      <c r="J145" s="165" t="n">
        <f aca="false">'Verdeling Gemeentefonds 2015'!R145/'Verdeling Gemeentefonds 2015'!$BR145</f>
        <v>0.0028473633445655</v>
      </c>
      <c r="K145" s="172" t="n">
        <f aca="false">'Verdeling Gemeentefonds 2015'!S145/'Verdeling Gemeentefonds 2015'!$BR145</f>
        <v>0.0344391326180726</v>
      </c>
      <c r="L145" s="164" t="n">
        <f aca="false">'Verdeling Gemeentefonds 2015'!Y145/'Verdeling Gemeentefonds 2015'!$BR145</f>
        <v>0.296731407350591</v>
      </c>
      <c r="M145" s="165" t="n">
        <f aca="false">'Verdeling Gemeentefonds 2015'!AD145/'Verdeling Gemeentefonds 2015'!$BR145</f>
        <v>0.228991320015284</v>
      </c>
      <c r="N145" s="166" t="n">
        <f aca="false">'Verdeling Gemeentefonds 2015'!AE145/'Verdeling Gemeentefonds 2015'!$BR145</f>
        <v>0.525722727365874</v>
      </c>
      <c r="O145" s="167" t="n">
        <f aca="false">'Verdeling Gemeentefonds 2015'!AJ145/'Verdeling Gemeentefonds 2015'!$BR145</f>
        <v>0.339148699574742</v>
      </c>
      <c r="P145" s="173" t="n">
        <f aca="false">'Verdeling Gemeentefonds 2015'!AN145/'Verdeling Gemeentefonds 2015'!$BR145</f>
        <v>0.016625460570122</v>
      </c>
      <c r="Q145" s="174" t="n">
        <f aca="false">'Verdeling Gemeentefonds 2015'!AQ145/'Verdeling Gemeentefonds 2015'!$BR145</f>
        <v>0.0130094216754099</v>
      </c>
      <c r="R145" s="174" t="n">
        <f aca="false">'Verdeling Gemeentefonds 2015'!AT145/'Verdeling Gemeentefonds 2015'!$BR145</f>
        <v>0.0415261128071136</v>
      </c>
      <c r="S145" s="174" t="n">
        <f aca="false">'Verdeling Gemeentefonds 2015'!AW145/'Verdeling Gemeentefonds 2015'!$BR145</f>
        <v>0.0214571362972292</v>
      </c>
      <c r="T145" s="174" t="n">
        <f aca="false">'Verdeling Gemeentefonds 2015'!AZ145/'Verdeling Gemeentefonds 2015'!$BR145</f>
        <v>0.00606852409333511</v>
      </c>
      <c r="U145" s="172" t="n">
        <f aca="false">'Verdeling Gemeentefonds 2015'!BA145/'Verdeling Gemeentefonds 2015'!$BR145</f>
        <v>0.0986866554432097</v>
      </c>
      <c r="V145" s="164" t="n">
        <f aca="false">'Verdeling Gemeentefonds 2015'!BH145/'Verdeling Gemeentefonds 2015'!$BR145</f>
        <v>-4.6394954196086E-005</v>
      </c>
      <c r="W145" s="170" t="n">
        <f aca="false">'Verdeling Gemeentefonds 2015'!BE145/'Verdeling Gemeentefonds 2015'!$BR145</f>
        <v>0</v>
      </c>
      <c r="X145" s="164" t="n">
        <f aca="false">'Verdeling Gemeentefonds 2015'!BK145/'Verdeling Gemeentefonds 2015'!$BR145</f>
        <v>0</v>
      </c>
      <c r="Y145" s="170" t="n">
        <f aca="false">'Verdeling Gemeentefonds 2015'!BQ145/'Verdeling Gemeentefonds 2015'!$BR145</f>
        <v>0.00204919281202609</v>
      </c>
      <c r="Z145" s="171" t="n">
        <f aca="false">H145+K145+N145+O145+U145+SUM(V145:Y145)</f>
        <v>1.00000001285973</v>
      </c>
    </row>
    <row r="146" customFormat="false" ht="13.2" hidden="false" customHeight="false" outlineLevel="0" collapsed="false">
      <c r="A146" s="159" t="s">
        <v>342</v>
      </c>
      <c r="B146" s="90" t="s">
        <v>343</v>
      </c>
      <c r="C146" s="164" t="n">
        <f aca="false">'Verdeling Gemeentefonds 2015'!D146/'Verdeling Gemeentefonds 2015'!$BR146</f>
        <v>0</v>
      </c>
      <c r="D146" s="165" t="n">
        <f aca="false">'Verdeling Gemeentefonds 2015'!E146/'Verdeling Gemeentefonds 2015'!$BR146</f>
        <v>0</v>
      </c>
      <c r="E146" s="165" t="n">
        <f aca="false">'Verdeling Gemeentefonds 2015'!F146/'Verdeling Gemeentefonds 2015'!$BR146</f>
        <v>0</v>
      </c>
      <c r="F146" s="165" t="n">
        <f aca="false">'Verdeling Gemeentefonds 2015'!G146/'Verdeling Gemeentefonds 2015'!$BR146</f>
        <v>0</v>
      </c>
      <c r="G146" s="165" t="n">
        <f aca="false">'Verdeling Gemeentefonds 2015'!H146/'Verdeling Gemeentefonds 2015'!$BR146</f>
        <v>0</v>
      </c>
      <c r="H146" s="172" t="n">
        <f aca="false">'Verdeling Gemeentefonds 2015'!I146/'Verdeling Gemeentefonds 2015'!$BR146</f>
        <v>0</v>
      </c>
      <c r="I146" s="160" t="n">
        <f aca="false">'Verdeling Gemeentefonds 2015'!M146/'Verdeling Gemeentefonds 2015'!$BR146</f>
        <v>0.0812094306127915</v>
      </c>
      <c r="J146" s="165" t="n">
        <f aca="false">'Verdeling Gemeentefonds 2015'!R146/'Verdeling Gemeentefonds 2015'!$BR146</f>
        <v>0.00820749909199471</v>
      </c>
      <c r="K146" s="172" t="n">
        <f aca="false">'Verdeling Gemeentefonds 2015'!S146/'Verdeling Gemeentefonds 2015'!$BR146</f>
        <v>0.0894169297047862</v>
      </c>
      <c r="L146" s="164" t="n">
        <f aca="false">'Verdeling Gemeentefonds 2015'!Y146/'Verdeling Gemeentefonds 2015'!$BR146</f>
        <v>0.355812079153311</v>
      </c>
      <c r="M146" s="165" t="n">
        <f aca="false">'Verdeling Gemeentefonds 2015'!AD146/'Verdeling Gemeentefonds 2015'!$BR146</f>
        <v>0.232969748312856</v>
      </c>
      <c r="N146" s="166" t="n">
        <f aca="false">'Verdeling Gemeentefonds 2015'!AE146/'Verdeling Gemeentefonds 2015'!$BR146</f>
        <v>0.588781827466166</v>
      </c>
      <c r="O146" s="167" t="n">
        <f aca="false">'Verdeling Gemeentefonds 2015'!AJ146/'Verdeling Gemeentefonds 2015'!$BR146</f>
        <v>0.135018849726641</v>
      </c>
      <c r="P146" s="173" t="n">
        <f aca="false">'Verdeling Gemeentefonds 2015'!AN146/'Verdeling Gemeentefonds 2015'!$BR146</f>
        <v>0.0140205878739104</v>
      </c>
      <c r="Q146" s="174" t="n">
        <f aca="false">'Verdeling Gemeentefonds 2015'!AQ146/'Verdeling Gemeentefonds 2015'!$BR146</f>
        <v>0.0223641836938423</v>
      </c>
      <c r="R146" s="174" t="n">
        <f aca="false">'Verdeling Gemeentefonds 2015'!AT146/'Verdeling Gemeentefonds 2015'!$BR146</f>
        <v>0.0452480845024142</v>
      </c>
      <c r="S146" s="174" t="n">
        <f aca="false">'Verdeling Gemeentefonds 2015'!AW146/'Verdeling Gemeentefonds 2015'!$BR146</f>
        <v>0.0443856745650017</v>
      </c>
      <c r="T146" s="174" t="n">
        <f aca="false">'Verdeling Gemeentefonds 2015'!AZ146/'Verdeling Gemeentefonds 2015'!$BR146</f>
        <v>0.0587416132132567</v>
      </c>
      <c r="U146" s="172" t="n">
        <f aca="false">'Verdeling Gemeentefonds 2015'!BA146/'Verdeling Gemeentefonds 2015'!$BR146</f>
        <v>0.184760143848425</v>
      </c>
      <c r="V146" s="164" t="n">
        <f aca="false">'Verdeling Gemeentefonds 2015'!BH146/'Verdeling Gemeentefonds 2015'!$BR146</f>
        <v>-2.68636014094843E-005</v>
      </c>
      <c r="W146" s="170" t="n">
        <f aca="false">'Verdeling Gemeentefonds 2015'!BE146/'Verdeling Gemeentefonds 2015'!$BR146</f>
        <v>0</v>
      </c>
      <c r="X146" s="164" t="n">
        <f aca="false">'Verdeling Gemeentefonds 2015'!BK146/'Verdeling Gemeentefonds 2015'!$BR146</f>
        <v>0</v>
      </c>
      <c r="Y146" s="170" t="n">
        <f aca="false">'Verdeling Gemeentefonds 2015'!BQ146/'Verdeling Gemeentefonds 2015'!$BR146</f>
        <v>0.00204919294980292</v>
      </c>
      <c r="Z146" s="171" t="n">
        <f aca="false">H146+K146+N146+O146+U146+SUM(V146:Y146)</f>
        <v>1.00000008009441</v>
      </c>
    </row>
    <row r="147" customFormat="false" ht="13.2" hidden="false" customHeight="false" outlineLevel="0" collapsed="false">
      <c r="A147" s="159" t="s">
        <v>344</v>
      </c>
      <c r="B147" s="90" t="s">
        <v>345</v>
      </c>
      <c r="C147" s="164" t="n">
        <f aca="false">'Verdeling Gemeentefonds 2015'!D147/'Verdeling Gemeentefonds 2015'!$BR147</f>
        <v>0</v>
      </c>
      <c r="D147" s="165" t="n">
        <f aca="false">'Verdeling Gemeentefonds 2015'!E147/'Verdeling Gemeentefonds 2015'!$BR147</f>
        <v>0</v>
      </c>
      <c r="E147" s="165" t="n">
        <f aca="false">'Verdeling Gemeentefonds 2015'!F147/'Verdeling Gemeentefonds 2015'!$BR147</f>
        <v>0</v>
      </c>
      <c r="F147" s="165" t="n">
        <f aca="false">'Verdeling Gemeentefonds 2015'!G147/'Verdeling Gemeentefonds 2015'!$BR147</f>
        <v>0</v>
      </c>
      <c r="G147" s="165" t="n">
        <f aca="false">'Verdeling Gemeentefonds 2015'!H147/'Verdeling Gemeentefonds 2015'!$BR147</f>
        <v>0</v>
      </c>
      <c r="H147" s="172" t="n">
        <f aca="false">'Verdeling Gemeentefonds 2015'!I147/'Verdeling Gemeentefonds 2015'!$BR147</f>
        <v>0</v>
      </c>
      <c r="I147" s="160" t="n">
        <f aca="false">'Verdeling Gemeentefonds 2015'!M147/'Verdeling Gemeentefonds 2015'!$BR147</f>
        <v>0.0380536467463299</v>
      </c>
      <c r="J147" s="165" t="n">
        <f aca="false">'Verdeling Gemeentefonds 2015'!R147/'Verdeling Gemeentefonds 2015'!$BR147</f>
        <v>0.0141463651038754</v>
      </c>
      <c r="K147" s="172" t="n">
        <f aca="false">'Verdeling Gemeentefonds 2015'!S147/'Verdeling Gemeentefonds 2015'!$BR147</f>
        <v>0.0522000118502053</v>
      </c>
      <c r="L147" s="164" t="n">
        <f aca="false">'Verdeling Gemeentefonds 2015'!Y147/'Verdeling Gemeentefonds 2015'!$BR147</f>
        <v>0.307341030813933</v>
      </c>
      <c r="M147" s="165" t="n">
        <f aca="false">'Verdeling Gemeentefonds 2015'!AD147/'Verdeling Gemeentefonds 2015'!$BR147</f>
        <v>0.279471409789803</v>
      </c>
      <c r="N147" s="166" t="n">
        <f aca="false">'Verdeling Gemeentefonds 2015'!AE147/'Verdeling Gemeentefonds 2015'!$BR147</f>
        <v>0.586812440603736</v>
      </c>
      <c r="O147" s="167" t="n">
        <f aca="false">'Verdeling Gemeentefonds 2015'!AJ147/'Verdeling Gemeentefonds 2015'!$BR147</f>
        <v>0.226671839956161</v>
      </c>
      <c r="P147" s="173" t="n">
        <f aca="false">'Verdeling Gemeentefonds 2015'!AN147/'Verdeling Gemeentefonds 2015'!$BR147</f>
        <v>0.0184782215292168</v>
      </c>
      <c r="Q147" s="174" t="n">
        <f aca="false">'Verdeling Gemeentefonds 2015'!AQ147/'Verdeling Gemeentefonds 2015'!$BR147</f>
        <v>0.0212203451462232</v>
      </c>
      <c r="R147" s="174" t="n">
        <f aca="false">'Verdeling Gemeentefonds 2015'!AT147/'Verdeling Gemeentefonds 2015'!$BR147</f>
        <v>0.0583566566384494</v>
      </c>
      <c r="S147" s="174" t="n">
        <f aca="false">'Verdeling Gemeentefonds 2015'!AW147/'Verdeling Gemeentefonds 2015'!$BR147</f>
        <v>0.0173849658738256</v>
      </c>
      <c r="T147" s="174" t="n">
        <f aca="false">'Verdeling Gemeentefonds 2015'!AZ147/'Verdeling Gemeentefonds 2015'!$BR147</f>
        <v>0.0168687660958644</v>
      </c>
      <c r="U147" s="172" t="n">
        <f aca="false">'Verdeling Gemeentefonds 2015'!BA147/'Verdeling Gemeentefonds 2015'!$BR147</f>
        <v>0.132308955283579</v>
      </c>
      <c r="V147" s="164" t="n">
        <f aca="false">'Verdeling Gemeentefonds 2015'!BH147/'Verdeling Gemeentefonds 2015'!$BR147</f>
        <v>-4.2195778801612E-005</v>
      </c>
      <c r="W147" s="170" t="n">
        <f aca="false">'Verdeling Gemeentefonds 2015'!BE147/'Verdeling Gemeentefonds 2015'!$BR147</f>
        <v>0</v>
      </c>
      <c r="X147" s="164" t="n">
        <f aca="false">'Verdeling Gemeentefonds 2015'!BK147/'Verdeling Gemeentefonds 2015'!$BR147</f>
        <v>0</v>
      </c>
      <c r="Y147" s="170" t="n">
        <f aca="false">'Verdeling Gemeentefonds 2015'!BQ147/'Verdeling Gemeentefonds 2015'!$BR147</f>
        <v>0.00204919328814229</v>
      </c>
      <c r="Z147" s="171" t="n">
        <f aca="false">H147+K147+N147+O147+U147+SUM(V147:Y147)</f>
        <v>1.00000024520302</v>
      </c>
    </row>
    <row r="148" customFormat="false" ht="13.2" hidden="false" customHeight="false" outlineLevel="0" collapsed="false">
      <c r="A148" s="159" t="s">
        <v>346</v>
      </c>
      <c r="B148" s="90" t="s">
        <v>347</v>
      </c>
      <c r="C148" s="164" t="n">
        <f aca="false">'Verdeling Gemeentefonds 2015'!D148/'Verdeling Gemeentefonds 2015'!$BR148</f>
        <v>0</v>
      </c>
      <c r="D148" s="165" t="n">
        <f aca="false">'Verdeling Gemeentefonds 2015'!E148/'Verdeling Gemeentefonds 2015'!$BR148</f>
        <v>0.446280123480345</v>
      </c>
      <c r="E148" s="165" t="n">
        <f aca="false">'Verdeling Gemeentefonds 2015'!F148/'Verdeling Gemeentefonds 2015'!$BR148</f>
        <v>0</v>
      </c>
      <c r="F148" s="165" t="n">
        <f aca="false">'Verdeling Gemeentefonds 2015'!G148/'Verdeling Gemeentefonds 2015'!$BR148</f>
        <v>0</v>
      </c>
      <c r="G148" s="165" t="n">
        <f aca="false">'Verdeling Gemeentefonds 2015'!H148/'Verdeling Gemeentefonds 2015'!$BR148</f>
        <v>0</v>
      </c>
      <c r="H148" s="172" t="n">
        <f aca="false">'Verdeling Gemeentefonds 2015'!I148/'Verdeling Gemeentefonds 2015'!$BR148</f>
        <v>0.446280123480345</v>
      </c>
      <c r="I148" s="160" t="n">
        <f aca="false">'Verdeling Gemeentefonds 2015'!M148/'Verdeling Gemeentefonds 2015'!$BR148</f>
        <v>0.0503248111860231</v>
      </c>
      <c r="J148" s="165" t="n">
        <f aca="false">'Verdeling Gemeentefonds 2015'!R148/'Verdeling Gemeentefonds 2015'!$BR148</f>
        <v>0.0801959483767028</v>
      </c>
      <c r="K148" s="172" t="n">
        <f aca="false">'Verdeling Gemeentefonds 2015'!S148/'Verdeling Gemeentefonds 2015'!$BR148</f>
        <v>0.130520759562726</v>
      </c>
      <c r="L148" s="164" t="n">
        <f aca="false">'Verdeling Gemeentefonds 2015'!Y148/'Verdeling Gemeentefonds 2015'!$BR148</f>
        <v>0.154352464762684</v>
      </c>
      <c r="M148" s="165" t="n">
        <f aca="false">'Verdeling Gemeentefonds 2015'!AD148/'Verdeling Gemeentefonds 2015'!$BR148</f>
        <v>0.0836104260660838</v>
      </c>
      <c r="N148" s="166" t="n">
        <f aca="false">'Verdeling Gemeentefonds 2015'!AE148/'Verdeling Gemeentefonds 2015'!$BR148</f>
        <v>0.237962890828768</v>
      </c>
      <c r="O148" s="167" t="n">
        <f aca="false">'Verdeling Gemeentefonds 2015'!AJ148/'Verdeling Gemeentefonds 2015'!$BR148</f>
        <v>0.0192824111382876</v>
      </c>
      <c r="P148" s="173" t="n">
        <f aca="false">'Verdeling Gemeentefonds 2015'!AN148/'Verdeling Gemeentefonds 2015'!$BR148</f>
        <v>0.00997241542670081</v>
      </c>
      <c r="Q148" s="174" t="n">
        <f aca="false">'Verdeling Gemeentefonds 2015'!AQ148/'Verdeling Gemeentefonds 2015'!$BR148</f>
        <v>0.0356115210711109</v>
      </c>
      <c r="R148" s="174" t="n">
        <f aca="false">'Verdeling Gemeentefonds 2015'!AT148/'Verdeling Gemeentefonds 2015'!$BR148</f>
        <v>0.0320380389764583</v>
      </c>
      <c r="S148" s="174" t="n">
        <f aca="false">'Verdeling Gemeentefonds 2015'!AW148/'Verdeling Gemeentefonds 2015'!$BR148</f>
        <v>0.0589787006979885</v>
      </c>
      <c r="T148" s="174" t="n">
        <f aca="false">'Verdeling Gemeentefonds 2015'!AZ148/'Verdeling Gemeentefonds 2015'!$BR148</f>
        <v>0.0273455104655008</v>
      </c>
      <c r="U148" s="172" t="n">
        <f aca="false">'Verdeling Gemeentefonds 2015'!BA148/'Verdeling Gemeentefonds 2015'!$BR148</f>
        <v>0.163946186637759</v>
      </c>
      <c r="V148" s="164" t="n">
        <f aca="false">'Verdeling Gemeentefonds 2015'!BH148/'Verdeling Gemeentefonds 2015'!$BR148</f>
        <v>-4.15757332685989E-005</v>
      </c>
      <c r="W148" s="170" t="n">
        <f aca="false">'Verdeling Gemeentefonds 2015'!BE148/'Verdeling Gemeentefonds 2015'!$BR148</f>
        <v>0</v>
      </c>
      <c r="X148" s="164" t="n">
        <f aca="false">'Verdeling Gemeentefonds 2015'!BK148/'Verdeling Gemeentefonds 2015'!$BR148</f>
        <v>0</v>
      </c>
      <c r="Y148" s="170" t="n">
        <f aca="false">'Verdeling Gemeentefonds 2015'!BQ148/'Verdeling Gemeentefonds 2015'!$BR148</f>
        <v>0.0020491927624712</v>
      </c>
      <c r="Z148" s="171" t="n">
        <f aca="false">H148+K148+N148+O148+U148+SUM(V148:Y148)</f>
        <v>0.999999988677088</v>
      </c>
    </row>
    <row r="149" customFormat="false" ht="13.2" hidden="false" customHeight="false" outlineLevel="0" collapsed="false">
      <c r="A149" s="159" t="s">
        <v>348</v>
      </c>
      <c r="B149" s="90" t="s">
        <v>349</v>
      </c>
      <c r="C149" s="164" t="n">
        <f aca="false">'Verdeling Gemeentefonds 2015'!D149/'Verdeling Gemeentefonds 2015'!$BR149</f>
        <v>0</v>
      </c>
      <c r="D149" s="165" t="n">
        <f aca="false">'Verdeling Gemeentefonds 2015'!E149/'Verdeling Gemeentefonds 2015'!$BR149</f>
        <v>0</v>
      </c>
      <c r="E149" s="165" t="n">
        <f aca="false">'Verdeling Gemeentefonds 2015'!F149/'Verdeling Gemeentefonds 2015'!$BR149</f>
        <v>0</v>
      </c>
      <c r="F149" s="165" t="n">
        <f aca="false">'Verdeling Gemeentefonds 2015'!G149/'Verdeling Gemeentefonds 2015'!$BR149</f>
        <v>0</v>
      </c>
      <c r="G149" s="165" t="n">
        <f aca="false">'Verdeling Gemeentefonds 2015'!H149/'Verdeling Gemeentefonds 2015'!$BR149</f>
        <v>0</v>
      </c>
      <c r="H149" s="172" t="n">
        <f aca="false">'Verdeling Gemeentefonds 2015'!I149/'Verdeling Gemeentefonds 2015'!$BR149</f>
        <v>0</v>
      </c>
      <c r="I149" s="160" t="n">
        <f aca="false">'Verdeling Gemeentefonds 2015'!M149/'Verdeling Gemeentefonds 2015'!$BR149</f>
        <v>0.0649789057917144</v>
      </c>
      <c r="J149" s="165" t="n">
        <f aca="false">'Verdeling Gemeentefonds 2015'!R149/'Verdeling Gemeentefonds 2015'!$BR149</f>
        <v>0.00510687106174251</v>
      </c>
      <c r="K149" s="172" t="n">
        <f aca="false">'Verdeling Gemeentefonds 2015'!S149/'Verdeling Gemeentefonds 2015'!$BR149</f>
        <v>0.0700857768534569</v>
      </c>
      <c r="L149" s="164" t="n">
        <f aca="false">'Verdeling Gemeentefonds 2015'!Y149/'Verdeling Gemeentefonds 2015'!$BR149</f>
        <v>0.443658309440962</v>
      </c>
      <c r="M149" s="165" t="n">
        <f aca="false">'Verdeling Gemeentefonds 2015'!AD149/'Verdeling Gemeentefonds 2015'!$BR149</f>
        <v>0.214433287372182</v>
      </c>
      <c r="N149" s="166" t="n">
        <f aca="false">'Verdeling Gemeentefonds 2015'!AE149/'Verdeling Gemeentefonds 2015'!$BR149</f>
        <v>0.658091596813145</v>
      </c>
      <c r="O149" s="167" t="n">
        <f aca="false">'Verdeling Gemeentefonds 2015'!AJ149/'Verdeling Gemeentefonds 2015'!$BR149</f>
        <v>0.0189147210949631</v>
      </c>
      <c r="P149" s="173" t="n">
        <f aca="false">'Verdeling Gemeentefonds 2015'!AN149/'Verdeling Gemeentefonds 2015'!$BR149</f>
        <v>0.0122180425894833</v>
      </c>
      <c r="Q149" s="174" t="n">
        <f aca="false">'Verdeling Gemeentefonds 2015'!AQ149/'Verdeling Gemeentefonds 2015'!$BR149</f>
        <v>0.0100959959639003</v>
      </c>
      <c r="R149" s="174" t="n">
        <f aca="false">'Verdeling Gemeentefonds 2015'!AT149/'Verdeling Gemeentefonds 2015'!$BR149</f>
        <v>0.0515623187880258</v>
      </c>
      <c r="S149" s="174" t="n">
        <f aca="false">'Verdeling Gemeentefonds 2015'!AW149/'Verdeling Gemeentefonds 2015'!$BR149</f>
        <v>0.105691189852643</v>
      </c>
      <c r="T149" s="174" t="n">
        <f aca="false">'Verdeling Gemeentefonds 2015'!AZ149/'Verdeling Gemeentefonds 2015'!$BR149</f>
        <v>0.0712944954478605</v>
      </c>
      <c r="U149" s="172" t="n">
        <f aca="false">'Verdeling Gemeentefonds 2015'!BA149/'Verdeling Gemeentefonds 2015'!$BR149</f>
        <v>0.250862042641913</v>
      </c>
      <c r="V149" s="164" t="n">
        <f aca="false">'Verdeling Gemeentefonds 2015'!BH149/'Verdeling Gemeentefonds 2015'!$BR149</f>
        <v>-3.23965047845437E-006</v>
      </c>
      <c r="W149" s="170" t="n">
        <f aca="false">'Verdeling Gemeentefonds 2015'!BE149/'Verdeling Gemeentefonds 2015'!$BR149</f>
        <v>0</v>
      </c>
      <c r="X149" s="164" t="n">
        <f aca="false">'Verdeling Gemeentefonds 2015'!BK149/'Verdeling Gemeentefonds 2015'!$BR149</f>
        <v>0</v>
      </c>
      <c r="Y149" s="170" t="n">
        <f aca="false">'Verdeling Gemeentefonds 2015'!BQ149/'Verdeling Gemeentefonds 2015'!$BR149</f>
        <v>0.00204919297158619</v>
      </c>
      <c r="Z149" s="171" t="n">
        <f aca="false">H149+K149+N149+O149+U149+SUM(V149:Y149)</f>
        <v>1.00000009072459</v>
      </c>
    </row>
    <row r="150" customFormat="false" ht="13.2" hidden="false" customHeight="false" outlineLevel="0" collapsed="false">
      <c r="A150" s="159" t="s">
        <v>350</v>
      </c>
      <c r="B150" s="90" t="s">
        <v>351</v>
      </c>
      <c r="C150" s="164" t="n">
        <f aca="false">'Verdeling Gemeentefonds 2015'!D150/'Verdeling Gemeentefonds 2015'!$BR150</f>
        <v>0</v>
      </c>
      <c r="D150" s="165" t="n">
        <f aca="false">'Verdeling Gemeentefonds 2015'!E150/'Verdeling Gemeentefonds 2015'!$BR150</f>
        <v>0</v>
      </c>
      <c r="E150" s="165" t="n">
        <f aca="false">'Verdeling Gemeentefonds 2015'!F150/'Verdeling Gemeentefonds 2015'!$BR150</f>
        <v>0</v>
      </c>
      <c r="F150" s="165" t="n">
        <f aca="false">'Verdeling Gemeentefonds 2015'!G150/'Verdeling Gemeentefonds 2015'!$BR150</f>
        <v>0</v>
      </c>
      <c r="G150" s="165" t="n">
        <f aca="false">'Verdeling Gemeentefonds 2015'!H150/'Verdeling Gemeentefonds 2015'!$BR150</f>
        <v>0</v>
      </c>
      <c r="H150" s="172" t="n">
        <f aca="false">'Verdeling Gemeentefonds 2015'!I150/'Verdeling Gemeentefonds 2015'!$BR150</f>
        <v>0</v>
      </c>
      <c r="I150" s="160" t="n">
        <f aca="false">'Verdeling Gemeentefonds 2015'!M150/'Verdeling Gemeentefonds 2015'!$BR150</f>
        <v>0.0430094298551369</v>
      </c>
      <c r="J150" s="165" t="n">
        <f aca="false">'Verdeling Gemeentefonds 2015'!R150/'Verdeling Gemeentefonds 2015'!$BR150</f>
        <v>0.0288365303071974</v>
      </c>
      <c r="K150" s="172" t="n">
        <f aca="false">'Verdeling Gemeentefonds 2015'!S150/'Verdeling Gemeentefonds 2015'!$BR150</f>
        <v>0.0718459601623343</v>
      </c>
      <c r="L150" s="164" t="n">
        <f aca="false">'Verdeling Gemeentefonds 2015'!Y150/'Verdeling Gemeentefonds 2015'!$BR150</f>
        <v>0.327137760358353</v>
      </c>
      <c r="M150" s="165" t="n">
        <f aca="false">'Verdeling Gemeentefonds 2015'!AD150/'Verdeling Gemeentefonds 2015'!$BR150</f>
        <v>0.278807749223221</v>
      </c>
      <c r="N150" s="166" t="n">
        <f aca="false">'Verdeling Gemeentefonds 2015'!AE150/'Verdeling Gemeentefonds 2015'!$BR150</f>
        <v>0.605945509581574</v>
      </c>
      <c r="O150" s="167" t="n">
        <f aca="false">'Verdeling Gemeentefonds 2015'!AJ150/'Verdeling Gemeentefonds 2015'!$BR150</f>
        <v>0.104701727635049</v>
      </c>
      <c r="P150" s="173" t="n">
        <f aca="false">'Verdeling Gemeentefonds 2015'!AN150/'Verdeling Gemeentefonds 2015'!$BR150</f>
        <v>0.0136546664571582</v>
      </c>
      <c r="Q150" s="174" t="n">
        <f aca="false">'Verdeling Gemeentefonds 2015'!AQ150/'Verdeling Gemeentefonds 2015'!$BR150</f>
        <v>0.0296611135179735</v>
      </c>
      <c r="R150" s="174" t="n">
        <f aca="false">'Verdeling Gemeentefonds 2015'!AT150/'Verdeling Gemeentefonds 2015'!$BR150</f>
        <v>0.0728295098892777</v>
      </c>
      <c r="S150" s="174" t="n">
        <f aca="false">'Verdeling Gemeentefonds 2015'!AW150/'Verdeling Gemeentefonds 2015'!$BR150</f>
        <v>0.0602423795837375</v>
      </c>
      <c r="T150" s="174" t="n">
        <f aca="false">'Verdeling Gemeentefonds 2015'!AZ150/'Verdeling Gemeentefonds 2015'!$BR150</f>
        <v>0.039113486684693</v>
      </c>
      <c r="U150" s="172" t="n">
        <f aca="false">'Verdeling Gemeentefonds 2015'!BA150/'Verdeling Gemeentefonds 2015'!$BR150</f>
        <v>0.21550115613284</v>
      </c>
      <c r="V150" s="164" t="n">
        <f aca="false">'Verdeling Gemeentefonds 2015'!BH150/'Verdeling Gemeentefonds 2015'!$BR150</f>
        <v>-4.36476275419683E-005</v>
      </c>
      <c r="W150" s="170" t="n">
        <f aca="false">'Verdeling Gemeentefonds 2015'!BE150/'Verdeling Gemeentefonds 2015'!$BR150</f>
        <v>0</v>
      </c>
      <c r="X150" s="164" t="n">
        <f aca="false">'Verdeling Gemeentefonds 2015'!BK150/'Verdeling Gemeentefonds 2015'!$BR150</f>
        <v>0</v>
      </c>
      <c r="Y150" s="170" t="n">
        <f aca="false">'Verdeling Gemeentefonds 2015'!BQ150/'Verdeling Gemeentefonds 2015'!$BR150</f>
        <v>0.0020491925776028</v>
      </c>
      <c r="Z150" s="171" t="n">
        <f aca="false">H150+K150+N150+O150+U150+SUM(V150:Y150)</f>
        <v>0.999999898461857</v>
      </c>
    </row>
    <row r="151" customFormat="false" ht="13.2" hidden="false" customHeight="false" outlineLevel="0" collapsed="false">
      <c r="A151" s="159" t="s">
        <v>352</v>
      </c>
      <c r="B151" s="90" t="s">
        <v>353</v>
      </c>
      <c r="C151" s="164" t="n">
        <f aca="false">'Verdeling Gemeentefonds 2015'!D151/'Verdeling Gemeentefonds 2015'!$BR151</f>
        <v>0</v>
      </c>
      <c r="D151" s="165" t="n">
        <f aca="false">'Verdeling Gemeentefonds 2015'!E151/'Verdeling Gemeentefonds 2015'!$BR151</f>
        <v>0</v>
      </c>
      <c r="E151" s="165" t="n">
        <f aca="false">'Verdeling Gemeentefonds 2015'!F151/'Verdeling Gemeentefonds 2015'!$BR151</f>
        <v>0</v>
      </c>
      <c r="F151" s="165" t="n">
        <f aca="false">'Verdeling Gemeentefonds 2015'!G151/'Verdeling Gemeentefonds 2015'!$BR151</f>
        <v>0</v>
      </c>
      <c r="G151" s="165" t="n">
        <f aca="false">'Verdeling Gemeentefonds 2015'!H151/'Verdeling Gemeentefonds 2015'!$BR151</f>
        <v>0</v>
      </c>
      <c r="H151" s="172" t="n">
        <f aca="false">'Verdeling Gemeentefonds 2015'!I151/'Verdeling Gemeentefonds 2015'!$BR151</f>
        <v>0</v>
      </c>
      <c r="I151" s="160" t="n">
        <f aca="false">'Verdeling Gemeentefonds 2015'!M151/'Verdeling Gemeentefonds 2015'!$BR151</f>
        <v>0.0840501313121556</v>
      </c>
      <c r="J151" s="165" t="n">
        <f aca="false">'Verdeling Gemeentefonds 2015'!R151/'Verdeling Gemeentefonds 2015'!$BR151</f>
        <v>0.0128404748639175</v>
      </c>
      <c r="K151" s="172" t="n">
        <f aca="false">'Verdeling Gemeentefonds 2015'!S151/'Verdeling Gemeentefonds 2015'!$BR151</f>
        <v>0.0968906061760731</v>
      </c>
      <c r="L151" s="164" t="n">
        <f aca="false">'Verdeling Gemeentefonds 2015'!Y151/'Verdeling Gemeentefonds 2015'!$BR151</f>
        <v>0.30530036306982</v>
      </c>
      <c r="M151" s="165" t="n">
        <f aca="false">'Verdeling Gemeentefonds 2015'!AD151/'Verdeling Gemeentefonds 2015'!$BR151</f>
        <v>0.172138220942983</v>
      </c>
      <c r="N151" s="166" t="n">
        <f aca="false">'Verdeling Gemeentefonds 2015'!AE151/'Verdeling Gemeentefonds 2015'!$BR151</f>
        <v>0.477438584012802</v>
      </c>
      <c r="O151" s="167" t="n">
        <f aca="false">'Verdeling Gemeentefonds 2015'!AJ151/'Verdeling Gemeentefonds 2015'!$BR151</f>
        <v>0.332259651747099</v>
      </c>
      <c r="P151" s="173" t="n">
        <f aca="false">'Verdeling Gemeentefonds 2015'!AN151/'Verdeling Gemeentefonds 2015'!$BR151</f>
        <v>0.0172801317287759</v>
      </c>
      <c r="Q151" s="174" t="n">
        <f aca="false">'Verdeling Gemeentefonds 2015'!AQ151/'Verdeling Gemeentefonds 2015'!$BR151</f>
        <v>0.00926030584987138</v>
      </c>
      <c r="R151" s="174" t="n">
        <f aca="false">'Verdeling Gemeentefonds 2015'!AT151/'Verdeling Gemeentefonds 2015'!$BR151</f>
        <v>0.0312869840716427</v>
      </c>
      <c r="S151" s="174" t="n">
        <f aca="false">'Verdeling Gemeentefonds 2015'!AW151/'Verdeling Gemeentefonds 2015'!$BR151</f>
        <v>0.0165610384197721</v>
      </c>
      <c r="T151" s="174" t="n">
        <f aca="false">'Verdeling Gemeentefonds 2015'!AZ151/'Verdeling Gemeentefonds 2015'!$BR151</f>
        <v>0.0170128482906901</v>
      </c>
      <c r="U151" s="172" t="n">
        <f aca="false">'Verdeling Gemeentefonds 2015'!BA151/'Verdeling Gemeentefonds 2015'!$BR151</f>
        <v>0.0914013083607523</v>
      </c>
      <c r="V151" s="164" t="n">
        <f aca="false">'Verdeling Gemeentefonds 2015'!BH151/'Verdeling Gemeentefonds 2015'!$BR151</f>
        <v>-3.93877016855619E-005</v>
      </c>
      <c r="W151" s="170" t="n">
        <f aca="false">'Verdeling Gemeentefonds 2015'!BE151/'Verdeling Gemeentefonds 2015'!$BR151</f>
        <v>0</v>
      </c>
      <c r="X151" s="164" t="n">
        <f aca="false">'Verdeling Gemeentefonds 2015'!BK151/'Verdeling Gemeentefonds 2015'!$BR151</f>
        <v>0</v>
      </c>
      <c r="Y151" s="170" t="n">
        <f aca="false">'Verdeling Gemeentefonds 2015'!BQ151/'Verdeling Gemeentefonds 2015'!$BR151</f>
        <v>0.00204919269405276</v>
      </c>
      <c r="Z151" s="171" t="n">
        <f aca="false">H151+K151+N151+O151+U151+SUM(V151:Y151)</f>
        <v>0.999999955289094</v>
      </c>
    </row>
    <row r="152" customFormat="false" ht="13.2" hidden="false" customHeight="false" outlineLevel="0" collapsed="false">
      <c r="A152" s="159" t="s">
        <v>354</v>
      </c>
      <c r="B152" s="90" t="s">
        <v>355</v>
      </c>
      <c r="C152" s="164" t="n">
        <f aca="false">'Verdeling Gemeentefonds 2015'!D152/'Verdeling Gemeentefonds 2015'!$BR152</f>
        <v>0</v>
      </c>
      <c r="D152" s="165" t="n">
        <f aca="false">'Verdeling Gemeentefonds 2015'!E152/'Verdeling Gemeentefonds 2015'!$BR152</f>
        <v>0</v>
      </c>
      <c r="E152" s="165" t="n">
        <f aca="false">'Verdeling Gemeentefonds 2015'!F152/'Verdeling Gemeentefonds 2015'!$BR152</f>
        <v>0</v>
      </c>
      <c r="F152" s="165" t="n">
        <f aca="false">'Verdeling Gemeentefonds 2015'!G152/'Verdeling Gemeentefonds 2015'!$BR152</f>
        <v>0</v>
      </c>
      <c r="G152" s="165" t="n">
        <f aca="false">'Verdeling Gemeentefonds 2015'!H152/'Verdeling Gemeentefonds 2015'!$BR152</f>
        <v>0</v>
      </c>
      <c r="H152" s="172" t="n">
        <f aca="false">'Verdeling Gemeentefonds 2015'!I152/'Verdeling Gemeentefonds 2015'!$BR152</f>
        <v>0</v>
      </c>
      <c r="I152" s="160" t="n">
        <f aca="false">'Verdeling Gemeentefonds 2015'!M152/'Verdeling Gemeentefonds 2015'!$BR152</f>
        <v>0.0890034995465202</v>
      </c>
      <c r="J152" s="165" t="n">
        <f aca="false">'Verdeling Gemeentefonds 2015'!R152/'Verdeling Gemeentefonds 2015'!$BR152</f>
        <v>0.0271092048763294</v>
      </c>
      <c r="K152" s="172" t="n">
        <f aca="false">'Verdeling Gemeentefonds 2015'!S152/'Verdeling Gemeentefonds 2015'!$BR152</f>
        <v>0.11611270442285</v>
      </c>
      <c r="L152" s="164" t="n">
        <f aca="false">'Verdeling Gemeentefonds 2015'!Y152/'Verdeling Gemeentefonds 2015'!$BR152</f>
        <v>0.384033628686476</v>
      </c>
      <c r="M152" s="165" t="n">
        <f aca="false">'Verdeling Gemeentefonds 2015'!AD152/'Verdeling Gemeentefonds 2015'!$BR152</f>
        <v>0.206394234584788</v>
      </c>
      <c r="N152" s="166" t="n">
        <f aca="false">'Verdeling Gemeentefonds 2015'!AE152/'Verdeling Gemeentefonds 2015'!$BR152</f>
        <v>0.590427863271264</v>
      </c>
      <c r="O152" s="167" t="n">
        <f aca="false">'Verdeling Gemeentefonds 2015'!AJ152/'Verdeling Gemeentefonds 2015'!$BR152</f>
        <v>0.0218551037637425</v>
      </c>
      <c r="P152" s="173" t="n">
        <f aca="false">'Verdeling Gemeentefonds 2015'!AN152/'Verdeling Gemeentefonds 2015'!$BR152</f>
        <v>0.0220789007776547</v>
      </c>
      <c r="Q152" s="174" t="n">
        <f aca="false">'Verdeling Gemeentefonds 2015'!AQ152/'Verdeling Gemeentefonds 2015'!$BR152</f>
        <v>0.0450483568230234</v>
      </c>
      <c r="R152" s="174" t="n">
        <f aca="false">'Verdeling Gemeentefonds 2015'!AT152/'Verdeling Gemeentefonds 2015'!$BR152</f>
        <v>0.0548631282634762</v>
      </c>
      <c r="S152" s="174" t="n">
        <f aca="false">'Verdeling Gemeentefonds 2015'!AW152/'Verdeling Gemeentefonds 2015'!$BR152</f>
        <v>0.0363929998020212</v>
      </c>
      <c r="T152" s="174" t="n">
        <f aca="false">'Verdeling Gemeentefonds 2015'!AZ152/'Verdeling Gemeentefonds 2015'!$BR152</f>
        <v>0.11121135444389</v>
      </c>
      <c r="U152" s="172" t="n">
        <f aca="false">'Verdeling Gemeentefonds 2015'!BA152/'Verdeling Gemeentefonds 2015'!$BR152</f>
        <v>0.269594740110066</v>
      </c>
      <c r="V152" s="164" t="n">
        <f aca="false">'Verdeling Gemeentefonds 2015'!BH152/'Verdeling Gemeentefonds 2015'!$BR152</f>
        <v>-3.95416633135721E-005</v>
      </c>
      <c r="W152" s="170" t="n">
        <f aca="false">'Verdeling Gemeentefonds 2015'!BE152/'Verdeling Gemeentefonds 2015'!$BR152</f>
        <v>0</v>
      </c>
      <c r="X152" s="164" t="n">
        <f aca="false">'Verdeling Gemeentefonds 2015'!BK152/'Verdeling Gemeentefonds 2015'!$BR152</f>
        <v>0</v>
      </c>
      <c r="Y152" s="170" t="n">
        <f aca="false">'Verdeling Gemeentefonds 2015'!BQ152/'Verdeling Gemeentefonds 2015'!$BR152</f>
        <v>0.00204919291440229</v>
      </c>
      <c r="Z152" s="171" t="n">
        <f aca="false">H152+K152+N152+O152+U152+SUM(V152:Y152)</f>
        <v>1.00000006281901</v>
      </c>
    </row>
    <row r="153" customFormat="false" ht="13.2" hidden="false" customHeight="false" outlineLevel="0" collapsed="false">
      <c r="A153" s="159" t="s">
        <v>356</v>
      </c>
      <c r="B153" s="90" t="s">
        <v>357</v>
      </c>
      <c r="C153" s="164" t="n">
        <f aca="false">'Verdeling Gemeentefonds 2015'!D153/'Verdeling Gemeentefonds 2015'!$BR153</f>
        <v>0</v>
      </c>
      <c r="D153" s="165" t="n">
        <f aca="false">'Verdeling Gemeentefonds 2015'!E153/'Verdeling Gemeentefonds 2015'!$BR153</f>
        <v>0</v>
      </c>
      <c r="E153" s="165" t="n">
        <f aca="false">'Verdeling Gemeentefonds 2015'!F153/'Verdeling Gemeentefonds 2015'!$BR153</f>
        <v>0</v>
      </c>
      <c r="F153" s="165" t="n">
        <f aca="false">'Verdeling Gemeentefonds 2015'!G153/'Verdeling Gemeentefonds 2015'!$BR153</f>
        <v>0</v>
      </c>
      <c r="G153" s="165" t="n">
        <f aca="false">'Verdeling Gemeentefonds 2015'!H153/'Verdeling Gemeentefonds 2015'!$BR153</f>
        <v>0</v>
      </c>
      <c r="H153" s="172" t="n">
        <f aca="false">'Verdeling Gemeentefonds 2015'!I153/'Verdeling Gemeentefonds 2015'!$BR153</f>
        <v>0</v>
      </c>
      <c r="I153" s="160" t="n">
        <f aca="false">'Verdeling Gemeentefonds 2015'!M153/'Verdeling Gemeentefonds 2015'!$BR153</f>
        <v>0.0589313147203106</v>
      </c>
      <c r="J153" s="165" t="n">
        <f aca="false">'Verdeling Gemeentefonds 2015'!R153/'Verdeling Gemeentefonds 2015'!$BR153</f>
        <v>0.00465340020227859</v>
      </c>
      <c r="K153" s="172" t="n">
        <f aca="false">'Verdeling Gemeentefonds 2015'!S153/'Verdeling Gemeentefonds 2015'!$BR153</f>
        <v>0.0635847149225892</v>
      </c>
      <c r="L153" s="164" t="n">
        <f aca="false">'Verdeling Gemeentefonds 2015'!Y153/'Verdeling Gemeentefonds 2015'!$BR153</f>
        <v>0.364992663453536</v>
      </c>
      <c r="M153" s="165" t="n">
        <f aca="false">'Verdeling Gemeentefonds 2015'!AD153/'Verdeling Gemeentefonds 2015'!$BR153</f>
        <v>0.259018017073652</v>
      </c>
      <c r="N153" s="166" t="n">
        <f aca="false">'Verdeling Gemeentefonds 2015'!AE153/'Verdeling Gemeentefonds 2015'!$BR153</f>
        <v>0.624010680527188</v>
      </c>
      <c r="O153" s="167" t="n">
        <f aca="false">'Verdeling Gemeentefonds 2015'!AJ153/'Verdeling Gemeentefonds 2015'!$BR153</f>
        <v>0.14666927564414</v>
      </c>
      <c r="P153" s="173" t="n">
        <f aca="false">'Verdeling Gemeentefonds 2015'!AN153/'Verdeling Gemeentefonds 2015'!$BR153</f>
        <v>0.0167071617374224</v>
      </c>
      <c r="Q153" s="174" t="n">
        <f aca="false">'Verdeling Gemeentefonds 2015'!AQ153/'Verdeling Gemeentefonds 2015'!$BR153</f>
        <v>0.022005227104726</v>
      </c>
      <c r="R153" s="174" t="n">
        <f aca="false">'Verdeling Gemeentefonds 2015'!AT153/'Verdeling Gemeentefonds 2015'!$BR153</f>
        <v>0.0672807724622437</v>
      </c>
      <c r="S153" s="174" t="n">
        <f aca="false">'Verdeling Gemeentefonds 2015'!AW153/'Verdeling Gemeentefonds 2015'!$BR153</f>
        <v>0.0176320622100775</v>
      </c>
      <c r="T153" s="174" t="n">
        <f aca="false">'Verdeling Gemeentefonds 2015'!AZ153/'Verdeling Gemeentefonds 2015'!$BR153</f>
        <v>0.040097989639028</v>
      </c>
      <c r="U153" s="172" t="n">
        <f aca="false">'Verdeling Gemeentefonds 2015'!BA153/'Verdeling Gemeentefonds 2015'!$BR153</f>
        <v>0.163723213153498</v>
      </c>
      <c r="V153" s="164" t="n">
        <f aca="false">'Verdeling Gemeentefonds 2015'!BH153/'Verdeling Gemeentefonds 2015'!$BR153</f>
        <v>-3.69403145523697E-005</v>
      </c>
      <c r="W153" s="170" t="n">
        <f aca="false">'Verdeling Gemeentefonds 2015'!BE153/'Verdeling Gemeentefonds 2015'!$BR153</f>
        <v>0</v>
      </c>
      <c r="X153" s="164" t="n">
        <f aca="false">'Verdeling Gemeentefonds 2015'!BK153/'Verdeling Gemeentefonds 2015'!$BR153</f>
        <v>0</v>
      </c>
      <c r="Y153" s="170" t="n">
        <f aca="false">'Verdeling Gemeentefonds 2015'!BQ153/'Verdeling Gemeentefonds 2015'!$BR153</f>
        <v>0.00204919306641195</v>
      </c>
      <c r="Z153" s="171" t="n">
        <f aca="false">H153+K153+N153+O153+U153+SUM(V153:Y153)</f>
        <v>1.00000013699927</v>
      </c>
    </row>
    <row r="154" customFormat="false" ht="13.2" hidden="false" customHeight="false" outlineLevel="0" collapsed="false">
      <c r="A154" s="159" t="s">
        <v>358</v>
      </c>
      <c r="B154" s="90" t="s">
        <v>359</v>
      </c>
      <c r="C154" s="164" t="n">
        <f aca="false">'Verdeling Gemeentefonds 2015'!D154/'Verdeling Gemeentefonds 2015'!$BR154</f>
        <v>0</v>
      </c>
      <c r="D154" s="165" t="n">
        <f aca="false">'Verdeling Gemeentefonds 2015'!E154/'Verdeling Gemeentefonds 2015'!$BR154</f>
        <v>0</v>
      </c>
      <c r="E154" s="165" t="n">
        <f aca="false">'Verdeling Gemeentefonds 2015'!F154/'Verdeling Gemeentefonds 2015'!$BR154</f>
        <v>0</v>
      </c>
      <c r="F154" s="165" t="n">
        <f aca="false">'Verdeling Gemeentefonds 2015'!G154/'Verdeling Gemeentefonds 2015'!$BR154</f>
        <v>0</v>
      </c>
      <c r="G154" s="165" t="n">
        <f aca="false">'Verdeling Gemeentefonds 2015'!H154/'Verdeling Gemeentefonds 2015'!$BR154</f>
        <v>0</v>
      </c>
      <c r="H154" s="172" t="n">
        <f aca="false">'Verdeling Gemeentefonds 2015'!I154/'Verdeling Gemeentefonds 2015'!$BR154</f>
        <v>0</v>
      </c>
      <c r="I154" s="160" t="n">
        <f aca="false">'Verdeling Gemeentefonds 2015'!M154/'Verdeling Gemeentefonds 2015'!$BR154</f>
        <v>0.0495393409905848</v>
      </c>
      <c r="J154" s="165" t="n">
        <f aca="false">'Verdeling Gemeentefonds 2015'!R154/'Verdeling Gemeentefonds 2015'!$BR154</f>
        <v>0.00521164470996571</v>
      </c>
      <c r="K154" s="172" t="n">
        <f aca="false">'Verdeling Gemeentefonds 2015'!S154/'Verdeling Gemeentefonds 2015'!$BR154</f>
        <v>0.0547509857005506</v>
      </c>
      <c r="L154" s="164" t="n">
        <f aca="false">'Verdeling Gemeentefonds 2015'!Y154/'Verdeling Gemeentefonds 2015'!$BR154</f>
        <v>0.333835481394555</v>
      </c>
      <c r="M154" s="165" t="n">
        <f aca="false">'Verdeling Gemeentefonds 2015'!AD154/'Verdeling Gemeentefonds 2015'!$BR154</f>
        <v>0.286762573651449</v>
      </c>
      <c r="N154" s="166" t="n">
        <f aca="false">'Verdeling Gemeentefonds 2015'!AE154/'Verdeling Gemeentefonds 2015'!$BR154</f>
        <v>0.620598055046005</v>
      </c>
      <c r="O154" s="167" t="n">
        <f aca="false">'Verdeling Gemeentefonds 2015'!AJ154/'Verdeling Gemeentefonds 2015'!$BR154</f>
        <v>0.164261343273979</v>
      </c>
      <c r="P154" s="173" t="n">
        <f aca="false">'Verdeling Gemeentefonds 2015'!AN154/'Verdeling Gemeentefonds 2015'!$BR154</f>
        <v>0.0183957936839091</v>
      </c>
      <c r="Q154" s="174" t="n">
        <f aca="false">'Verdeling Gemeentefonds 2015'!AQ154/'Verdeling Gemeentefonds 2015'!$BR154</f>
        <v>0.031166960854482</v>
      </c>
      <c r="R154" s="174" t="n">
        <f aca="false">'Verdeling Gemeentefonds 2015'!AT154/'Verdeling Gemeentefonds 2015'!$BR154</f>
        <v>0.0578822004640231</v>
      </c>
      <c r="S154" s="174" t="n">
        <f aca="false">'Verdeling Gemeentefonds 2015'!AW154/'Verdeling Gemeentefonds 2015'!$BR154</f>
        <v>0.0273440869818961</v>
      </c>
      <c r="T154" s="174" t="n">
        <f aca="false">'Verdeling Gemeentefonds 2015'!AZ154/'Verdeling Gemeentefonds 2015'!$BR154</f>
        <v>0.0235869340491848</v>
      </c>
      <c r="U154" s="172" t="n">
        <f aca="false">'Verdeling Gemeentefonds 2015'!BA154/'Verdeling Gemeentefonds 2015'!$BR154</f>
        <v>0.158375976033495</v>
      </c>
      <c r="V154" s="164" t="n">
        <f aca="false">'Verdeling Gemeentefonds 2015'!BH154/'Verdeling Gemeentefonds 2015'!$BR154</f>
        <v>-3.54075839484404E-005</v>
      </c>
      <c r="W154" s="170" t="n">
        <f aca="false">'Verdeling Gemeentefonds 2015'!BE154/'Verdeling Gemeentefonds 2015'!$BR154</f>
        <v>0</v>
      </c>
      <c r="X154" s="164" t="n">
        <f aca="false">'Verdeling Gemeentefonds 2015'!BK154/'Verdeling Gemeentefonds 2015'!$BR154</f>
        <v>0</v>
      </c>
      <c r="Y154" s="170" t="n">
        <f aca="false">'Verdeling Gemeentefonds 2015'!BQ154/'Verdeling Gemeentefonds 2015'!$BR154</f>
        <v>0.00204919308394228</v>
      </c>
      <c r="Z154" s="171" t="n">
        <f aca="false">H154+K154+N154+O154+U154+SUM(V154:Y154)</f>
        <v>1.00000014555402</v>
      </c>
    </row>
    <row r="155" customFormat="false" ht="13.2" hidden="false" customHeight="false" outlineLevel="0" collapsed="false">
      <c r="A155" s="159" t="s">
        <v>360</v>
      </c>
      <c r="B155" s="90" t="s">
        <v>361</v>
      </c>
      <c r="C155" s="164" t="n">
        <f aca="false">'Verdeling Gemeentefonds 2015'!D155/'Verdeling Gemeentefonds 2015'!$BR155</f>
        <v>0</v>
      </c>
      <c r="D155" s="165" t="n">
        <f aca="false">'Verdeling Gemeentefonds 2015'!E155/'Verdeling Gemeentefonds 2015'!$BR155</f>
        <v>0</v>
      </c>
      <c r="E155" s="165" t="n">
        <f aca="false">'Verdeling Gemeentefonds 2015'!F155/'Verdeling Gemeentefonds 2015'!$BR155</f>
        <v>0</v>
      </c>
      <c r="F155" s="165" t="n">
        <f aca="false">'Verdeling Gemeentefonds 2015'!G155/'Verdeling Gemeentefonds 2015'!$BR155</f>
        <v>0</v>
      </c>
      <c r="G155" s="165" t="n">
        <f aca="false">'Verdeling Gemeentefonds 2015'!H155/'Verdeling Gemeentefonds 2015'!$BR155</f>
        <v>0</v>
      </c>
      <c r="H155" s="172" t="n">
        <f aca="false">'Verdeling Gemeentefonds 2015'!I155/'Verdeling Gemeentefonds 2015'!$BR155</f>
        <v>0</v>
      </c>
      <c r="I155" s="160" t="n">
        <f aca="false">'Verdeling Gemeentefonds 2015'!M155/'Verdeling Gemeentefonds 2015'!$BR155</f>
        <v>0.0470048572734097</v>
      </c>
      <c r="J155" s="165" t="n">
        <f aca="false">'Verdeling Gemeentefonds 2015'!R155/'Verdeling Gemeentefonds 2015'!$BR155</f>
        <v>0.0501096622633626</v>
      </c>
      <c r="K155" s="172" t="n">
        <f aca="false">'Verdeling Gemeentefonds 2015'!S155/'Verdeling Gemeentefonds 2015'!$BR155</f>
        <v>0.0971145195367724</v>
      </c>
      <c r="L155" s="164" t="n">
        <f aca="false">'Verdeling Gemeentefonds 2015'!Y155/'Verdeling Gemeentefonds 2015'!$BR155</f>
        <v>0.442633962245629</v>
      </c>
      <c r="M155" s="165" t="n">
        <f aca="false">'Verdeling Gemeentefonds 2015'!AD155/'Verdeling Gemeentefonds 2015'!$BR155</f>
        <v>0.147401825171793</v>
      </c>
      <c r="N155" s="166" t="n">
        <f aca="false">'Verdeling Gemeentefonds 2015'!AE155/'Verdeling Gemeentefonds 2015'!$BR155</f>
        <v>0.590035787417422</v>
      </c>
      <c r="O155" s="167" t="n">
        <f aca="false">'Verdeling Gemeentefonds 2015'!AJ155/'Verdeling Gemeentefonds 2015'!$BR155</f>
        <v>0.103114749830288</v>
      </c>
      <c r="P155" s="173" t="n">
        <f aca="false">'Verdeling Gemeentefonds 2015'!AN155/'Verdeling Gemeentefonds 2015'!$BR155</f>
        <v>0.0169957984906984</v>
      </c>
      <c r="Q155" s="174" t="n">
        <f aca="false">'Verdeling Gemeentefonds 2015'!AQ155/'Verdeling Gemeentefonds 2015'!$BR155</f>
        <v>0.0456126911495967</v>
      </c>
      <c r="R155" s="174" t="n">
        <f aca="false">'Verdeling Gemeentefonds 2015'!AT155/'Verdeling Gemeentefonds 2015'!$BR155</f>
        <v>0.0795048582200161</v>
      </c>
      <c r="S155" s="174" t="n">
        <f aca="false">'Verdeling Gemeentefonds 2015'!AW155/'Verdeling Gemeentefonds 2015'!$BR155</f>
        <v>0.0452994320069378</v>
      </c>
      <c r="T155" s="174" t="n">
        <f aca="false">'Verdeling Gemeentefonds 2015'!AZ155/'Verdeling Gemeentefonds 2015'!$BR155</f>
        <v>0.0203175780478144</v>
      </c>
      <c r="U155" s="172" t="n">
        <f aca="false">'Verdeling Gemeentefonds 2015'!BA155/'Verdeling Gemeentefonds 2015'!$BR155</f>
        <v>0.207730357915063</v>
      </c>
      <c r="V155" s="164" t="n">
        <f aca="false">'Verdeling Gemeentefonds 2015'!BH155/'Verdeling Gemeentefonds 2015'!$BR155</f>
        <v>-4.458272118784E-005</v>
      </c>
      <c r="W155" s="170" t="n">
        <f aca="false">'Verdeling Gemeentefonds 2015'!BE155/'Verdeling Gemeentefonds 2015'!$BR155</f>
        <v>0</v>
      </c>
      <c r="X155" s="164" t="n">
        <f aca="false">'Verdeling Gemeentefonds 2015'!BK155/'Verdeling Gemeentefonds 2015'!$BR155</f>
        <v>0</v>
      </c>
      <c r="Y155" s="170" t="n">
        <f aca="false">'Verdeling Gemeentefonds 2015'!BQ155/'Verdeling Gemeentefonds 2015'!$BR155</f>
        <v>0.0020491928365245</v>
      </c>
      <c r="Z155" s="171" t="n">
        <f aca="false">H155+K155+N155+O155+U155+SUM(V155:Y155)</f>
        <v>1.00000002481488</v>
      </c>
    </row>
    <row r="156" customFormat="false" ht="13.2" hidden="false" customHeight="false" outlineLevel="0" collapsed="false">
      <c r="A156" s="159" t="s">
        <v>362</v>
      </c>
      <c r="B156" s="90" t="s">
        <v>363</v>
      </c>
      <c r="C156" s="164" t="n">
        <f aca="false">'Verdeling Gemeentefonds 2015'!D156/'Verdeling Gemeentefonds 2015'!$BR156</f>
        <v>0</v>
      </c>
      <c r="D156" s="165" t="n">
        <f aca="false">'Verdeling Gemeentefonds 2015'!E156/'Verdeling Gemeentefonds 2015'!$BR156</f>
        <v>0</v>
      </c>
      <c r="E156" s="165" t="n">
        <f aca="false">'Verdeling Gemeentefonds 2015'!F156/'Verdeling Gemeentefonds 2015'!$BR156</f>
        <v>0</v>
      </c>
      <c r="F156" s="165" t="n">
        <f aca="false">'Verdeling Gemeentefonds 2015'!G156/'Verdeling Gemeentefonds 2015'!$BR156</f>
        <v>0</v>
      </c>
      <c r="G156" s="165" t="n">
        <f aca="false">'Verdeling Gemeentefonds 2015'!H156/'Verdeling Gemeentefonds 2015'!$BR156</f>
        <v>0</v>
      </c>
      <c r="H156" s="172" t="n">
        <f aca="false">'Verdeling Gemeentefonds 2015'!I156/'Verdeling Gemeentefonds 2015'!$BR156</f>
        <v>0</v>
      </c>
      <c r="I156" s="160" t="n">
        <f aca="false">'Verdeling Gemeentefonds 2015'!M156/'Verdeling Gemeentefonds 2015'!$BR156</f>
        <v>0.031277445971384</v>
      </c>
      <c r="J156" s="165" t="n">
        <f aca="false">'Verdeling Gemeentefonds 2015'!R156/'Verdeling Gemeentefonds 2015'!$BR156</f>
        <v>0.0340266838306138</v>
      </c>
      <c r="K156" s="172" t="n">
        <f aca="false">'Verdeling Gemeentefonds 2015'!S156/'Verdeling Gemeentefonds 2015'!$BR156</f>
        <v>0.0653041298019978</v>
      </c>
      <c r="L156" s="164" t="n">
        <f aca="false">'Verdeling Gemeentefonds 2015'!Y156/'Verdeling Gemeentefonds 2015'!$BR156</f>
        <v>0.28798445928836</v>
      </c>
      <c r="M156" s="165" t="n">
        <f aca="false">'Verdeling Gemeentefonds 2015'!AD156/'Verdeling Gemeentefonds 2015'!$BR156</f>
        <v>0.239898433284013</v>
      </c>
      <c r="N156" s="166" t="n">
        <f aca="false">'Verdeling Gemeentefonds 2015'!AE156/'Verdeling Gemeentefonds 2015'!$BR156</f>
        <v>0.527882892572373</v>
      </c>
      <c r="O156" s="167" t="n">
        <f aca="false">'Verdeling Gemeentefonds 2015'!AJ156/'Verdeling Gemeentefonds 2015'!$BR156</f>
        <v>0.184613479790049</v>
      </c>
      <c r="P156" s="173" t="n">
        <f aca="false">'Verdeling Gemeentefonds 2015'!AN156/'Verdeling Gemeentefonds 2015'!$BR156</f>
        <v>0.0141322324059889</v>
      </c>
      <c r="Q156" s="174" t="n">
        <f aca="false">'Verdeling Gemeentefonds 2015'!AQ156/'Verdeling Gemeentefonds 2015'!$BR156</f>
        <v>0.0238674711605801</v>
      </c>
      <c r="R156" s="174" t="n">
        <f aca="false">'Verdeling Gemeentefonds 2015'!AT156/'Verdeling Gemeentefonds 2015'!$BR156</f>
        <v>0.0622875485028547</v>
      </c>
      <c r="S156" s="174" t="n">
        <f aca="false">'Verdeling Gemeentefonds 2015'!AW156/'Verdeling Gemeentefonds 2015'!$BR156</f>
        <v>0.0653464630631535</v>
      </c>
      <c r="T156" s="174" t="n">
        <f aca="false">'Verdeling Gemeentefonds 2015'!AZ156/'Verdeling Gemeentefonds 2015'!$BR156</f>
        <v>0.0545663573254048</v>
      </c>
      <c r="U156" s="172" t="n">
        <f aca="false">'Verdeling Gemeentefonds 2015'!BA156/'Verdeling Gemeentefonds 2015'!$BR156</f>
        <v>0.220200072457982</v>
      </c>
      <c r="V156" s="164" t="n">
        <f aca="false">'Verdeling Gemeentefonds 2015'!BH156/'Verdeling Gemeentefonds 2015'!$BR156</f>
        <v>-4.97875200000454E-005</v>
      </c>
      <c r="W156" s="170" t="n">
        <f aca="false">'Verdeling Gemeentefonds 2015'!BE156/'Verdeling Gemeentefonds 2015'!$BR156</f>
        <v>0</v>
      </c>
      <c r="X156" s="164" t="n">
        <f aca="false">'Verdeling Gemeentefonds 2015'!BK156/'Verdeling Gemeentefonds 2015'!$BR156</f>
        <v>0</v>
      </c>
      <c r="Y156" s="170" t="n">
        <f aca="false">'Verdeling Gemeentefonds 2015'!BQ156/'Verdeling Gemeentefonds 2015'!$BR156</f>
        <v>0.00204919274437619</v>
      </c>
      <c r="Z156" s="171" t="n">
        <f aca="false">H156+K156+N156+O156+U156+SUM(V156:Y156)</f>
        <v>0.999999979846778</v>
      </c>
    </row>
    <row r="157" customFormat="false" ht="13.2" hidden="false" customHeight="false" outlineLevel="0" collapsed="false">
      <c r="A157" s="159" t="s">
        <v>364</v>
      </c>
      <c r="B157" s="90" t="s">
        <v>365</v>
      </c>
      <c r="C157" s="164" t="n">
        <f aca="false">'Verdeling Gemeentefonds 2015'!D157/'Verdeling Gemeentefonds 2015'!$BR157</f>
        <v>0</v>
      </c>
      <c r="D157" s="165" t="n">
        <f aca="false">'Verdeling Gemeentefonds 2015'!E157/'Verdeling Gemeentefonds 2015'!$BR157</f>
        <v>0</v>
      </c>
      <c r="E157" s="165" t="n">
        <f aca="false">'Verdeling Gemeentefonds 2015'!F157/'Verdeling Gemeentefonds 2015'!$BR157</f>
        <v>0</v>
      </c>
      <c r="F157" s="165" t="n">
        <f aca="false">'Verdeling Gemeentefonds 2015'!G157/'Verdeling Gemeentefonds 2015'!$BR157</f>
        <v>0</v>
      </c>
      <c r="G157" s="165" t="n">
        <f aca="false">'Verdeling Gemeentefonds 2015'!H157/'Verdeling Gemeentefonds 2015'!$BR157</f>
        <v>0</v>
      </c>
      <c r="H157" s="172" t="n">
        <f aca="false">'Verdeling Gemeentefonds 2015'!I157/'Verdeling Gemeentefonds 2015'!$BR157</f>
        <v>0</v>
      </c>
      <c r="I157" s="160" t="n">
        <f aca="false">'Verdeling Gemeentefonds 2015'!M157/'Verdeling Gemeentefonds 2015'!$BR157</f>
        <v>0.0441135610589143</v>
      </c>
      <c r="J157" s="165" t="n">
        <f aca="false">'Verdeling Gemeentefonds 2015'!R157/'Verdeling Gemeentefonds 2015'!$BR157</f>
        <v>0.00444560764986496</v>
      </c>
      <c r="K157" s="172" t="n">
        <f aca="false">'Verdeling Gemeentefonds 2015'!S157/'Verdeling Gemeentefonds 2015'!$BR157</f>
        <v>0.0485591687087793</v>
      </c>
      <c r="L157" s="164" t="n">
        <f aca="false">'Verdeling Gemeentefonds 2015'!Y157/'Verdeling Gemeentefonds 2015'!$BR157</f>
        <v>0.321781488736223</v>
      </c>
      <c r="M157" s="165" t="n">
        <f aca="false">'Verdeling Gemeentefonds 2015'!AD157/'Verdeling Gemeentefonds 2015'!$BR157</f>
        <v>0.190350525057257</v>
      </c>
      <c r="N157" s="166" t="n">
        <f aca="false">'Verdeling Gemeentefonds 2015'!AE157/'Verdeling Gemeentefonds 2015'!$BR157</f>
        <v>0.512132013793481</v>
      </c>
      <c r="O157" s="167" t="n">
        <f aca="false">'Verdeling Gemeentefonds 2015'!AJ157/'Verdeling Gemeentefonds 2015'!$BR157</f>
        <v>0.295919626263568</v>
      </c>
      <c r="P157" s="173" t="n">
        <f aca="false">'Verdeling Gemeentefonds 2015'!AN157/'Verdeling Gemeentefonds 2015'!$BR157</f>
        <v>0.0183820371610841</v>
      </c>
      <c r="Q157" s="174" t="n">
        <f aca="false">'Verdeling Gemeentefonds 2015'!AQ157/'Verdeling Gemeentefonds 2015'!$BR157</f>
        <v>0.0470454771231221</v>
      </c>
      <c r="R157" s="174" t="n">
        <f aca="false">'Verdeling Gemeentefonds 2015'!AT157/'Verdeling Gemeentefonds 2015'!$BR157</f>
        <v>0.0390770231154257</v>
      </c>
      <c r="S157" s="174" t="n">
        <f aca="false">'Verdeling Gemeentefonds 2015'!AW157/'Verdeling Gemeentefonds 2015'!$BR157</f>
        <v>0.0256999754396622</v>
      </c>
      <c r="T157" s="174" t="n">
        <f aca="false">'Verdeling Gemeentefonds 2015'!AZ157/'Verdeling Gemeentefonds 2015'!$BR157</f>
        <v>0.011189728659288</v>
      </c>
      <c r="U157" s="172" t="n">
        <f aca="false">'Verdeling Gemeentefonds 2015'!BA157/'Verdeling Gemeentefonds 2015'!$BR157</f>
        <v>0.141394241498582</v>
      </c>
      <c r="V157" s="164" t="n">
        <f aca="false">'Verdeling Gemeentefonds 2015'!BH157/'Verdeling Gemeentefonds 2015'!$BR157</f>
        <v>-5.43712618727611E-005</v>
      </c>
      <c r="W157" s="170" t="n">
        <f aca="false">'Verdeling Gemeentefonds 2015'!BE157/'Verdeling Gemeentefonds 2015'!$BR157</f>
        <v>0</v>
      </c>
      <c r="X157" s="164" t="n">
        <f aca="false">'Verdeling Gemeentefonds 2015'!BK157/'Verdeling Gemeentefonds 2015'!$BR157</f>
        <v>0</v>
      </c>
      <c r="Y157" s="170" t="n">
        <f aca="false">'Verdeling Gemeentefonds 2015'!BQ157/'Verdeling Gemeentefonds 2015'!$BR157</f>
        <v>0.00204919252240386</v>
      </c>
      <c r="Z157" s="171" t="n">
        <f aca="false">H157+K157+N157+O157+U157+SUM(V157:Y157)</f>
        <v>0.999999871524941</v>
      </c>
    </row>
    <row r="158" customFormat="false" ht="13.2" hidden="false" customHeight="false" outlineLevel="0" collapsed="false">
      <c r="A158" s="159" t="s">
        <v>366</v>
      </c>
      <c r="B158" s="90" t="s">
        <v>367</v>
      </c>
      <c r="C158" s="164" t="n">
        <f aca="false">'Verdeling Gemeentefonds 2015'!D158/'Verdeling Gemeentefonds 2015'!$BR158</f>
        <v>0</v>
      </c>
      <c r="D158" s="165" t="n">
        <f aca="false">'Verdeling Gemeentefonds 2015'!E158/'Verdeling Gemeentefonds 2015'!$BR158</f>
        <v>0</v>
      </c>
      <c r="E158" s="165" t="n">
        <f aca="false">'Verdeling Gemeentefonds 2015'!F158/'Verdeling Gemeentefonds 2015'!$BR158</f>
        <v>0</v>
      </c>
      <c r="F158" s="165" t="n">
        <f aca="false">'Verdeling Gemeentefonds 2015'!G158/'Verdeling Gemeentefonds 2015'!$BR158</f>
        <v>0</v>
      </c>
      <c r="G158" s="165" t="n">
        <f aca="false">'Verdeling Gemeentefonds 2015'!H158/'Verdeling Gemeentefonds 2015'!$BR158</f>
        <v>0</v>
      </c>
      <c r="H158" s="172" t="n">
        <f aca="false">'Verdeling Gemeentefonds 2015'!I158/'Verdeling Gemeentefonds 2015'!$BR158</f>
        <v>0</v>
      </c>
      <c r="I158" s="160" t="n">
        <f aca="false">'Verdeling Gemeentefonds 2015'!M158/'Verdeling Gemeentefonds 2015'!$BR158</f>
        <v>0.0526011609717839</v>
      </c>
      <c r="J158" s="165" t="n">
        <f aca="false">'Verdeling Gemeentefonds 2015'!R158/'Verdeling Gemeentefonds 2015'!$BR158</f>
        <v>0.0167538603554924</v>
      </c>
      <c r="K158" s="172" t="n">
        <f aca="false">'Verdeling Gemeentefonds 2015'!S158/'Verdeling Gemeentefonds 2015'!$BR158</f>
        <v>0.0693550213272763</v>
      </c>
      <c r="L158" s="164" t="n">
        <f aca="false">'Verdeling Gemeentefonds 2015'!Y158/'Verdeling Gemeentefonds 2015'!$BR158</f>
        <v>0.373340183454754</v>
      </c>
      <c r="M158" s="165" t="n">
        <f aca="false">'Verdeling Gemeentefonds 2015'!AD158/'Verdeling Gemeentefonds 2015'!$BR158</f>
        <v>0.299996662656156</v>
      </c>
      <c r="N158" s="166" t="n">
        <f aca="false">'Verdeling Gemeentefonds 2015'!AE158/'Verdeling Gemeentefonds 2015'!$BR158</f>
        <v>0.673336846110911</v>
      </c>
      <c r="O158" s="167" t="n">
        <f aca="false">'Verdeling Gemeentefonds 2015'!AJ158/'Verdeling Gemeentefonds 2015'!$BR158</f>
        <v>0.0858111840523029</v>
      </c>
      <c r="P158" s="173" t="n">
        <f aca="false">'Verdeling Gemeentefonds 2015'!AN158/'Verdeling Gemeentefonds 2015'!$BR158</f>
        <v>0.0211206260175185</v>
      </c>
      <c r="Q158" s="174" t="n">
        <f aca="false">'Verdeling Gemeentefonds 2015'!AQ158/'Verdeling Gemeentefonds 2015'!$BR158</f>
        <v>0.0294298435474793</v>
      </c>
      <c r="R158" s="174" t="n">
        <f aca="false">'Verdeling Gemeentefonds 2015'!AT158/'Verdeling Gemeentefonds 2015'!$BR158</f>
        <v>0.0668420286835684</v>
      </c>
      <c r="S158" s="174" t="n">
        <f aca="false">'Verdeling Gemeentefonds 2015'!AW158/'Verdeling Gemeentefonds 2015'!$BR158</f>
        <v>0.0293848840384032</v>
      </c>
      <c r="T158" s="174" t="n">
        <f aca="false">'Verdeling Gemeentefonds 2015'!AZ158/'Verdeling Gemeentefonds 2015'!$BR158</f>
        <v>0.0227043017826165</v>
      </c>
      <c r="U158" s="172" t="n">
        <f aca="false">'Verdeling Gemeentefonds 2015'!BA158/'Verdeling Gemeentefonds 2015'!$BR158</f>
        <v>0.169481684069586</v>
      </c>
      <c r="V158" s="164" t="n">
        <f aca="false">'Verdeling Gemeentefonds 2015'!BH158/'Verdeling Gemeentefonds 2015'!$BR158</f>
        <v>-3.39211682831753E-005</v>
      </c>
      <c r="W158" s="170" t="n">
        <f aca="false">'Verdeling Gemeentefonds 2015'!BE158/'Verdeling Gemeentefonds 2015'!$BR158</f>
        <v>0</v>
      </c>
      <c r="X158" s="164" t="n">
        <f aca="false">'Verdeling Gemeentefonds 2015'!BK158/'Verdeling Gemeentefonds 2015'!$BR158</f>
        <v>0</v>
      </c>
      <c r="Y158" s="170" t="n">
        <f aca="false">'Verdeling Gemeentefonds 2015'!BQ158/'Verdeling Gemeentefonds 2015'!$BR158</f>
        <v>0.00204919280041224</v>
      </c>
      <c r="Z158" s="171" t="n">
        <f aca="false">H158+K158+N158+O158+U158+SUM(V158:Y158)</f>
        <v>1.0000000071922</v>
      </c>
    </row>
    <row r="159" customFormat="false" ht="13.2" hidden="false" customHeight="false" outlineLevel="0" collapsed="false">
      <c r="A159" s="159" t="s">
        <v>368</v>
      </c>
      <c r="B159" s="90" t="s">
        <v>369</v>
      </c>
      <c r="C159" s="164" t="n">
        <f aca="false">'Verdeling Gemeentefonds 2015'!D159/'Verdeling Gemeentefonds 2015'!$BR159</f>
        <v>0</v>
      </c>
      <c r="D159" s="165" t="n">
        <f aca="false">'Verdeling Gemeentefonds 2015'!E159/'Verdeling Gemeentefonds 2015'!$BR159</f>
        <v>0</v>
      </c>
      <c r="E159" s="165" t="n">
        <f aca="false">'Verdeling Gemeentefonds 2015'!F159/'Verdeling Gemeentefonds 2015'!$BR159</f>
        <v>0</v>
      </c>
      <c r="F159" s="165" t="n">
        <f aca="false">'Verdeling Gemeentefonds 2015'!G159/'Verdeling Gemeentefonds 2015'!$BR159</f>
        <v>0</v>
      </c>
      <c r="G159" s="165" t="n">
        <f aca="false">'Verdeling Gemeentefonds 2015'!H159/'Verdeling Gemeentefonds 2015'!$BR159</f>
        <v>0</v>
      </c>
      <c r="H159" s="172" t="n">
        <f aca="false">'Verdeling Gemeentefonds 2015'!I159/'Verdeling Gemeentefonds 2015'!$BR159</f>
        <v>0</v>
      </c>
      <c r="I159" s="160" t="n">
        <f aca="false">'Verdeling Gemeentefonds 2015'!M159/'Verdeling Gemeentefonds 2015'!$BR159</f>
        <v>0.0386434188126271</v>
      </c>
      <c r="J159" s="165" t="n">
        <f aca="false">'Verdeling Gemeentefonds 2015'!R159/'Verdeling Gemeentefonds 2015'!$BR159</f>
        <v>0.032333421464901</v>
      </c>
      <c r="K159" s="172" t="n">
        <f aca="false">'Verdeling Gemeentefonds 2015'!S159/'Verdeling Gemeentefonds 2015'!$BR159</f>
        <v>0.0709768402775281</v>
      </c>
      <c r="L159" s="164" t="n">
        <f aca="false">'Verdeling Gemeentefonds 2015'!Y159/'Verdeling Gemeentefonds 2015'!$BR159</f>
        <v>0.331998566370796</v>
      </c>
      <c r="M159" s="165" t="n">
        <f aca="false">'Verdeling Gemeentefonds 2015'!AD159/'Verdeling Gemeentefonds 2015'!$BR159</f>
        <v>0.317702339489147</v>
      </c>
      <c r="N159" s="166" t="n">
        <f aca="false">'Verdeling Gemeentefonds 2015'!AE159/'Verdeling Gemeentefonds 2015'!$BR159</f>
        <v>0.649700905859943</v>
      </c>
      <c r="O159" s="167" t="n">
        <f aca="false">'Verdeling Gemeentefonds 2015'!AJ159/'Verdeling Gemeentefonds 2015'!$BR159</f>
        <v>0.0915303887205014</v>
      </c>
      <c r="P159" s="173" t="n">
        <f aca="false">'Verdeling Gemeentefonds 2015'!AN159/'Verdeling Gemeentefonds 2015'!$BR159</f>
        <v>0.0190946147898445</v>
      </c>
      <c r="Q159" s="174" t="n">
        <f aca="false">'Verdeling Gemeentefonds 2015'!AQ159/'Verdeling Gemeentefonds 2015'!$BR159</f>
        <v>0.0160520541398413</v>
      </c>
      <c r="R159" s="174" t="n">
        <f aca="false">'Verdeling Gemeentefonds 2015'!AT159/'Verdeling Gemeentefonds 2015'!$BR159</f>
        <v>0.0763755803578987</v>
      </c>
      <c r="S159" s="174" t="n">
        <f aca="false">'Verdeling Gemeentefonds 2015'!AW159/'Verdeling Gemeentefonds 2015'!$BR159</f>
        <v>0.0563384655110178</v>
      </c>
      <c r="T159" s="174" t="n">
        <f aca="false">'Verdeling Gemeentefonds 2015'!AZ159/'Verdeling Gemeentefonds 2015'!$BR159</f>
        <v>0.0179195820130648</v>
      </c>
      <c r="U159" s="172" t="n">
        <f aca="false">'Verdeling Gemeentefonds 2015'!BA159/'Verdeling Gemeentefonds 2015'!$BR159</f>
        <v>0.185780296811667</v>
      </c>
      <c r="V159" s="164" t="n">
        <f aca="false">'Verdeling Gemeentefonds 2015'!BH159/'Verdeling Gemeentefonds 2015'!$BR159</f>
        <v>-3.76276684142985E-005</v>
      </c>
      <c r="W159" s="170" t="n">
        <f aca="false">'Verdeling Gemeentefonds 2015'!BE159/'Verdeling Gemeentefonds 2015'!$BR159</f>
        <v>0</v>
      </c>
      <c r="X159" s="164" t="n">
        <f aca="false">'Verdeling Gemeentefonds 2015'!BK159/'Verdeling Gemeentefonds 2015'!$BR159</f>
        <v>0</v>
      </c>
      <c r="Y159" s="170" t="n">
        <f aca="false">'Verdeling Gemeentefonds 2015'!BQ159/'Verdeling Gemeentefonds 2015'!$BR159</f>
        <v>0.00204919277907624</v>
      </c>
      <c r="Z159" s="171" t="n">
        <f aca="false">H159+K159+N159+O159+U159+SUM(V159:Y159)</f>
        <v>0.999999996780302</v>
      </c>
    </row>
    <row r="160" customFormat="false" ht="13.2" hidden="false" customHeight="false" outlineLevel="0" collapsed="false">
      <c r="A160" s="159" t="s">
        <v>370</v>
      </c>
      <c r="B160" s="90" t="s">
        <v>371</v>
      </c>
      <c r="C160" s="164" t="n">
        <f aca="false">'Verdeling Gemeentefonds 2015'!D160/'Verdeling Gemeentefonds 2015'!$BR160</f>
        <v>0</v>
      </c>
      <c r="D160" s="165" t="n">
        <f aca="false">'Verdeling Gemeentefonds 2015'!E160/'Verdeling Gemeentefonds 2015'!$BR160</f>
        <v>0</v>
      </c>
      <c r="E160" s="165" t="n">
        <f aca="false">'Verdeling Gemeentefonds 2015'!F160/'Verdeling Gemeentefonds 2015'!$BR160</f>
        <v>0</v>
      </c>
      <c r="F160" s="165" t="n">
        <f aca="false">'Verdeling Gemeentefonds 2015'!G160/'Verdeling Gemeentefonds 2015'!$BR160</f>
        <v>0</v>
      </c>
      <c r="G160" s="165" t="n">
        <f aca="false">'Verdeling Gemeentefonds 2015'!H160/'Verdeling Gemeentefonds 2015'!$BR160</f>
        <v>0</v>
      </c>
      <c r="H160" s="172" t="n">
        <f aca="false">'Verdeling Gemeentefonds 2015'!I160/'Verdeling Gemeentefonds 2015'!$BR160</f>
        <v>0</v>
      </c>
      <c r="I160" s="160" t="n">
        <f aca="false">'Verdeling Gemeentefonds 2015'!M160/'Verdeling Gemeentefonds 2015'!$BR160</f>
        <v>0.0460780770094207</v>
      </c>
      <c r="J160" s="165" t="n">
        <f aca="false">'Verdeling Gemeentefonds 2015'!R160/'Verdeling Gemeentefonds 2015'!$BR160</f>
        <v>0.0106432459363621</v>
      </c>
      <c r="K160" s="172" t="n">
        <f aca="false">'Verdeling Gemeentefonds 2015'!S160/'Verdeling Gemeentefonds 2015'!$BR160</f>
        <v>0.0567213229457829</v>
      </c>
      <c r="L160" s="164" t="n">
        <f aca="false">'Verdeling Gemeentefonds 2015'!Y160/'Verdeling Gemeentefonds 2015'!$BR160</f>
        <v>0.395927663514537</v>
      </c>
      <c r="M160" s="165" t="n">
        <f aca="false">'Verdeling Gemeentefonds 2015'!AD160/'Verdeling Gemeentefonds 2015'!$BR160</f>
        <v>0.28769846513367</v>
      </c>
      <c r="N160" s="166" t="n">
        <f aca="false">'Verdeling Gemeentefonds 2015'!AE160/'Verdeling Gemeentefonds 2015'!$BR160</f>
        <v>0.683626128648207</v>
      </c>
      <c r="O160" s="167" t="n">
        <f aca="false">'Verdeling Gemeentefonds 2015'!AJ160/'Verdeling Gemeentefonds 2015'!$BR160</f>
        <v>0.136605619417566</v>
      </c>
      <c r="P160" s="173" t="n">
        <f aca="false">'Verdeling Gemeentefonds 2015'!AN160/'Verdeling Gemeentefonds 2015'!$BR160</f>
        <v>0.0195475370986886</v>
      </c>
      <c r="Q160" s="174" t="n">
        <f aca="false">'Verdeling Gemeentefonds 2015'!AQ160/'Verdeling Gemeentefonds 2015'!$BR160</f>
        <v>0.0167159824050521</v>
      </c>
      <c r="R160" s="174" t="n">
        <f aca="false">'Verdeling Gemeentefonds 2015'!AT160/'Verdeling Gemeentefonds 2015'!$BR160</f>
        <v>0.0477605287530067</v>
      </c>
      <c r="S160" s="174" t="n">
        <f aca="false">'Verdeling Gemeentefonds 2015'!AW160/'Verdeling Gemeentefonds 2015'!$BR160</f>
        <v>0.024359868567317</v>
      </c>
      <c r="T160" s="174" t="n">
        <f aca="false">'Verdeling Gemeentefonds 2015'!AZ160/'Verdeling Gemeentefonds 2015'!$BR160</f>
        <v>0.012650536457378</v>
      </c>
      <c r="U160" s="172" t="n">
        <f aca="false">'Verdeling Gemeentefonds 2015'!BA160/'Verdeling Gemeentefonds 2015'!$BR160</f>
        <v>0.121034453281442</v>
      </c>
      <c r="V160" s="164" t="n">
        <f aca="false">'Verdeling Gemeentefonds 2015'!BH160/'Verdeling Gemeentefonds 2015'!$BR160</f>
        <v>-3.6646482025305E-005</v>
      </c>
      <c r="W160" s="170" t="n">
        <f aca="false">'Verdeling Gemeentefonds 2015'!BE160/'Verdeling Gemeentefonds 2015'!$BR160</f>
        <v>0</v>
      </c>
      <c r="X160" s="164" t="n">
        <f aca="false">'Verdeling Gemeentefonds 2015'!BK160/'Verdeling Gemeentefonds 2015'!$BR160</f>
        <v>0</v>
      </c>
      <c r="Y160" s="170" t="n">
        <f aca="false">'Verdeling Gemeentefonds 2015'!BQ160/'Verdeling Gemeentefonds 2015'!$BR160</f>
        <v>0.00204919293063722</v>
      </c>
      <c r="Z160" s="171" t="n">
        <f aca="false">H160+K160+N160+O160+U160+SUM(V160:Y160)</f>
        <v>1.00000007074161</v>
      </c>
    </row>
    <row r="161" customFormat="false" ht="13.2" hidden="false" customHeight="false" outlineLevel="0" collapsed="false">
      <c r="A161" s="159" t="s">
        <v>372</v>
      </c>
      <c r="B161" s="90" t="s">
        <v>373</v>
      </c>
      <c r="C161" s="164" t="n">
        <f aca="false">'Verdeling Gemeentefonds 2015'!D161/'Verdeling Gemeentefonds 2015'!$BR161</f>
        <v>0</v>
      </c>
      <c r="D161" s="165" t="n">
        <f aca="false">'Verdeling Gemeentefonds 2015'!E161/'Verdeling Gemeentefonds 2015'!$BR161</f>
        <v>0</v>
      </c>
      <c r="E161" s="165" t="n">
        <f aca="false">'Verdeling Gemeentefonds 2015'!F161/'Verdeling Gemeentefonds 2015'!$BR161</f>
        <v>0</v>
      </c>
      <c r="F161" s="165" t="n">
        <f aca="false">'Verdeling Gemeentefonds 2015'!G161/'Verdeling Gemeentefonds 2015'!$BR161</f>
        <v>0</v>
      </c>
      <c r="G161" s="165" t="n">
        <f aca="false">'Verdeling Gemeentefonds 2015'!H161/'Verdeling Gemeentefonds 2015'!$BR161</f>
        <v>0</v>
      </c>
      <c r="H161" s="172" t="n">
        <f aca="false">'Verdeling Gemeentefonds 2015'!I161/'Verdeling Gemeentefonds 2015'!$BR161</f>
        <v>0</v>
      </c>
      <c r="I161" s="160" t="n">
        <f aca="false">'Verdeling Gemeentefonds 2015'!M161/'Verdeling Gemeentefonds 2015'!$BR161</f>
        <v>0.070004190722897</v>
      </c>
      <c r="J161" s="165" t="n">
        <f aca="false">'Verdeling Gemeentefonds 2015'!R161/'Verdeling Gemeentefonds 2015'!$BR161</f>
        <v>0.027297177281837</v>
      </c>
      <c r="K161" s="172" t="n">
        <f aca="false">'Verdeling Gemeentefonds 2015'!S161/'Verdeling Gemeentefonds 2015'!$BR161</f>
        <v>0.0973013680047341</v>
      </c>
      <c r="L161" s="164" t="n">
        <f aca="false">'Verdeling Gemeentefonds 2015'!Y161/'Verdeling Gemeentefonds 2015'!$BR161</f>
        <v>0.388902624608894</v>
      </c>
      <c r="M161" s="165" t="n">
        <f aca="false">'Verdeling Gemeentefonds 2015'!AD161/'Verdeling Gemeentefonds 2015'!$BR161</f>
        <v>0.265132751467553</v>
      </c>
      <c r="N161" s="166" t="n">
        <f aca="false">'Verdeling Gemeentefonds 2015'!AE161/'Verdeling Gemeentefonds 2015'!$BR161</f>
        <v>0.654035376076447</v>
      </c>
      <c r="O161" s="167" t="n">
        <f aca="false">'Verdeling Gemeentefonds 2015'!AJ161/'Verdeling Gemeentefonds 2015'!$BR161</f>
        <v>0.125937751914063</v>
      </c>
      <c r="P161" s="173" t="n">
        <f aca="false">'Verdeling Gemeentefonds 2015'!AN161/'Verdeling Gemeentefonds 2015'!$BR161</f>
        <v>0.0194016008371075</v>
      </c>
      <c r="Q161" s="174" t="n">
        <f aca="false">'Verdeling Gemeentefonds 2015'!AQ161/'Verdeling Gemeentefonds 2015'!$BR161</f>
        <v>0.0162178466998979</v>
      </c>
      <c r="R161" s="174" t="n">
        <f aca="false">'Verdeling Gemeentefonds 2015'!AT161/'Verdeling Gemeentefonds 2015'!$BR161</f>
        <v>0.0456615148212676</v>
      </c>
      <c r="S161" s="174" t="n">
        <f aca="false">'Verdeling Gemeentefonds 2015'!AW161/'Verdeling Gemeentefonds 2015'!$BR161</f>
        <v>0.0200433005622777</v>
      </c>
      <c r="T161" s="174" t="n">
        <f aca="false">'Verdeling Gemeentefonds 2015'!AZ161/'Verdeling Gemeentefonds 2015'!$BR161</f>
        <v>0.0193978534381924</v>
      </c>
      <c r="U161" s="172" t="n">
        <f aca="false">'Verdeling Gemeentefonds 2015'!BA161/'Verdeling Gemeentefonds 2015'!$BR161</f>
        <v>0.120722116358743</v>
      </c>
      <c r="V161" s="164" t="n">
        <f aca="false">'Verdeling Gemeentefonds 2015'!BH161/'Verdeling Gemeentefonds 2015'!$BR161</f>
        <v>-4.61204181394294E-005</v>
      </c>
      <c r="W161" s="170" t="n">
        <f aca="false">'Verdeling Gemeentefonds 2015'!BE161/'Verdeling Gemeentefonds 2015'!$BR161</f>
        <v>0</v>
      </c>
      <c r="X161" s="164" t="n">
        <f aca="false">'Verdeling Gemeentefonds 2015'!BK161/'Verdeling Gemeentefonds 2015'!$BR161</f>
        <v>0</v>
      </c>
      <c r="Y161" s="170" t="n">
        <f aca="false">'Verdeling Gemeentefonds 2015'!BQ161/'Verdeling Gemeentefonds 2015'!$BR161</f>
        <v>0.00204919213828101</v>
      </c>
      <c r="Z161" s="171" t="n">
        <f aca="false">H161+K161+N161+O161+U161+SUM(V161:Y161)</f>
        <v>0.999999684074129</v>
      </c>
    </row>
    <row r="162" customFormat="false" ht="13.2" hidden="false" customHeight="false" outlineLevel="0" collapsed="false">
      <c r="A162" s="159" t="s">
        <v>374</v>
      </c>
      <c r="B162" s="90" t="s">
        <v>375</v>
      </c>
      <c r="C162" s="164" t="n">
        <f aca="false">'Verdeling Gemeentefonds 2015'!D162/'Verdeling Gemeentefonds 2015'!$BR162</f>
        <v>0</v>
      </c>
      <c r="D162" s="165" t="n">
        <f aca="false">'Verdeling Gemeentefonds 2015'!E162/'Verdeling Gemeentefonds 2015'!$BR162</f>
        <v>0</v>
      </c>
      <c r="E162" s="165" t="n">
        <f aca="false">'Verdeling Gemeentefonds 2015'!F162/'Verdeling Gemeentefonds 2015'!$BR162</f>
        <v>0</v>
      </c>
      <c r="F162" s="165" t="n">
        <f aca="false">'Verdeling Gemeentefonds 2015'!G162/'Verdeling Gemeentefonds 2015'!$BR162</f>
        <v>0</v>
      </c>
      <c r="G162" s="165" t="n">
        <f aca="false">'Verdeling Gemeentefonds 2015'!H162/'Verdeling Gemeentefonds 2015'!$BR162</f>
        <v>0</v>
      </c>
      <c r="H162" s="172" t="n">
        <f aca="false">'Verdeling Gemeentefonds 2015'!I162/'Verdeling Gemeentefonds 2015'!$BR162</f>
        <v>0</v>
      </c>
      <c r="I162" s="160" t="n">
        <f aca="false">'Verdeling Gemeentefonds 2015'!M162/'Verdeling Gemeentefonds 2015'!$BR162</f>
        <v>0.064550973685048</v>
      </c>
      <c r="J162" s="165" t="n">
        <f aca="false">'Verdeling Gemeentefonds 2015'!R162/'Verdeling Gemeentefonds 2015'!$BR162</f>
        <v>0.0880303996869345</v>
      </c>
      <c r="K162" s="172" t="n">
        <f aca="false">'Verdeling Gemeentefonds 2015'!S162/'Verdeling Gemeentefonds 2015'!$BR162</f>
        <v>0.152581373371983</v>
      </c>
      <c r="L162" s="164" t="n">
        <f aca="false">'Verdeling Gemeentefonds 2015'!Y162/'Verdeling Gemeentefonds 2015'!$BR162</f>
        <v>0.264431368804335</v>
      </c>
      <c r="M162" s="165" t="n">
        <f aca="false">'Verdeling Gemeentefonds 2015'!AD162/'Verdeling Gemeentefonds 2015'!$BR162</f>
        <v>0.232367380005171</v>
      </c>
      <c r="N162" s="166" t="n">
        <f aca="false">'Verdeling Gemeentefonds 2015'!AE162/'Verdeling Gemeentefonds 2015'!$BR162</f>
        <v>0.496798748809505</v>
      </c>
      <c r="O162" s="167" t="n">
        <f aca="false">'Verdeling Gemeentefonds 2015'!AJ162/'Verdeling Gemeentefonds 2015'!$BR162</f>
        <v>0.211885721855889</v>
      </c>
      <c r="P162" s="173" t="n">
        <f aca="false">'Verdeling Gemeentefonds 2015'!AN162/'Verdeling Gemeentefonds 2015'!$BR162</f>
        <v>0.0139312146117128</v>
      </c>
      <c r="Q162" s="174" t="n">
        <f aca="false">'Verdeling Gemeentefonds 2015'!AQ162/'Verdeling Gemeentefonds 2015'!$BR162</f>
        <v>0.0267308830316224</v>
      </c>
      <c r="R162" s="174" t="n">
        <f aca="false">'Verdeling Gemeentefonds 2015'!AT162/'Verdeling Gemeentefonds 2015'!$BR162</f>
        <v>0.0329048430342663</v>
      </c>
      <c r="S162" s="174" t="n">
        <f aca="false">'Verdeling Gemeentefonds 2015'!AW162/'Verdeling Gemeentefonds 2015'!$BR162</f>
        <v>0.0534408215704773</v>
      </c>
      <c r="T162" s="174" t="n">
        <f aca="false">'Verdeling Gemeentefonds 2015'!AZ162/'Verdeling Gemeentefonds 2015'!$BR162</f>
        <v>0.00971957716202478</v>
      </c>
      <c r="U162" s="172" t="n">
        <f aca="false">'Verdeling Gemeentefonds 2015'!BA162/'Verdeling Gemeentefonds 2015'!$BR162</f>
        <v>0.136727339410104</v>
      </c>
      <c r="V162" s="164" t="n">
        <f aca="false">'Verdeling Gemeentefonds 2015'!BH162/'Verdeling Gemeentefonds 2015'!$BR162</f>
        <v>-4.23371696605669E-005</v>
      </c>
      <c r="W162" s="170" t="n">
        <f aca="false">'Verdeling Gemeentefonds 2015'!BE162/'Verdeling Gemeentefonds 2015'!$BR162</f>
        <v>0</v>
      </c>
      <c r="X162" s="164" t="n">
        <f aca="false">'Verdeling Gemeentefonds 2015'!BK162/'Verdeling Gemeentefonds 2015'!$BR162</f>
        <v>0</v>
      </c>
      <c r="Y162" s="170" t="n">
        <f aca="false">'Verdeling Gemeentefonds 2015'!BQ162/'Verdeling Gemeentefonds 2015'!$BR162</f>
        <v>0.00204919286588703</v>
      </c>
      <c r="Z162" s="171" t="n">
        <f aca="false">H162+K162+N162+O162+U162+SUM(V162:Y162)</f>
        <v>1.00000003914371</v>
      </c>
    </row>
    <row r="163" customFormat="false" ht="13.2" hidden="false" customHeight="false" outlineLevel="0" collapsed="false">
      <c r="A163" s="159" t="s">
        <v>376</v>
      </c>
      <c r="B163" s="90" t="s">
        <v>377</v>
      </c>
      <c r="C163" s="164" t="n">
        <f aca="false">'Verdeling Gemeentefonds 2015'!D163/'Verdeling Gemeentefonds 2015'!$BR163</f>
        <v>0</v>
      </c>
      <c r="D163" s="165" t="n">
        <f aca="false">'Verdeling Gemeentefonds 2015'!E163/'Verdeling Gemeentefonds 2015'!$BR163</f>
        <v>0</v>
      </c>
      <c r="E163" s="165" t="n">
        <f aca="false">'Verdeling Gemeentefonds 2015'!F163/'Verdeling Gemeentefonds 2015'!$BR163</f>
        <v>0</v>
      </c>
      <c r="F163" s="165" t="n">
        <f aca="false">'Verdeling Gemeentefonds 2015'!G163/'Verdeling Gemeentefonds 2015'!$BR163</f>
        <v>0</v>
      </c>
      <c r="G163" s="165" t="n">
        <f aca="false">'Verdeling Gemeentefonds 2015'!H163/'Verdeling Gemeentefonds 2015'!$BR163</f>
        <v>0</v>
      </c>
      <c r="H163" s="172" t="n">
        <f aca="false">'Verdeling Gemeentefonds 2015'!I163/'Verdeling Gemeentefonds 2015'!$BR163</f>
        <v>0</v>
      </c>
      <c r="I163" s="160" t="n">
        <f aca="false">'Verdeling Gemeentefonds 2015'!M163/'Verdeling Gemeentefonds 2015'!$BR163</f>
        <v>0.0496438770240196</v>
      </c>
      <c r="J163" s="165" t="n">
        <f aca="false">'Verdeling Gemeentefonds 2015'!R163/'Verdeling Gemeentefonds 2015'!$BR163</f>
        <v>0.0296890729237147</v>
      </c>
      <c r="K163" s="172" t="n">
        <f aca="false">'Verdeling Gemeentefonds 2015'!S163/'Verdeling Gemeentefonds 2015'!$BR163</f>
        <v>0.0793329499477343</v>
      </c>
      <c r="L163" s="164" t="n">
        <f aca="false">'Verdeling Gemeentefonds 2015'!Y163/'Verdeling Gemeentefonds 2015'!$BR163</f>
        <v>0.356785144183415</v>
      </c>
      <c r="M163" s="165" t="n">
        <f aca="false">'Verdeling Gemeentefonds 2015'!AD163/'Verdeling Gemeentefonds 2015'!$BR163</f>
        <v>0.263662267986407</v>
      </c>
      <c r="N163" s="166" t="n">
        <f aca="false">'Verdeling Gemeentefonds 2015'!AE163/'Verdeling Gemeentefonds 2015'!$BR163</f>
        <v>0.620447412169822</v>
      </c>
      <c r="O163" s="167" t="n">
        <f aca="false">'Verdeling Gemeentefonds 2015'!AJ163/'Verdeling Gemeentefonds 2015'!$BR163</f>
        <v>0.0370872812664881</v>
      </c>
      <c r="P163" s="173" t="n">
        <f aca="false">'Verdeling Gemeentefonds 2015'!AN163/'Verdeling Gemeentefonds 2015'!$BR163</f>
        <v>0.0153553729514411</v>
      </c>
      <c r="Q163" s="174" t="n">
        <f aca="false">'Verdeling Gemeentefonds 2015'!AQ163/'Verdeling Gemeentefonds 2015'!$BR163</f>
        <v>0.0776053560662079</v>
      </c>
      <c r="R163" s="174" t="n">
        <f aca="false">'Verdeling Gemeentefonds 2015'!AT163/'Verdeling Gemeentefonds 2015'!$BR163</f>
        <v>0.0755576834972083</v>
      </c>
      <c r="S163" s="174" t="n">
        <f aca="false">'Verdeling Gemeentefonds 2015'!AW163/'Verdeling Gemeentefonds 2015'!$BR163</f>
        <v>0.0512056013477726</v>
      </c>
      <c r="T163" s="174" t="n">
        <f aca="false">'Verdeling Gemeentefonds 2015'!AZ163/'Verdeling Gemeentefonds 2015'!$BR163</f>
        <v>0.0414068033109564</v>
      </c>
      <c r="U163" s="172" t="n">
        <f aca="false">'Verdeling Gemeentefonds 2015'!BA163/'Verdeling Gemeentefonds 2015'!$BR163</f>
        <v>0.261130817173587</v>
      </c>
      <c r="V163" s="164" t="n">
        <f aca="false">'Verdeling Gemeentefonds 2015'!BH163/'Verdeling Gemeentefonds 2015'!$BR163</f>
        <v>-4.76934570205505E-005</v>
      </c>
      <c r="W163" s="170" t="n">
        <f aca="false">'Verdeling Gemeentefonds 2015'!BE163/'Verdeling Gemeentefonds 2015'!$BR163</f>
        <v>0</v>
      </c>
      <c r="X163" s="164" t="n">
        <f aca="false">'Verdeling Gemeentefonds 2015'!BK163/'Verdeling Gemeentefonds 2015'!$BR163</f>
        <v>0</v>
      </c>
      <c r="Y163" s="170" t="n">
        <f aca="false">'Verdeling Gemeentefonds 2015'!BQ163/'Verdeling Gemeentefonds 2015'!$BR163</f>
        <v>0.0020491927033045</v>
      </c>
      <c r="Z163" s="171" t="n">
        <f aca="false">H163+K163+N163+O163+U163+SUM(V163:Y163)</f>
        <v>0.999999959803915</v>
      </c>
    </row>
    <row r="164" customFormat="false" ht="13.2" hidden="false" customHeight="false" outlineLevel="0" collapsed="false">
      <c r="A164" s="159" t="s">
        <v>378</v>
      </c>
      <c r="B164" s="90" t="s">
        <v>379</v>
      </c>
      <c r="C164" s="164" t="n">
        <f aca="false">'Verdeling Gemeentefonds 2015'!D164/'Verdeling Gemeentefonds 2015'!$BR164</f>
        <v>0</v>
      </c>
      <c r="D164" s="165" t="n">
        <f aca="false">'Verdeling Gemeentefonds 2015'!E164/'Verdeling Gemeentefonds 2015'!$BR164</f>
        <v>0.422465630741274</v>
      </c>
      <c r="E164" s="165" t="n">
        <f aca="false">'Verdeling Gemeentefonds 2015'!F164/'Verdeling Gemeentefonds 2015'!$BR164</f>
        <v>0</v>
      </c>
      <c r="F164" s="165" t="n">
        <f aca="false">'Verdeling Gemeentefonds 2015'!G164/'Verdeling Gemeentefonds 2015'!$BR164</f>
        <v>0</v>
      </c>
      <c r="G164" s="165" t="n">
        <f aca="false">'Verdeling Gemeentefonds 2015'!H164/'Verdeling Gemeentefonds 2015'!$BR164</f>
        <v>0</v>
      </c>
      <c r="H164" s="172" t="n">
        <f aca="false">'Verdeling Gemeentefonds 2015'!I164/'Verdeling Gemeentefonds 2015'!$BR164</f>
        <v>0.422465630741274</v>
      </c>
      <c r="I164" s="160" t="n">
        <f aca="false">'Verdeling Gemeentefonds 2015'!M164/'Verdeling Gemeentefonds 2015'!$BR164</f>
        <v>0.0580123800011618</v>
      </c>
      <c r="J164" s="165" t="n">
        <f aca="false">'Verdeling Gemeentefonds 2015'!R164/'Verdeling Gemeentefonds 2015'!$BR164</f>
        <v>0.172729132807672</v>
      </c>
      <c r="K164" s="172" t="n">
        <f aca="false">'Verdeling Gemeentefonds 2015'!S164/'Verdeling Gemeentefonds 2015'!$BR164</f>
        <v>0.230741512808834</v>
      </c>
      <c r="L164" s="164" t="n">
        <f aca="false">'Verdeling Gemeentefonds 2015'!Y164/'Verdeling Gemeentefonds 2015'!$BR164</f>
        <v>0.112249609163219</v>
      </c>
      <c r="M164" s="165" t="n">
        <f aca="false">'Verdeling Gemeentefonds 2015'!AD164/'Verdeling Gemeentefonds 2015'!$BR164</f>
        <v>0.063597954081603</v>
      </c>
      <c r="N164" s="166" t="n">
        <f aca="false">'Verdeling Gemeentefonds 2015'!AE164/'Verdeling Gemeentefonds 2015'!$BR164</f>
        <v>0.175847563244822</v>
      </c>
      <c r="O164" s="167" t="n">
        <f aca="false">'Verdeling Gemeentefonds 2015'!AJ164/'Verdeling Gemeentefonds 2015'!$BR164</f>
        <v>0.00834756994847023</v>
      </c>
      <c r="P164" s="173" t="n">
        <f aca="false">'Verdeling Gemeentefonds 2015'!AN164/'Verdeling Gemeentefonds 2015'!$BR164</f>
        <v>0.00712519469139615</v>
      </c>
      <c r="Q164" s="174" t="n">
        <f aca="false">'Verdeling Gemeentefonds 2015'!AQ164/'Verdeling Gemeentefonds 2015'!$BR164</f>
        <v>0.0353128951665088</v>
      </c>
      <c r="R164" s="174" t="n">
        <f aca="false">'Verdeling Gemeentefonds 2015'!AT164/'Verdeling Gemeentefonds 2015'!$BR164</f>
        <v>0.017999576474804</v>
      </c>
      <c r="S164" s="174" t="n">
        <f aca="false">'Verdeling Gemeentefonds 2015'!AW164/'Verdeling Gemeentefonds 2015'!$BR164</f>
        <v>0.0600201150268346</v>
      </c>
      <c r="T164" s="174" t="n">
        <f aca="false">'Verdeling Gemeentefonds 2015'!AZ164/'Verdeling Gemeentefonds 2015'!$BR164</f>
        <v>0.0401406337513217</v>
      </c>
      <c r="U164" s="172" t="n">
        <f aca="false">'Verdeling Gemeentefonds 2015'!BA164/'Verdeling Gemeentefonds 2015'!$BR164</f>
        <v>0.160598415110865</v>
      </c>
      <c r="V164" s="164" t="n">
        <f aca="false">'Verdeling Gemeentefonds 2015'!BH164/'Verdeling Gemeentefonds 2015'!$BR164</f>
        <v>-4.98890471357054E-005</v>
      </c>
      <c r="W164" s="170" t="n">
        <f aca="false">'Verdeling Gemeentefonds 2015'!BE164/'Verdeling Gemeentefonds 2015'!$BR164</f>
        <v>0</v>
      </c>
      <c r="X164" s="164" t="n">
        <f aca="false">'Verdeling Gemeentefonds 2015'!BK164/'Verdeling Gemeentefonds 2015'!$BR164</f>
        <v>0</v>
      </c>
      <c r="Y164" s="170" t="n">
        <f aca="false">'Verdeling Gemeentefonds 2015'!BQ164/'Verdeling Gemeentefonds 2015'!$BR164</f>
        <v>0.00204919277662429</v>
      </c>
      <c r="Z164" s="171" t="n">
        <f aca="false">H164+K164+N164+O164+U164+SUM(V164:Y164)</f>
        <v>0.999999995583754</v>
      </c>
    </row>
    <row r="165" customFormat="false" ht="13.2" hidden="false" customHeight="false" outlineLevel="0" collapsed="false">
      <c r="A165" s="159" t="s">
        <v>380</v>
      </c>
      <c r="B165" s="90" t="s">
        <v>381</v>
      </c>
      <c r="C165" s="164" t="n">
        <f aca="false">'Verdeling Gemeentefonds 2015'!D165/'Verdeling Gemeentefonds 2015'!$BR165</f>
        <v>0</v>
      </c>
      <c r="D165" s="165" t="n">
        <f aca="false">'Verdeling Gemeentefonds 2015'!E165/'Verdeling Gemeentefonds 2015'!$BR165</f>
        <v>0</v>
      </c>
      <c r="E165" s="165" t="n">
        <f aca="false">'Verdeling Gemeentefonds 2015'!F165/'Verdeling Gemeentefonds 2015'!$BR165</f>
        <v>0</v>
      </c>
      <c r="F165" s="165" t="n">
        <f aca="false">'Verdeling Gemeentefonds 2015'!G165/'Verdeling Gemeentefonds 2015'!$BR165</f>
        <v>0</v>
      </c>
      <c r="G165" s="165" t="n">
        <f aca="false">'Verdeling Gemeentefonds 2015'!H165/'Verdeling Gemeentefonds 2015'!$BR165</f>
        <v>0</v>
      </c>
      <c r="H165" s="172" t="n">
        <f aca="false">'Verdeling Gemeentefonds 2015'!I165/'Verdeling Gemeentefonds 2015'!$BR165</f>
        <v>0</v>
      </c>
      <c r="I165" s="160" t="n">
        <f aca="false">'Verdeling Gemeentefonds 2015'!M165/'Verdeling Gemeentefonds 2015'!$BR165</f>
        <v>0.0596873745768935</v>
      </c>
      <c r="J165" s="165" t="n">
        <f aca="false">'Verdeling Gemeentefonds 2015'!R165/'Verdeling Gemeentefonds 2015'!$BR165</f>
        <v>0.0169573463683237</v>
      </c>
      <c r="K165" s="172" t="n">
        <f aca="false">'Verdeling Gemeentefonds 2015'!S165/'Verdeling Gemeentefonds 2015'!$BR165</f>
        <v>0.0766447209452172</v>
      </c>
      <c r="L165" s="164" t="n">
        <f aca="false">'Verdeling Gemeentefonds 2015'!Y165/'Verdeling Gemeentefonds 2015'!$BR165</f>
        <v>0.372114072140241</v>
      </c>
      <c r="M165" s="165" t="n">
        <f aca="false">'Verdeling Gemeentefonds 2015'!AD165/'Verdeling Gemeentefonds 2015'!$BR165</f>
        <v>0.285043804762254</v>
      </c>
      <c r="N165" s="166" t="n">
        <f aca="false">'Verdeling Gemeentefonds 2015'!AE165/'Verdeling Gemeentefonds 2015'!$BR165</f>
        <v>0.657157876902495</v>
      </c>
      <c r="O165" s="167" t="n">
        <f aca="false">'Verdeling Gemeentefonds 2015'!AJ165/'Verdeling Gemeentefonds 2015'!$BR165</f>
        <v>0.160589192777394</v>
      </c>
      <c r="P165" s="173" t="n">
        <f aca="false">'Verdeling Gemeentefonds 2015'!AN165/'Verdeling Gemeentefonds 2015'!$BR165</f>
        <v>0.0185158916987725</v>
      </c>
      <c r="Q165" s="174" t="n">
        <f aca="false">'Verdeling Gemeentefonds 2015'!AQ165/'Verdeling Gemeentefonds 2015'!$BR165</f>
        <v>0.0138953377924182</v>
      </c>
      <c r="R165" s="174" t="n">
        <f aca="false">'Verdeling Gemeentefonds 2015'!AT165/'Verdeling Gemeentefonds 2015'!$BR165</f>
        <v>0.0348007991461831</v>
      </c>
      <c r="S165" s="174" t="n">
        <f aca="false">'Verdeling Gemeentefonds 2015'!AW165/'Verdeling Gemeentefonds 2015'!$BR165</f>
        <v>0.0184356775890948</v>
      </c>
      <c r="T165" s="174" t="n">
        <f aca="false">'Verdeling Gemeentefonds 2015'!AZ165/'Verdeling Gemeentefonds 2015'!$BR165</f>
        <v>0.0179495409862924</v>
      </c>
      <c r="U165" s="172" t="n">
        <f aca="false">'Verdeling Gemeentefonds 2015'!BA165/'Verdeling Gemeentefonds 2015'!$BR165</f>
        <v>0.103597247212761</v>
      </c>
      <c r="V165" s="164" t="n">
        <f aca="false">'Verdeling Gemeentefonds 2015'!BH165/'Verdeling Gemeentefonds 2015'!$BR165</f>
        <v>-3.84224599818345E-005</v>
      </c>
      <c r="W165" s="170" t="n">
        <f aca="false">'Verdeling Gemeentefonds 2015'!BE165/'Verdeling Gemeentefonds 2015'!$BR165</f>
        <v>0</v>
      </c>
      <c r="X165" s="164" t="n">
        <f aca="false">'Verdeling Gemeentefonds 2015'!BK165/'Verdeling Gemeentefonds 2015'!$BR165</f>
        <v>0</v>
      </c>
      <c r="Y165" s="170" t="n">
        <f aca="false">'Verdeling Gemeentefonds 2015'!BQ165/'Verdeling Gemeentefonds 2015'!$BR165</f>
        <v>0.00204919239175696</v>
      </c>
      <c r="Z165" s="171" t="n">
        <f aca="false">H165+K165+N165+O165+U165+SUM(V165:Y165)</f>
        <v>0.999999807769642</v>
      </c>
    </row>
    <row r="166" customFormat="false" ht="13.2" hidden="false" customHeight="false" outlineLevel="0" collapsed="false">
      <c r="A166" s="159" t="s">
        <v>382</v>
      </c>
      <c r="B166" s="90" t="s">
        <v>383</v>
      </c>
      <c r="C166" s="164" t="n">
        <f aca="false">'Verdeling Gemeentefonds 2015'!D166/'Verdeling Gemeentefonds 2015'!$BR166</f>
        <v>0</v>
      </c>
      <c r="D166" s="165" t="n">
        <f aca="false">'Verdeling Gemeentefonds 2015'!E166/'Verdeling Gemeentefonds 2015'!$BR166</f>
        <v>0</v>
      </c>
      <c r="E166" s="165" t="n">
        <f aca="false">'Verdeling Gemeentefonds 2015'!F166/'Verdeling Gemeentefonds 2015'!$BR166</f>
        <v>0</v>
      </c>
      <c r="F166" s="165" t="n">
        <f aca="false">'Verdeling Gemeentefonds 2015'!G166/'Verdeling Gemeentefonds 2015'!$BR166</f>
        <v>0</v>
      </c>
      <c r="G166" s="165" t="n">
        <f aca="false">'Verdeling Gemeentefonds 2015'!H166/'Verdeling Gemeentefonds 2015'!$BR166</f>
        <v>0</v>
      </c>
      <c r="H166" s="172" t="n">
        <f aca="false">'Verdeling Gemeentefonds 2015'!I166/'Verdeling Gemeentefonds 2015'!$BR166</f>
        <v>0</v>
      </c>
      <c r="I166" s="160" t="n">
        <f aca="false">'Verdeling Gemeentefonds 2015'!M166/'Verdeling Gemeentefonds 2015'!$BR166</f>
        <v>0.0417055789638457</v>
      </c>
      <c r="J166" s="165" t="n">
        <f aca="false">'Verdeling Gemeentefonds 2015'!R166/'Verdeling Gemeentefonds 2015'!$BR166</f>
        <v>0.0348041246965537</v>
      </c>
      <c r="K166" s="172" t="n">
        <f aca="false">'Verdeling Gemeentefonds 2015'!S166/'Verdeling Gemeentefonds 2015'!$BR166</f>
        <v>0.0765097036603994</v>
      </c>
      <c r="L166" s="164" t="n">
        <f aca="false">'Verdeling Gemeentefonds 2015'!Y166/'Verdeling Gemeentefonds 2015'!$BR166</f>
        <v>0.364336763290738</v>
      </c>
      <c r="M166" s="165" t="n">
        <f aca="false">'Verdeling Gemeentefonds 2015'!AD166/'Verdeling Gemeentefonds 2015'!$BR166</f>
        <v>0.304759087042927</v>
      </c>
      <c r="N166" s="166" t="n">
        <f aca="false">'Verdeling Gemeentefonds 2015'!AE166/'Verdeling Gemeentefonds 2015'!$BR166</f>
        <v>0.669095850333665</v>
      </c>
      <c r="O166" s="167" t="n">
        <f aca="false">'Verdeling Gemeentefonds 2015'!AJ166/'Verdeling Gemeentefonds 2015'!$BR166</f>
        <v>0.0365426454039523</v>
      </c>
      <c r="P166" s="173" t="n">
        <f aca="false">'Verdeling Gemeentefonds 2015'!AN166/'Verdeling Gemeentefonds 2015'!$BR166</f>
        <v>0.0191527076700408</v>
      </c>
      <c r="Q166" s="174" t="n">
        <f aca="false">'Verdeling Gemeentefonds 2015'!AQ166/'Verdeling Gemeentefonds 2015'!$BR166</f>
        <v>0.0355941068206465</v>
      </c>
      <c r="R166" s="174" t="n">
        <f aca="false">'Verdeling Gemeentefonds 2015'!AT166/'Verdeling Gemeentefonds 2015'!$BR166</f>
        <v>0.0664219510293781</v>
      </c>
      <c r="S166" s="174" t="n">
        <f aca="false">'Verdeling Gemeentefonds 2015'!AW166/'Verdeling Gemeentefonds 2015'!$BR166</f>
        <v>0.0800784691002028</v>
      </c>
      <c r="T166" s="174" t="n">
        <f aca="false">'Verdeling Gemeentefonds 2015'!AZ166/'Verdeling Gemeentefonds 2015'!$BR166</f>
        <v>0.0145966025871898</v>
      </c>
      <c r="U166" s="172" t="n">
        <f aca="false">'Verdeling Gemeentefonds 2015'!BA166/'Verdeling Gemeentefonds 2015'!$BR166</f>
        <v>0.215843837207458</v>
      </c>
      <c r="V166" s="164" t="n">
        <f aca="false">'Verdeling Gemeentefonds 2015'!BH166/'Verdeling Gemeentefonds 2015'!$BR166</f>
        <v>-4.13898965747839E-005</v>
      </c>
      <c r="W166" s="170" t="n">
        <f aca="false">'Verdeling Gemeentefonds 2015'!BE166/'Verdeling Gemeentefonds 2015'!$BR166</f>
        <v>0</v>
      </c>
      <c r="X166" s="164" t="n">
        <f aca="false">'Verdeling Gemeentefonds 2015'!BK166/'Verdeling Gemeentefonds 2015'!$BR166</f>
        <v>0</v>
      </c>
      <c r="Y166" s="170" t="n">
        <f aca="false">'Verdeling Gemeentefonds 2015'!BQ166/'Verdeling Gemeentefonds 2015'!$BR166</f>
        <v>0.00204919245609209</v>
      </c>
      <c r="Z166" s="171" t="n">
        <f aca="false">H166+K166+N166+O166+U166+SUM(V166:Y166)</f>
        <v>0.999999839164992</v>
      </c>
    </row>
    <row r="167" customFormat="false" ht="13.2" hidden="false" customHeight="false" outlineLevel="0" collapsed="false">
      <c r="A167" s="159" t="s">
        <v>384</v>
      </c>
      <c r="B167" s="90" t="s">
        <v>385</v>
      </c>
      <c r="C167" s="164" t="n">
        <f aca="false">'Verdeling Gemeentefonds 2015'!D167/'Verdeling Gemeentefonds 2015'!$BR167</f>
        <v>0</v>
      </c>
      <c r="D167" s="165" t="n">
        <f aca="false">'Verdeling Gemeentefonds 2015'!E167/'Verdeling Gemeentefonds 2015'!$BR167</f>
        <v>0</v>
      </c>
      <c r="E167" s="165" t="n">
        <f aca="false">'Verdeling Gemeentefonds 2015'!F167/'Verdeling Gemeentefonds 2015'!$BR167</f>
        <v>0</v>
      </c>
      <c r="F167" s="165" t="n">
        <f aca="false">'Verdeling Gemeentefonds 2015'!G167/'Verdeling Gemeentefonds 2015'!$BR167</f>
        <v>0.239332815756827</v>
      </c>
      <c r="G167" s="165" t="n">
        <f aca="false">'Verdeling Gemeentefonds 2015'!H167/'Verdeling Gemeentefonds 2015'!$BR167</f>
        <v>0</v>
      </c>
      <c r="H167" s="172" t="n">
        <f aca="false">'Verdeling Gemeentefonds 2015'!I167/'Verdeling Gemeentefonds 2015'!$BR167</f>
        <v>0.239332815756827</v>
      </c>
      <c r="I167" s="160" t="n">
        <f aca="false">'Verdeling Gemeentefonds 2015'!M167/'Verdeling Gemeentefonds 2015'!$BR167</f>
        <v>0.0657227017452492</v>
      </c>
      <c r="J167" s="165" t="n">
        <f aca="false">'Verdeling Gemeentefonds 2015'!R167/'Verdeling Gemeentefonds 2015'!$BR167</f>
        <v>0.0857743585658799</v>
      </c>
      <c r="K167" s="172" t="n">
        <f aca="false">'Verdeling Gemeentefonds 2015'!S167/'Verdeling Gemeentefonds 2015'!$BR167</f>
        <v>0.151497060311129</v>
      </c>
      <c r="L167" s="164" t="n">
        <f aca="false">'Verdeling Gemeentefonds 2015'!Y167/'Verdeling Gemeentefonds 2015'!$BR167</f>
        <v>0.224237798586095</v>
      </c>
      <c r="M167" s="165" t="n">
        <f aca="false">'Verdeling Gemeentefonds 2015'!AD167/'Verdeling Gemeentefonds 2015'!$BR167</f>
        <v>0.130132113023075</v>
      </c>
      <c r="N167" s="166" t="n">
        <f aca="false">'Verdeling Gemeentefonds 2015'!AE167/'Verdeling Gemeentefonds 2015'!$BR167</f>
        <v>0.354369911609169</v>
      </c>
      <c r="O167" s="167" t="n">
        <f aca="false">'Verdeling Gemeentefonds 2015'!AJ167/'Verdeling Gemeentefonds 2015'!$BR167</f>
        <v>0.0484593076834539</v>
      </c>
      <c r="P167" s="173" t="n">
        <f aca="false">'Verdeling Gemeentefonds 2015'!AN167/'Verdeling Gemeentefonds 2015'!$BR167</f>
        <v>0.0128516371071879</v>
      </c>
      <c r="Q167" s="174" t="n">
        <f aca="false">'Verdeling Gemeentefonds 2015'!AQ167/'Verdeling Gemeentefonds 2015'!$BR167</f>
        <v>0.0252987115957578</v>
      </c>
      <c r="R167" s="174" t="n">
        <f aca="false">'Verdeling Gemeentefonds 2015'!AT167/'Verdeling Gemeentefonds 2015'!$BR167</f>
        <v>0.0531671279763357</v>
      </c>
      <c r="S167" s="174" t="n">
        <f aca="false">'Verdeling Gemeentefonds 2015'!AW167/'Verdeling Gemeentefonds 2015'!$BR167</f>
        <v>0.0767139777191895</v>
      </c>
      <c r="T167" s="174" t="n">
        <f aca="false">'Verdeling Gemeentefonds 2015'!AZ167/'Verdeling Gemeentefonds 2015'!$BR167</f>
        <v>0.0363111608186085</v>
      </c>
      <c r="U167" s="172" t="n">
        <f aca="false">'Verdeling Gemeentefonds 2015'!BA167/'Verdeling Gemeentefonds 2015'!$BR167</f>
        <v>0.204342615217079</v>
      </c>
      <c r="V167" s="164" t="n">
        <f aca="false">'Verdeling Gemeentefonds 2015'!BH167/'Verdeling Gemeentefonds 2015'!$BR167</f>
        <v>-5.08690258524513E-005</v>
      </c>
      <c r="W167" s="170" t="n">
        <f aca="false">'Verdeling Gemeentefonds 2015'!BE167/'Verdeling Gemeentefonds 2015'!$BR167</f>
        <v>0</v>
      </c>
      <c r="X167" s="164" t="n">
        <f aca="false">'Verdeling Gemeentefonds 2015'!BK167/'Verdeling Gemeentefonds 2015'!$BR167</f>
        <v>0</v>
      </c>
      <c r="Y167" s="170" t="n">
        <f aca="false">'Verdeling Gemeentefonds 2015'!BQ167/'Verdeling Gemeentefonds 2015'!$BR167</f>
        <v>0.00204919285618263</v>
      </c>
      <c r="Z167" s="171" t="n">
        <f aca="false">H167+K167+N167+O167+U167+SUM(V167:Y167)</f>
        <v>1.00000003440799</v>
      </c>
    </row>
    <row r="168" customFormat="false" ht="13.2" hidden="false" customHeight="false" outlineLevel="0" collapsed="false">
      <c r="A168" s="159" t="s">
        <v>386</v>
      </c>
      <c r="B168" s="90" t="s">
        <v>387</v>
      </c>
      <c r="C168" s="164" t="n">
        <f aca="false">'Verdeling Gemeentefonds 2015'!D168/'Verdeling Gemeentefonds 2015'!$BR168</f>
        <v>0</v>
      </c>
      <c r="D168" s="165" t="n">
        <f aca="false">'Verdeling Gemeentefonds 2015'!E168/'Verdeling Gemeentefonds 2015'!$BR168</f>
        <v>0</v>
      </c>
      <c r="E168" s="165" t="n">
        <f aca="false">'Verdeling Gemeentefonds 2015'!F168/'Verdeling Gemeentefonds 2015'!$BR168</f>
        <v>0</v>
      </c>
      <c r="F168" s="165" t="n">
        <f aca="false">'Verdeling Gemeentefonds 2015'!G168/'Verdeling Gemeentefonds 2015'!$BR168</f>
        <v>0</v>
      </c>
      <c r="G168" s="165" t="n">
        <f aca="false">'Verdeling Gemeentefonds 2015'!H168/'Verdeling Gemeentefonds 2015'!$BR168</f>
        <v>0</v>
      </c>
      <c r="H168" s="172" t="n">
        <f aca="false">'Verdeling Gemeentefonds 2015'!I168/'Verdeling Gemeentefonds 2015'!$BR168</f>
        <v>0</v>
      </c>
      <c r="I168" s="160" t="n">
        <f aca="false">'Verdeling Gemeentefonds 2015'!M168/'Verdeling Gemeentefonds 2015'!$BR168</f>
        <v>0.0302893054889656</v>
      </c>
      <c r="J168" s="165" t="n">
        <f aca="false">'Verdeling Gemeentefonds 2015'!R168/'Verdeling Gemeentefonds 2015'!$BR168</f>
        <v>0</v>
      </c>
      <c r="K168" s="172" t="n">
        <f aca="false">'Verdeling Gemeentefonds 2015'!S168/'Verdeling Gemeentefonds 2015'!$BR168</f>
        <v>0.0302893054889656</v>
      </c>
      <c r="L168" s="164" t="n">
        <f aca="false">'Verdeling Gemeentefonds 2015'!Y168/'Verdeling Gemeentefonds 2015'!$BR168</f>
        <v>0.306024524153647</v>
      </c>
      <c r="M168" s="165" t="n">
        <f aca="false">'Verdeling Gemeentefonds 2015'!AD168/'Verdeling Gemeentefonds 2015'!$BR168</f>
        <v>0.34157177605025</v>
      </c>
      <c r="N168" s="166" t="n">
        <f aca="false">'Verdeling Gemeentefonds 2015'!AE168/'Verdeling Gemeentefonds 2015'!$BR168</f>
        <v>0.647596300203898</v>
      </c>
      <c r="O168" s="167" t="n">
        <f aca="false">'Verdeling Gemeentefonds 2015'!AJ168/'Verdeling Gemeentefonds 2015'!$BR168</f>
        <v>0.235328109170786</v>
      </c>
      <c r="P168" s="173" t="n">
        <f aca="false">'Verdeling Gemeentefonds 2015'!AN168/'Verdeling Gemeentefonds 2015'!$BR168</f>
        <v>0.0161024956292349</v>
      </c>
      <c r="Q168" s="174" t="n">
        <f aca="false">'Verdeling Gemeentefonds 2015'!AQ168/'Verdeling Gemeentefonds 2015'!$BR168</f>
        <v>0.019825629779839</v>
      </c>
      <c r="R168" s="174" t="n">
        <f aca="false">'Verdeling Gemeentefonds 2015'!AT168/'Verdeling Gemeentefonds 2015'!$BR168</f>
        <v>0.033751183688288</v>
      </c>
      <c r="S168" s="174" t="n">
        <f aca="false">'Verdeling Gemeentefonds 2015'!AW168/'Verdeling Gemeentefonds 2015'!$BR168</f>
        <v>0.00624562948081935</v>
      </c>
      <c r="T168" s="174" t="n">
        <f aca="false">'Verdeling Gemeentefonds 2015'!AZ168/'Verdeling Gemeentefonds 2015'!$BR168</f>
        <v>0.00885287317636718</v>
      </c>
      <c r="U168" s="172" t="n">
        <f aca="false">'Verdeling Gemeentefonds 2015'!BA168/'Verdeling Gemeentefonds 2015'!$BR168</f>
        <v>0.0847778117545485</v>
      </c>
      <c r="V168" s="164" t="n">
        <f aca="false">'Verdeling Gemeentefonds 2015'!BH168/'Verdeling Gemeentefonds 2015'!$BR168</f>
        <v>-4.10738684650722E-005</v>
      </c>
      <c r="W168" s="170" t="n">
        <f aca="false">'Verdeling Gemeentefonds 2015'!BE168/'Verdeling Gemeentefonds 2015'!$BR168</f>
        <v>0</v>
      </c>
      <c r="X168" s="164" t="n">
        <f aca="false">'Verdeling Gemeentefonds 2015'!BK168/'Verdeling Gemeentefonds 2015'!$BR168</f>
        <v>0</v>
      </c>
      <c r="Y168" s="170" t="n">
        <f aca="false">'Verdeling Gemeentefonds 2015'!BQ168/'Verdeling Gemeentefonds 2015'!$BR168</f>
        <v>0.00204919205781622</v>
      </c>
      <c r="Z168" s="171" t="n">
        <f aca="false">H168+K168+N168+O168+U168+SUM(V168:Y168)</f>
        <v>0.999999644807549</v>
      </c>
    </row>
    <row r="169" customFormat="false" ht="13.2" hidden="false" customHeight="false" outlineLevel="0" collapsed="false">
      <c r="A169" s="159" t="s">
        <v>388</v>
      </c>
      <c r="B169" s="90" t="s">
        <v>389</v>
      </c>
      <c r="C169" s="164" t="n">
        <f aca="false">'Verdeling Gemeentefonds 2015'!D169/'Verdeling Gemeentefonds 2015'!$BR169</f>
        <v>0</v>
      </c>
      <c r="D169" s="165" t="n">
        <f aca="false">'Verdeling Gemeentefonds 2015'!E169/'Verdeling Gemeentefonds 2015'!$BR169</f>
        <v>0</v>
      </c>
      <c r="E169" s="165" t="n">
        <f aca="false">'Verdeling Gemeentefonds 2015'!F169/'Verdeling Gemeentefonds 2015'!$BR169</f>
        <v>0</v>
      </c>
      <c r="F169" s="165" t="n">
        <f aca="false">'Verdeling Gemeentefonds 2015'!G169/'Verdeling Gemeentefonds 2015'!$BR169</f>
        <v>0</v>
      </c>
      <c r="G169" s="165" t="n">
        <f aca="false">'Verdeling Gemeentefonds 2015'!H169/'Verdeling Gemeentefonds 2015'!$BR169</f>
        <v>0</v>
      </c>
      <c r="H169" s="172" t="n">
        <f aca="false">'Verdeling Gemeentefonds 2015'!I169/'Verdeling Gemeentefonds 2015'!$BR169</f>
        <v>0</v>
      </c>
      <c r="I169" s="160" t="n">
        <f aca="false">'Verdeling Gemeentefonds 2015'!M169/'Verdeling Gemeentefonds 2015'!$BR169</f>
        <v>0.0441627191329557</v>
      </c>
      <c r="J169" s="165" t="n">
        <f aca="false">'Verdeling Gemeentefonds 2015'!R169/'Verdeling Gemeentefonds 2015'!$BR169</f>
        <v>0.00455531027401458</v>
      </c>
      <c r="K169" s="172" t="n">
        <f aca="false">'Verdeling Gemeentefonds 2015'!S169/'Verdeling Gemeentefonds 2015'!$BR169</f>
        <v>0.0487180294069702</v>
      </c>
      <c r="L169" s="164" t="n">
        <f aca="false">'Verdeling Gemeentefonds 2015'!Y169/'Verdeling Gemeentefonds 2015'!$BR169</f>
        <v>0.331296169517685</v>
      </c>
      <c r="M169" s="165" t="n">
        <f aca="false">'Verdeling Gemeentefonds 2015'!AD169/'Verdeling Gemeentefonds 2015'!$BR169</f>
        <v>0.27202629789374</v>
      </c>
      <c r="N169" s="166" t="n">
        <f aca="false">'Verdeling Gemeentefonds 2015'!AE169/'Verdeling Gemeentefonds 2015'!$BR169</f>
        <v>0.603322467411424</v>
      </c>
      <c r="O169" s="167" t="n">
        <f aca="false">'Verdeling Gemeentefonds 2015'!AJ169/'Verdeling Gemeentefonds 2015'!$BR169</f>
        <v>0.200590797937578</v>
      </c>
      <c r="P169" s="173" t="n">
        <f aca="false">'Verdeling Gemeentefonds 2015'!AN169/'Verdeling Gemeentefonds 2015'!$BR169</f>
        <v>0.0159932218312583</v>
      </c>
      <c r="Q169" s="174" t="n">
        <f aca="false">'Verdeling Gemeentefonds 2015'!AQ169/'Verdeling Gemeentefonds 2015'!$BR169</f>
        <v>0.0208587254447122</v>
      </c>
      <c r="R169" s="174" t="n">
        <f aca="false">'Verdeling Gemeentefonds 2015'!AT169/'Verdeling Gemeentefonds 2015'!$BR169</f>
        <v>0.0694759448979136</v>
      </c>
      <c r="S169" s="174" t="n">
        <f aca="false">'Verdeling Gemeentefonds 2015'!AW169/'Verdeling Gemeentefonds 2015'!$BR169</f>
        <v>0.0390309179311124</v>
      </c>
      <c r="T169" s="174" t="n">
        <f aca="false">'Verdeling Gemeentefonds 2015'!AZ169/'Verdeling Gemeentefonds 2015'!$BR169</f>
        <v>0</v>
      </c>
      <c r="U169" s="172" t="n">
        <f aca="false">'Verdeling Gemeentefonds 2015'!BA169/'Verdeling Gemeentefonds 2015'!$BR169</f>
        <v>0.145358810104997</v>
      </c>
      <c r="V169" s="164" t="n">
        <f aca="false">'Verdeling Gemeentefonds 2015'!BH169/'Verdeling Gemeentefonds 2015'!$BR169</f>
        <v>-3.9164349768034E-005</v>
      </c>
      <c r="W169" s="170" t="n">
        <f aca="false">'Verdeling Gemeentefonds 2015'!BE169/'Verdeling Gemeentefonds 2015'!$BR169</f>
        <v>0</v>
      </c>
      <c r="X169" s="164" t="n">
        <f aca="false">'Verdeling Gemeentefonds 2015'!BK169/'Verdeling Gemeentefonds 2015'!$BR169</f>
        <v>0</v>
      </c>
      <c r="Y169" s="170" t="n">
        <f aca="false">'Verdeling Gemeentefonds 2015'!BQ169/'Verdeling Gemeentefonds 2015'!$BR169</f>
        <v>0.00204919305938591</v>
      </c>
      <c r="Z169" s="171" t="n">
        <f aca="false">H169+K169+N169+O169+U169+SUM(V169:Y169)</f>
        <v>1.00000013357059</v>
      </c>
    </row>
    <row r="170" customFormat="false" ht="13.2" hidden="false" customHeight="false" outlineLevel="0" collapsed="false">
      <c r="A170" s="159" t="s">
        <v>390</v>
      </c>
      <c r="B170" s="90" t="s">
        <v>391</v>
      </c>
      <c r="C170" s="164" t="n">
        <f aca="false">'Verdeling Gemeentefonds 2015'!D170/'Verdeling Gemeentefonds 2015'!$BR170</f>
        <v>0</v>
      </c>
      <c r="D170" s="165" t="n">
        <f aca="false">'Verdeling Gemeentefonds 2015'!E170/'Verdeling Gemeentefonds 2015'!$BR170</f>
        <v>0</v>
      </c>
      <c r="E170" s="165" t="n">
        <f aca="false">'Verdeling Gemeentefonds 2015'!F170/'Verdeling Gemeentefonds 2015'!$BR170</f>
        <v>0</v>
      </c>
      <c r="F170" s="165" t="n">
        <f aca="false">'Verdeling Gemeentefonds 2015'!G170/'Verdeling Gemeentefonds 2015'!$BR170</f>
        <v>0</v>
      </c>
      <c r="G170" s="165" t="n">
        <f aca="false">'Verdeling Gemeentefonds 2015'!H170/'Verdeling Gemeentefonds 2015'!$BR170</f>
        <v>0</v>
      </c>
      <c r="H170" s="172" t="n">
        <f aca="false">'Verdeling Gemeentefonds 2015'!I170/'Verdeling Gemeentefonds 2015'!$BR170</f>
        <v>0</v>
      </c>
      <c r="I170" s="160" t="n">
        <f aca="false">'Verdeling Gemeentefonds 2015'!M170/'Verdeling Gemeentefonds 2015'!$BR170</f>
        <v>0.0821466272139013</v>
      </c>
      <c r="J170" s="165" t="n">
        <f aca="false">'Verdeling Gemeentefonds 2015'!R170/'Verdeling Gemeentefonds 2015'!$BR170</f>
        <v>0.00380831285690999</v>
      </c>
      <c r="K170" s="172" t="n">
        <f aca="false">'Verdeling Gemeentefonds 2015'!S170/'Verdeling Gemeentefonds 2015'!$BR170</f>
        <v>0.0859549400708113</v>
      </c>
      <c r="L170" s="164" t="n">
        <f aca="false">'Verdeling Gemeentefonds 2015'!Y170/'Verdeling Gemeentefonds 2015'!$BR170</f>
        <v>0.403769267725008</v>
      </c>
      <c r="M170" s="165" t="n">
        <f aca="false">'Verdeling Gemeentefonds 2015'!AD170/'Verdeling Gemeentefonds 2015'!$BR170</f>
        <v>0.253993496704337</v>
      </c>
      <c r="N170" s="166" t="n">
        <f aca="false">'Verdeling Gemeentefonds 2015'!AE170/'Verdeling Gemeentefonds 2015'!$BR170</f>
        <v>0.657762764429345</v>
      </c>
      <c r="O170" s="167" t="n">
        <f aca="false">'Verdeling Gemeentefonds 2015'!AJ170/'Verdeling Gemeentefonds 2015'!$BR170</f>
        <v>0.0561901357237233</v>
      </c>
      <c r="P170" s="173" t="n">
        <f aca="false">'Verdeling Gemeentefonds 2015'!AN170/'Verdeling Gemeentefonds 2015'!$BR170</f>
        <v>0.0135329723956815</v>
      </c>
      <c r="Q170" s="174" t="n">
        <f aca="false">'Verdeling Gemeentefonds 2015'!AQ170/'Verdeling Gemeentefonds 2015'!$BR170</f>
        <v>0.0102535353416495</v>
      </c>
      <c r="R170" s="174" t="n">
        <f aca="false">'Verdeling Gemeentefonds 2015'!AT170/'Verdeling Gemeentefonds 2015'!$BR170</f>
        <v>0.0684797983887293</v>
      </c>
      <c r="S170" s="174" t="n">
        <f aca="false">'Verdeling Gemeentefonds 2015'!AW170/'Verdeling Gemeentefonds 2015'!$BR170</f>
        <v>0.0866550188359492</v>
      </c>
      <c r="T170" s="174" t="n">
        <f aca="false">'Verdeling Gemeentefonds 2015'!AZ170/'Verdeling Gemeentefonds 2015'!$BR170</f>
        <v>0.019131926941926</v>
      </c>
      <c r="U170" s="172" t="n">
        <f aca="false">'Verdeling Gemeentefonds 2015'!BA170/'Verdeling Gemeentefonds 2015'!$BR170</f>
        <v>0.198053251903936</v>
      </c>
      <c r="V170" s="164" t="n">
        <f aca="false">'Verdeling Gemeentefonds 2015'!BH170/'Verdeling Gemeentefonds 2015'!$BR170</f>
        <v>-9.85153033014168E-006</v>
      </c>
      <c r="W170" s="170" t="n">
        <f aca="false">'Verdeling Gemeentefonds 2015'!BE170/'Verdeling Gemeentefonds 2015'!$BR170</f>
        <v>0</v>
      </c>
      <c r="X170" s="164" t="n">
        <f aca="false">'Verdeling Gemeentefonds 2015'!BK170/'Verdeling Gemeentefonds 2015'!$BR170</f>
        <v>0</v>
      </c>
      <c r="Y170" s="170" t="n">
        <f aca="false">'Verdeling Gemeentefonds 2015'!BQ170/'Verdeling Gemeentefonds 2015'!$BR170</f>
        <v>0.00204919367558327</v>
      </c>
      <c r="Z170" s="171" t="n">
        <f aca="false">H170+K170+N170+O170+U170+SUM(V170:Y170)</f>
        <v>1.00000043427307</v>
      </c>
    </row>
    <row r="171" customFormat="false" ht="13.2" hidden="false" customHeight="false" outlineLevel="0" collapsed="false">
      <c r="A171" s="159" t="s">
        <v>392</v>
      </c>
      <c r="B171" s="90" t="s">
        <v>393</v>
      </c>
      <c r="C171" s="164" t="n">
        <f aca="false">'Verdeling Gemeentefonds 2015'!D171/'Verdeling Gemeentefonds 2015'!$BR171</f>
        <v>0</v>
      </c>
      <c r="D171" s="165" t="n">
        <f aca="false">'Verdeling Gemeentefonds 2015'!E171/'Verdeling Gemeentefonds 2015'!$BR171</f>
        <v>0</v>
      </c>
      <c r="E171" s="165" t="n">
        <f aca="false">'Verdeling Gemeentefonds 2015'!F171/'Verdeling Gemeentefonds 2015'!$BR171</f>
        <v>0</v>
      </c>
      <c r="F171" s="165" t="n">
        <f aca="false">'Verdeling Gemeentefonds 2015'!G171/'Verdeling Gemeentefonds 2015'!$BR171</f>
        <v>0</v>
      </c>
      <c r="G171" s="165" t="n">
        <f aca="false">'Verdeling Gemeentefonds 2015'!H171/'Verdeling Gemeentefonds 2015'!$BR171</f>
        <v>0</v>
      </c>
      <c r="H171" s="172" t="n">
        <f aca="false">'Verdeling Gemeentefonds 2015'!I171/'Verdeling Gemeentefonds 2015'!$BR171</f>
        <v>0</v>
      </c>
      <c r="I171" s="160" t="n">
        <f aca="false">'Verdeling Gemeentefonds 2015'!M171/'Verdeling Gemeentefonds 2015'!$BR171</f>
        <v>0.0400151237728951</v>
      </c>
      <c r="J171" s="165" t="n">
        <f aca="false">'Verdeling Gemeentefonds 2015'!R171/'Verdeling Gemeentefonds 2015'!$BR171</f>
        <v>0.00840377626747623</v>
      </c>
      <c r="K171" s="172" t="n">
        <f aca="false">'Verdeling Gemeentefonds 2015'!S171/'Verdeling Gemeentefonds 2015'!$BR171</f>
        <v>0.0484189000403714</v>
      </c>
      <c r="L171" s="164" t="n">
        <f aca="false">'Verdeling Gemeentefonds 2015'!Y171/'Verdeling Gemeentefonds 2015'!$BR171</f>
        <v>0.331168677684712</v>
      </c>
      <c r="M171" s="165" t="n">
        <f aca="false">'Verdeling Gemeentefonds 2015'!AD171/'Verdeling Gemeentefonds 2015'!$BR171</f>
        <v>0.330392178479982</v>
      </c>
      <c r="N171" s="166" t="n">
        <f aca="false">'Verdeling Gemeentefonds 2015'!AE171/'Verdeling Gemeentefonds 2015'!$BR171</f>
        <v>0.661560856164694</v>
      </c>
      <c r="O171" s="167" t="n">
        <f aca="false">'Verdeling Gemeentefonds 2015'!AJ171/'Verdeling Gemeentefonds 2015'!$BR171</f>
        <v>0.0293088414070666</v>
      </c>
      <c r="P171" s="173" t="n">
        <f aca="false">'Verdeling Gemeentefonds 2015'!AN171/'Verdeling Gemeentefonds 2015'!$BR171</f>
        <v>0.0130226462195036</v>
      </c>
      <c r="Q171" s="174" t="n">
        <f aca="false">'Verdeling Gemeentefonds 2015'!AQ171/'Verdeling Gemeentefonds 2015'!$BR171</f>
        <v>0.0580000722744624</v>
      </c>
      <c r="R171" s="174" t="n">
        <f aca="false">'Verdeling Gemeentefonds 2015'!AT171/'Verdeling Gemeentefonds 2015'!$BR171</f>
        <v>0.0473248085372086</v>
      </c>
      <c r="S171" s="174" t="n">
        <f aca="false">'Verdeling Gemeentefonds 2015'!AW171/'Verdeling Gemeentefonds 2015'!$BR171</f>
        <v>0.0519768968391922</v>
      </c>
      <c r="T171" s="174" t="n">
        <f aca="false">'Verdeling Gemeentefonds 2015'!AZ171/'Verdeling Gemeentefonds 2015'!$BR171</f>
        <v>0.0883702325055849</v>
      </c>
      <c r="U171" s="172" t="n">
        <f aca="false">'Verdeling Gemeentefonds 2015'!BA171/'Verdeling Gemeentefonds 2015'!$BR171</f>
        <v>0.258694656375952</v>
      </c>
      <c r="V171" s="164" t="n">
        <f aca="false">'Verdeling Gemeentefonds 2015'!BH171/'Verdeling Gemeentefonds 2015'!$BR171</f>
        <v>-3.21516236575918E-005</v>
      </c>
      <c r="W171" s="170" t="n">
        <f aca="false">'Verdeling Gemeentefonds 2015'!BE171/'Verdeling Gemeentefonds 2015'!$BR171</f>
        <v>0</v>
      </c>
      <c r="X171" s="164" t="n">
        <f aca="false">'Verdeling Gemeentefonds 2015'!BK171/'Verdeling Gemeentefonds 2015'!$BR171</f>
        <v>0</v>
      </c>
      <c r="Y171" s="170" t="n">
        <f aca="false">'Verdeling Gemeentefonds 2015'!BQ171/'Verdeling Gemeentefonds 2015'!$BR171</f>
        <v>0.00204919339173542</v>
      </c>
      <c r="Z171" s="171" t="n">
        <f aca="false">H171+K171+N171+O171+U171+SUM(V171:Y171)</f>
        <v>1.00000029575616</v>
      </c>
    </row>
    <row r="172" customFormat="false" ht="13.2" hidden="false" customHeight="false" outlineLevel="0" collapsed="false">
      <c r="A172" s="159" t="s">
        <v>394</v>
      </c>
      <c r="B172" s="90" t="s">
        <v>395</v>
      </c>
      <c r="C172" s="164" t="n">
        <f aca="false">'Verdeling Gemeentefonds 2015'!D172/'Verdeling Gemeentefonds 2015'!$BR172</f>
        <v>0</v>
      </c>
      <c r="D172" s="165" t="n">
        <f aca="false">'Verdeling Gemeentefonds 2015'!E172/'Verdeling Gemeentefonds 2015'!$BR172</f>
        <v>0</v>
      </c>
      <c r="E172" s="165" t="n">
        <f aca="false">'Verdeling Gemeentefonds 2015'!F172/'Verdeling Gemeentefonds 2015'!$BR172</f>
        <v>0</v>
      </c>
      <c r="F172" s="165" t="n">
        <f aca="false">'Verdeling Gemeentefonds 2015'!G172/'Verdeling Gemeentefonds 2015'!$BR172</f>
        <v>0</v>
      </c>
      <c r="G172" s="165" t="n">
        <f aca="false">'Verdeling Gemeentefonds 2015'!H172/'Verdeling Gemeentefonds 2015'!$BR172</f>
        <v>0</v>
      </c>
      <c r="H172" s="172" t="n">
        <f aca="false">'Verdeling Gemeentefonds 2015'!I172/'Verdeling Gemeentefonds 2015'!$BR172</f>
        <v>0</v>
      </c>
      <c r="I172" s="160" t="n">
        <f aca="false">'Verdeling Gemeentefonds 2015'!M172/'Verdeling Gemeentefonds 2015'!$BR172</f>
        <v>0.0305428913545573</v>
      </c>
      <c r="J172" s="165" t="n">
        <f aca="false">'Verdeling Gemeentefonds 2015'!R172/'Verdeling Gemeentefonds 2015'!$BR172</f>
        <v>0</v>
      </c>
      <c r="K172" s="172" t="n">
        <f aca="false">'Verdeling Gemeentefonds 2015'!S172/'Verdeling Gemeentefonds 2015'!$BR172</f>
        <v>0.0305428913545573</v>
      </c>
      <c r="L172" s="164" t="n">
        <f aca="false">'Verdeling Gemeentefonds 2015'!Y172/'Verdeling Gemeentefonds 2015'!$BR172</f>
        <v>0.300236043923304</v>
      </c>
      <c r="M172" s="165" t="n">
        <f aca="false">'Verdeling Gemeentefonds 2015'!AD172/'Verdeling Gemeentefonds 2015'!$BR172</f>
        <v>0.253047911831986</v>
      </c>
      <c r="N172" s="166" t="n">
        <f aca="false">'Verdeling Gemeentefonds 2015'!AE172/'Verdeling Gemeentefonds 2015'!$BR172</f>
        <v>0.553283955755289</v>
      </c>
      <c r="O172" s="167" t="n">
        <f aca="false">'Verdeling Gemeentefonds 2015'!AJ172/'Verdeling Gemeentefonds 2015'!$BR172</f>
        <v>0.302823585054954</v>
      </c>
      <c r="P172" s="173" t="n">
        <f aca="false">'Verdeling Gemeentefonds 2015'!AN172/'Verdeling Gemeentefonds 2015'!$BR172</f>
        <v>0.0143043967512705</v>
      </c>
      <c r="Q172" s="174" t="n">
        <f aca="false">'Verdeling Gemeentefonds 2015'!AQ172/'Verdeling Gemeentefonds 2015'!$BR172</f>
        <v>0.0274342114513341</v>
      </c>
      <c r="R172" s="174" t="n">
        <f aca="false">'Verdeling Gemeentefonds 2015'!AT172/'Verdeling Gemeentefonds 2015'!$BR172</f>
        <v>0.0392621918728425</v>
      </c>
      <c r="S172" s="174" t="n">
        <f aca="false">'Verdeling Gemeentefonds 2015'!AW172/'Verdeling Gemeentefonds 2015'!$BR172</f>
        <v>0.0303438844707872</v>
      </c>
      <c r="T172" s="174" t="n">
        <f aca="false">'Verdeling Gemeentefonds 2015'!AZ172/'Verdeling Gemeentefonds 2015'!$BR172</f>
        <v>0</v>
      </c>
      <c r="U172" s="172" t="n">
        <f aca="false">'Verdeling Gemeentefonds 2015'!BA172/'Verdeling Gemeentefonds 2015'!$BR172</f>
        <v>0.111344684546234</v>
      </c>
      <c r="V172" s="164" t="n">
        <f aca="false">'Verdeling Gemeentefonds 2015'!BH172/'Verdeling Gemeentefonds 2015'!$BR172</f>
        <v>-4.45391200943827E-005</v>
      </c>
      <c r="W172" s="170" t="n">
        <f aca="false">'Verdeling Gemeentefonds 2015'!BE172/'Verdeling Gemeentefonds 2015'!$BR172</f>
        <v>0</v>
      </c>
      <c r="X172" s="164" t="n">
        <f aca="false">'Verdeling Gemeentefonds 2015'!BK172/'Verdeling Gemeentefonds 2015'!$BR172</f>
        <v>0</v>
      </c>
      <c r="Y172" s="170" t="n">
        <f aca="false">'Verdeling Gemeentefonds 2015'!BQ172/'Verdeling Gemeentefonds 2015'!$BR172</f>
        <v>0.00204919231416523</v>
      </c>
      <c r="Z172" s="171" t="n">
        <f aca="false">H172+K172+N172+O172+U172+SUM(V172:Y172)</f>
        <v>0.999999769905106</v>
      </c>
    </row>
    <row r="173" customFormat="false" ht="13.2" hidden="false" customHeight="false" outlineLevel="0" collapsed="false">
      <c r="A173" s="159" t="s">
        <v>396</v>
      </c>
      <c r="B173" s="90" t="s">
        <v>397</v>
      </c>
      <c r="C173" s="164" t="n">
        <f aca="false">'Verdeling Gemeentefonds 2015'!D173/'Verdeling Gemeentefonds 2015'!$BR173</f>
        <v>0</v>
      </c>
      <c r="D173" s="165" t="n">
        <f aca="false">'Verdeling Gemeentefonds 2015'!E173/'Verdeling Gemeentefonds 2015'!$BR173</f>
        <v>0</v>
      </c>
      <c r="E173" s="165" t="n">
        <f aca="false">'Verdeling Gemeentefonds 2015'!F173/'Verdeling Gemeentefonds 2015'!$BR173</f>
        <v>0</v>
      </c>
      <c r="F173" s="165" t="n">
        <f aca="false">'Verdeling Gemeentefonds 2015'!G173/'Verdeling Gemeentefonds 2015'!$BR173</f>
        <v>0</v>
      </c>
      <c r="G173" s="165" t="n">
        <f aca="false">'Verdeling Gemeentefonds 2015'!H173/'Verdeling Gemeentefonds 2015'!$BR173</f>
        <v>0</v>
      </c>
      <c r="H173" s="172" t="n">
        <f aca="false">'Verdeling Gemeentefonds 2015'!I173/'Verdeling Gemeentefonds 2015'!$BR173</f>
        <v>0</v>
      </c>
      <c r="I173" s="160" t="n">
        <f aca="false">'Verdeling Gemeentefonds 2015'!M173/'Verdeling Gemeentefonds 2015'!$BR173</f>
        <v>0.0689806136565408</v>
      </c>
      <c r="J173" s="165" t="n">
        <f aca="false">'Verdeling Gemeentefonds 2015'!R173/'Verdeling Gemeentefonds 2015'!$BR173</f>
        <v>0.0295588637118387</v>
      </c>
      <c r="K173" s="172" t="n">
        <f aca="false">'Verdeling Gemeentefonds 2015'!S173/'Verdeling Gemeentefonds 2015'!$BR173</f>
        <v>0.0985394773683794</v>
      </c>
      <c r="L173" s="164" t="n">
        <f aca="false">'Verdeling Gemeentefonds 2015'!Y173/'Verdeling Gemeentefonds 2015'!$BR173</f>
        <v>0.343868149356088</v>
      </c>
      <c r="M173" s="165" t="n">
        <f aca="false">'Verdeling Gemeentefonds 2015'!AD173/'Verdeling Gemeentefonds 2015'!$BR173</f>
        <v>0.262963937803768</v>
      </c>
      <c r="N173" s="166" t="n">
        <f aca="false">'Verdeling Gemeentefonds 2015'!AE173/'Verdeling Gemeentefonds 2015'!$BR173</f>
        <v>0.606832087159855</v>
      </c>
      <c r="O173" s="167" t="n">
        <f aca="false">'Verdeling Gemeentefonds 2015'!AJ173/'Verdeling Gemeentefonds 2015'!$BR173</f>
        <v>0.177387850234061</v>
      </c>
      <c r="P173" s="173" t="n">
        <f aca="false">'Verdeling Gemeentefonds 2015'!AN173/'Verdeling Gemeentefonds 2015'!$BR173</f>
        <v>0.0152667009307581</v>
      </c>
      <c r="Q173" s="174" t="n">
        <f aca="false">'Verdeling Gemeentefonds 2015'!AQ173/'Verdeling Gemeentefonds 2015'!$BR173</f>
        <v>0.0193649048984551</v>
      </c>
      <c r="R173" s="174" t="n">
        <f aca="false">'Verdeling Gemeentefonds 2015'!AT173/'Verdeling Gemeentefonds 2015'!$BR173</f>
        <v>0.0473002557504909</v>
      </c>
      <c r="S173" s="174" t="n">
        <f aca="false">'Verdeling Gemeentefonds 2015'!AW173/'Verdeling Gemeentefonds 2015'!$BR173</f>
        <v>0.0282173083890779</v>
      </c>
      <c r="T173" s="174" t="n">
        <f aca="false">'Verdeling Gemeentefonds 2015'!AZ173/'Verdeling Gemeentefonds 2015'!$BR173</f>
        <v>0.00507549672267592</v>
      </c>
      <c r="U173" s="172" t="n">
        <f aca="false">'Verdeling Gemeentefonds 2015'!BA173/'Verdeling Gemeentefonds 2015'!$BR173</f>
        <v>0.115224666691458</v>
      </c>
      <c r="V173" s="164" t="n">
        <f aca="false">'Verdeling Gemeentefonds 2015'!BH173/'Verdeling Gemeentefonds 2015'!$BR173</f>
        <v>-3.33452608108117E-005</v>
      </c>
      <c r="W173" s="170" t="n">
        <f aca="false">'Verdeling Gemeentefonds 2015'!BE173/'Verdeling Gemeentefonds 2015'!$BR173</f>
        <v>0</v>
      </c>
      <c r="X173" s="164" t="n">
        <f aca="false">'Verdeling Gemeentefonds 2015'!BK173/'Verdeling Gemeentefonds 2015'!$BR173</f>
        <v>0</v>
      </c>
      <c r="Y173" s="170" t="n">
        <f aca="false">'Verdeling Gemeentefonds 2015'!BQ173/'Verdeling Gemeentefonds 2015'!$BR173</f>
        <v>0.00204919263983868</v>
      </c>
      <c r="Z173" s="171" t="n">
        <f aca="false">H173+K173+N173+O173+U173+SUM(V173:Y173)</f>
        <v>0.999999928832782</v>
      </c>
    </row>
    <row r="174" customFormat="false" ht="13.2" hidden="false" customHeight="false" outlineLevel="0" collapsed="false">
      <c r="A174" s="159" t="s">
        <v>398</v>
      </c>
      <c r="B174" s="90" t="s">
        <v>399</v>
      </c>
      <c r="C174" s="164" t="n">
        <f aca="false">'Verdeling Gemeentefonds 2015'!D174/'Verdeling Gemeentefonds 2015'!$BR174</f>
        <v>0</v>
      </c>
      <c r="D174" s="165" t="n">
        <f aca="false">'Verdeling Gemeentefonds 2015'!E174/'Verdeling Gemeentefonds 2015'!$BR174</f>
        <v>0</v>
      </c>
      <c r="E174" s="165" t="n">
        <f aca="false">'Verdeling Gemeentefonds 2015'!F174/'Verdeling Gemeentefonds 2015'!$BR174</f>
        <v>0</v>
      </c>
      <c r="F174" s="165" t="n">
        <f aca="false">'Verdeling Gemeentefonds 2015'!G174/'Verdeling Gemeentefonds 2015'!$BR174</f>
        <v>0.230367639979899</v>
      </c>
      <c r="G174" s="165" t="n">
        <f aca="false">'Verdeling Gemeentefonds 2015'!H174/'Verdeling Gemeentefonds 2015'!$BR174</f>
        <v>0</v>
      </c>
      <c r="H174" s="172" t="n">
        <f aca="false">'Verdeling Gemeentefonds 2015'!I174/'Verdeling Gemeentefonds 2015'!$BR174</f>
        <v>0.230367639979899</v>
      </c>
      <c r="I174" s="160" t="n">
        <f aca="false">'Verdeling Gemeentefonds 2015'!M174/'Verdeling Gemeentefonds 2015'!$BR174</f>
        <v>0.0499569015734</v>
      </c>
      <c r="J174" s="165" t="n">
        <f aca="false">'Verdeling Gemeentefonds 2015'!R174/'Verdeling Gemeentefonds 2015'!$BR174</f>
        <v>0.0539812914001284</v>
      </c>
      <c r="K174" s="172" t="n">
        <f aca="false">'Verdeling Gemeentefonds 2015'!S174/'Verdeling Gemeentefonds 2015'!$BR174</f>
        <v>0.103938192973528</v>
      </c>
      <c r="L174" s="164" t="n">
        <f aca="false">'Verdeling Gemeentefonds 2015'!Y174/'Verdeling Gemeentefonds 2015'!$BR174</f>
        <v>0.236183632884537</v>
      </c>
      <c r="M174" s="165" t="n">
        <f aca="false">'Verdeling Gemeentefonds 2015'!AD174/'Verdeling Gemeentefonds 2015'!$BR174</f>
        <v>0.155532593919562</v>
      </c>
      <c r="N174" s="166" t="n">
        <f aca="false">'Verdeling Gemeentefonds 2015'!AE174/'Verdeling Gemeentefonds 2015'!$BR174</f>
        <v>0.391716226804099</v>
      </c>
      <c r="O174" s="167" t="n">
        <f aca="false">'Verdeling Gemeentefonds 2015'!AJ174/'Verdeling Gemeentefonds 2015'!$BR174</f>
        <v>0.0549534288122042</v>
      </c>
      <c r="P174" s="173" t="n">
        <f aca="false">'Verdeling Gemeentefonds 2015'!AN174/'Verdeling Gemeentefonds 2015'!$BR174</f>
        <v>0.0137003556540555</v>
      </c>
      <c r="Q174" s="174" t="n">
        <f aca="false">'Verdeling Gemeentefonds 2015'!AQ174/'Verdeling Gemeentefonds 2015'!$BR174</f>
        <v>0.0406716860343067</v>
      </c>
      <c r="R174" s="174" t="n">
        <f aca="false">'Verdeling Gemeentefonds 2015'!AT174/'Verdeling Gemeentefonds 2015'!$BR174</f>
        <v>0.0637161606808756</v>
      </c>
      <c r="S174" s="174" t="n">
        <f aca="false">'Verdeling Gemeentefonds 2015'!AW174/'Verdeling Gemeentefonds 2015'!$BR174</f>
        <v>0.0489146648937418</v>
      </c>
      <c r="T174" s="174" t="n">
        <f aca="false">'Verdeling Gemeentefonds 2015'!AZ174/'Verdeling Gemeentefonds 2015'!$BR174</f>
        <v>0.0500159309448247</v>
      </c>
      <c r="U174" s="172" t="n">
        <f aca="false">'Verdeling Gemeentefonds 2015'!BA174/'Verdeling Gemeentefonds 2015'!$BR174</f>
        <v>0.217018798207804</v>
      </c>
      <c r="V174" s="164" t="n">
        <f aca="false">'Verdeling Gemeentefonds 2015'!BH174/'Verdeling Gemeentefonds 2015'!$BR174</f>
        <v>-4.34726795795434E-005</v>
      </c>
      <c r="W174" s="170" t="n">
        <f aca="false">'Verdeling Gemeentefonds 2015'!BE174/'Verdeling Gemeentefonds 2015'!$BR174</f>
        <v>0</v>
      </c>
      <c r="X174" s="164" t="n">
        <f aca="false">'Verdeling Gemeentefonds 2015'!BK174/'Verdeling Gemeentefonds 2015'!$BR174</f>
        <v>0</v>
      </c>
      <c r="Y174" s="170" t="n">
        <f aca="false">'Verdeling Gemeentefonds 2015'!BQ174/'Verdeling Gemeentefonds 2015'!$BR174</f>
        <v>0.00204919279980888</v>
      </c>
      <c r="Z174" s="171" t="n">
        <f aca="false">H174+K174+N174+O174+U174+SUM(V174:Y174)</f>
        <v>1.00000000689776</v>
      </c>
    </row>
    <row r="175" customFormat="false" ht="13.2" hidden="false" customHeight="false" outlineLevel="0" collapsed="false">
      <c r="A175" s="159" t="s">
        <v>400</v>
      </c>
      <c r="B175" s="90" t="s">
        <v>401</v>
      </c>
      <c r="C175" s="164" t="n">
        <f aca="false">'Verdeling Gemeentefonds 2015'!D175/'Verdeling Gemeentefonds 2015'!$BR175</f>
        <v>0</v>
      </c>
      <c r="D175" s="165" t="n">
        <f aca="false">'Verdeling Gemeentefonds 2015'!E175/'Verdeling Gemeentefonds 2015'!$BR175</f>
        <v>0</v>
      </c>
      <c r="E175" s="165" t="n">
        <f aca="false">'Verdeling Gemeentefonds 2015'!F175/'Verdeling Gemeentefonds 2015'!$BR175</f>
        <v>0</v>
      </c>
      <c r="F175" s="165" t="n">
        <f aca="false">'Verdeling Gemeentefonds 2015'!G175/'Verdeling Gemeentefonds 2015'!$BR175</f>
        <v>0</v>
      </c>
      <c r="G175" s="165" t="n">
        <f aca="false">'Verdeling Gemeentefonds 2015'!H175/'Verdeling Gemeentefonds 2015'!$BR175</f>
        <v>0</v>
      </c>
      <c r="H175" s="172" t="n">
        <f aca="false">'Verdeling Gemeentefonds 2015'!I175/'Verdeling Gemeentefonds 2015'!$BR175</f>
        <v>0</v>
      </c>
      <c r="I175" s="160" t="n">
        <f aca="false">'Verdeling Gemeentefonds 2015'!M175/'Verdeling Gemeentefonds 2015'!$BR175</f>
        <v>0.0569008149080961</v>
      </c>
      <c r="J175" s="165" t="n">
        <f aca="false">'Verdeling Gemeentefonds 2015'!R175/'Verdeling Gemeentefonds 2015'!$BR175</f>
        <v>0.0486987885499752</v>
      </c>
      <c r="K175" s="172" t="n">
        <f aca="false">'Verdeling Gemeentefonds 2015'!S175/'Verdeling Gemeentefonds 2015'!$BR175</f>
        <v>0.105599603458071</v>
      </c>
      <c r="L175" s="164" t="n">
        <f aca="false">'Verdeling Gemeentefonds 2015'!Y175/'Verdeling Gemeentefonds 2015'!$BR175</f>
        <v>0.396924320337559</v>
      </c>
      <c r="M175" s="165" t="n">
        <f aca="false">'Verdeling Gemeentefonds 2015'!AD175/'Verdeling Gemeentefonds 2015'!$BR175</f>
        <v>0.170215246021784</v>
      </c>
      <c r="N175" s="166" t="n">
        <f aca="false">'Verdeling Gemeentefonds 2015'!AE175/'Verdeling Gemeentefonds 2015'!$BR175</f>
        <v>0.567139566359343</v>
      </c>
      <c r="O175" s="167" t="n">
        <f aca="false">'Verdeling Gemeentefonds 2015'!AJ175/'Verdeling Gemeentefonds 2015'!$BR175</f>
        <v>0.136238899852836</v>
      </c>
      <c r="P175" s="173" t="n">
        <f aca="false">'Verdeling Gemeentefonds 2015'!AN175/'Verdeling Gemeentefonds 2015'!$BR175</f>
        <v>0.0149598885627475</v>
      </c>
      <c r="Q175" s="174" t="n">
        <f aca="false">'Verdeling Gemeentefonds 2015'!AQ175/'Verdeling Gemeentefonds 2015'!$BR175</f>
        <v>0.0448824484019161</v>
      </c>
      <c r="R175" s="174" t="n">
        <f aca="false">'Verdeling Gemeentefonds 2015'!AT175/'Verdeling Gemeentefonds 2015'!$BR175</f>
        <v>0.0645479261343434</v>
      </c>
      <c r="S175" s="174" t="n">
        <f aca="false">'Verdeling Gemeentefonds 2015'!AW175/'Verdeling Gemeentefonds 2015'!$BR175</f>
        <v>0.0399996491135242</v>
      </c>
      <c r="T175" s="174" t="n">
        <f aca="false">'Verdeling Gemeentefonds 2015'!AZ175/'Verdeling Gemeentefonds 2015'!$BR175</f>
        <v>0.0246175039019594</v>
      </c>
      <c r="U175" s="172" t="n">
        <f aca="false">'Verdeling Gemeentefonds 2015'!BA175/'Verdeling Gemeentefonds 2015'!$BR175</f>
        <v>0.189007416114491</v>
      </c>
      <c r="V175" s="164" t="n">
        <f aca="false">'Verdeling Gemeentefonds 2015'!BH175/'Verdeling Gemeentefonds 2015'!$BR175</f>
        <v>-3.46135453455584E-005</v>
      </c>
      <c r="W175" s="170" t="n">
        <f aca="false">'Verdeling Gemeentefonds 2015'!BE175/'Verdeling Gemeentefonds 2015'!$BR175</f>
        <v>0</v>
      </c>
      <c r="X175" s="164" t="n">
        <f aca="false">'Verdeling Gemeentefonds 2015'!BK175/'Verdeling Gemeentefonds 2015'!$BR175</f>
        <v>0</v>
      </c>
      <c r="Y175" s="170" t="n">
        <f aca="false">'Verdeling Gemeentefonds 2015'!BQ175/'Verdeling Gemeentefonds 2015'!$BR175</f>
        <v>0.00204919291919654</v>
      </c>
      <c r="Z175" s="171" t="n">
        <f aca="false">H175+K175+N175+O175+U175+SUM(V175:Y175)</f>
        <v>1.00000006515859</v>
      </c>
    </row>
    <row r="176" customFormat="false" ht="13.2" hidden="false" customHeight="false" outlineLevel="0" collapsed="false">
      <c r="A176" s="159" t="s">
        <v>402</v>
      </c>
      <c r="B176" s="90" t="s">
        <v>403</v>
      </c>
      <c r="C176" s="164" t="n">
        <f aca="false">'Verdeling Gemeentefonds 2015'!D176/'Verdeling Gemeentefonds 2015'!$BR176</f>
        <v>0</v>
      </c>
      <c r="D176" s="165" t="n">
        <f aca="false">'Verdeling Gemeentefonds 2015'!E176/'Verdeling Gemeentefonds 2015'!$BR176</f>
        <v>0</v>
      </c>
      <c r="E176" s="165" t="n">
        <f aca="false">'Verdeling Gemeentefonds 2015'!F176/'Verdeling Gemeentefonds 2015'!$BR176</f>
        <v>0</v>
      </c>
      <c r="F176" s="165" t="n">
        <f aca="false">'Verdeling Gemeentefonds 2015'!G176/'Verdeling Gemeentefonds 2015'!$BR176</f>
        <v>0</v>
      </c>
      <c r="G176" s="165" t="n">
        <f aca="false">'Verdeling Gemeentefonds 2015'!H176/'Verdeling Gemeentefonds 2015'!$BR176</f>
        <v>0</v>
      </c>
      <c r="H176" s="172" t="n">
        <f aca="false">'Verdeling Gemeentefonds 2015'!I176/'Verdeling Gemeentefonds 2015'!$BR176</f>
        <v>0</v>
      </c>
      <c r="I176" s="160" t="n">
        <f aca="false">'Verdeling Gemeentefonds 2015'!M176/'Verdeling Gemeentefonds 2015'!$BR176</f>
        <v>0.0895440304364202</v>
      </c>
      <c r="J176" s="165" t="n">
        <f aca="false">'Verdeling Gemeentefonds 2015'!R176/'Verdeling Gemeentefonds 2015'!$BR176</f>
        <v>0.0655311193290838</v>
      </c>
      <c r="K176" s="172" t="n">
        <f aca="false">'Verdeling Gemeentefonds 2015'!S176/'Verdeling Gemeentefonds 2015'!$BR176</f>
        <v>0.155075149765504</v>
      </c>
      <c r="L176" s="164" t="n">
        <f aca="false">'Verdeling Gemeentefonds 2015'!Y176/'Verdeling Gemeentefonds 2015'!$BR176</f>
        <v>0.34993264097506</v>
      </c>
      <c r="M176" s="165" t="n">
        <f aca="false">'Verdeling Gemeentefonds 2015'!AD176/'Verdeling Gemeentefonds 2015'!$BR176</f>
        <v>0.253496014491767</v>
      </c>
      <c r="N176" s="166" t="n">
        <f aca="false">'Verdeling Gemeentefonds 2015'!AE176/'Verdeling Gemeentefonds 2015'!$BR176</f>
        <v>0.603428655466826</v>
      </c>
      <c r="O176" s="167" t="n">
        <f aca="false">'Verdeling Gemeentefonds 2015'!AJ176/'Verdeling Gemeentefonds 2015'!$BR176</f>
        <v>0.131344083376714</v>
      </c>
      <c r="P176" s="173" t="n">
        <f aca="false">'Verdeling Gemeentefonds 2015'!AN176/'Verdeling Gemeentefonds 2015'!$BR176</f>
        <v>0.0161411491510823</v>
      </c>
      <c r="Q176" s="174" t="n">
        <f aca="false">'Verdeling Gemeentefonds 2015'!AQ176/'Verdeling Gemeentefonds 2015'!$BR176</f>
        <v>0.00934599530174354</v>
      </c>
      <c r="R176" s="174" t="n">
        <f aca="false">'Verdeling Gemeentefonds 2015'!AT176/'Verdeling Gemeentefonds 2015'!$BR176</f>
        <v>0.0354929600754012</v>
      </c>
      <c r="S176" s="174" t="n">
        <f aca="false">'Verdeling Gemeentefonds 2015'!AW176/'Verdeling Gemeentefonds 2015'!$BR176</f>
        <v>0.0271776985024137</v>
      </c>
      <c r="T176" s="174" t="n">
        <f aca="false">'Verdeling Gemeentefonds 2015'!AZ176/'Verdeling Gemeentefonds 2015'!$BR176</f>
        <v>0.0199723687618655</v>
      </c>
      <c r="U176" s="172" t="n">
        <f aca="false">'Verdeling Gemeentefonds 2015'!BA176/'Verdeling Gemeentefonds 2015'!$BR176</f>
        <v>0.108130171792506</v>
      </c>
      <c r="V176" s="164" t="n">
        <f aca="false">'Verdeling Gemeentefonds 2015'!BH176/'Verdeling Gemeentefonds 2015'!$BR176</f>
        <v>-2.72480484044331E-005</v>
      </c>
      <c r="W176" s="170" t="n">
        <f aca="false">'Verdeling Gemeentefonds 2015'!BE176/'Verdeling Gemeentefonds 2015'!$BR176</f>
        <v>0</v>
      </c>
      <c r="X176" s="164" t="n">
        <f aca="false">'Verdeling Gemeentefonds 2015'!BK176/'Verdeling Gemeentefonds 2015'!$BR176</f>
        <v>0</v>
      </c>
      <c r="Y176" s="170" t="n">
        <f aca="false">'Verdeling Gemeentefonds 2015'!BQ176/'Verdeling Gemeentefonds 2015'!$BR176</f>
        <v>0.00204919279622608</v>
      </c>
      <c r="Z176" s="171" t="n">
        <f aca="false">H176+K176+N176+O176+U176+SUM(V176:Y176)</f>
        <v>1.00000000514937</v>
      </c>
    </row>
    <row r="177" customFormat="false" ht="13.2" hidden="false" customHeight="false" outlineLevel="0" collapsed="false">
      <c r="A177" s="159" t="s">
        <v>404</v>
      </c>
      <c r="B177" s="90" t="s">
        <v>405</v>
      </c>
      <c r="C177" s="164" t="n">
        <f aca="false">'Verdeling Gemeentefonds 2015'!D177/'Verdeling Gemeentefonds 2015'!$BR177</f>
        <v>0</v>
      </c>
      <c r="D177" s="165" t="n">
        <f aca="false">'Verdeling Gemeentefonds 2015'!E177/'Verdeling Gemeentefonds 2015'!$BR177</f>
        <v>0</v>
      </c>
      <c r="E177" s="165" t="n">
        <f aca="false">'Verdeling Gemeentefonds 2015'!F177/'Verdeling Gemeentefonds 2015'!$BR177</f>
        <v>0</v>
      </c>
      <c r="F177" s="165" t="n">
        <f aca="false">'Verdeling Gemeentefonds 2015'!G177/'Verdeling Gemeentefonds 2015'!$BR177</f>
        <v>0</v>
      </c>
      <c r="G177" s="165" t="n">
        <f aca="false">'Verdeling Gemeentefonds 2015'!H177/'Verdeling Gemeentefonds 2015'!$BR177</f>
        <v>0</v>
      </c>
      <c r="H177" s="172" t="n">
        <f aca="false">'Verdeling Gemeentefonds 2015'!I177/'Verdeling Gemeentefonds 2015'!$BR177</f>
        <v>0</v>
      </c>
      <c r="I177" s="160" t="n">
        <f aca="false">'Verdeling Gemeentefonds 2015'!M177/'Verdeling Gemeentefonds 2015'!$BR177</f>
        <v>0.0333848222660682</v>
      </c>
      <c r="J177" s="165" t="n">
        <f aca="false">'Verdeling Gemeentefonds 2015'!R177/'Verdeling Gemeentefonds 2015'!$BR177</f>
        <v>0.000409071052578885</v>
      </c>
      <c r="K177" s="172" t="n">
        <f aca="false">'Verdeling Gemeentefonds 2015'!S177/'Verdeling Gemeentefonds 2015'!$BR177</f>
        <v>0.0337938933186471</v>
      </c>
      <c r="L177" s="164" t="n">
        <f aca="false">'Verdeling Gemeentefonds 2015'!Y177/'Verdeling Gemeentefonds 2015'!$BR177</f>
        <v>0.222591291358475</v>
      </c>
      <c r="M177" s="165" t="n">
        <f aca="false">'Verdeling Gemeentefonds 2015'!AD177/'Verdeling Gemeentefonds 2015'!$BR177</f>
        <v>0.107098819458113</v>
      </c>
      <c r="N177" s="166" t="n">
        <f aca="false">'Verdeling Gemeentefonds 2015'!AE177/'Verdeling Gemeentefonds 2015'!$BR177</f>
        <v>0.329690110816588</v>
      </c>
      <c r="O177" s="167" t="n">
        <f aca="false">'Verdeling Gemeentefonds 2015'!AJ177/'Verdeling Gemeentefonds 2015'!$BR177</f>
        <v>0.579674100043871</v>
      </c>
      <c r="P177" s="173" t="n">
        <f aca="false">'Verdeling Gemeentefonds 2015'!AN177/'Verdeling Gemeentefonds 2015'!$BR177</f>
        <v>0.0128937581899061</v>
      </c>
      <c r="Q177" s="174" t="n">
        <f aca="false">'Verdeling Gemeentefonds 2015'!AQ177/'Verdeling Gemeentefonds 2015'!$BR177</f>
        <v>0.0168211761436198</v>
      </c>
      <c r="R177" s="174" t="n">
        <f aca="false">'Verdeling Gemeentefonds 2015'!AT177/'Verdeling Gemeentefonds 2015'!$BR177</f>
        <v>0.017347048204871</v>
      </c>
      <c r="S177" s="174" t="n">
        <f aca="false">'Verdeling Gemeentefonds 2015'!AW177/'Verdeling Gemeentefonds 2015'!$BR177</f>
        <v>0.00779585359333744</v>
      </c>
      <c r="T177" s="174" t="n">
        <f aca="false">'Verdeling Gemeentefonds 2015'!AZ177/'Verdeling Gemeentefonds 2015'!$BR177</f>
        <v>0</v>
      </c>
      <c r="U177" s="172" t="n">
        <f aca="false">'Verdeling Gemeentefonds 2015'!BA177/'Verdeling Gemeentefonds 2015'!$BR177</f>
        <v>0.0548578361317343</v>
      </c>
      <c r="V177" s="164" t="n">
        <f aca="false">'Verdeling Gemeentefonds 2015'!BH177/'Verdeling Gemeentefonds 2015'!$BR177</f>
        <v>-6.51313158283514E-005</v>
      </c>
      <c r="W177" s="170" t="n">
        <f aca="false">'Verdeling Gemeentefonds 2015'!BE177/'Verdeling Gemeentefonds 2015'!$BR177</f>
        <v>0</v>
      </c>
      <c r="X177" s="164" t="n">
        <f aca="false">'Verdeling Gemeentefonds 2015'!BK177/'Verdeling Gemeentefonds 2015'!$BR177</f>
        <v>0</v>
      </c>
      <c r="Y177" s="170" t="n">
        <f aca="false">'Verdeling Gemeentefonds 2015'!BQ177/'Verdeling Gemeentefonds 2015'!$BR177</f>
        <v>0.00204919278933049</v>
      </c>
      <c r="Z177" s="171" t="n">
        <f aca="false">H177+K177+N177+O177+U177+SUM(V177:Y177)</f>
        <v>1.00000000178434</v>
      </c>
    </row>
    <row r="178" customFormat="false" ht="13.2" hidden="false" customHeight="false" outlineLevel="0" collapsed="false">
      <c r="A178" s="159" t="s">
        <v>406</v>
      </c>
      <c r="B178" s="90" t="s">
        <v>407</v>
      </c>
      <c r="C178" s="164" t="n">
        <f aca="false">'Verdeling Gemeentefonds 2015'!D178/'Verdeling Gemeentefonds 2015'!$BR178</f>
        <v>0</v>
      </c>
      <c r="D178" s="165" t="n">
        <f aca="false">'Verdeling Gemeentefonds 2015'!E178/'Verdeling Gemeentefonds 2015'!$BR178</f>
        <v>0</v>
      </c>
      <c r="E178" s="165" t="n">
        <f aca="false">'Verdeling Gemeentefonds 2015'!F178/'Verdeling Gemeentefonds 2015'!$BR178</f>
        <v>0</v>
      </c>
      <c r="F178" s="165" t="n">
        <f aca="false">'Verdeling Gemeentefonds 2015'!G178/'Verdeling Gemeentefonds 2015'!$BR178</f>
        <v>0</v>
      </c>
      <c r="G178" s="165" t="n">
        <f aca="false">'Verdeling Gemeentefonds 2015'!H178/'Verdeling Gemeentefonds 2015'!$BR178</f>
        <v>0</v>
      </c>
      <c r="H178" s="172" t="n">
        <f aca="false">'Verdeling Gemeentefonds 2015'!I178/'Verdeling Gemeentefonds 2015'!$BR178</f>
        <v>0</v>
      </c>
      <c r="I178" s="160" t="n">
        <f aca="false">'Verdeling Gemeentefonds 2015'!M178/'Verdeling Gemeentefonds 2015'!$BR178</f>
        <v>0.0574600112436142</v>
      </c>
      <c r="J178" s="165" t="n">
        <f aca="false">'Verdeling Gemeentefonds 2015'!R178/'Verdeling Gemeentefonds 2015'!$BR178</f>
        <v>0.00452092174192113</v>
      </c>
      <c r="K178" s="172" t="n">
        <f aca="false">'Verdeling Gemeentefonds 2015'!S178/'Verdeling Gemeentefonds 2015'!$BR178</f>
        <v>0.0619809329855354</v>
      </c>
      <c r="L178" s="164" t="n">
        <f aca="false">'Verdeling Gemeentefonds 2015'!Y178/'Verdeling Gemeentefonds 2015'!$BR178</f>
        <v>0.339917565650122</v>
      </c>
      <c r="M178" s="165" t="n">
        <f aca="false">'Verdeling Gemeentefonds 2015'!AD178/'Verdeling Gemeentefonds 2015'!$BR178</f>
        <v>0.304642202506316</v>
      </c>
      <c r="N178" s="166" t="n">
        <f aca="false">'Verdeling Gemeentefonds 2015'!AE178/'Verdeling Gemeentefonds 2015'!$BR178</f>
        <v>0.644559768156438</v>
      </c>
      <c r="O178" s="167" t="n">
        <f aca="false">'Verdeling Gemeentefonds 2015'!AJ178/'Verdeling Gemeentefonds 2015'!$BR178</f>
        <v>0.125713185100898</v>
      </c>
      <c r="P178" s="173" t="n">
        <f aca="false">'Verdeling Gemeentefonds 2015'!AN178/'Verdeling Gemeentefonds 2015'!$BR178</f>
        <v>0.0175566251442604</v>
      </c>
      <c r="Q178" s="174" t="n">
        <f aca="false">'Verdeling Gemeentefonds 2015'!AQ178/'Verdeling Gemeentefonds 2015'!$BR178</f>
        <v>0.0387296312752164</v>
      </c>
      <c r="R178" s="174" t="n">
        <f aca="false">'Verdeling Gemeentefonds 2015'!AT178/'Verdeling Gemeentefonds 2015'!$BR178</f>
        <v>0.0509715791138417</v>
      </c>
      <c r="S178" s="174" t="n">
        <f aca="false">'Verdeling Gemeentefonds 2015'!AW178/'Verdeling Gemeentefonds 2015'!$BR178</f>
        <v>0.0512438648432191</v>
      </c>
      <c r="T178" s="174" t="n">
        <f aca="false">'Verdeling Gemeentefonds 2015'!AZ178/'Verdeling Gemeentefonds 2015'!$BR178</f>
        <v>0.00722650726169903</v>
      </c>
      <c r="U178" s="172" t="n">
        <f aca="false">'Verdeling Gemeentefonds 2015'!BA178/'Verdeling Gemeentefonds 2015'!$BR178</f>
        <v>0.165728207638237</v>
      </c>
      <c r="V178" s="164" t="n">
        <f aca="false">'Verdeling Gemeentefonds 2015'!BH178/'Verdeling Gemeentefonds 2015'!$BR178</f>
        <v>-3.15153880404829E-005</v>
      </c>
      <c r="W178" s="170" t="n">
        <f aca="false">'Verdeling Gemeentefonds 2015'!BE178/'Verdeling Gemeentefonds 2015'!$BR178</f>
        <v>0</v>
      </c>
      <c r="X178" s="164" t="n">
        <f aca="false">'Verdeling Gemeentefonds 2015'!BK178/'Verdeling Gemeentefonds 2015'!$BR178</f>
        <v>0</v>
      </c>
      <c r="Y178" s="170" t="n">
        <f aca="false">'Verdeling Gemeentefonds 2015'!BQ178/'Verdeling Gemeentefonds 2015'!$BR178</f>
        <v>0.00204919231601766</v>
      </c>
      <c r="Z178" s="171" t="n">
        <f aca="false">H178+K178+N178+O178+U178+SUM(V178:Y178)</f>
        <v>0.999999770809085</v>
      </c>
    </row>
    <row r="179" customFormat="false" ht="13.2" hidden="false" customHeight="false" outlineLevel="0" collapsed="false">
      <c r="A179" s="159" t="s">
        <v>408</v>
      </c>
      <c r="B179" s="90" t="s">
        <v>409</v>
      </c>
      <c r="C179" s="164" t="n">
        <f aca="false">'Verdeling Gemeentefonds 2015'!D179/'Verdeling Gemeentefonds 2015'!$BR179</f>
        <v>0</v>
      </c>
      <c r="D179" s="165" t="n">
        <f aca="false">'Verdeling Gemeentefonds 2015'!E179/'Verdeling Gemeentefonds 2015'!$BR179</f>
        <v>0</v>
      </c>
      <c r="E179" s="165" t="n">
        <f aca="false">'Verdeling Gemeentefonds 2015'!F179/'Verdeling Gemeentefonds 2015'!$BR179</f>
        <v>0</v>
      </c>
      <c r="F179" s="165" t="n">
        <f aca="false">'Verdeling Gemeentefonds 2015'!G179/'Verdeling Gemeentefonds 2015'!$BR179</f>
        <v>0</v>
      </c>
      <c r="G179" s="165" t="n">
        <f aca="false">'Verdeling Gemeentefonds 2015'!H179/'Verdeling Gemeentefonds 2015'!$BR179</f>
        <v>0</v>
      </c>
      <c r="H179" s="172" t="n">
        <f aca="false">'Verdeling Gemeentefonds 2015'!I179/'Verdeling Gemeentefonds 2015'!$BR179</f>
        <v>0</v>
      </c>
      <c r="I179" s="160" t="n">
        <f aca="false">'Verdeling Gemeentefonds 2015'!M179/'Verdeling Gemeentefonds 2015'!$BR179</f>
        <v>0.0681985731639449</v>
      </c>
      <c r="J179" s="165" t="n">
        <f aca="false">'Verdeling Gemeentefonds 2015'!R179/'Verdeling Gemeentefonds 2015'!$BR179</f>
        <v>0.000378152416704855</v>
      </c>
      <c r="K179" s="172" t="n">
        <f aca="false">'Verdeling Gemeentefonds 2015'!S179/'Verdeling Gemeentefonds 2015'!$BR179</f>
        <v>0.0685767255806498</v>
      </c>
      <c r="L179" s="164" t="n">
        <f aca="false">'Verdeling Gemeentefonds 2015'!Y179/'Verdeling Gemeentefonds 2015'!$BR179</f>
        <v>0.302989788024155</v>
      </c>
      <c r="M179" s="165" t="n">
        <f aca="false">'Verdeling Gemeentefonds 2015'!AD179/'Verdeling Gemeentefonds 2015'!$BR179</f>
        <v>0.272582349778366</v>
      </c>
      <c r="N179" s="166" t="n">
        <f aca="false">'Verdeling Gemeentefonds 2015'!AE179/'Verdeling Gemeentefonds 2015'!$BR179</f>
        <v>0.575572137802522</v>
      </c>
      <c r="O179" s="167" t="n">
        <f aca="false">'Verdeling Gemeentefonds 2015'!AJ179/'Verdeling Gemeentefonds 2015'!$BR179</f>
        <v>0.242758916163561</v>
      </c>
      <c r="P179" s="173" t="n">
        <f aca="false">'Verdeling Gemeentefonds 2015'!AN179/'Verdeling Gemeentefonds 2015'!$BR179</f>
        <v>0.0133137368267662</v>
      </c>
      <c r="Q179" s="174" t="n">
        <f aca="false">'Verdeling Gemeentefonds 2015'!AQ179/'Verdeling Gemeentefonds 2015'!$BR179</f>
        <v>0.00855238375762524</v>
      </c>
      <c r="R179" s="174" t="n">
        <f aca="false">'Verdeling Gemeentefonds 2015'!AT179/'Verdeling Gemeentefonds 2015'!$BR179</f>
        <v>0.0319191049235108</v>
      </c>
      <c r="S179" s="174" t="n">
        <f aca="false">'Verdeling Gemeentefonds 2015'!AW179/'Verdeling Gemeentefonds 2015'!$BR179</f>
        <v>0.0515532609687038</v>
      </c>
      <c r="T179" s="174" t="n">
        <f aca="false">'Verdeling Gemeentefonds 2015'!AZ179/'Verdeling Gemeentefonds 2015'!$BR179</f>
        <v>0.00572843104627672</v>
      </c>
      <c r="U179" s="172" t="n">
        <f aca="false">'Verdeling Gemeentefonds 2015'!BA179/'Verdeling Gemeentefonds 2015'!$BR179</f>
        <v>0.111066917522883</v>
      </c>
      <c r="V179" s="164" t="n">
        <f aca="false">'Verdeling Gemeentefonds 2015'!BH179/'Verdeling Gemeentefonds 2015'!$BR179</f>
        <v>-2.39051735588874E-005</v>
      </c>
      <c r="W179" s="170" t="n">
        <f aca="false">'Verdeling Gemeentefonds 2015'!BE179/'Verdeling Gemeentefonds 2015'!$BR179</f>
        <v>0</v>
      </c>
      <c r="X179" s="164" t="n">
        <f aca="false">'Verdeling Gemeentefonds 2015'!BK179/'Verdeling Gemeentefonds 2015'!$BR179</f>
        <v>0</v>
      </c>
      <c r="Y179" s="170" t="n">
        <f aca="false">'Verdeling Gemeentefonds 2015'!BQ179/'Verdeling Gemeentefonds 2015'!$BR179</f>
        <v>0.00204919275421948</v>
      </c>
      <c r="Z179" s="171" t="n">
        <f aca="false">H179+K179+N179+O179+U179+SUM(V179:Y179)</f>
        <v>0.999999984650276</v>
      </c>
    </row>
    <row r="180" customFormat="false" ht="13.2" hidden="false" customHeight="false" outlineLevel="0" collapsed="false">
      <c r="A180" s="159" t="s">
        <v>410</v>
      </c>
      <c r="B180" s="90" t="s">
        <v>411</v>
      </c>
      <c r="C180" s="164" t="n">
        <f aca="false">'Verdeling Gemeentefonds 2015'!D180/'Verdeling Gemeentefonds 2015'!$BR180</f>
        <v>0</v>
      </c>
      <c r="D180" s="165" t="n">
        <f aca="false">'Verdeling Gemeentefonds 2015'!E180/'Verdeling Gemeentefonds 2015'!$BR180</f>
        <v>0</v>
      </c>
      <c r="E180" s="165" t="n">
        <f aca="false">'Verdeling Gemeentefonds 2015'!F180/'Verdeling Gemeentefonds 2015'!$BR180</f>
        <v>0</v>
      </c>
      <c r="F180" s="165" t="n">
        <f aca="false">'Verdeling Gemeentefonds 2015'!G180/'Verdeling Gemeentefonds 2015'!$BR180</f>
        <v>0</v>
      </c>
      <c r="G180" s="165" t="n">
        <f aca="false">'Verdeling Gemeentefonds 2015'!H180/'Verdeling Gemeentefonds 2015'!$BR180</f>
        <v>0</v>
      </c>
      <c r="H180" s="172" t="n">
        <f aca="false">'Verdeling Gemeentefonds 2015'!I180/'Verdeling Gemeentefonds 2015'!$BR180</f>
        <v>0</v>
      </c>
      <c r="I180" s="160" t="n">
        <f aca="false">'Verdeling Gemeentefonds 2015'!M180/'Verdeling Gemeentefonds 2015'!$BR180</f>
        <v>0.0887318234050454</v>
      </c>
      <c r="J180" s="165" t="n">
        <f aca="false">'Verdeling Gemeentefonds 2015'!R180/'Verdeling Gemeentefonds 2015'!$BR180</f>
        <v>0.037431482607873</v>
      </c>
      <c r="K180" s="172" t="n">
        <f aca="false">'Verdeling Gemeentefonds 2015'!S180/'Verdeling Gemeentefonds 2015'!$BR180</f>
        <v>0.126163306012918</v>
      </c>
      <c r="L180" s="164" t="n">
        <f aca="false">'Verdeling Gemeentefonds 2015'!Y180/'Verdeling Gemeentefonds 2015'!$BR180</f>
        <v>0.331034820898756</v>
      </c>
      <c r="M180" s="165" t="n">
        <f aca="false">'Verdeling Gemeentefonds 2015'!AD180/'Verdeling Gemeentefonds 2015'!$BR180</f>
        <v>0.204063210864963</v>
      </c>
      <c r="N180" s="166" t="n">
        <f aca="false">'Verdeling Gemeentefonds 2015'!AE180/'Verdeling Gemeentefonds 2015'!$BR180</f>
        <v>0.535098031763719</v>
      </c>
      <c r="O180" s="167" t="n">
        <f aca="false">'Verdeling Gemeentefonds 2015'!AJ180/'Verdeling Gemeentefonds 2015'!$BR180</f>
        <v>0.197145773425395</v>
      </c>
      <c r="P180" s="173" t="n">
        <f aca="false">'Verdeling Gemeentefonds 2015'!AN180/'Verdeling Gemeentefonds 2015'!$BR180</f>
        <v>0.0187247327116484</v>
      </c>
      <c r="Q180" s="174" t="n">
        <f aca="false">'Verdeling Gemeentefonds 2015'!AQ180/'Verdeling Gemeentefonds 2015'!$BR180</f>
        <v>0.0264931860380767</v>
      </c>
      <c r="R180" s="174" t="n">
        <f aca="false">'Verdeling Gemeentefonds 2015'!AT180/'Verdeling Gemeentefonds 2015'!$BR180</f>
        <v>0.0604474114177081</v>
      </c>
      <c r="S180" s="174" t="n">
        <f aca="false">'Verdeling Gemeentefonds 2015'!AW180/'Verdeling Gemeentefonds 2015'!$BR180</f>
        <v>0.0274828569645208</v>
      </c>
      <c r="T180" s="174" t="n">
        <f aca="false">'Verdeling Gemeentefonds 2015'!AZ180/'Verdeling Gemeentefonds 2015'!$BR180</f>
        <v>0.00643509920503346</v>
      </c>
      <c r="U180" s="172" t="n">
        <f aca="false">'Verdeling Gemeentefonds 2015'!BA180/'Verdeling Gemeentefonds 2015'!$BR180</f>
        <v>0.139583286336987</v>
      </c>
      <c r="V180" s="164" t="n">
        <f aca="false">'Verdeling Gemeentefonds 2015'!BH180/'Verdeling Gemeentefonds 2015'!$BR180</f>
        <v>-3.96405827936318E-005</v>
      </c>
      <c r="W180" s="170" t="n">
        <f aca="false">'Verdeling Gemeentefonds 2015'!BE180/'Verdeling Gemeentefonds 2015'!$BR180</f>
        <v>0</v>
      </c>
      <c r="X180" s="164" t="n">
        <f aca="false">'Verdeling Gemeentefonds 2015'!BK180/'Verdeling Gemeentefonds 2015'!$BR180</f>
        <v>0</v>
      </c>
      <c r="Y180" s="170" t="n">
        <f aca="false">'Verdeling Gemeentefonds 2015'!BQ180/'Verdeling Gemeentefonds 2015'!$BR180</f>
        <v>0.00204919268247402</v>
      </c>
      <c r="Z180" s="171" t="n">
        <f aca="false">H180+K180+N180+O180+U180+SUM(V180:Y180)</f>
        <v>0.9999999496387</v>
      </c>
    </row>
    <row r="181" customFormat="false" ht="13.2" hidden="false" customHeight="false" outlineLevel="0" collapsed="false">
      <c r="A181" s="159" t="s">
        <v>412</v>
      </c>
      <c r="B181" s="90" t="s">
        <v>413</v>
      </c>
      <c r="C181" s="164" t="n">
        <f aca="false">'Verdeling Gemeentefonds 2015'!D181/'Verdeling Gemeentefonds 2015'!$BR181</f>
        <v>0</v>
      </c>
      <c r="D181" s="165" t="n">
        <f aca="false">'Verdeling Gemeentefonds 2015'!E181/'Verdeling Gemeentefonds 2015'!$BR181</f>
        <v>0</v>
      </c>
      <c r="E181" s="165" t="n">
        <f aca="false">'Verdeling Gemeentefonds 2015'!F181/'Verdeling Gemeentefonds 2015'!$BR181</f>
        <v>0</v>
      </c>
      <c r="F181" s="165" t="n">
        <f aca="false">'Verdeling Gemeentefonds 2015'!G181/'Verdeling Gemeentefonds 2015'!$BR181</f>
        <v>0</v>
      </c>
      <c r="G181" s="165" t="n">
        <f aca="false">'Verdeling Gemeentefonds 2015'!H181/'Verdeling Gemeentefonds 2015'!$BR181</f>
        <v>0</v>
      </c>
      <c r="H181" s="172" t="n">
        <f aca="false">'Verdeling Gemeentefonds 2015'!I181/'Verdeling Gemeentefonds 2015'!$BR181</f>
        <v>0</v>
      </c>
      <c r="I181" s="160" t="n">
        <f aca="false">'Verdeling Gemeentefonds 2015'!M181/'Verdeling Gemeentefonds 2015'!$BR181</f>
        <v>0.0367528656624776</v>
      </c>
      <c r="J181" s="165" t="n">
        <f aca="false">'Verdeling Gemeentefonds 2015'!R181/'Verdeling Gemeentefonds 2015'!$BR181</f>
        <v>0.00813026832763764</v>
      </c>
      <c r="K181" s="172" t="n">
        <f aca="false">'Verdeling Gemeentefonds 2015'!S181/'Verdeling Gemeentefonds 2015'!$BR181</f>
        <v>0.0448831339901152</v>
      </c>
      <c r="L181" s="164" t="n">
        <f aca="false">'Verdeling Gemeentefonds 2015'!Y181/'Verdeling Gemeentefonds 2015'!$BR181</f>
        <v>0.264174222149191</v>
      </c>
      <c r="M181" s="165" t="n">
        <f aca="false">'Verdeling Gemeentefonds 2015'!AD181/'Verdeling Gemeentefonds 2015'!$BR181</f>
        <v>0.246647531491816</v>
      </c>
      <c r="N181" s="166" t="n">
        <f aca="false">'Verdeling Gemeentefonds 2015'!AE181/'Verdeling Gemeentefonds 2015'!$BR181</f>
        <v>0.510821753641007</v>
      </c>
      <c r="O181" s="167" t="n">
        <f aca="false">'Verdeling Gemeentefonds 2015'!AJ181/'Verdeling Gemeentefonds 2015'!$BR181</f>
        <v>0.387157200527006</v>
      </c>
      <c r="P181" s="173" t="n">
        <f aca="false">'Verdeling Gemeentefonds 2015'!AN181/'Verdeling Gemeentefonds 2015'!$BR181</f>
        <v>0.0153316313911778</v>
      </c>
      <c r="Q181" s="174" t="n">
        <f aca="false">'Verdeling Gemeentefonds 2015'!AQ181/'Verdeling Gemeentefonds 2015'!$BR181</f>
        <v>0.00403236963983631</v>
      </c>
      <c r="R181" s="174" t="n">
        <f aca="false">'Verdeling Gemeentefonds 2015'!AT181/'Verdeling Gemeentefonds 2015'!$BR181</f>
        <v>0.0245545485293949</v>
      </c>
      <c r="S181" s="174" t="n">
        <f aca="false">'Verdeling Gemeentefonds 2015'!AW181/'Verdeling Gemeentefonds 2015'!$BR181</f>
        <v>0.0112129246176307</v>
      </c>
      <c r="T181" s="174" t="n">
        <f aca="false">'Verdeling Gemeentefonds 2015'!AZ181/'Verdeling Gemeentefonds 2015'!$BR181</f>
        <v>0</v>
      </c>
      <c r="U181" s="172" t="n">
        <f aca="false">'Verdeling Gemeentefonds 2015'!BA181/'Verdeling Gemeentefonds 2015'!$BR181</f>
        <v>0.0551314741780397</v>
      </c>
      <c r="V181" s="164" t="n">
        <f aca="false">'Verdeling Gemeentefonds 2015'!BH181/'Verdeling Gemeentefonds 2015'!$BR181</f>
        <v>-4.27293700185271E-005</v>
      </c>
      <c r="W181" s="170" t="n">
        <f aca="false">'Verdeling Gemeentefonds 2015'!BE181/'Verdeling Gemeentefonds 2015'!$BR181</f>
        <v>0</v>
      </c>
      <c r="X181" s="164" t="n">
        <f aca="false">'Verdeling Gemeentefonds 2015'!BK181/'Verdeling Gemeentefonds 2015'!$BR181</f>
        <v>0</v>
      </c>
      <c r="Y181" s="170" t="n">
        <f aca="false">'Verdeling Gemeentefonds 2015'!BQ181/'Verdeling Gemeentefonds 2015'!$BR181</f>
        <v>0.00204919283855284</v>
      </c>
      <c r="Z181" s="171" t="n">
        <f aca="false">H181+K181+N181+O181+U181+SUM(V181:Y181)</f>
        <v>1.0000000258047</v>
      </c>
    </row>
    <row r="182" customFormat="false" ht="13.2" hidden="false" customHeight="false" outlineLevel="0" collapsed="false">
      <c r="A182" s="159" t="s">
        <v>414</v>
      </c>
      <c r="B182" s="90" t="s">
        <v>415</v>
      </c>
      <c r="C182" s="164" t="n">
        <f aca="false">'Verdeling Gemeentefonds 2015'!D182/'Verdeling Gemeentefonds 2015'!$BR182</f>
        <v>0</v>
      </c>
      <c r="D182" s="165" t="n">
        <f aca="false">'Verdeling Gemeentefonds 2015'!E182/'Verdeling Gemeentefonds 2015'!$BR182</f>
        <v>0</v>
      </c>
      <c r="E182" s="165" t="n">
        <f aca="false">'Verdeling Gemeentefonds 2015'!F182/'Verdeling Gemeentefonds 2015'!$BR182</f>
        <v>0</v>
      </c>
      <c r="F182" s="165" t="n">
        <f aca="false">'Verdeling Gemeentefonds 2015'!G182/'Verdeling Gemeentefonds 2015'!$BR182</f>
        <v>0</v>
      </c>
      <c r="G182" s="165" t="n">
        <f aca="false">'Verdeling Gemeentefonds 2015'!H182/'Verdeling Gemeentefonds 2015'!$BR182</f>
        <v>0</v>
      </c>
      <c r="H182" s="172" t="n">
        <f aca="false">'Verdeling Gemeentefonds 2015'!I182/'Verdeling Gemeentefonds 2015'!$BR182</f>
        <v>0</v>
      </c>
      <c r="I182" s="160" t="n">
        <f aca="false">'Verdeling Gemeentefonds 2015'!M182/'Verdeling Gemeentefonds 2015'!$BR182</f>
        <v>0.0392091854811252</v>
      </c>
      <c r="J182" s="165" t="n">
        <f aca="false">'Verdeling Gemeentefonds 2015'!R182/'Verdeling Gemeentefonds 2015'!$BR182</f>
        <v>0.0762816614702671</v>
      </c>
      <c r="K182" s="172" t="n">
        <f aca="false">'Verdeling Gemeentefonds 2015'!S182/'Verdeling Gemeentefonds 2015'!$BR182</f>
        <v>0.115490846951392</v>
      </c>
      <c r="L182" s="164" t="n">
        <f aca="false">'Verdeling Gemeentefonds 2015'!Y182/'Verdeling Gemeentefonds 2015'!$BR182</f>
        <v>0.349725762395494</v>
      </c>
      <c r="M182" s="165" t="n">
        <f aca="false">'Verdeling Gemeentefonds 2015'!AD182/'Verdeling Gemeentefonds 2015'!$BR182</f>
        <v>0.207342042299479</v>
      </c>
      <c r="N182" s="166" t="n">
        <f aca="false">'Verdeling Gemeentefonds 2015'!AE182/'Verdeling Gemeentefonds 2015'!$BR182</f>
        <v>0.557067804694973</v>
      </c>
      <c r="O182" s="167" t="n">
        <f aca="false">'Verdeling Gemeentefonds 2015'!AJ182/'Verdeling Gemeentefonds 2015'!$BR182</f>
        <v>0.131985882354256</v>
      </c>
      <c r="P182" s="173" t="n">
        <f aca="false">'Verdeling Gemeentefonds 2015'!AN182/'Verdeling Gemeentefonds 2015'!$BR182</f>
        <v>0.0153544092963751</v>
      </c>
      <c r="Q182" s="174" t="n">
        <f aca="false">'Verdeling Gemeentefonds 2015'!AQ182/'Verdeling Gemeentefonds 2015'!$BR182</f>
        <v>0.0324699078485077</v>
      </c>
      <c r="R182" s="174" t="n">
        <f aca="false">'Verdeling Gemeentefonds 2015'!AT182/'Verdeling Gemeentefonds 2015'!$BR182</f>
        <v>0.0627029615018679</v>
      </c>
      <c r="S182" s="174" t="n">
        <f aca="false">'Verdeling Gemeentefonds 2015'!AW182/'Verdeling Gemeentefonds 2015'!$BR182</f>
        <v>0.0208291193967611</v>
      </c>
      <c r="T182" s="174" t="n">
        <f aca="false">'Verdeling Gemeentefonds 2015'!AZ182/'Verdeling Gemeentefonds 2015'!$BR182</f>
        <v>0.0620948486058253</v>
      </c>
      <c r="U182" s="172" t="n">
        <f aca="false">'Verdeling Gemeentefonds 2015'!BA182/'Verdeling Gemeentefonds 2015'!$BR182</f>
        <v>0.193451246649337</v>
      </c>
      <c r="V182" s="164" t="n">
        <f aca="false">'Verdeling Gemeentefonds 2015'!BH182/'Verdeling Gemeentefonds 2015'!$BR182</f>
        <v>-4.50087469234379E-005</v>
      </c>
      <c r="W182" s="170" t="n">
        <f aca="false">'Verdeling Gemeentefonds 2015'!BE182/'Verdeling Gemeentefonds 2015'!$BR182</f>
        <v>0</v>
      </c>
      <c r="X182" s="164" t="n">
        <f aca="false">'Verdeling Gemeentefonds 2015'!BK182/'Verdeling Gemeentefonds 2015'!$BR182</f>
        <v>0</v>
      </c>
      <c r="Y182" s="170" t="n">
        <f aca="false">'Verdeling Gemeentefonds 2015'!BQ182/'Verdeling Gemeentefonds 2015'!$BR182</f>
        <v>0.0020491927131658</v>
      </c>
      <c r="Z182" s="171" t="n">
        <f aca="false">H182+K182+N182+O182+U182+SUM(V182:Y182)</f>
        <v>0.999999964616201</v>
      </c>
    </row>
    <row r="183" customFormat="false" ht="13.2" hidden="false" customHeight="false" outlineLevel="0" collapsed="false">
      <c r="A183" s="159" t="s">
        <v>416</v>
      </c>
      <c r="B183" s="90" t="s">
        <v>417</v>
      </c>
      <c r="C183" s="164" t="n">
        <f aca="false">'Verdeling Gemeentefonds 2015'!D183/'Verdeling Gemeentefonds 2015'!$BR183</f>
        <v>0</v>
      </c>
      <c r="D183" s="165" t="n">
        <f aca="false">'Verdeling Gemeentefonds 2015'!E183/'Verdeling Gemeentefonds 2015'!$BR183</f>
        <v>0</v>
      </c>
      <c r="E183" s="165" t="n">
        <f aca="false">'Verdeling Gemeentefonds 2015'!F183/'Verdeling Gemeentefonds 2015'!$BR183</f>
        <v>0</v>
      </c>
      <c r="F183" s="165" t="n">
        <f aca="false">'Verdeling Gemeentefonds 2015'!G183/'Verdeling Gemeentefonds 2015'!$BR183</f>
        <v>0</v>
      </c>
      <c r="G183" s="165" t="n">
        <f aca="false">'Verdeling Gemeentefonds 2015'!H183/'Verdeling Gemeentefonds 2015'!$BR183</f>
        <v>0</v>
      </c>
      <c r="H183" s="172" t="n">
        <f aca="false">'Verdeling Gemeentefonds 2015'!I183/'Verdeling Gemeentefonds 2015'!$BR183</f>
        <v>0</v>
      </c>
      <c r="I183" s="160" t="n">
        <f aca="false">'Verdeling Gemeentefonds 2015'!M183/'Verdeling Gemeentefonds 2015'!$BR183</f>
        <v>0.0333908289988986</v>
      </c>
      <c r="J183" s="165" t="n">
        <f aca="false">'Verdeling Gemeentefonds 2015'!R183/'Verdeling Gemeentefonds 2015'!$BR183</f>
        <v>0.0574584286257945</v>
      </c>
      <c r="K183" s="172" t="n">
        <f aca="false">'Verdeling Gemeentefonds 2015'!S183/'Verdeling Gemeentefonds 2015'!$BR183</f>
        <v>0.090849257624693</v>
      </c>
      <c r="L183" s="164" t="n">
        <f aca="false">'Verdeling Gemeentefonds 2015'!Y183/'Verdeling Gemeentefonds 2015'!$BR183</f>
        <v>0.38064180653787</v>
      </c>
      <c r="M183" s="165" t="n">
        <f aca="false">'Verdeling Gemeentefonds 2015'!AD183/'Verdeling Gemeentefonds 2015'!$BR183</f>
        <v>0.173665033381669</v>
      </c>
      <c r="N183" s="166" t="n">
        <f aca="false">'Verdeling Gemeentefonds 2015'!AE183/'Verdeling Gemeentefonds 2015'!$BR183</f>
        <v>0.554306839919539</v>
      </c>
      <c r="O183" s="167" t="n">
        <f aca="false">'Verdeling Gemeentefonds 2015'!AJ183/'Verdeling Gemeentefonds 2015'!$BR183</f>
        <v>0.0658204935613812</v>
      </c>
      <c r="P183" s="173" t="n">
        <f aca="false">'Verdeling Gemeentefonds 2015'!AN183/'Verdeling Gemeentefonds 2015'!$BR183</f>
        <v>0.0162048364863295</v>
      </c>
      <c r="Q183" s="174" t="n">
        <f aca="false">'Verdeling Gemeentefonds 2015'!AQ183/'Verdeling Gemeentefonds 2015'!$BR183</f>
        <v>0.0761838069187223</v>
      </c>
      <c r="R183" s="174" t="n">
        <f aca="false">'Verdeling Gemeentefonds 2015'!AT183/'Verdeling Gemeentefonds 2015'!$BR183</f>
        <v>0.0965913547962627</v>
      </c>
      <c r="S183" s="174" t="n">
        <f aca="false">'Verdeling Gemeentefonds 2015'!AW183/'Verdeling Gemeentefonds 2015'!$BR183</f>
        <v>0.044181884641538</v>
      </c>
      <c r="T183" s="174" t="n">
        <f aca="false">'Verdeling Gemeentefonds 2015'!AZ183/'Verdeling Gemeentefonds 2015'!$BR183</f>
        <v>0.0538320626989067</v>
      </c>
      <c r="U183" s="172" t="n">
        <f aca="false">'Verdeling Gemeentefonds 2015'!BA183/'Verdeling Gemeentefonds 2015'!$BR183</f>
        <v>0.286993945541759</v>
      </c>
      <c r="V183" s="164" t="n">
        <f aca="false">'Verdeling Gemeentefonds 2015'!BH183/'Verdeling Gemeentefonds 2015'!$BR183</f>
        <v>-1.97338318711629E-005</v>
      </c>
      <c r="W183" s="170" t="n">
        <f aca="false">'Verdeling Gemeentefonds 2015'!BE183/'Verdeling Gemeentefonds 2015'!$BR183</f>
        <v>0</v>
      </c>
      <c r="X183" s="164" t="n">
        <f aca="false">'Verdeling Gemeentefonds 2015'!BK183/'Verdeling Gemeentefonds 2015'!$BR183</f>
        <v>0</v>
      </c>
      <c r="Y183" s="170" t="n">
        <f aca="false">'Verdeling Gemeentefonds 2015'!BQ183/'Verdeling Gemeentefonds 2015'!$BR183</f>
        <v>0.00204919277664148</v>
      </c>
      <c r="Z183" s="171" t="n">
        <f aca="false">H183+K183+N183+O183+U183+SUM(V183:Y183)</f>
        <v>0.999999995592143</v>
      </c>
    </row>
    <row r="184" customFormat="false" ht="13.2" hidden="false" customHeight="false" outlineLevel="0" collapsed="false">
      <c r="A184" s="159" t="s">
        <v>418</v>
      </c>
      <c r="B184" s="90" t="s">
        <v>419</v>
      </c>
      <c r="C184" s="164" t="n">
        <f aca="false">'Verdeling Gemeentefonds 2015'!D184/'Verdeling Gemeentefonds 2015'!$BR184</f>
        <v>0</v>
      </c>
      <c r="D184" s="165" t="n">
        <f aca="false">'Verdeling Gemeentefonds 2015'!E184/'Verdeling Gemeentefonds 2015'!$BR184</f>
        <v>0</v>
      </c>
      <c r="E184" s="165" t="n">
        <f aca="false">'Verdeling Gemeentefonds 2015'!F184/'Verdeling Gemeentefonds 2015'!$BR184</f>
        <v>0</v>
      </c>
      <c r="F184" s="165" t="n">
        <f aca="false">'Verdeling Gemeentefonds 2015'!G184/'Verdeling Gemeentefonds 2015'!$BR184</f>
        <v>0</v>
      </c>
      <c r="G184" s="165" t="n">
        <f aca="false">'Verdeling Gemeentefonds 2015'!H184/'Verdeling Gemeentefonds 2015'!$BR184</f>
        <v>0</v>
      </c>
      <c r="H184" s="172" t="n">
        <f aca="false">'Verdeling Gemeentefonds 2015'!I184/'Verdeling Gemeentefonds 2015'!$BR184</f>
        <v>0</v>
      </c>
      <c r="I184" s="160" t="n">
        <f aca="false">'Verdeling Gemeentefonds 2015'!M184/'Verdeling Gemeentefonds 2015'!$BR184</f>
        <v>0.297536505006313</v>
      </c>
      <c r="J184" s="165" t="n">
        <f aca="false">'Verdeling Gemeentefonds 2015'!R184/'Verdeling Gemeentefonds 2015'!$BR184</f>
        <v>0.00514653281436436</v>
      </c>
      <c r="K184" s="172" t="n">
        <f aca="false">'Verdeling Gemeentefonds 2015'!S184/'Verdeling Gemeentefonds 2015'!$BR184</f>
        <v>0.302683037820677</v>
      </c>
      <c r="L184" s="164" t="n">
        <f aca="false">'Verdeling Gemeentefonds 2015'!Y184/'Verdeling Gemeentefonds 2015'!$BR184</f>
        <v>0.37243567584328</v>
      </c>
      <c r="M184" s="165" t="n">
        <f aca="false">'Verdeling Gemeentefonds 2015'!AD184/'Verdeling Gemeentefonds 2015'!$BR184</f>
        <v>0.0804568950348946</v>
      </c>
      <c r="N184" s="166" t="n">
        <f aca="false">'Verdeling Gemeentefonds 2015'!AE184/'Verdeling Gemeentefonds 2015'!$BR184</f>
        <v>0.452892570878175</v>
      </c>
      <c r="O184" s="167" t="n">
        <f aca="false">'Verdeling Gemeentefonds 2015'!AJ184/'Verdeling Gemeentefonds 2015'!$BR184</f>
        <v>0.0121801805269569</v>
      </c>
      <c r="P184" s="173" t="n">
        <f aca="false">'Verdeling Gemeentefonds 2015'!AN184/'Verdeling Gemeentefonds 2015'!$BR184</f>
        <v>0.015348077905721</v>
      </c>
      <c r="Q184" s="174" t="n">
        <f aca="false">'Verdeling Gemeentefonds 2015'!AQ184/'Verdeling Gemeentefonds 2015'!$BR184</f>
        <v>0.0727469958297406</v>
      </c>
      <c r="R184" s="174" t="n">
        <f aca="false">'Verdeling Gemeentefonds 2015'!AT184/'Verdeling Gemeentefonds 2015'!$BR184</f>
        <v>0.0822150673630376</v>
      </c>
      <c r="S184" s="174" t="n">
        <f aca="false">'Verdeling Gemeentefonds 2015'!AW184/'Verdeling Gemeentefonds 2015'!$BR184</f>
        <v>0.0963180478099699</v>
      </c>
      <c r="T184" s="174" t="n">
        <f aca="false">'Verdeling Gemeentefonds 2015'!AZ184/'Verdeling Gemeentefonds 2015'!$BR184</f>
        <v>0.0183081263798741</v>
      </c>
      <c r="U184" s="172" t="n">
        <f aca="false">'Verdeling Gemeentefonds 2015'!BA184/'Verdeling Gemeentefonds 2015'!$BR184</f>
        <v>0.284936315288343</v>
      </c>
      <c r="V184" s="164" t="n">
        <f aca="false">'Verdeling Gemeentefonds 2015'!BH184/'Verdeling Gemeentefonds 2015'!$BR184</f>
        <v>-6.05391694517977E-005</v>
      </c>
      <c r="W184" s="170" t="n">
        <f aca="false">'Verdeling Gemeentefonds 2015'!BE184/'Verdeling Gemeentefonds 2015'!$BR184</f>
        <v>0</v>
      </c>
      <c r="X184" s="164" t="n">
        <f aca="false">'Verdeling Gemeentefonds 2015'!BK184/'Verdeling Gemeentefonds 2015'!$BR184</f>
        <v>-0.052631578267235</v>
      </c>
      <c r="Y184" s="170" t="n">
        <f aca="false">'Verdeling Gemeentefonds 2015'!BQ184/'Verdeling Gemeentefonds 2015'!$BR184</f>
        <v>0</v>
      </c>
      <c r="Z184" s="171" t="n">
        <f aca="false">H184+K184+N184+O184+U184+SUM(V184:Y184)</f>
        <v>0.999999987077465</v>
      </c>
    </row>
    <row r="185" customFormat="false" ht="13.2" hidden="false" customHeight="false" outlineLevel="0" collapsed="false">
      <c r="A185" s="159" t="s">
        <v>420</v>
      </c>
      <c r="B185" s="90" t="s">
        <v>421</v>
      </c>
      <c r="C185" s="164" t="n">
        <f aca="false">'Verdeling Gemeentefonds 2015'!D185/'Verdeling Gemeentefonds 2015'!$BR185</f>
        <v>0</v>
      </c>
      <c r="D185" s="165" t="n">
        <f aca="false">'Verdeling Gemeentefonds 2015'!E185/'Verdeling Gemeentefonds 2015'!$BR185</f>
        <v>0</v>
      </c>
      <c r="E185" s="165" t="n">
        <f aca="false">'Verdeling Gemeentefonds 2015'!F185/'Verdeling Gemeentefonds 2015'!$BR185</f>
        <v>0</v>
      </c>
      <c r="F185" s="165" t="n">
        <f aca="false">'Verdeling Gemeentefonds 2015'!G185/'Verdeling Gemeentefonds 2015'!$BR185</f>
        <v>0</v>
      </c>
      <c r="G185" s="165" t="n">
        <f aca="false">'Verdeling Gemeentefonds 2015'!H185/'Verdeling Gemeentefonds 2015'!$BR185</f>
        <v>0</v>
      </c>
      <c r="H185" s="172" t="n">
        <f aca="false">'Verdeling Gemeentefonds 2015'!I185/'Verdeling Gemeentefonds 2015'!$BR185</f>
        <v>0</v>
      </c>
      <c r="I185" s="160" t="n">
        <f aca="false">'Verdeling Gemeentefonds 2015'!M185/'Verdeling Gemeentefonds 2015'!$BR185</f>
        <v>0.0522288148557946</v>
      </c>
      <c r="J185" s="165" t="n">
        <f aca="false">'Verdeling Gemeentefonds 2015'!R185/'Verdeling Gemeentefonds 2015'!$BR185</f>
        <v>0.03161689669611</v>
      </c>
      <c r="K185" s="172" t="n">
        <f aca="false">'Verdeling Gemeentefonds 2015'!S185/'Verdeling Gemeentefonds 2015'!$BR185</f>
        <v>0.0838457115519045</v>
      </c>
      <c r="L185" s="164" t="n">
        <f aca="false">'Verdeling Gemeentefonds 2015'!Y185/'Verdeling Gemeentefonds 2015'!$BR185</f>
        <v>0.331848351804115</v>
      </c>
      <c r="M185" s="165" t="n">
        <f aca="false">'Verdeling Gemeentefonds 2015'!AD185/'Verdeling Gemeentefonds 2015'!$BR185</f>
        <v>0.225734385016957</v>
      </c>
      <c r="N185" s="166" t="n">
        <f aca="false">'Verdeling Gemeentefonds 2015'!AE185/'Verdeling Gemeentefonds 2015'!$BR185</f>
        <v>0.557582736821072</v>
      </c>
      <c r="O185" s="167" t="n">
        <f aca="false">'Verdeling Gemeentefonds 2015'!AJ185/'Verdeling Gemeentefonds 2015'!$BR185</f>
        <v>0.2072874762294</v>
      </c>
      <c r="P185" s="173" t="n">
        <f aca="false">'Verdeling Gemeentefonds 2015'!AN185/'Verdeling Gemeentefonds 2015'!$BR185</f>
        <v>0.0163290476329839</v>
      </c>
      <c r="Q185" s="174" t="n">
        <f aca="false">'Verdeling Gemeentefonds 2015'!AQ185/'Verdeling Gemeentefonds 2015'!$BR185</f>
        <v>0.0311041073669749</v>
      </c>
      <c r="R185" s="174" t="n">
        <f aca="false">'Verdeling Gemeentefonds 2015'!AT185/'Verdeling Gemeentefonds 2015'!$BR185</f>
        <v>0.0557658971423655</v>
      </c>
      <c r="S185" s="174" t="n">
        <f aca="false">'Verdeling Gemeentefonds 2015'!AW185/'Verdeling Gemeentefonds 2015'!$BR185</f>
        <v>0.0322739287867738</v>
      </c>
      <c r="T185" s="174" t="n">
        <f aca="false">'Verdeling Gemeentefonds 2015'!AZ185/'Verdeling Gemeentefonds 2015'!$BR185</f>
        <v>0.013798939262608</v>
      </c>
      <c r="U185" s="172" t="n">
        <f aca="false">'Verdeling Gemeentefonds 2015'!BA185/'Verdeling Gemeentefonds 2015'!$BR185</f>
        <v>0.149271920191706</v>
      </c>
      <c r="V185" s="164" t="n">
        <f aca="false">'Verdeling Gemeentefonds 2015'!BH185/'Verdeling Gemeentefonds 2015'!$BR185</f>
        <v>-3.70414461685663E-005</v>
      </c>
      <c r="W185" s="170" t="n">
        <f aca="false">'Verdeling Gemeentefonds 2015'!BE185/'Verdeling Gemeentefonds 2015'!$BR185</f>
        <v>0</v>
      </c>
      <c r="X185" s="164" t="n">
        <f aca="false">'Verdeling Gemeentefonds 2015'!BK185/'Verdeling Gemeentefonds 2015'!$BR185</f>
        <v>0</v>
      </c>
      <c r="Y185" s="170" t="n">
        <f aca="false">'Verdeling Gemeentefonds 2015'!BQ185/'Verdeling Gemeentefonds 2015'!$BR185</f>
        <v>0.00204919277773474</v>
      </c>
      <c r="Z185" s="171" t="n">
        <f aca="false">H185+K185+N185+O185+U185+SUM(V185:Y185)</f>
        <v>0.999999996125649</v>
      </c>
    </row>
    <row r="186" customFormat="false" ht="13.2" hidden="false" customHeight="false" outlineLevel="0" collapsed="false">
      <c r="A186" s="159" t="s">
        <v>422</v>
      </c>
      <c r="B186" s="90" t="s">
        <v>423</v>
      </c>
      <c r="C186" s="164" t="n">
        <f aca="false">'Verdeling Gemeentefonds 2015'!D186/'Verdeling Gemeentefonds 2015'!$BR186</f>
        <v>0</v>
      </c>
      <c r="D186" s="165" t="n">
        <f aca="false">'Verdeling Gemeentefonds 2015'!E186/'Verdeling Gemeentefonds 2015'!$BR186</f>
        <v>0</v>
      </c>
      <c r="E186" s="165" t="n">
        <f aca="false">'Verdeling Gemeentefonds 2015'!F186/'Verdeling Gemeentefonds 2015'!$BR186</f>
        <v>0</v>
      </c>
      <c r="F186" s="165" t="n">
        <f aca="false">'Verdeling Gemeentefonds 2015'!G186/'Verdeling Gemeentefonds 2015'!$BR186</f>
        <v>0</v>
      </c>
      <c r="G186" s="165" t="n">
        <f aca="false">'Verdeling Gemeentefonds 2015'!H186/'Verdeling Gemeentefonds 2015'!$BR186</f>
        <v>0</v>
      </c>
      <c r="H186" s="172" t="n">
        <f aca="false">'Verdeling Gemeentefonds 2015'!I186/'Verdeling Gemeentefonds 2015'!$BR186</f>
        <v>0</v>
      </c>
      <c r="I186" s="160" t="n">
        <f aca="false">'Verdeling Gemeentefonds 2015'!M186/'Verdeling Gemeentefonds 2015'!$BR186</f>
        <v>0.0859458098529572</v>
      </c>
      <c r="J186" s="165" t="n">
        <f aca="false">'Verdeling Gemeentefonds 2015'!R186/'Verdeling Gemeentefonds 2015'!$BR186</f>
        <v>0.132436606231048</v>
      </c>
      <c r="K186" s="172" t="n">
        <f aca="false">'Verdeling Gemeentefonds 2015'!S186/'Verdeling Gemeentefonds 2015'!$BR186</f>
        <v>0.218382416084005</v>
      </c>
      <c r="L186" s="164" t="n">
        <f aca="false">'Verdeling Gemeentefonds 2015'!Y186/'Verdeling Gemeentefonds 2015'!$BR186</f>
        <v>0.309867657075135</v>
      </c>
      <c r="M186" s="165" t="n">
        <f aca="false">'Verdeling Gemeentefonds 2015'!AD186/'Verdeling Gemeentefonds 2015'!$BR186</f>
        <v>0.145041076232332</v>
      </c>
      <c r="N186" s="166" t="n">
        <f aca="false">'Verdeling Gemeentefonds 2015'!AE186/'Verdeling Gemeentefonds 2015'!$BR186</f>
        <v>0.454908733307466</v>
      </c>
      <c r="O186" s="167" t="n">
        <f aca="false">'Verdeling Gemeentefonds 2015'!AJ186/'Verdeling Gemeentefonds 2015'!$BR186</f>
        <v>0.174964768866356</v>
      </c>
      <c r="P186" s="173" t="n">
        <f aca="false">'Verdeling Gemeentefonds 2015'!AN186/'Verdeling Gemeentefonds 2015'!$BR186</f>
        <v>0.0141492294895154</v>
      </c>
      <c r="Q186" s="174" t="n">
        <f aca="false">'Verdeling Gemeentefonds 2015'!AQ186/'Verdeling Gemeentefonds 2015'!$BR186</f>
        <v>0.0331166537640802</v>
      </c>
      <c r="R186" s="174" t="n">
        <f aca="false">'Verdeling Gemeentefonds 2015'!AT186/'Verdeling Gemeentefonds 2015'!$BR186</f>
        <v>0.0524024832709234</v>
      </c>
      <c r="S186" s="174" t="n">
        <f aca="false">'Verdeling Gemeentefonds 2015'!AW186/'Verdeling Gemeentefonds 2015'!$BR186</f>
        <v>0.0281548468525233</v>
      </c>
      <c r="T186" s="174" t="n">
        <f aca="false">'Verdeling Gemeentefonds 2015'!AZ186/'Verdeling Gemeentefonds 2015'!$BR186</f>
        <v>0.0219176387022625</v>
      </c>
      <c r="U186" s="172" t="n">
        <f aca="false">'Verdeling Gemeentefonds 2015'!BA186/'Verdeling Gemeentefonds 2015'!$BR186</f>
        <v>0.149740852079305</v>
      </c>
      <c r="V186" s="164" t="n">
        <f aca="false">'Verdeling Gemeentefonds 2015'!BH186/'Verdeling Gemeentefonds 2015'!$BR186</f>
        <v>-4.58458227629789E-005</v>
      </c>
      <c r="W186" s="170" t="n">
        <f aca="false">'Verdeling Gemeentefonds 2015'!BE186/'Verdeling Gemeentefonds 2015'!$BR186</f>
        <v>0</v>
      </c>
      <c r="X186" s="164" t="n">
        <f aca="false">'Verdeling Gemeentefonds 2015'!BK186/'Verdeling Gemeentefonds 2015'!$BR186</f>
        <v>0</v>
      </c>
      <c r="Y186" s="170" t="n">
        <f aca="false">'Verdeling Gemeentefonds 2015'!BQ186/'Verdeling Gemeentefonds 2015'!$BR186</f>
        <v>0.00204919302653801</v>
      </c>
      <c r="Z186" s="171" t="n">
        <f aca="false">H186+K186+N186+O186+U186+SUM(V186:Y186)</f>
        <v>1.00000011754091</v>
      </c>
    </row>
    <row r="187" customFormat="false" ht="13.2" hidden="false" customHeight="false" outlineLevel="0" collapsed="false">
      <c r="A187" s="159" t="s">
        <v>424</v>
      </c>
      <c r="B187" s="90" t="s">
        <v>425</v>
      </c>
      <c r="C187" s="164" t="n">
        <f aca="false">'Verdeling Gemeentefonds 2015'!D187/'Verdeling Gemeentefonds 2015'!$BR187</f>
        <v>0</v>
      </c>
      <c r="D187" s="165" t="n">
        <f aca="false">'Verdeling Gemeentefonds 2015'!E187/'Verdeling Gemeentefonds 2015'!$BR187</f>
        <v>0.452714981349163</v>
      </c>
      <c r="E187" s="165" t="n">
        <f aca="false">'Verdeling Gemeentefonds 2015'!F187/'Verdeling Gemeentefonds 2015'!$BR187</f>
        <v>0</v>
      </c>
      <c r="F187" s="165" t="n">
        <f aca="false">'Verdeling Gemeentefonds 2015'!G187/'Verdeling Gemeentefonds 2015'!$BR187</f>
        <v>0</v>
      </c>
      <c r="G187" s="165" t="n">
        <f aca="false">'Verdeling Gemeentefonds 2015'!H187/'Verdeling Gemeentefonds 2015'!$BR187</f>
        <v>0</v>
      </c>
      <c r="H187" s="172" t="n">
        <f aca="false">'Verdeling Gemeentefonds 2015'!I187/'Verdeling Gemeentefonds 2015'!$BR187</f>
        <v>0.452714981349163</v>
      </c>
      <c r="I187" s="160" t="n">
        <f aca="false">'Verdeling Gemeentefonds 2015'!M187/'Verdeling Gemeentefonds 2015'!$BR187</f>
        <v>0.0464095204166458</v>
      </c>
      <c r="J187" s="165" t="n">
        <f aca="false">'Verdeling Gemeentefonds 2015'!R187/'Verdeling Gemeentefonds 2015'!$BR187</f>
        <v>0.0551970738552341</v>
      </c>
      <c r="K187" s="172" t="n">
        <f aca="false">'Verdeling Gemeentefonds 2015'!S187/'Verdeling Gemeentefonds 2015'!$BR187</f>
        <v>0.10160659427188</v>
      </c>
      <c r="L187" s="164" t="n">
        <f aca="false">'Verdeling Gemeentefonds 2015'!Y187/'Verdeling Gemeentefonds 2015'!$BR187</f>
        <v>0.147621775530274</v>
      </c>
      <c r="M187" s="165" t="n">
        <f aca="false">'Verdeling Gemeentefonds 2015'!AD187/'Verdeling Gemeentefonds 2015'!$BR187</f>
        <v>0.0875879422825876</v>
      </c>
      <c r="N187" s="166" t="n">
        <f aca="false">'Verdeling Gemeentefonds 2015'!AE187/'Verdeling Gemeentefonds 2015'!$BR187</f>
        <v>0.235209717812862</v>
      </c>
      <c r="O187" s="167" t="n">
        <f aca="false">'Verdeling Gemeentefonds 2015'!AJ187/'Verdeling Gemeentefonds 2015'!$BR187</f>
        <v>0.0146541621290492</v>
      </c>
      <c r="P187" s="173" t="n">
        <f aca="false">'Verdeling Gemeentefonds 2015'!AN187/'Verdeling Gemeentefonds 2015'!$BR187</f>
        <v>0.0105356312006103</v>
      </c>
      <c r="Q187" s="174" t="n">
        <f aca="false">'Verdeling Gemeentefonds 2015'!AQ187/'Verdeling Gemeentefonds 2015'!$BR187</f>
        <v>0.0332481296506367</v>
      </c>
      <c r="R187" s="174" t="n">
        <f aca="false">'Verdeling Gemeentefonds 2015'!AT187/'Verdeling Gemeentefonds 2015'!$BR187</f>
        <v>0.0451923487227722</v>
      </c>
      <c r="S187" s="174" t="n">
        <f aca="false">'Verdeling Gemeentefonds 2015'!AW187/'Verdeling Gemeentefonds 2015'!$BR187</f>
        <v>0.0603892355084761</v>
      </c>
      <c r="T187" s="174" t="n">
        <f aca="false">'Verdeling Gemeentefonds 2015'!AZ187/'Verdeling Gemeentefonds 2015'!$BR187</f>
        <v>0.0444466522742219</v>
      </c>
      <c r="U187" s="172" t="n">
        <f aca="false">'Verdeling Gemeentefonds 2015'!BA187/'Verdeling Gemeentefonds 2015'!$BR187</f>
        <v>0.193811997356717</v>
      </c>
      <c r="V187" s="164" t="n">
        <f aca="false">'Verdeling Gemeentefonds 2015'!BH187/'Verdeling Gemeentefonds 2015'!$BR187</f>
        <v>-4.66357583832241E-005</v>
      </c>
      <c r="W187" s="170" t="n">
        <f aca="false">'Verdeling Gemeentefonds 2015'!BE187/'Verdeling Gemeentefonds 2015'!$BR187</f>
        <v>0</v>
      </c>
      <c r="X187" s="164" t="n">
        <f aca="false">'Verdeling Gemeentefonds 2015'!BK187/'Verdeling Gemeentefonds 2015'!$BR187</f>
        <v>0</v>
      </c>
      <c r="Y187" s="170" t="n">
        <f aca="false">'Verdeling Gemeentefonds 2015'!BQ187/'Verdeling Gemeentefonds 2015'!$BR187</f>
        <v>0.00204919280609913</v>
      </c>
      <c r="Z187" s="171" t="n">
        <f aca="false">H187+K187+N187+O187+U187+SUM(V187:Y187)</f>
        <v>1.00000000996739</v>
      </c>
    </row>
    <row r="188" customFormat="false" ht="13.2" hidden="false" customHeight="false" outlineLevel="0" collapsed="false">
      <c r="A188" s="159" t="s">
        <v>426</v>
      </c>
      <c r="B188" s="90" t="s">
        <v>427</v>
      </c>
      <c r="C188" s="164" t="n">
        <f aca="false">'Verdeling Gemeentefonds 2015'!D188/'Verdeling Gemeentefonds 2015'!$BR188</f>
        <v>0</v>
      </c>
      <c r="D188" s="165" t="n">
        <f aca="false">'Verdeling Gemeentefonds 2015'!E188/'Verdeling Gemeentefonds 2015'!$BR188</f>
        <v>0</v>
      </c>
      <c r="E188" s="165" t="n">
        <f aca="false">'Verdeling Gemeentefonds 2015'!F188/'Verdeling Gemeentefonds 2015'!$BR188</f>
        <v>0</v>
      </c>
      <c r="F188" s="165" t="n">
        <f aca="false">'Verdeling Gemeentefonds 2015'!G188/'Verdeling Gemeentefonds 2015'!$BR188</f>
        <v>0</v>
      </c>
      <c r="G188" s="165" t="n">
        <f aca="false">'Verdeling Gemeentefonds 2015'!H188/'Verdeling Gemeentefonds 2015'!$BR188</f>
        <v>0</v>
      </c>
      <c r="H188" s="172" t="n">
        <f aca="false">'Verdeling Gemeentefonds 2015'!I188/'Verdeling Gemeentefonds 2015'!$BR188</f>
        <v>0</v>
      </c>
      <c r="I188" s="160" t="n">
        <f aca="false">'Verdeling Gemeentefonds 2015'!M188/'Verdeling Gemeentefonds 2015'!$BR188</f>
        <v>0.0463304902606556</v>
      </c>
      <c r="J188" s="165" t="n">
        <f aca="false">'Verdeling Gemeentefonds 2015'!R188/'Verdeling Gemeentefonds 2015'!$BR188</f>
        <v>0.00516509919760229</v>
      </c>
      <c r="K188" s="172" t="n">
        <f aca="false">'Verdeling Gemeentefonds 2015'!S188/'Verdeling Gemeentefonds 2015'!$BR188</f>
        <v>0.0514955894582579</v>
      </c>
      <c r="L188" s="164" t="n">
        <f aca="false">'Verdeling Gemeentefonds 2015'!Y188/'Verdeling Gemeentefonds 2015'!$BR188</f>
        <v>0.387384790596399</v>
      </c>
      <c r="M188" s="165" t="n">
        <f aca="false">'Verdeling Gemeentefonds 2015'!AD188/'Verdeling Gemeentefonds 2015'!$BR188</f>
        <v>0.154224160223552</v>
      </c>
      <c r="N188" s="166" t="n">
        <f aca="false">'Verdeling Gemeentefonds 2015'!AE188/'Verdeling Gemeentefonds 2015'!$BR188</f>
        <v>0.541608950819951</v>
      </c>
      <c r="O188" s="167" t="n">
        <f aca="false">'Verdeling Gemeentefonds 2015'!AJ188/'Verdeling Gemeentefonds 2015'!$BR188</f>
        <v>0.202749178304677</v>
      </c>
      <c r="P188" s="173" t="n">
        <f aca="false">'Verdeling Gemeentefonds 2015'!AN188/'Verdeling Gemeentefonds 2015'!$BR188</f>
        <v>0.0181797334183257</v>
      </c>
      <c r="Q188" s="174" t="n">
        <f aca="false">'Verdeling Gemeentefonds 2015'!AQ188/'Verdeling Gemeentefonds 2015'!$BR188</f>
        <v>0.0307408144752429</v>
      </c>
      <c r="R188" s="174" t="n">
        <f aca="false">'Verdeling Gemeentefonds 2015'!AT188/'Verdeling Gemeentefonds 2015'!$BR188</f>
        <v>0.0815190409662238</v>
      </c>
      <c r="S188" s="174" t="n">
        <f aca="false">'Verdeling Gemeentefonds 2015'!AW188/'Verdeling Gemeentefonds 2015'!$BR188</f>
        <v>0.0518478177145176</v>
      </c>
      <c r="T188" s="174" t="n">
        <f aca="false">'Verdeling Gemeentefonds 2015'!AZ188/'Verdeling Gemeentefonds 2015'!$BR188</f>
        <v>0.0198549872489051</v>
      </c>
      <c r="U188" s="172" t="n">
        <f aca="false">'Verdeling Gemeentefonds 2015'!BA188/'Verdeling Gemeentefonds 2015'!$BR188</f>
        <v>0.202142393823215</v>
      </c>
      <c r="V188" s="164" t="n">
        <f aca="false">'Verdeling Gemeentefonds 2015'!BH188/'Verdeling Gemeentefonds 2015'!$BR188</f>
        <v>-4.51702005306433E-005</v>
      </c>
      <c r="W188" s="170" t="n">
        <f aca="false">'Verdeling Gemeentefonds 2015'!BE188/'Verdeling Gemeentefonds 2015'!$BR188</f>
        <v>0</v>
      </c>
      <c r="X188" s="164" t="n">
        <f aca="false">'Verdeling Gemeentefonds 2015'!BK188/'Verdeling Gemeentefonds 2015'!$BR188</f>
        <v>0</v>
      </c>
      <c r="Y188" s="170" t="n">
        <f aca="false">'Verdeling Gemeentefonds 2015'!BQ188/'Verdeling Gemeentefonds 2015'!$BR188</f>
        <v>0.00204919306286513</v>
      </c>
      <c r="Z188" s="171" t="n">
        <f aca="false">H188+K188+N188+O188+U188+SUM(V188:Y188)</f>
        <v>1.00000013526844</v>
      </c>
    </row>
    <row r="189" customFormat="false" ht="13.2" hidden="false" customHeight="false" outlineLevel="0" collapsed="false">
      <c r="A189" s="159" t="s">
        <v>428</v>
      </c>
      <c r="B189" s="90" t="s">
        <v>429</v>
      </c>
      <c r="C189" s="164" t="n">
        <f aca="false">'Verdeling Gemeentefonds 2015'!D189/'Verdeling Gemeentefonds 2015'!$BR189</f>
        <v>0</v>
      </c>
      <c r="D189" s="165" t="n">
        <f aca="false">'Verdeling Gemeentefonds 2015'!E189/'Verdeling Gemeentefonds 2015'!$BR189</f>
        <v>0</v>
      </c>
      <c r="E189" s="165" t="n">
        <f aca="false">'Verdeling Gemeentefonds 2015'!F189/'Verdeling Gemeentefonds 2015'!$BR189</f>
        <v>0</v>
      </c>
      <c r="F189" s="165" t="n">
        <f aca="false">'Verdeling Gemeentefonds 2015'!G189/'Verdeling Gemeentefonds 2015'!$BR189</f>
        <v>0</v>
      </c>
      <c r="G189" s="165" t="n">
        <f aca="false">'Verdeling Gemeentefonds 2015'!H189/'Verdeling Gemeentefonds 2015'!$BR189</f>
        <v>0</v>
      </c>
      <c r="H189" s="172" t="n">
        <f aca="false">'Verdeling Gemeentefonds 2015'!I189/'Verdeling Gemeentefonds 2015'!$BR189</f>
        <v>0</v>
      </c>
      <c r="I189" s="160" t="n">
        <f aca="false">'Verdeling Gemeentefonds 2015'!M189/'Verdeling Gemeentefonds 2015'!$BR189</f>
        <v>0.0361633776995841</v>
      </c>
      <c r="J189" s="165" t="n">
        <f aca="false">'Verdeling Gemeentefonds 2015'!R189/'Verdeling Gemeentefonds 2015'!$BR189</f>
        <v>0.00756887592428689</v>
      </c>
      <c r="K189" s="172" t="n">
        <f aca="false">'Verdeling Gemeentefonds 2015'!S189/'Verdeling Gemeentefonds 2015'!$BR189</f>
        <v>0.043732253623871</v>
      </c>
      <c r="L189" s="164" t="n">
        <f aca="false">'Verdeling Gemeentefonds 2015'!Y189/'Verdeling Gemeentefonds 2015'!$BR189</f>
        <v>0.312622447849318</v>
      </c>
      <c r="M189" s="165" t="n">
        <f aca="false">'Verdeling Gemeentefonds 2015'!AD189/'Verdeling Gemeentefonds 2015'!$BR189</f>
        <v>0.211894789190151</v>
      </c>
      <c r="N189" s="166" t="n">
        <f aca="false">'Verdeling Gemeentefonds 2015'!AE189/'Verdeling Gemeentefonds 2015'!$BR189</f>
        <v>0.52451723703947</v>
      </c>
      <c r="O189" s="167" t="n">
        <f aca="false">'Verdeling Gemeentefonds 2015'!AJ189/'Verdeling Gemeentefonds 2015'!$BR189</f>
        <v>0.32956184463611</v>
      </c>
      <c r="P189" s="173" t="n">
        <f aca="false">'Verdeling Gemeentefonds 2015'!AN189/'Verdeling Gemeentefonds 2015'!$BR189</f>
        <v>0.0143111770882488</v>
      </c>
      <c r="Q189" s="174" t="n">
        <f aca="false">'Verdeling Gemeentefonds 2015'!AQ189/'Verdeling Gemeentefonds 2015'!$BR189</f>
        <v>0.0104803759162768</v>
      </c>
      <c r="R189" s="174" t="n">
        <f aca="false">'Verdeling Gemeentefonds 2015'!AT189/'Verdeling Gemeentefonds 2015'!$BR189</f>
        <v>0.0446045215966198</v>
      </c>
      <c r="S189" s="174" t="n">
        <f aca="false">'Verdeling Gemeentefonds 2015'!AW189/'Verdeling Gemeentefonds 2015'!$BR189</f>
        <v>0.0232700180494342</v>
      </c>
      <c r="T189" s="174" t="n">
        <f aca="false">'Verdeling Gemeentefonds 2015'!AZ189/'Verdeling Gemeentefonds 2015'!$BR189</f>
        <v>0.00752122521921652</v>
      </c>
      <c r="U189" s="172" t="n">
        <f aca="false">'Verdeling Gemeentefonds 2015'!BA189/'Verdeling Gemeentefonds 2015'!$BR189</f>
        <v>0.100187317869796</v>
      </c>
      <c r="V189" s="164" t="n">
        <f aca="false">'Verdeling Gemeentefonds 2015'!BH189/'Verdeling Gemeentefonds 2015'!$BR189</f>
        <v>-4.78110674769386E-005</v>
      </c>
      <c r="W189" s="170" t="n">
        <f aca="false">'Verdeling Gemeentefonds 2015'!BE189/'Verdeling Gemeentefonds 2015'!$BR189</f>
        <v>0</v>
      </c>
      <c r="X189" s="164" t="n">
        <f aca="false">'Verdeling Gemeentefonds 2015'!BK189/'Verdeling Gemeentefonds 2015'!$BR189</f>
        <v>0</v>
      </c>
      <c r="Y189" s="170" t="n">
        <f aca="false">'Verdeling Gemeentefonds 2015'!BQ189/'Verdeling Gemeentefonds 2015'!$BR189</f>
        <v>0.00204919285731193</v>
      </c>
      <c r="Z189" s="171" t="n">
        <f aca="false">H189+K189+N189+O189+U189+SUM(V189:Y189)</f>
        <v>1.00000003495908</v>
      </c>
    </row>
    <row r="190" customFormat="false" ht="13.2" hidden="false" customHeight="false" outlineLevel="0" collapsed="false">
      <c r="A190" s="159" t="s">
        <v>430</v>
      </c>
      <c r="B190" s="90" t="s">
        <v>431</v>
      </c>
      <c r="C190" s="164" t="n">
        <f aca="false">'Verdeling Gemeentefonds 2015'!D190/'Verdeling Gemeentefonds 2015'!$BR190</f>
        <v>0</v>
      </c>
      <c r="D190" s="165" t="n">
        <f aca="false">'Verdeling Gemeentefonds 2015'!E190/'Verdeling Gemeentefonds 2015'!$BR190</f>
        <v>0</v>
      </c>
      <c r="E190" s="165" t="n">
        <f aca="false">'Verdeling Gemeentefonds 2015'!F190/'Verdeling Gemeentefonds 2015'!$BR190</f>
        <v>0</v>
      </c>
      <c r="F190" s="165" t="n">
        <f aca="false">'Verdeling Gemeentefonds 2015'!G190/'Verdeling Gemeentefonds 2015'!$BR190</f>
        <v>0</v>
      </c>
      <c r="G190" s="165" t="n">
        <f aca="false">'Verdeling Gemeentefonds 2015'!H190/'Verdeling Gemeentefonds 2015'!$BR190</f>
        <v>0</v>
      </c>
      <c r="H190" s="172" t="n">
        <f aca="false">'Verdeling Gemeentefonds 2015'!I190/'Verdeling Gemeentefonds 2015'!$BR190</f>
        <v>0</v>
      </c>
      <c r="I190" s="160" t="n">
        <f aca="false">'Verdeling Gemeentefonds 2015'!M190/'Verdeling Gemeentefonds 2015'!$BR190</f>
        <v>0.0703366400297459</v>
      </c>
      <c r="J190" s="165" t="n">
        <f aca="false">'Verdeling Gemeentefonds 2015'!R190/'Verdeling Gemeentefonds 2015'!$BR190</f>
        <v>0.0497027213977326</v>
      </c>
      <c r="K190" s="172" t="n">
        <f aca="false">'Verdeling Gemeentefonds 2015'!S190/'Verdeling Gemeentefonds 2015'!$BR190</f>
        <v>0.120039361427478</v>
      </c>
      <c r="L190" s="164" t="n">
        <f aca="false">'Verdeling Gemeentefonds 2015'!Y190/'Verdeling Gemeentefonds 2015'!$BR190</f>
        <v>0.330010063039229</v>
      </c>
      <c r="M190" s="165" t="n">
        <f aca="false">'Verdeling Gemeentefonds 2015'!AD190/'Verdeling Gemeentefonds 2015'!$BR190</f>
        <v>0.261047128400918</v>
      </c>
      <c r="N190" s="166" t="n">
        <f aca="false">'Verdeling Gemeentefonds 2015'!AE190/'Verdeling Gemeentefonds 2015'!$BR190</f>
        <v>0.591057191440146</v>
      </c>
      <c r="O190" s="167" t="n">
        <f aca="false">'Verdeling Gemeentefonds 2015'!AJ190/'Verdeling Gemeentefonds 2015'!$BR190</f>
        <v>0.141836666796086</v>
      </c>
      <c r="P190" s="173" t="n">
        <f aca="false">'Verdeling Gemeentefonds 2015'!AN190/'Verdeling Gemeentefonds 2015'!$BR190</f>
        <v>0.0149260946217661</v>
      </c>
      <c r="Q190" s="174" t="n">
        <f aca="false">'Verdeling Gemeentefonds 2015'!AQ190/'Verdeling Gemeentefonds 2015'!$BR190</f>
        <v>0.00468956364482259</v>
      </c>
      <c r="R190" s="174" t="n">
        <f aca="false">'Verdeling Gemeentefonds 2015'!AT190/'Verdeling Gemeentefonds 2015'!$BR190</f>
        <v>0.0571128782247044</v>
      </c>
      <c r="S190" s="174" t="n">
        <f aca="false">'Verdeling Gemeentefonds 2015'!AW190/'Verdeling Gemeentefonds 2015'!$BR190</f>
        <v>0.0410389141454784</v>
      </c>
      <c r="T190" s="174" t="n">
        <f aca="false">'Verdeling Gemeentefonds 2015'!AZ190/'Verdeling Gemeentefonds 2015'!$BR190</f>
        <v>0.0272602093224569</v>
      </c>
      <c r="U190" s="172" t="n">
        <f aca="false">'Verdeling Gemeentefonds 2015'!BA190/'Verdeling Gemeentefonds 2015'!$BR190</f>
        <v>0.145027659959228</v>
      </c>
      <c r="V190" s="164" t="n">
        <f aca="false">'Verdeling Gemeentefonds 2015'!BH190/'Verdeling Gemeentefonds 2015'!$BR190</f>
        <v>-9.97446516384072E-006</v>
      </c>
      <c r="W190" s="170" t="n">
        <f aca="false">'Verdeling Gemeentefonds 2015'!BE190/'Verdeling Gemeentefonds 2015'!$BR190</f>
        <v>0</v>
      </c>
      <c r="X190" s="164" t="n">
        <f aca="false">'Verdeling Gemeentefonds 2015'!BK190/'Verdeling Gemeentefonds 2015'!$BR190</f>
        <v>0</v>
      </c>
      <c r="Y190" s="170" t="n">
        <f aca="false">'Verdeling Gemeentefonds 2015'!BQ190/'Verdeling Gemeentefonds 2015'!$BR190</f>
        <v>0.00204919298679117</v>
      </c>
      <c r="Z190" s="171" t="n">
        <f aca="false">H190+K190+N190+O190+U190+SUM(V190:Y190)</f>
        <v>1.00000009814457</v>
      </c>
    </row>
    <row r="191" customFormat="false" ht="13.2" hidden="false" customHeight="false" outlineLevel="0" collapsed="false">
      <c r="A191" s="159" t="s">
        <v>432</v>
      </c>
      <c r="B191" s="90" t="s">
        <v>433</v>
      </c>
      <c r="C191" s="164" t="n">
        <f aca="false">'Verdeling Gemeentefonds 2015'!D191/'Verdeling Gemeentefonds 2015'!$BR191</f>
        <v>0</v>
      </c>
      <c r="D191" s="165" t="n">
        <f aca="false">'Verdeling Gemeentefonds 2015'!E191/'Verdeling Gemeentefonds 2015'!$BR191</f>
        <v>0</v>
      </c>
      <c r="E191" s="165" t="n">
        <f aca="false">'Verdeling Gemeentefonds 2015'!F191/'Verdeling Gemeentefonds 2015'!$BR191</f>
        <v>0</v>
      </c>
      <c r="F191" s="165" t="n">
        <f aca="false">'Verdeling Gemeentefonds 2015'!G191/'Verdeling Gemeentefonds 2015'!$BR191</f>
        <v>0</v>
      </c>
      <c r="G191" s="165" t="n">
        <f aca="false">'Verdeling Gemeentefonds 2015'!H191/'Verdeling Gemeentefonds 2015'!$BR191</f>
        <v>0</v>
      </c>
      <c r="H191" s="172" t="n">
        <f aca="false">'Verdeling Gemeentefonds 2015'!I191/'Verdeling Gemeentefonds 2015'!$BR191</f>
        <v>0</v>
      </c>
      <c r="I191" s="160" t="n">
        <f aca="false">'Verdeling Gemeentefonds 2015'!M191/'Verdeling Gemeentefonds 2015'!$BR191</f>
        <v>0.0852518120576661</v>
      </c>
      <c r="J191" s="165" t="n">
        <f aca="false">'Verdeling Gemeentefonds 2015'!R191/'Verdeling Gemeentefonds 2015'!$BR191</f>
        <v>0.130589020951163</v>
      </c>
      <c r="K191" s="172" t="n">
        <f aca="false">'Verdeling Gemeentefonds 2015'!S191/'Verdeling Gemeentefonds 2015'!$BR191</f>
        <v>0.215840833008829</v>
      </c>
      <c r="L191" s="164" t="n">
        <f aca="false">'Verdeling Gemeentefonds 2015'!Y191/'Verdeling Gemeentefonds 2015'!$BR191</f>
        <v>0.275383796613096</v>
      </c>
      <c r="M191" s="165" t="n">
        <f aca="false">'Verdeling Gemeentefonds 2015'!AD191/'Verdeling Gemeentefonds 2015'!$BR191</f>
        <v>0.24336899201104</v>
      </c>
      <c r="N191" s="166" t="n">
        <f aca="false">'Verdeling Gemeentefonds 2015'!AE191/'Verdeling Gemeentefonds 2015'!$BR191</f>
        <v>0.518752788624136</v>
      </c>
      <c r="O191" s="167" t="n">
        <f aca="false">'Verdeling Gemeentefonds 2015'!AJ191/'Verdeling Gemeentefonds 2015'!$BR191</f>
        <v>0.0512856441426119</v>
      </c>
      <c r="P191" s="173" t="n">
        <f aca="false">'Verdeling Gemeentefonds 2015'!AN191/'Verdeling Gemeentefonds 2015'!$BR191</f>
        <v>0.0130022702386432</v>
      </c>
      <c r="Q191" s="174" t="n">
        <f aca="false">'Verdeling Gemeentefonds 2015'!AQ191/'Verdeling Gemeentefonds 2015'!$BR191</f>
        <v>0.0216606668828898</v>
      </c>
      <c r="R191" s="174" t="n">
        <f aca="false">'Verdeling Gemeentefonds 2015'!AT191/'Verdeling Gemeentefonds 2015'!$BR191</f>
        <v>0.0425482543532926</v>
      </c>
      <c r="S191" s="174" t="n">
        <f aca="false">'Verdeling Gemeentefonds 2015'!AW191/'Verdeling Gemeentefonds 2015'!$BR191</f>
        <v>0.0723379682537351</v>
      </c>
      <c r="T191" s="174" t="n">
        <f aca="false">'Verdeling Gemeentefonds 2015'!AZ191/'Verdeling Gemeentefonds 2015'!$BR191</f>
        <v>0.0625675920584844</v>
      </c>
      <c r="U191" s="172" t="n">
        <f aca="false">'Verdeling Gemeentefonds 2015'!BA191/'Verdeling Gemeentefonds 2015'!$BR191</f>
        <v>0.212116751787045</v>
      </c>
      <c r="V191" s="164" t="n">
        <f aca="false">'Verdeling Gemeentefonds 2015'!BH191/'Verdeling Gemeentefonds 2015'!$BR191</f>
        <v>-4.50550761057037E-005</v>
      </c>
      <c r="W191" s="170" t="n">
        <f aca="false">'Verdeling Gemeentefonds 2015'!BE191/'Verdeling Gemeentefonds 2015'!$BR191</f>
        <v>0</v>
      </c>
      <c r="X191" s="164" t="n">
        <f aca="false">'Verdeling Gemeentefonds 2015'!BK191/'Verdeling Gemeentefonds 2015'!$BR191</f>
        <v>0</v>
      </c>
      <c r="Y191" s="170" t="n">
        <f aca="false">'Verdeling Gemeentefonds 2015'!BQ191/'Verdeling Gemeentefonds 2015'!$BR191</f>
        <v>0.00204919310451004</v>
      </c>
      <c r="Z191" s="171" t="n">
        <f aca="false">H191+K191+N191+O191+U191+SUM(V191:Y191)</f>
        <v>1.00000015559103</v>
      </c>
    </row>
    <row r="192" customFormat="false" ht="13.2" hidden="false" customHeight="false" outlineLevel="0" collapsed="false">
      <c r="A192" s="159" t="s">
        <v>434</v>
      </c>
      <c r="B192" s="90" t="s">
        <v>435</v>
      </c>
      <c r="C192" s="164" t="n">
        <f aca="false">'Verdeling Gemeentefonds 2015'!D192/'Verdeling Gemeentefonds 2015'!$BR192</f>
        <v>0</v>
      </c>
      <c r="D192" s="165" t="n">
        <f aca="false">'Verdeling Gemeentefonds 2015'!E192/'Verdeling Gemeentefonds 2015'!$BR192</f>
        <v>0</v>
      </c>
      <c r="E192" s="165" t="n">
        <f aca="false">'Verdeling Gemeentefonds 2015'!F192/'Verdeling Gemeentefonds 2015'!$BR192</f>
        <v>0</v>
      </c>
      <c r="F192" s="165" t="n">
        <f aca="false">'Verdeling Gemeentefonds 2015'!G192/'Verdeling Gemeentefonds 2015'!$BR192</f>
        <v>0</v>
      </c>
      <c r="G192" s="165" t="n">
        <f aca="false">'Verdeling Gemeentefonds 2015'!H192/'Verdeling Gemeentefonds 2015'!$BR192</f>
        <v>0</v>
      </c>
      <c r="H192" s="172" t="n">
        <f aca="false">'Verdeling Gemeentefonds 2015'!I192/'Verdeling Gemeentefonds 2015'!$BR192</f>
        <v>0</v>
      </c>
      <c r="I192" s="160" t="n">
        <f aca="false">'Verdeling Gemeentefonds 2015'!M192/'Verdeling Gemeentefonds 2015'!$BR192</f>
        <v>0.0504795711907079</v>
      </c>
      <c r="J192" s="165" t="n">
        <f aca="false">'Verdeling Gemeentefonds 2015'!R192/'Verdeling Gemeentefonds 2015'!$BR192</f>
        <v>0.0404497919717314</v>
      </c>
      <c r="K192" s="172" t="n">
        <f aca="false">'Verdeling Gemeentefonds 2015'!S192/'Verdeling Gemeentefonds 2015'!$BR192</f>
        <v>0.0909293631624393</v>
      </c>
      <c r="L192" s="164" t="n">
        <f aca="false">'Verdeling Gemeentefonds 2015'!Y192/'Verdeling Gemeentefonds 2015'!$BR192</f>
        <v>0.351832961161887</v>
      </c>
      <c r="M192" s="165" t="n">
        <f aca="false">'Verdeling Gemeentefonds 2015'!AD192/'Verdeling Gemeentefonds 2015'!$BR192</f>
        <v>0.206435829776872</v>
      </c>
      <c r="N192" s="166" t="n">
        <f aca="false">'Verdeling Gemeentefonds 2015'!AE192/'Verdeling Gemeentefonds 2015'!$BR192</f>
        <v>0.558268790938759</v>
      </c>
      <c r="O192" s="167" t="n">
        <f aca="false">'Verdeling Gemeentefonds 2015'!AJ192/'Verdeling Gemeentefonds 2015'!$BR192</f>
        <v>0.0304997206274537</v>
      </c>
      <c r="P192" s="173" t="n">
        <f aca="false">'Verdeling Gemeentefonds 2015'!AN192/'Verdeling Gemeentefonds 2015'!$BR192</f>
        <v>0.0179428262710971</v>
      </c>
      <c r="Q192" s="174" t="n">
        <f aca="false">'Verdeling Gemeentefonds 2015'!AQ192/'Verdeling Gemeentefonds 2015'!$BR192</f>
        <v>0.0897919960562477</v>
      </c>
      <c r="R192" s="174" t="n">
        <f aca="false">'Verdeling Gemeentefonds 2015'!AT192/'Verdeling Gemeentefonds 2015'!$BR192</f>
        <v>0.0780218903700009</v>
      </c>
      <c r="S192" s="174" t="n">
        <f aca="false">'Verdeling Gemeentefonds 2015'!AW192/'Verdeling Gemeentefonds 2015'!$BR192</f>
        <v>0.0760165056385505</v>
      </c>
      <c r="T192" s="174" t="n">
        <f aca="false">'Verdeling Gemeentefonds 2015'!AZ192/'Verdeling Gemeentefonds 2015'!$BR192</f>
        <v>0.0565042321883695</v>
      </c>
      <c r="U192" s="172" t="n">
        <f aca="false">'Verdeling Gemeentefonds 2015'!BA192/'Verdeling Gemeentefonds 2015'!$BR192</f>
        <v>0.318277450524266</v>
      </c>
      <c r="V192" s="164" t="n">
        <f aca="false">'Verdeling Gemeentefonds 2015'!BH192/'Verdeling Gemeentefonds 2015'!$BR192</f>
        <v>-2.44858976626186E-005</v>
      </c>
      <c r="W192" s="170" t="n">
        <f aca="false">'Verdeling Gemeentefonds 2015'!BE192/'Verdeling Gemeentefonds 2015'!$BR192</f>
        <v>0</v>
      </c>
      <c r="X192" s="164" t="n">
        <f aca="false">'Verdeling Gemeentefonds 2015'!BK192/'Verdeling Gemeentefonds 2015'!$BR192</f>
        <v>0</v>
      </c>
      <c r="Y192" s="170" t="n">
        <f aca="false">'Verdeling Gemeentefonds 2015'!BQ192/'Verdeling Gemeentefonds 2015'!$BR192</f>
        <v>0.00204919285167223</v>
      </c>
      <c r="Z192" s="171" t="n">
        <f aca="false">H192+K192+N192+O192+U192+SUM(V192:Y192)</f>
        <v>1.00000003220693</v>
      </c>
    </row>
    <row r="193" customFormat="false" ht="13.2" hidden="false" customHeight="false" outlineLevel="0" collapsed="false">
      <c r="A193" s="159" t="s">
        <v>436</v>
      </c>
      <c r="B193" s="90" t="s">
        <v>437</v>
      </c>
      <c r="C193" s="164" t="n">
        <f aca="false">'Verdeling Gemeentefonds 2015'!D193/'Verdeling Gemeentefonds 2015'!$BR193</f>
        <v>0</v>
      </c>
      <c r="D193" s="165" t="n">
        <f aca="false">'Verdeling Gemeentefonds 2015'!E193/'Verdeling Gemeentefonds 2015'!$BR193</f>
        <v>0</v>
      </c>
      <c r="E193" s="165" t="n">
        <f aca="false">'Verdeling Gemeentefonds 2015'!F193/'Verdeling Gemeentefonds 2015'!$BR193</f>
        <v>0</v>
      </c>
      <c r="F193" s="165" t="n">
        <f aca="false">'Verdeling Gemeentefonds 2015'!G193/'Verdeling Gemeentefonds 2015'!$BR193</f>
        <v>0</v>
      </c>
      <c r="G193" s="165" t="n">
        <f aca="false">'Verdeling Gemeentefonds 2015'!H193/'Verdeling Gemeentefonds 2015'!$BR193</f>
        <v>0</v>
      </c>
      <c r="H193" s="172" t="n">
        <f aca="false">'Verdeling Gemeentefonds 2015'!I193/'Verdeling Gemeentefonds 2015'!$BR193</f>
        <v>0</v>
      </c>
      <c r="I193" s="160" t="n">
        <f aca="false">'Verdeling Gemeentefonds 2015'!M193/'Verdeling Gemeentefonds 2015'!$BR193</f>
        <v>0.0491929457325278</v>
      </c>
      <c r="J193" s="165" t="n">
        <f aca="false">'Verdeling Gemeentefonds 2015'!R193/'Verdeling Gemeentefonds 2015'!$BR193</f>
        <v>0.0853485763432311</v>
      </c>
      <c r="K193" s="172" t="n">
        <f aca="false">'Verdeling Gemeentefonds 2015'!S193/'Verdeling Gemeentefonds 2015'!$BR193</f>
        <v>0.134541522075759</v>
      </c>
      <c r="L193" s="164" t="n">
        <f aca="false">'Verdeling Gemeentefonds 2015'!Y193/'Verdeling Gemeentefonds 2015'!$BR193</f>
        <v>0.292515474990608</v>
      </c>
      <c r="M193" s="165" t="n">
        <f aca="false">'Verdeling Gemeentefonds 2015'!AD193/'Verdeling Gemeentefonds 2015'!$BR193</f>
        <v>0.238308320387419</v>
      </c>
      <c r="N193" s="166" t="n">
        <f aca="false">'Verdeling Gemeentefonds 2015'!AE193/'Verdeling Gemeentefonds 2015'!$BR193</f>
        <v>0.530823795378027</v>
      </c>
      <c r="O193" s="167" t="n">
        <f aca="false">'Verdeling Gemeentefonds 2015'!AJ193/'Verdeling Gemeentefonds 2015'!$BR193</f>
        <v>0.137458145434815</v>
      </c>
      <c r="P193" s="173" t="n">
        <f aca="false">'Verdeling Gemeentefonds 2015'!AN193/'Verdeling Gemeentefonds 2015'!$BR193</f>
        <v>0.0138704606264819</v>
      </c>
      <c r="Q193" s="174" t="n">
        <f aca="false">'Verdeling Gemeentefonds 2015'!AQ193/'Verdeling Gemeentefonds 2015'!$BR193</f>
        <v>0.0258554358978701</v>
      </c>
      <c r="R193" s="174" t="n">
        <f aca="false">'Verdeling Gemeentefonds 2015'!AT193/'Verdeling Gemeentefonds 2015'!$BR193</f>
        <v>0.0390052447484764</v>
      </c>
      <c r="S193" s="174" t="n">
        <f aca="false">'Verdeling Gemeentefonds 2015'!AW193/'Verdeling Gemeentefonds 2015'!$BR193</f>
        <v>0.0998098750265516</v>
      </c>
      <c r="T193" s="174" t="n">
        <f aca="false">'Verdeling Gemeentefonds 2015'!AZ193/'Verdeling Gemeentefonds 2015'!$BR193</f>
        <v>0.0166253810017715</v>
      </c>
      <c r="U193" s="172" t="n">
        <f aca="false">'Verdeling Gemeentefonds 2015'!BA193/'Verdeling Gemeentefonds 2015'!$BR193</f>
        <v>0.195166397301151</v>
      </c>
      <c r="V193" s="164" t="n">
        <f aca="false">'Verdeling Gemeentefonds 2015'!BH193/'Verdeling Gemeentefonds 2015'!$BR193</f>
        <v>-3.8942312003713E-005</v>
      </c>
      <c r="W193" s="170" t="n">
        <f aca="false">'Verdeling Gemeentefonds 2015'!BE193/'Verdeling Gemeentefonds 2015'!$BR193</f>
        <v>0</v>
      </c>
      <c r="X193" s="164" t="n">
        <f aca="false">'Verdeling Gemeentefonds 2015'!BK193/'Verdeling Gemeentefonds 2015'!$BR193</f>
        <v>0</v>
      </c>
      <c r="Y193" s="170" t="n">
        <f aca="false">'Verdeling Gemeentefonds 2015'!BQ193/'Verdeling Gemeentefonds 2015'!$BR193</f>
        <v>0.00204919301291036</v>
      </c>
      <c r="Z193" s="171" t="n">
        <f aca="false">H193+K193+N193+O193+U193+SUM(V193:Y193)</f>
        <v>1.00000011089066</v>
      </c>
    </row>
    <row r="194" customFormat="false" ht="13.2" hidden="false" customHeight="false" outlineLevel="0" collapsed="false">
      <c r="A194" s="159" t="s">
        <v>438</v>
      </c>
      <c r="B194" s="90" t="s">
        <v>439</v>
      </c>
      <c r="C194" s="164" t="n">
        <f aca="false">'Verdeling Gemeentefonds 2015'!D194/'Verdeling Gemeentefonds 2015'!$BR194</f>
        <v>0</v>
      </c>
      <c r="D194" s="165" t="n">
        <f aca="false">'Verdeling Gemeentefonds 2015'!E194/'Verdeling Gemeentefonds 2015'!$BR194</f>
        <v>0</v>
      </c>
      <c r="E194" s="165" t="n">
        <f aca="false">'Verdeling Gemeentefonds 2015'!F194/'Verdeling Gemeentefonds 2015'!$BR194</f>
        <v>0</v>
      </c>
      <c r="F194" s="165" t="n">
        <f aca="false">'Verdeling Gemeentefonds 2015'!G194/'Verdeling Gemeentefonds 2015'!$BR194</f>
        <v>0</v>
      </c>
      <c r="G194" s="165" t="n">
        <f aca="false">'Verdeling Gemeentefonds 2015'!H194/'Verdeling Gemeentefonds 2015'!$BR194</f>
        <v>0</v>
      </c>
      <c r="H194" s="172" t="n">
        <f aca="false">'Verdeling Gemeentefonds 2015'!I194/'Verdeling Gemeentefonds 2015'!$BR194</f>
        <v>0</v>
      </c>
      <c r="I194" s="160" t="n">
        <f aca="false">'Verdeling Gemeentefonds 2015'!M194/'Verdeling Gemeentefonds 2015'!$BR194</f>
        <v>0.0887769121352749</v>
      </c>
      <c r="J194" s="165" t="n">
        <f aca="false">'Verdeling Gemeentefonds 2015'!R194/'Verdeling Gemeentefonds 2015'!$BR194</f>
        <v>0.0869921244544247</v>
      </c>
      <c r="K194" s="172" t="n">
        <f aca="false">'Verdeling Gemeentefonds 2015'!S194/'Verdeling Gemeentefonds 2015'!$BR194</f>
        <v>0.1757690365897</v>
      </c>
      <c r="L194" s="164" t="n">
        <f aca="false">'Verdeling Gemeentefonds 2015'!Y194/'Verdeling Gemeentefonds 2015'!$BR194</f>
        <v>0.306894142289206</v>
      </c>
      <c r="M194" s="165" t="n">
        <f aca="false">'Verdeling Gemeentefonds 2015'!AD194/'Verdeling Gemeentefonds 2015'!$BR194</f>
        <v>0.283940876275791</v>
      </c>
      <c r="N194" s="166" t="n">
        <f aca="false">'Verdeling Gemeentefonds 2015'!AE194/'Verdeling Gemeentefonds 2015'!$BR194</f>
        <v>0.590835018564996</v>
      </c>
      <c r="O194" s="167" t="n">
        <f aca="false">'Verdeling Gemeentefonds 2015'!AJ194/'Verdeling Gemeentefonds 2015'!$BR194</f>
        <v>0.0856106753193382</v>
      </c>
      <c r="P194" s="173" t="n">
        <f aca="false">'Verdeling Gemeentefonds 2015'!AN194/'Verdeling Gemeentefonds 2015'!$BR194</f>
        <v>0.0146319594613962</v>
      </c>
      <c r="Q194" s="174" t="n">
        <f aca="false">'Verdeling Gemeentefonds 2015'!AQ194/'Verdeling Gemeentefonds 2015'!$BR194</f>
        <v>0.0106925776738776</v>
      </c>
      <c r="R194" s="174" t="n">
        <f aca="false">'Verdeling Gemeentefonds 2015'!AT194/'Verdeling Gemeentefonds 2015'!$BR194</f>
        <v>0.0507085277636552</v>
      </c>
      <c r="S194" s="174" t="n">
        <f aca="false">'Verdeling Gemeentefonds 2015'!AW194/'Verdeling Gemeentefonds 2015'!$BR194</f>
        <v>0.0499994494181441</v>
      </c>
      <c r="T194" s="174" t="n">
        <f aca="false">'Verdeling Gemeentefonds 2015'!AZ194/'Verdeling Gemeentefonds 2015'!$BR194</f>
        <v>0.0197318866508185</v>
      </c>
      <c r="U194" s="172" t="n">
        <f aca="false">'Verdeling Gemeentefonds 2015'!BA194/'Verdeling Gemeentefonds 2015'!$BR194</f>
        <v>0.145764400967891</v>
      </c>
      <c r="V194" s="164" t="n">
        <f aca="false">'Verdeling Gemeentefonds 2015'!BH194/'Verdeling Gemeentefonds 2015'!$BR194</f>
        <v>-2.82296744005014E-005</v>
      </c>
      <c r="W194" s="170" t="n">
        <f aca="false">'Verdeling Gemeentefonds 2015'!BE194/'Verdeling Gemeentefonds 2015'!$BR194</f>
        <v>0</v>
      </c>
      <c r="X194" s="164" t="n">
        <f aca="false">'Verdeling Gemeentefonds 2015'!BK194/'Verdeling Gemeentefonds 2015'!$BR194</f>
        <v>0</v>
      </c>
      <c r="Y194" s="170" t="n">
        <f aca="false">'Verdeling Gemeentefonds 2015'!BQ194/'Verdeling Gemeentefonds 2015'!$BR194</f>
        <v>0.00204919297982962</v>
      </c>
      <c r="Z194" s="171" t="n">
        <f aca="false">H194+K194+N194+O194+U194+SUM(V194:Y194)</f>
        <v>1.00000009474735</v>
      </c>
    </row>
    <row r="195" customFormat="false" ht="13.2" hidden="false" customHeight="false" outlineLevel="0" collapsed="false">
      <c r="A195" s="159" t="s">
        <v>440</v>
      </c>
      <c r="B195" s="90" t="s">
        <v>441</v>
      </c>
      <c r="C195" s="164" t="n">
        <f aca="false">'Verdeling Gemeentefonds 2015'!D195/'Verdeling Gemeentefonds 2015'!$BR195</f>
        <v>0</v>
      </c>
      <c r="D195" s="165" t="n">
        <f aca="false">'Verdeling Gemeentefonds 2015'!E195/'Verdeling Gemeentefonds 2015'!$BR195</f>
        <v>0</v>
      </c>
      <c r="E195" s="165" t="n">
        <f aca="false">'Verdeling Gemeentefonds 2015'!F195/'Verdeling Gemeentefonds 2015'!$BR195</f>
        <v>0</v>
      </c>
      <c r="F195" s="165" t="n">
        <f aca="false">'Verdeling Gemeentefonds 2015'!G195/'Verdeling Gemeentefonds 2015'!$BR195</f>
        <v>0</v>
      </c>
      <c r="G195" s="165" t="n">
        <f aca="false">'Verdeling Gemeentefonds 2015'!H195/'Verdeling Gemeentefonds 2015'!$BR195</f>
        <v>0</v>
      </c>
      <c r="H195" s="172" t="n">
        <f aca="false">'Verdeling Gemeentefonds 2015'!I195/'Verdeling Gemeentefonds 2015'!$BR195</f>
        <v>0</v>
      </c>
      <c r="I195" s="160" t="n">
        <f aca="false">'Verdeling Gemeentefonds 2015'!M195/'Verdeling Gemeentefonds 2015'!$BR195</f>
        <v>0.0680852019856647</v>
      </c>
      <c r="J195" s="165" t="n">
        <f aca="false">'Verdeling Gemeentefonds 2015'!R195/'Verdeling Gemeentefonds 2015'!$BR195</f>
        <v>0.0178675369960585</v>
      </c>
      <c r="K195" s="172" t="n">
        <f aca="false">'Verdeling Gemeentefonds 2015'!S195/'Verdeling Gemeentefonds 2015'!$BR195</f>
        <v>0.0859527389817232</v>
      </c>
      <c r="L195" s="164" t="n">
        <f aca="false">'Verdeling Gemeentefonds 2015'!Y195/'Verdeling Gemeentefonds 2015'!$BR195</f>
        <v>0.337144772965379</v>
      </c>
      <c r="M195" s="165" t="n">
        <f aca="false">'Verdeling Gemeentefonds 2015'!AD195/'Verdeling Gemeentefonds 2015'!$BR195</f>
        <v>0.200185234647108</v>
      </c>
      <c r="N195" s="166" t="n">
        <f aca="false">'Verdeling Gemeentefonds 2015'!AE195/'Verdeling Gemeentefonds 2015'!$BR195</f>
        <v>0.537330007612487</v>
      </c>
      <c r="O195" s="167" t="n">
        <f aca="false">'Verdeling Gemeentefonds 2015'!AJ195/'Verdeling Gemeentefonds 2015'!$BR195</f>
        <v>0.269301893325617</v>
      </c>
      <c r="P195" s="173" t="n">
        <f aca="false">'Verdeling Gemeentefonds 2015'!AN195/'Verdeling Gemeentefonds 2015'!$BR195</f>
        <v>0.0140966771066892</v>
      </c>
      <c r="Q195" s="174" t="n">
        <f aca="false">'Verdeling Gemeentefonds 2015'!AQ195/'Verdeling Gemeentefonds 2015'!$BR195</f>
        <v>0.0047878721304113</v>
      </c>
      <c r="R195" s="174" t="n">
        <f aca="false">'Verdeling Gemeentefonds 2015'!AT195/'Verdeling Gemeentefonds 2015'!$BR195</f>
        <v>0.0495322776627261</v>
      </c>
      <c r="S195" s="174" t="n">
        <f aca="false">'Verdeling Gemeentefonds 2015'!AW195/'Verdeling Gemeentefonds 2015'!$BR195</f>
        <v>0.0269176040274735</v>
      </c>
      <c r="T195" s="174" t="n">
        <f aca="false">'Verdeling Gemeentefonds 2015'!AZ195/'Verdeling Gemeentefonds 2015'!$BR195</f>
        <v>0.0100789593532237</v>
      </c>
      <c r="U195" s="172" t="n">
        <f aca="false">'Verdeling Gemeentefonds 2015'!BA195/'Verdeling Gemeentefonds 2015'!$BR195</f>
        <v>0.105413390280524</v>
      </c>
      <c r="V195" s="164" t="n">
        <f aca="false">'Verdeling Gemeentefonds 2015'!BH195/'Verdeling Gemeentefonds 2015'!$BR195</f>
        <v>-4.7219162609713E-005</v>
      </c>
      <c r="W195" s="170" t="n">
        <f aca="false">'Verdeling Gemeentefonds 2015'!BE195/'Verdeling Gemeentefonds 2015'!$BR195</f>
        <v>0</v>
      </c>
      <c r="X195" s="164" t="n">
        <f aca="false">'Verdeling Gemeentefonds 2015'!BK195/'Verdeling Gemeentefonds 2015'!$BR195</f>
        <v>0</v>
      </c>
      <c r="Y195" s="170" t="n">
        <f aca="false">'Verdeling Gemeentefonds 2015'!BQ195/'Verdeling Gemeentefonds 2015'!$BR195</f>
        <v>0.00204919279352503</v>
      </c>
      <c r="Z195" s="171" t="n">
        <f aca="false">H195+K195+N195+O195+U195+SUM(V195:Y195)</f>
        <v>1.00000000383127</v>
      </c>
    </row>
    <row r="196" customFormat="false" ht="13.2" hidden="false" customHeight="false" outlineLevel="0" collapsed="false">
      <c r="A196" s="159" t="s">
        <v>442</v>
      </c>
      <c r="B196" s="90" t="s">
        <v>443</v>
      </c>
      <c r="C196" s="164" t="n">
        <f aca="false">'Verdeling Gemeentefonds 2015'!D196/'Verdeling Gemeentefonds 2015'!$BR196</f>
        <v>0</v>
      </c>
      <c r="D196" s="165" t="n">
        <f aca="false">'Verdeling Gemeentefonds 2015'!E196/'Verdeling Gemeentefonds 2015'!$BR196</f>
        <v>0</v>
      </c>
      <c r="E196" s="165" t="n">
        <f aca="false">'Verdeling Gemeentefonds 2015'!F196/'Verdeling Gemeentefonds 2015'!$BR196</f>
        <v>0</v>
      </c>
      <c r="F196" s="165" t="n">
        <f aca="false">'Verdeling Gemeentefonds 2015'!G196/'Verdeling Gemeentefonds 2015'!$BR196</f>
        <v>0</v>
      </c>
      <c r="G196" s="165" t="n">
        <f aca="false">'Verdeling Gemeentefonds 2015'!H196/'Verdeling Gemeentefonds 2015'!$BR196</f>
        <v>0</v>
      </c>
      <c r="H196" s="172" t="n">
        <f aca="false">'Verdeling Gemeentefonds 2015'!I196/'Verdeling Gemeentefonds 2015'!$BR196</f>
        <v>0</v>
      </c>
      <c r="I196" s="160" t="n">
        <f aca="false">'Verdeling Gemeentefonds 2015'!M196/'Verdeling Gemeentefonds 2015'!$BR196</f>
        <v>0.0115501388838657</v>
      </c>
      <c r="J196" s="165" t="n">
        <f aca="false">'Verdeling Gemeentefonds 2015'!R196/'Verdeling Gemeentefonds 2015'!$BR196</f>
        <v>0.00201313274171265</v>
      </c>
      <c r="K196" s="172" t="n">
        <f aca="false">'Verdeling Gemeentefonds 2015'!S196/'Verdeling Gemeentefonds 2015'!$BR196</f>
        <v>0.0135632716255784</v>
      </c>
      <c r="L196" s="164" t="n">
        <f aca="false">'Verdeling Gemeentefonds 2015'!Y196/'Verdeling Gemeentefonds 2015'!$BR196</f>
        <v>0.380359068608788</v>
      </c>
      <c r="M196" s="165" t="n">
        <f aca="false">'Verdeling Gemeentefonds 2015'!AD196/'Verdeling Gemeentefonds 2015'!$BR196</f>
        <v>0.251463050554195</v>
      </c>
      <c r="N196" s="166" t="n">
        <f aca="false">'Verdeling Gemeentefonds 2015'!AE196/'Verdeling Gemeentefonds 2015'!$BR196</f>
        <v>0.631822119162983</v>
      </c>
      <c r="O196" s="167" t="n">
        <f aca="false">'Verdeling Gemeentefonds 2015'!AJ196/'Verdeling Gemeentefonds 2015'!$BR196</f>
        <v>0.107191949046582</v>
      </c>
      <c r="P196" s="173" t="n">
        <f aca="false">'Verdeling Gemeentefonds 2015'!AN196/'Verdeling Gemeentefonds 2015'!$BR196</f>
        <v>0.0140839203548125</v>
      </c>
      <c r="Q196" s="174" t="n">
        <f aca="false">'Verdeling Gemeentefonds 2015'!AQ196/'Verdeling Gemeentefonds 2015'!$BR196</f>
        <v>0.071139816090035</v>
      </c>
      <c r="R196" s="174" t="n">
        <f aca="false">'Verdeling Gemeentefonds 2015'!AT196/'Verdeling Gemeentefonds 2015'!$BR196</f>
        <v>0.0810495587917947</v>
      </c>
      <c r="S196" s="174" t="n">
        <f aca="false">'Verdeling Gemeentefonds 2015'!AW196/'Verdeling Gemeentefonds 2015'!$BR196</f>
        <v>0.0424085786705399</v>
      </c>
      <c r="T196" s="174" t="n">
        <f aca="false">'Verdeling Gemeentefonds 2015'!AZ196/'Verdeling Gemeentefonds 2015'!$BR196</f>
        <v>0.0367584311728537</v>
      </c>
      <c r="U196" s="172" t="n">
        <f aca="false">'Verdeling Gemeentefonds 2015'!BA196/'Verdeling Gemeentefonds 2015'!$BR196</f>
        <v>0.245440305080036</v>
      </c>
      <c r="V196" s="164" t="n">
        <f aca="false">'Verdeling Gemeentefonds 2015'!BH196/'Verdeling Gemeentefonds 2015'!$BR196</f>
        <v>-6.68309995038004E-005</v>
      </c>
      <c r="W196" s="170" t="n">
        <f aca="false">'Verdeling Gemeentefonds 2015'!BE196/'Verdeling Gemeentefonds 2015'!$BR196</f>
        <v>0</v>
      </c>
      <c r="X196" s="164" t="n">
        <f aca="false">'Verdeling Gemeentefonds 2015'!BK196/'Verdeling Gemeentefonds 2015'!$BR196</f>
        <v>0</v>
      </c>
      <c r="Y196" s="170" t="n">
        <f aca="false">'Verdeling Gemeentefonds 2015'!BQ196/'Verdeling Gemeentefonds 2015'!$BR196</f>
        <v>0.00204919279943458</v>
      </c>
      <c r="Z196" s="171" t="n">
        <f aca="false">H196+K196+N196+O196+U196+SUM(V196:Y196)</f>
        <v>1.00000000671511</v>
      </c>
    </row>
    <row r="197" customFormat="false" ht="13.2" hidden="false" customHeight="false" outlineLevel="0" collapsed="false">
      <c r="A197" s="159" t="s">
        <v>444</v>
      </c>
      <c r="B197" s="90" t="s">
        <v>445</v>
      </c>
      <c r="C197" s="164" t="n">
        <f aca="false">'Verdeling Gemeentefonds 2015'!D197/'Verdeling Gemeentefonds 2015'!$BR197</f>
        <v>0</v>
      </c>
      <c r="D197" s="165" t="n">
        <f aca="false">'Verdeling Gemeentefonds 2015'!E197/'Verdeling Gemeentefonds 2015'!$BR197</f>
        <v>0</v>
      </c>
      <c r="E197" s="165" t="n">
        <f aca="false">'Verdeling Gemeentefonds 2015'!F197/'Verdeling Gemeentefonds 2015'!$BR197</f>
        <v>0</v>
      </c>
      <c r="F197" s="165" t="n">
        <f aca="false">'Verdeling Gemeentefonds 2015'!G197/'Verdeling Gemeentefonds 2015'!$BR197</f>
        <v>0</v>
      </c>
      <c r="G197" s="165" t="n">
        <f aca="false">'Verdeling Gemeentefonds 2015'!H197/'Verdeling Gemeentefonds 2015'!$BR197</f>
        <v>0</v>
      </c>
      <c r="H197" s="172" t="n">
        <f aca="false">'Verdeling Gemeentefonds 2015'!I197/'Verdeling Gemeentefonds 2015'!$BR197</f>
        <v>0</v>
      </c>
      <c r="I197" s="160" t="n">
        <f aca="false">'Verdeling Gemeentefonds 2015'!M197/'Verdeling Gemeentefonds 2015'!$BR197</f>
        <v>0.060034799722827</v>
      </c>
      <c r="J197" s="165" t="n">
        <f aca="false">'Verdeling Gemeentefonds 2015'!R197/'Verdeling Gemeentefonds 2015'!$BR197</f>
        <v>0.0120461867719064</v>
      </c>
      <c r="K197" s="172" t="n">
        <f aca="false">'Verdeling Gemeentefonds 2015'!S197/'Verdeling Gemeentefonds 2015'!$BR197</f>
        <v>0.0720809864947335</v>
      </c>
      <c r="L197" s="164" t="n">
        <f aca="false">'Verdeling Gemeentefonds 2015'!Y197/'Verdeling Gemeentefonds 2015'!$BR197</f>
        <v>0.382678734291848</v>
      </c>
      <c r="M197" s="165" t="n">
        <f aca="false">'Verdeling Gemeentefonds 2015'!AD197/'Verdeling Gemeentefonds 2015'!$BR197</f>
        <v>0.232891217919566</v>
      </c>
      <c r="N197" s="166" t="n">
        <f aca="false">'Verdeling Gemeentefonds 2015'!AE197/'Verdeling Gemeentefonds 2015'!$BR197</f>
        <v>0.615569952211415</v>
      </c>
      <c r="O197" s="167" t="n">
        <f aca="false">'Verdeling Gemeentefonds 2015'!AJ197/'Verdeling Gemeentefonds 2015'!$BR197</f>
        <v>0.130147870041844</v>
      </c>
      <c r="P197" s="173" t="n">
        <f aca="false">'Verdeling Gemeentefonds 2015'!AN197/'Verdeling Gemeentefonds 2015'!$BR197</f>
        <v>0.0194173518953507</v>
      </c>
      <c r="Q197" s="174" t="n">
        <f aca="false">'Verdeling Gemeentefonds 2015'!AQ197/'Verdeling Gemeentefonds 2015'!$BR197</f>
        <v>0.0348642723867355</v>
      </c>
      <c r="R197" s="174" t="n">
        <f aca="false">'Verdeling Gemeentefonds 2015'!AT197/'Verdeling Gemeentefonds 2015'!$BR197</f>
        <v>0.060168281157778</v>
      </c>
      <c r="S197" s="174" t="n">
        <f aca="false">'Verdeling Gemeentefonds 2015'!AW197/'Verdeling Gemeentefonds 2015'!$BR197</f>
        <v>0.0260700695112655</v>
      </c>
      <c r="T197" s="174" t="n">
        <f aca="false">'Verdeling Gemeentefonds 2015'!AZ197/'Verdeling Gemeentefonds 2015'!$BR197</f>
        <v>0.0396750312842751</v>
      </c>
      <c r="U197" s="172" t="n">
        <f aca="false">'Verdeling Gemeentefonds 2015'!BA197/'Verdeling Gemeentefonds 2015'!$BR197</f>
        <v>0.180195006235405</v>
      </c>
      <c r="V197" s="164" t="n">
        <f aca="false">'Verdeling Gemeentefonds 2015'!BH197/'Verdeling Gemeentefonds 2015'!$BR197</f>
        <v>-4.28559719472408E-005</v>
      </c>
      <c r="W197" s="170" t="n">
        <f aca="false">'Verdeling Gemeentefonds 2015'!BE197/'Verdeling Gemeentefonds 2015'!$BR197</f>
        <v>0</v>
      </c>
      <c r="X197" s="164" t="n">
        <f aca="false">'Verdeling Gemeentefonds 2015'!BK197/'Verdeling Gemeentefonds 2015'!$BR197</f>
        <v>0</v>
      </c>
      <c r="Y197" s="170" t="n">
        <f aca="false">'Verdeling Gemeentefonds 2015'!BQ197/'Verdeling Gemeentefonds 2015'!$BR197</f>
        <v>0.00204919309737433</v>
      </c>
      <c r="Z197" s="171" t="n">
        <f aca="false">H197+K197+N197+O197+U197+SUM(V197:Y197)</f>
        <v>1.00000015210882</v>
      </c>
    </row>
    <row r="198" customFormat="false" ht="13.2" hidden="false" customHeight="false" outlineLevel="0" collapsed="false">
      <c r="A198" s="159" t="s">
        <v>446</v>
      </c>
      <c r="B198" s="90" t="s">
        <v>447</v>
      </c>
      <c r="C198" s="164" t="n">
        <f aca="false">'Verdeling Gemeentefonds 2015'!D198/'Verdeling Gemeentefonds 2015'!$BR198</f>
        <v>0</v>
      </c>
      <c r="D198" s="165" t="n">
        <f aca="false">'Verdeling Gemeentefonds 2015'!E198/'Verdeling Gemeentefonds 2015'!$BR198</f>
        <v>0</v>
      </c>
      <c r="E198" s="165" t="n">
        <f aca="false">'Verdeling Gemeentefonds 2015'!F198/'Verdeling Gemeentefonds 2015'!$BR198</f>
        <v>0</v>
      </c>
      <c r="F198" s="165" t="n">
        <f aca="false">'Verdeling Gemeentefonds 2015'!G198/'Verdeling Gemeentefonds 2015'!$BR198</f>
        <v>0</v>
      </c>
      <c r="G198" s="165" t="n">
        <f aca="false">'Verdeling Gemeentefonds 2015'!H198/'Verdeling Gemeentefonds 2015'!$BR198</f>
        <v>0.238161978441016</v>
      </c>
      <c r="H198" s="172" t="n">
        <f aca="false">'Verdeling Gemeentefonds 2015'!I198/'Verdeling Gemeentefonds 2015'!$BR198</f>
        <v>0.238161978441016</v>
      </c>
      <c r="I198" s="160" t="n">
        <f aca="false">'Verdeling Gemeentefonds 2015'!M198/'Verdeling Gemeentefonds 2015'!$BR198</f>
        <v>0.0287586678253102</v>
      </c>
      <c r="J198" s="165" t="n">
        <f aca="false">'Verdeling Gemeentefonds 2015'!R198/'Verdeling Gemeentefonds 2015'!$BR198</f>
        <v>0.00399746492838405</v>
      </c>
      <c r="K198" s="172" t="n">
        <f aca="false">'Verdeling Gemeentefonds 2015'!S198/'Verdeling Gemeentefonds 2015'!$BR198</f>
        <v>0.0327561327536943</v>
      </c>
      <c r="L198" s="164" t="n">
        <f aca="false">'Verdeling Gemeentefonds 2015'!Y198/'Verdeling Gemeentefonds 2015'!$BR198</f>
        <v>0.287181830988217</v>
      </c>
      <c r="M198" s="165" t="n">
        <f aca="false">'Verdeling Gemeentefonds 2015'!AD198/'Verdeling Gemeentefonds 2015'!$BR198</f>
        <v>0.0750873532274244</v>
      </c>
      <c r="N198" s="166" t="n">
        <f aca="false">'Verdeling Gemeentefonds 2015'!AE198/'Verdeling Gemeentefonds 2015'!$BR198</f>
        <v>0.362269184215642</v>
      </c>
      <c r="O198" s="167" t="n">
        <f aca="false">'Verdeling Gemeentefonds 2015'!AJ198/'Verdeling Gemeentefonds 2015'!$BR198</f>
        <v>0.161780466853804</v>
      </c>
      <c r="P198" s="173" t="n">
        <f aca="false">'Verdeling Gemeentefonds 2015'!AN198/'Verdeling Gemeentefonds 2015'!$BR198</f>
        <v>0.0165869163963272</v>
      </c>
      <c r="Q198" s="174" t="n">
        <f aca="false">'Verdeling Gemeentefonds 2015'!AQ198/'Verdeling Gemeentefonds 2015'!$BR198</f>
        <v>0.0279230946258832</v>
      </c>
      <c r="R198" s="174" t="n">
        <f aca="false">'Verdeling Gemeentefonds 2015'!AT198/'Verdeling Gemeentefonds 2015'!$BR198</f>
        <v>0.058161274853883</v>
      </c>
      <c r="S198" s="174" t="n">
        <f aca="false">'Verdeling Gemeentefonds 2015'!AW198/'Verdeling Gemeentefonds 2015'!$BR198</f>
        <v>0.0865994966172921</v>
      </c>
      <c r="T198" s="174" t="n">
        <f aca="false">'Verdeling Gemeentefonds 2015'!AZ198/'Verdeling Gemeentefonds 2015'!$BR198</f>
        <v>0.0137626097492746</v>
      </c>
      <c r="U198" s="172" t="n">
        <f aca="false">'Verdeling Gemeentefonds 2015'!BA198/'Verdeling Gemeentefonds 2015'!$BR198</f>
        <v>0.20303339224266</v>
      </c>
      <c r="V198" s="164" t="n">
        <f aca="false">'Verdeling Gemeentefonds 2015'!BH198/'Verdeling Gemeentefonds 2015'!$BR198</f>
        <v>-5.02877497986577E-005</v>
      </c>
      <c r="W198" s="170" t="n">
        <f aca="false">'Verdeling Gemeentefonds 2015'!BE198/'Verdeling Gemeentefonds 2015'!$BR198</f>
        <v>0</v>
      </c>
      <c r="X198" s="164" t="n">
        <f aca="false">'Verdeling Gemeentefonds 2015'!BK198/'Verdeling Gemeentefonds 2015'!$BR198</f>
        <v>0</v>
      </c>
      <c r="Y198" s="170" t="n">
        <f aca="false">'Verdeling Gemeentefonds 2015'!BQ198/'Verdeling Gemeentefonds 2015'!$BR198</f>
        <v>0.00204919290793902</v>
      </c>
      <c r="Z198" s="171" t="n">
        <f aca="false">H198+K198+N198+O198+U198+SUM(V198:Y198)</f>
        <v>1.00000005966496</v>
      </c>
    </row>
    <row r="199" customFormat="false" ht="13.2" hidden="false" customHeight="false" outlineLevel="0" collapsed="false">
      <c r="A199" s="159" t="s">
        <v>448</v>
      </c>
      <c r="B199" s="90" t="s">
        <v>449</v>
      </c>
      <c r="C199" s="164" t="n">
        <f aca="false">'Verdeling Gemeentefonds 2015'!D199/'Verdeling Gemeentefonds 2015'!$BR199</f>
        <v>0</v>
      </c>
      <c r="D199" s="165" t="n">
        <f aca="false">'Verdeling Gemeentefonds 2015'!E199/'Verdeling Gemeentefonds 2015'!$BR199</f>
        <v>0</v>
      </c>
      <c r="E199" s="165" t="n">
        <f aca="false">'Verdeling Gemeentefonds 2015'!F199/'Verdeling Gemeentefonds 2015'!$BR199</f>
        <v>0</v>
      </c>
      <c r="F199" s="165" t="n">
        <f aca="false">'Verdeling Gemeentefonds 2015'!G199/'Verdeling Gemeentefonds 2015'!$BR199</f>
        <v>0</v>
      </c>
      <c r="G199" s="165" t="n">
        <f aca="false">'Verdeling Gemeentefonds 2015'!H199/'Verdeling Gemeentefonds 2015'!$BR199</f>
        <v>0</v>
      </c>
      <c r="H199" s="172" t="n">
        <f aca="false">'Verdeling Gemeentefonds 2015'!I199/'Verdeling Gemeentefonds 2015'!$BR199</f>
        <v>0</v>
      </c>
      <c r="I199" s="160" t="n">
        <f aca="false">'Verdeling Gemeentefonds 2015'!M199/'Verdeling Gemeentefonds 2015'!$BR199</f>
        <v>0.027059202122405</v>
      </c>
      <c r="J199" s="165" t="n">
        <f aca="false">'Verdeling Gemeentefonds 2015'!R199/'Verdeling Gemeentefonds 2015'!$BR199</f>
        <v>0.0160540671899621</v>
      </c>
      <c r="K199" s="172" t="n">
        <f aca="false">'Verdeling Gemeentefonds 2015'!S199/'Verdeling Gemeentefonds 2015'!$BR199</f>
        <v>0.0431132693123671</v>
      </c>
      <c r="L199" s="164" t="n">
        <f aca="false">'Verdeling Gemeentefonds 2015'!Y199/'Verdeling Gemeentefonds 2015'!$BR199</f>
        <v>0.2684940574666</v>
      </c>
      <c r="M199" s="165" t="n">
        <f aca="false">'Verdeling Gemeentefonds 2015'!AD199/'Verdeling Gemeentefonds 2015'!$BR199</f>
        <v>0.271769834685958</v>
      </c>
      <c r="N199" s="166" t="n">
        <f aca="false">'Verdeling Gemeentefonds 2015'!AE199/'Verdeling Gemeentefonds 2015'!$BR199</f>
        <v>0.540263892152559</v>
      </c>
      <c r="O199" s="167" t="n">
        <f aca="false">'Verdeling Gemeentefonds 2015'!AJ199/'Verdeling Gemeentefonds 2015'!$BR199</f>
        <v>0.301562609091996</v>
      </c>
      <c r="P199" s="173" t="n">
        <f aca="false">'Verdeling Gemeentefonds 2015'!AN199/'Verdeling Gemeentefonds 2015'!$BR199</f>
        <v>0.0125666688116914</v>
      </c>
      <c r="Q199" s="174" t="n">
        <f aca="false">'Verdeling Gemeentefonds 2015'!AQ199/'Verdeling Gemeentefonds 2015'!$BR199</f>
        <v>0.0117883944576292</v>
      </c>
      <c r="R199" s="174" t="n">
        <f aca="false">'Verdeling Gemeentefonds 2015'!AT199/'Verdeling Gemeentefonds 2015'!$BR199</f>
        <v>0.0501714537126636</v>
      </c>
      <c r="S199" s="174" t="n">
        <f aca="false">'Verdeling Gemeentefonds 2015'!AW199/'Verdeling Gemeentefonds 2015'!$BR199</f>
        <v>0.0148546996536711</v>
      </c>
      <c r="T199" s="174" t="n">
        <f aca="false">'Verdeling Gemeentefonds 2015'!AZ199/'Verdeling Gemeentefonds 2015'!$BR199</f>
        <v>0.0236877834451586</v>
      </c>
      <c r="U199" s="172" t="n">
        <f aca="false">'Verdeling Gemeentefonds 2015'!BA199/'Verdeling Gemeentefonds 2015'!$BR199</f>
        <v>0.113069000080814</v>
      </c>
      <c r="V199" s="164" t="n">
        <f aca="false">'Verdeling Gemeentefonds 2015'!BH199/'Verdeling Gemeentefonds 2015'!$BR199</f>
        <v>-5.82060115100473E-005</v>
      </c>
      <c r="W199" s="170" t="n">
        <f aca="false">'Verdeling Gemeentefonds 2015'!BE199/'Verdeling Gemeentefonds 2015'!$BR199</f>
        <v>0</v>
      </c>
      <c r="X199" s="164" t="n">
        <f aca="false">'Verdeling Gemeentefonds 2015'!BK199/'Verdeling Gemeentefonds 2015'!$BR199</f>
        <v>0</v>
      </c>
      <c r="Y199" s="170" t="n">
        <f aca="false">'Verdeling Gemeentefonds 2015'!BQ199/'Verdeling Gemeentefonds 2015'!$BR199</f>
        <v>0.00204919228754348</v>
      </c>
      <c r="Z199" s="171" t="n">
        <f aca="false">H199+K199+N199+O199+U199+SUM(V199:Y199)</f>
        <v>0.999999756913769</v>
      </c>
    </row>
    <row r="200" customFormat="false" ht="13.2" hidden="false" customHeight="false" outlineLevel="0" collapsed="false">
      <c r="A200" s="159" t="s">
        <v>450</v>
      </c>
      <c r="B200" s="90" t="s">
        <v>451</v>
      </c>
      <c r="C200" s="164" t="n">
        <f aca="false">'Verdeling Gemeentefonds 2015'!D200/'Verdeling Gemeentefonds 2015'!$BR200</f>
        <v>0</v>
      </c>
      <c r="D200" s="165" t="n">
        <f aca="false">'Verdeling Gemeentefonds 2015'!E200/'Verdeling Gemeentefonds 2015'!$BR200</f>
        <v>0</v>
      </c>
      <c r="E200" s="165" t="n">
        <f aca="false">'Verdeling Gemeentefonds 2015'!F200/'Verdeling Gemeentefonds 2015'!$BR200</f>
        <v>0</v>
      </c>
      <c r="F200" s="165" t="n">
        <f aca="false">'Verdeling Gemeentefonds 2015'!G200/'Verdeling Gemeentefonds 2015'!$BR200</f>
        <v>0.234459681626851</v>
      </c>
      <c r="G200" s="165" t="n">
        <f aca="false">'Verdeling Gemeentefonds 2015'!H200/'Verdeling Gemeentefonds 2015'!$BR200</f>
        <v>0</v>
      </c>
      <c r="H200" s="172" t="n">
        <f aca="false">'Verdeling Gemeentefonds 2015'!I200/'Verdeling Gemeentefonds 2015'!$BR200</f>
        <v>0.234459681626851</v>
      </c>
      <c r="I200" s="160" t="n">
        <f aca="false">'Verdeling Gemeentefonds 2015'!M200/'Verdeling Gemeentefonds 2015'!$BR200</f>
        <v>0.0473263985600184</v>
      </c>
      <c r="J200" s="165" t="n">
        <f aca="false">'Verdeling Gemeentefonds 2015'!R200/'Verdeling Gemeentefonds 2015'!$BR200</f>
        <v>0.0782672325224291</v>
      </c>
      <c r="K200" s="172" t="n">
        <f aca="false">'Verdeling Gemeentefonds 2015'!S200/'Verdeling Gemeentefonds 2015'!$BR200</f>
        <v>0.125593631082447</v>
      </c>
      <c r="L200" s="164" t="n">
        <f aca="false">'Verdeling Gemeentefonds 2015'!Y200/'Verdeling Gemeentefonds 2015'!$BR200</f>
        <v>0.241132599109971</v>
      </c>
      <c r="M200" s="165" t="n">
        <f aca="false">'Verdeling Gemeentefonds 2015'!AD200/'Verdeling Gemeentefonds 2015'!$BR200</f>
        <v>0.139615873810186</v>
      </c>
      <c r="N200" s="166" t="n">
        <f aca="false">'Verdeling Gemeentefonds 2015'!AE200/'Verdeling Gemeentefonds 2015'!$BR200</f>
        <v>0.380748472920157</v>
      </c>
      <c r="O200" s="167" t="n">
        <f aca="false">'Verdeling Gemeentefonds 2015'!AJ200/'Verdeling Gemeentefonds 2015'!$BR200</f>
        <v>0.117756620542065</v>
      </c>
      <c r="P200" s="173" t="n">
        <f aca="false">'Verdeling Gemeentefonds 2015'!AN200/'Verdeling Gemeentefonds 2015'!$BR200</f>
        <v>0.0110215046451507</v>
      </c>
      <c r="Q200" s="174" t="n">
        <f aca="false">'Verdeling Gemeentefonds 2015'!AQ200/'Verdeling Gemeentefonds 2015'!$BR200</f>
        <v>0.0275456130426482</v>
      </c>
      <c r="R200" s="174" t="n">
        <f aca="false">'Verdeling Gemeentefonds 2015'!AT200/'Verdeling Gemeentefonds 2015'!$BR200</f>
        <v>0.0467038424625621</v>
      </c>
      <c r="S200" s="174" t="n">
        <f aca="false">'Verdeling Gemeentefonds 2015'!AW200/'Verdeling Gemeentefonds 2015'!$BR200</f>
        <v>0.039270715915649</v>
      </c>
      <c r="T200" s="174" t="n">
        <f aca="false">'Verdeling Gemeentefonds 2015'!AZ200/'Verdeling Gemeentefonds 2015'!$BR200</f>
        <v>0.0148988789778993</v>
      </c>
      <c r="U200" s="172" t="n">
        <f aca="false">'Verdeling Gemeentefonds 2015'!BA200/'Verdeling Gemeentefonds 2015'!$BR200</f>
        <v>0.139440555043909</v>
      </c>
      <c r="V200" s="164" t="n">
        <f aca="false">'Verdeling Gemeentefonds 2015'!BH200/'Verdeling Gemeentefonds 2015'!$BR200</f>
        <v>-4.81098395166501E-005</v>
      </c>
      <c r="W200" s="170" t="n">
        <f aca="false">'Verdeling Gemeentefonds 2015'!BE200/'Verdeling Gemeentefonds 2015'!$BR200</f>
        <v>0</v>
      </c>
      <c r="X200" s="164" t="n">
        <f aca="false">'Verdeling Gemeentefonds 2015'!BK200/'Verdeling Gemeentefonds 2015'!$BR200</f>
        <v>0</v>
      </c>
      <c r="Y200" s="170" t="n">
        <f aca="false">'Verdeling Gemeentefonds 2015'!BQ200/'Verdeling Gemeentefonds 2015'!$BR200</f>
        <v>0.00204919287635546</v>
      </c>
      <c r="Z200" s="171" t="n">
        <f aca="false">H200+K200+N200+O200+U200+SUM(V200:Y200)</f>
        <v>1.00000004425227</v>
      </c>
    </row>
    <row r="201" customFormat="false" ht="13.2" hidden="false" customHeight="false" outlineLevel="0" collapsed="false">
      <c r="A201" s="159" t="s">
        <v>452</v>
      </c>
      <c r="B201" s="90" t="s">
        <v>453</v>
      </c>
      <c r="C201" s="164" t="n">
        <f aca="false">'Verdeling Gemeentefonds 2015'!D201/'Verdeling Gemeentefonds 2015'!$BR201</f>
        <v>0</v>
      </c>
      <c r="D201" s="165" t="n">
        <f aca="false">'Verdeling Gemeentefonds 2015'!E201/'Verdeling Gemeentefonds 2015'!$BR201</f>
        <v>0</v>
      </c>
      <c r="E201" s="165" t="n">
        <f aca="false">'Verdeling Gemeentefonds 2015'!F201/'Verdeling Gemeentefonds 2015'!$BR201</f>
        <v>0</v>
      </c>
      <c r="F201" s="165" t="n">
        <f aca="false">'Verdeling Gemeentefonds 2015'!G201/'Verdeling Gemeentefonds 2015'!$BR201</f>
        <v>0</v>
      </c>
      <c r="G201" s="165" t="n">
        <f aca="false">'Verdeling Gemeentefonds 2015'!H201/'Verdeling Gemeentefonds 2015'!$BR201</f>
        <v>0</v>
      </c>
      <c r="H201" s="172" t="n">
        <f aca="false">'Verdeling Gemeentefonds 2015'!I201/'Verdeling Gemeentefonds 2015'!$BR201</f>
        <v>0</v>
      </c>
      <c r="I201" s="160" t="n">
        <f aca="false">'Verdeling Gemeentefonds 2015'!M201/'Verdeling Gemeentefonds 2015'!$BR201</f>
        <v>0.0462983616418996</v>
      </c>
      <c r="J201" s="165" t="n">
        <f aca="false">'Verdeling Gemeentefonds 2015'!R201/'Verdeling Gemeentefonds 2015'!$BR201</f>
        <v>0.0133998936138961</v>
      </c>
      <c r="K201" s="172" t="n">
        <f aca="false">'Verdeling Gemeentefonds 2015'!S201/'Verdeling Gemeentefonds 2015'!$BR201</f>
        <v>0.0596982552557957</v>
      </c>
      <c r="L201" s="164" t="n">
        <f aca="false">'Verdeling Gemeentefonds 2015'!Y201/'Verdeling Gemeentefonds 2015'!$BR201</f>
        <v>0.367883382523807</v>
      </c>
      <c r="M201" s="165" t="n">
        <f aca="false">'Verdeling Gemeentefonds 2015'!AD201/'Verdeling Gemeentefonds 2015'!$BR201</f>
        <v>0.279434671293577</v>
      </c>
      <c r="N201" s="166" t="n">
        <f aca="false">'Verdeling Gemeentefonds 2015'!AE201/'Verdeling Gemeentefonds 2015'!$BR201</f>
        <v>0.647318053817384</v>
      </c>
      <c r="O201" s="167" t="n">
        <f aca="false">'Verdeling Gemeentefonds 2015'!AJ201/'Verdeling Gemeentefonds 2015'!$BR201</f>
        <v>0.159745766349774</v>
      </c>
      <c r="P201" s="173" t="n">
        <f aca="false">'Verdeling Gemeentefonds 2015'!AN201/'Verdeling Gemeentefonds 2015'!$BR201</f>
        <v>0.0191210890514458</v>
      </c>
      <c r="Q201" s="174" t="n">
        <f aca="false">'Verdeling Gemeentefonds 2015'!AQ201/'Verdeling Gemeentefonds 2015'!$BR201</f>
        <v>0.0285901072756319</v>
      </c>
      <c r="R201" s="174" t="n">
        <f aca="false">'Verdeling Gemeentefonds 2015'!AT201/'Verdeling Gemeentefonds 2015'!$BR201</f>
        <v>0.0402478711035084</v>
      </c>
      <c r="S201" s="174" t="n">
        <f aca="false">'Verdeling Gemeentefonds 2015'!AW201/'Verdeling Gemeentefonds 2015'!$BR201</f>
        <v>0.0343812907258995</v>
      </c>
      <c r="T201" s="174" t="n">
        <f aca="false">'Verdeling Gemeentefonds 2015'!AZ201/'Verdeling Gemeentefonds 2015'!$BR201</f>
        <v>0.0088909796383008</v>
      </c>
      <c r="U201" s="172" t="n">
        <f aca="false">'Verdeling Gemeentefonds 2015'!BA201/'Verdeling Gemeentefonds 2015'!$BR201</f>
        <v>0.131231337794787</v>
      </c>
      <c r="V201" s="164" t="n">
        <f aca="false">'Verdeling Gemeentefonds 2015'!BH201/'Verdeling Gemeentefonds 2015'!$BR201</f>
        <v>-4.24724582741003E-005</v>
      </c>
      <c r="W201" s="170" t="n">
        <f aca="false">'Verdeling Gemeentefonds 2015'!BE201/'Verdeling Gemeentefonds 2015'!$BR201</f>
        <v>0</v>
      </c>
      <c r="X201" s="164" t="n">
        <f aca="false">'Verdeling Gemeentefonds 2015'!BK201/'Verdeling Gemeentefonds 2015'!$BR201</f>
        <v>0</v>
      </c>
      <c r="Y201" s="170" t="n">
        <f aca="false">'Verdeling Gemeentefonds 2015'!BQ201/'Verdeling Gemeentefonds 2015'!$BR201</f>
        <v>0.0020491930598957</v>
      </c>
      <c r="Z201" s="171" t="n">
        <f aca="false">H201+K201+N201+O201+U201+SUM(V201:Y201)</f>
        <v>1.00000013381936</v>
      </c>
    </row>
    <row r="202" customFormat="false" ht="13.2" hidden="false" customHeight="false" outlineLevel="0" collapsed="false">
      <c r="A202" s="159" t="s">
        <v>454</v>
      </c>
      <c r="B202" s="90" t="s">
        <v>455</v>
      </c>
      <c r="C202" s="164" t="n">
        <f aca="false">'Verdeling Gemeentefonds 2015'!D202/'Verdeling Gemeentefonds 2015'!$BR202</f>
        <v>0</v>
      </c>
      <c r="D202" s="165" t="n">
        <f aca="false">'Verdeling Gemeentefonds 2015'!E202/'Verdeling Gemeentefonds 2015'!$BR202</f>
        <v>0</v>
      </c>
      <c r="E202" s="165" t="n">
        <f aca="false">'Verdeling Gemeentefonds 2015'!F202/'Verdeling Gemeentefonds 2015'!$BR202</f>
        <v>0</v>
      </c>
      <c r="F202" s="165" t="n">
        <f aca="false">'Verdeling Gemeentefonds 2015'!G202/'Verdeling Gemeentefonds 2015'!$BR202</f>
        <v>0</v>
      </c>
      <c r="G202" s="165" t="n">
        <f aca="false">'Verdeling Gemeentefonds 2015'!H202/'Verdeling Gemeentefonds 2015'!$BR202</f>
        <v>0</v>
      </c>
      <c r="H202" s="172" t="n">
        <f aca="false">'Verdeling Gemeentefonds 2015'!I202/'Verdeling Gemeentefonds 2015'!$BR202</f>
        <v>0</v>
      </c>
      <c r="I202" s="160" t="n">
        <f aca="false">'Verdeling Gemeentefonds 2015'!M202/'Verdeling Gemeentefonds 2015'!$BR202</f>
        <v>0.0840875269387312</v>
      </c>
      <c r="J202" s="165" t="n">
        <f aca="false">'Verdeling Gemeentefonds 2015'!R202/'Verdeling Gemeentefonds 2015'!$BR202</f>
        <v>0.0903065736938588</v>
      </c>
      <c r="K202" s="172" t="n">
        <f aca="false">'Verdeling Gemeentefonds 2015'!S202/'Verdeling Gemeentefonds 2015'!$BR202</f>
        <v>0.17439410063259</v>
      </c>
      <c r="L202" s="164" t="n">
        <f aca="false">'Verdeling Gemeentefonds 2015'!Y202/'Verdeling Gemeentefonds 2015'!$BR202</f>
        <v>0.344935626177903</v>
      </c>
      <c r="M202" s="165" t="n">
        <f aca="false">'Verdeling Gemeentefonds 2015'!AD202/'Verdeling Gemeentefonds 2015'!$BR202</f>
        <v>0.174999371762194</v>
      </c>
      <c r="N202" s="166" t="n">
        <f aca="false">'Verdeling Gemeentefonds 2015'!AE202/'Verdeling Gemeentefonds 2015'!$BR202</f>
        <v>0.519934997940098</v>
      </c>
      <c r="O202" s="167" t="n">
        <f aca="false">'Verdeling Gemeentefonds 2015'!AJ202/'Verdeling Gemeentefonds 2015'!$BR202</f>
        <v>0.00656267873365257</v>
      </c>
      <c r="P202" s="173" t="n">
        <f aca="false">'Verdeling Gemeentefonds 2015'!AN202/'Verdeling Gemeentefonds 2015'!$BR202</f>
        <v>0.0164268379594404</v>
      </c>
      <c r="Q202" s="174" t="n">
        <f aca="false">'Verdeling Gemeentefonds 2015'!AQ202/'Verdeling Gemeentefonds 2015'!$BR202</f>
        <v>0.0617278998517332</v>
      </c>
      <c r="R202" s="174" t="n">
        <f aca="false">'Verdeling Gemeentefonds 2015'!AT202/'Verdeling Gemeentefonds 2015'!$BR202</f>
        <v>0.0756046258641016</v>
      </c>
      <c r="S202" s="174" t="n">
        <f aca="false">'Verdeling Gemeentefonds 2015'!AW202/'Verdeling Gemeentefonds 2015'!$BR202</f>
        <v>0.108281774122786</v>
      </c>
      <c r="T202" s="174" t="n">
        <f aca="false">'Verdeling Gemeentefonds 2015'!AZ202/'Verdeling Gemeentefonds 2015'!$BR202</f>
        <v>0.035022212743647</v>
      </c>
      <c r="U202" s="172" t="n">
        <f aca="false">'Verdeling Gemeentefonds 2015'!BA202/'Verdeling Gemeentefonds 2015'!$BR202</f>
        <v>0.297063350541708</v>
      </c>
      <c r="V202" s="164" t="n">
        <f aca="false">'Verdeling Gemeentefonds 2015'!BH202/'Verdeling Gemeentefonds 2015'!$BR202</f>
        <v>-4.42001097309277E-006</v>
      </c>
      <c r="W202" s="170" t="n">
        <f aca="false">'Verdeling Gemeentefonds 2015'!BE202/'Verdeling Gemeentefonds 2015'!$BR202</f>
        <v>0</v>
      </c>
      <c r="X202" s="164" t="n">
        <f aca="false">'Verdeling Gemeentefonds 2015'!BK202/'Verdeling Gemeentefonds 2015'!$BR202</f>
        <v>0</v>
      </c>
      <c r="Y202" s="170" t="n">
        <f aca="false">'Verdeling Gemeentefonds 2015'!BQ202/'Verdeling Gemeentefonds 2015'!$BR202</f>
        <v>0.00204919258161272</v>
      </c>
      <c r="Z202" s="171" t="n">
        <f aca="false">H202+K202+N202+O202+U202+SUM(V202:Y202)</f>
        <v>0.999999900418688</v>
      </c>
    </row>
    <row r="203" customFormat="false" ht="13.2" hidden="false" customHeight="false" outlineLevel="0" collapsed="false">
      <c r="A203" s="159" t="s">
        <v>456</v>
      </c>
      <c r="B203" s="90" t="s">
        <v>457</v>
      </c>
      <c r="C203" s="164" t="n">
        <f aca="false">'Verdeling Gemeentefonds 2015'!D203/'Verdeling Gemeentefonds 2015'!$BR203</f>
        <v>0</v>
      </c>
      <c r="D203" s="165" t="n">
        <f aca="false">'Verdeling Gemeentefonds 2015'!E203/'Verdeling Gemeentefonds 2015'!$BR203</f>
        <v>0</v>
      </c>
      <c r="E203" s="165" t="n">
        <f aca="false">'Verdeling Gemeentefonds 2015'!F203/'Verdeling Gemeentefonds 2015'!$BR203</f>
        <v>0</v>
      </c>
      <c r="F203" s="165" t="n">
        <f aca="false">'Verdeling Gemeentefonds 2015'!G203/'Verdeling Gemeentefonds 2015'!$BR203</f>
        <v>0</v>
      </c>
      <c r="G203" s="165" t="n">
        <f aca="false">'Verdeling Gemeentefonds 2015'!H203/'Verdeling Gemeentefonds 2015'!$BR203</f>
        <v>0</v>
      </c>
      <c r="H203" s="172" t="n">
        <f aca="false">'Verdeling Gemeentefonds 2015'!I203/'Verdeling Gemeentefonds 2015'!$BR203</f>
        <v>0</v>
      </c>
      <c r="I203" s="160" t="n">
        <f aca="false">'Verdeling Gemeentefonds 2015'!M203/'Verdeling Gemeentefonds 2015'!$BR203</f>
        <v>0.125576742364582</v>
      </c>
      <c r="J203" s="165" t="n">
        <f aca="false">'Verdeling Gemeentefonds 2015'!R203/'Verdeling Gemeentefonds 2015'!$BR203</f>
        <v>0.00998504862428661</v>
      </c>
      <c r="K203" s="172" t="n">
        <f aca="false">'Verdeling Gemeentefonds 2015'!S203/'Verdeling Gemeentefonds 2015'!$BR203</f>
        <v>0.135561790988869</v>
      </c>
      <c r="L203" s="164" t="n">
        <f aca="false">'Verdeling Gemeentefonds 2015'!Y203/'Verdeling Gemeentefonds 2015'!$BR203</f>
        <v>0.348332287366905</v>
      </c>
      <c r="M203" s="165" t="n">
        <f aca="false">'Verdeling Gemeentefonds 2015'!AD203/'Verdeling Gemeentefonds 2015'!$BR203</f>
        <v>0.205051629695631</v>
      </c>
      <c r="N203" s="166" t="n">
        <f aca="false">'Verdeling Gemeentefonds 2015'!AE203/'Verdeling Gemeentefonds 2015'!$BR203</f>
        <v>0.553383917062536</v>
      </c>
      <c r="O203" s="167" t="n">
        <f aca="false">'Verdeling Gemeentefonds 2015'!AJ203/'Verdeling Gemeentefonds 2015'!$BR203</f>
        <v>0.188903406225675</v>
      </c>
      <c r="P203" s="173" t="n">
        <f aca="false">'Verdeling Gemeentefonds 2015'!AN203/'Verdeling Gemeentefonds 2015'!$BR203</f>
        <v>0.0184832608920053</v>
      </c>
      <c r="Q203" s="174" t="n">
        <f aca="false">'Verdeling Gemeentefonds 2015'!AQ203/'Verdeling Gemeentefonds 2015'!$BR203</f>
        <v>0.0111009087979514</v>
      </c>
      <c r="R203" s="174" t="n">
        <f aca="false">'Verdeling Gemeentefonds 2015'!AT203/'Verdeling Gemeentefonds 2015'!$BR203</f>
        <v>0.0386270999289427</v>
      </c>
      <c r="S203" s="174" t="n">
        <f aca="false">'Verdeling Gemeentefonds 2015'!AW203/'Verdeling Gemeentefonds 2015'!$BR203</f>
        <v>0.0327997015568311</v>
      </c>
      <c r="T203" s="174" t="n">
        <f aca="false">'Verdeling Gemeentefonds 2015'!AZ203/'Verdeling Gemeentefonds 2015'!$BR203</f>
        <v>0.0191197191874093</v>
      </c>
      <c r="U203" s="172" t="n">
        <f aca="false">'Verdeling Gemeentefonds 2015'!BA203/'Verdeling Gemeentefonds 2015'!$BR203</f>
        <v>0.12013069036314</v>
      </c>
      <c r="V203" s="164" t="n">
        <f aca="false">'Verdeling Gemeentefonds 2015'!BH203/'Verdeling Gemeentefonds 2015'!$BR203</f>
        <v>-2.91975835937567E-005</v>
      </c>
      <c r="W203" s="170" t="n">
        <f aca="false">'Verdeling Gemeentefonds 2015'!BE203/'Verdeling Gemeentefonds 2015'!$BR203</f>
        <v>0</v>
      </c>
      <c r="X203" s="164" t="n">
        <f aca="false">'Verdeling Gemeentefonds 2015'!BK203/'Verdeling Gemeentefonds 2015'!$BR203</f>
        <v>0</v>
      </c>
      <c r="Y203" s="170" t="n">
        <f aca="false">'Verdeling Gemeentefonds 2015'!BQ203/'Verdeling Gemeentefonds 2015'!$BR203</f>
        <v>0.00204919237467009</v>
      </c>
      <c r="Z203" s="171" t="n">
        <f aca="false">H203+K203+N203+O203+U203+SUM(V203:Y203)</f>
        <v>0.999999799431296</v>
      </c>
    </row>
    <row r="204" customFormat="false" ht="13.2" hidden="false" customHeight="false" outlineLevel="0" collapsed="false">
      <c r="A204" s="159" t="s">
        <v>458</v>
      </c>
      <c r="B204" s="90" t="s">
        <v>459</v>
      </c>
      <c r="C204" s="164" t="n">
        <f aca="false">'Verdeling Gemeentefonds 2015'!D204/'Verdeling Gemeentefonds 2015'!$BR204</f>
        <v>0</v>
      </c>
      <c r="D204" s="165" t="n">
        <f aca="false">'Verdeling Gemeentefonds 2015'!E204/'Verdeling Gemeentefonds 2015'!$BR204</f>
        <v>0</v>
      </c>
      <c r="E204" s="165" t="n">
        <f aca="false">'Verdeling Gemeentefonds 2015'!F204/'Verdeling Gemeentefonds 2015'!$BR204</f>
        <v>0</v>
      </c>
      <c r="F204" s="165" t="n">
        <f aca="false">'Verdeling Gemeentefonds 2015'!G204/'Verdeling Gemeentefonds 2015'!$BR204</f>
        <v>0</v>
      </c>
      <c r="G204" s="165" t="n">
        <f aca="false">'Verdeling Gemeentefonds 2015'!H204/'Verdeling Gemeentefonds 2015'!$BR204</f>
        <v>0</v>
      </c>
      <c r="H204" s="172" t="n">
        <f aca="false">'Verdeling Gemeentefonds 2015'!I204/'Verdeling Gemeentefonds 2015'!$BR204</f>
        <v>0</v>
      </c>
      <c r="I204" s="160" t="n">
        <f aca="false">'Verdeling Gemeentefonds 2015'!M204/'Verdeling Gemeentefonds 2015'!$BR204</f>
        <v>0.0437692277195635</v>
      </c>
      <c r="J204" s="165" t="n">
        <f aca="false">'Verdeling Gemeentefonds 2015'!R204/'Verdeling Gemeentefonds 2015'!$BR204</f>
        <v>0.0598762936444866</v>
      </c>
      <c r="K204" s="172" t="n">
        <f aca="false">'Verdeling Gemeentefonds 2015'!S204/'Verdeling Gemeentefonds 2015'!$BR204</f>
        <v>0.10364552136405</v>
      </c>
      <c r="L204" s="164" t="n">
        <f aca="false">'Verdeling Gemeentefonds 2015'!Y204/'Verdeling Gemeentefonds 2015'!$BR204</f>
        <v>0.401984274608573</v>
      </c>
      <c r="M204" s="165" t="n">
        <f aca="false">'Verdeling Gemeentefonds 2015'!AD204/'Verdeling Gemeentefonds 2015'!$BR204</f>
        <v>0.23201582585261</v>
      </c>
      <c r="N204" s="166" t="n">
        <f aca="false">'Verdeling Gemeentefonds 2015'!AE204/'Verdeling Gemeentefonds 2015'!$BR204</f>
        <v>0.634000100461183</v>
      </c>
      <c r="O204" s="167" t="n">
        <f aca="false">'Verdeling Gemeentefonds 2015'!AJ204/'Verdeling Gemeentefonds 2015'!$BR204</f>
        <v>0.119374852458637</v>
      </c>
      <c r="P204" s="173" t="n">
        <f aca="false">'Verdeling Gemeentefonds 2015'!AN204/'Verdeling Gemeentefonds 2015'!$BR204</f>
        <v>0.0146611654241049</v>
      </c>
      <c r="Q204" s="174" t="n">
        <f aca="false">'Verdeling Gemeentefonds 2015'!AQ204/'Verdeling Gemeentefonds 2015'!$BR204</f>
        <v>0.0214822327573514</v>
      </c>
      <c r="R204" s="174" t="n">
        <f aca="false">'Verdeling Gemeentefonds 2015'!AT204/'Verdeling Gemeentefonds 2015'!$BR204</f>
        <v>0.0534504890336818</v>
      </c>
      <c r="S204" s="174" t="n">
        <f aca="false">'Verdeling Gemeentefonds 2015'!AW204/'Verdeling Gemeentefonds 2015'!$BR204</f>
        <v>0.0372212823714519</v>
      </c>
      <c r="T204" s="174" t="n">
        <f aca="false">'Verdeling Gemeentefonds 2015'!AZ204/'Verdeling Gemeentefonds 2015'!$BR204</f>
        <v>0.0141605156269134</v>
      </c>
      <c r="U204" s="172" t="n">
        <f aca="false">'Verdeling Gemeentefonds 2015'!BA204/'Verdeling Gemeentefonds 2015'!$BR204</f>
        <v>0.140975685213503</v>
      </c>
      <c r="V204" s="164" t="n">
        <f aca="false">'Verdeling Gemeentefonds 2015'!BH204/'Verdeling Gemeentefonds 2015'!$BR204</f>
        <v>-4.52523639502475E-005</v>
      </c>
      <c r="W204" s="170" t="n">
        <f aca="false">'Verdeling Gemeentefonds 2015'!BE204/'Verdeling Gemeentefonds 2015'!$BR204</f>
        <v>0</v>
      </c>
      <c r="X204" s="164" t="n">
        <f aca="false">'Verdeling Gemeentefonds 2015'!BK204/'Verdeling Gemeentefonds 2015'!$BR204</f>
        <v>0</v>
      </c>
      <c r="Y204" s="170" t="n">
        <f aca="false">'Verdeling Gemeentefonds 2015'!BQ204/'Verdeling Gemeentefonds 2015'!$BR204</f>
        <v>0.00204919299084796</v>
      </c>
      <c r="Z204" s="171" t="n">
        <f aca="false">H204+K204+N204+O204+U204+SUM(V204:Y204)</f>
        <v>1.00000010012427</v>
      </c>
    </row>
    <row r="205" customFormat="false" ht="13.2" hidden="false" customHeight="false" outlineLevel="0" collapsed="false">
      <c r="A205" s="159" t="s">
        <v>460</v>
      </c>
      <c r="B205" s="90" t="s">
        <v>461</v>
      </c>
      <c r="C205" s="164" t="n">
        <f aca="false">'Verdeling Gemeentefonds 2015'!D205/'Verdeling Gemeentefonds 2015'!$BR205</f>
        <v>0</v>
      </c>
      <c r="D205" s="165" t="n">
        <f aca="false">'Verdeling Gemeentefonds 2015'!E205/'Verdeling Gemeentefonds 2015'!$BR205</f>
        <v>0</v>
      </c>
      <c r="E205" s="165" t="n">
        <f aca="false">'Verdeling Gemeentefonds 2015'!F205/'Verdeling Gemeentefonds 2015'!$BR205</f>
        <v>0</v>
      </c>
      <c r="F205" s="165" t="n">
        <f aca="false">'Verdeling Gemeentefonds 2015'!G205/'Verdeling Gemeentefonds 2015'!$BR205</f>
        <v>0</v>
      </c>
      <c r="G205" s="165" t="n">
        <f aca="false">'Verdeling Gemeentefonds 2015'!H205/'Verdeling Gemeentefonds 2015'!$BR205</f>
        <v>0</v>
      </c>
      <c r="H205" s="172" t="n">
        <f aca="false">'Verdeling Gemeentefonds 2015'!I205/'Verdeling Gemeentefonds 2015'!$BR205</f>
        <v>0</v>
      </c>
      <c r="I205" s="160" t="n">
        <f aca="false">'Verdeling Gemeentefonds 2015'!M205/'Verdeling Gemeentefonds 2015'!$BR205</f>
        <v>0.0445539927430111</v>
      </c>
      <c r="J205" s="165" t="n">
        <f aca="false">'Verdeling Gemeentefonds 2015'!R205/'Verdeling Gemeentefonds 2015'!$BR205</f>
        <v>0.00222424887929695</v>
      </c>
      <c r="K205" s="172" t="n">
        <f aca="false">'Verdeling Gemeentefonds 2015'!S205/'Verdeling Gemeentefonds 2015'!$BR205</f>
        <v>0.0467782416223081</v>
      </c>
      <c r="L205" s="164" t="n">
        <f aca="false">'Verdeling Gemeentefonds 2015'!Y205/'Verdeling Gemeentefonds 2015'!$BR205</f>
        <v>0.299181145585458</v>
      </c>
      <c r="M205" s="165" t="n">
        <f aca="false">'Verdeling Gemeentefonds 2015'!AD205/'Verdeling Gemeentefonds 2015'!$BR205</f>
        <v>0.273873179591155</v>
      </c>
      <c r="N205" s="166" t="n">
        <f aca="false">'Verdeling Gemeentefonds 2015'!AE205/'Verdeling Gemeentefonds 2015'!$BR205</f>
        <v>0.573054325176613</v>
      </c>
      <c r="O205" s="167" t="n">
        <f aca="false">'Verdeling Gemeentefonds 2015'!AJ205/'Verdeling Gemeentefonds 2015'!$BR205</f>
        <v>0.243800961374538</v>
      </c>
      <c r="P205" s="173" t="n">
        <f aca="false">'Verdeling Gemeentefonds 2015'!AN205/'Verdeling Gemeentefonds 2015'!$BR205</f>
        <v>0.0185007053030025</v>
      </c>
      <c r="Q205" s="174" t="n">
        <f aca="false">'Verdeling Gemeentefonds 2015'!AQ205/'Verdeling Gemeentefonds 2015'!$BR205</f>
        <v>0.0176064470350109</v>
      </c>
      <c r="R205" s="174" t="n">
        <f aca="false">'Verdeling Gemeentefonds 2015'!AT205/'Verdeling Gemeentefonds 2015'!$BR205</f>
        <v>0.0311260605076592</v>
      </c>
      <c r="S205" s="174" t="n">
        <f aca="false">'Verdeling Gemeentefonds 2015'!AW205/'Verdeling Gemeentefonds 2015'!$BR205</f>
        <v>0.0404103940177388</v>
      </c>
      <c r="T205" s="174" t="n">
        <f aca="false">'Verdeling Gemeentefonds 2015'!AZ205/'Verdeling Gemeentefonds 2015'!$BR205</f>
        <v>0.0267145051021632</v>
      </c>
      <c r="U205" s="172" t="n">
        <f aca="false">'Verdeling Gemeentefonds 2015'!BA205/'Verdeling Gemeentefonds 2015'!$BR205</f>
        <v>0.134358111965575</v>
      </c>
      <c r="V205" s="164" t="n">
        <f aca="false">'Verdeling Gemeentefonds 2015'!BH205/'Verdeling Gemeentefonds 2015'!$BR205</f>
        <v>-4.07567173270656E-005</v>
      </c>
      <c r="W205" s="170" t="n">
        <f aca="false">'Verdeling Gemeentefonds 2015'!BE205/'Verdeling Gemeentefonds 2015'!$BR205</f>
        <v>0</v>
      </c>
      <c r="X205" s="164" t="n">
        <f aca="false">'Verdeling Gemeentefonds 2015'!BK205/'Verdeling Gemeentefonds 2015'!$BR205</f>
        <v>0</v>
      </c>
      <c r="Y205" s="170" t="n">
        <f aca="false">'Verdeling Gemeentefonds 2015'!BQ205/'Verdeling Gemeentefonds 2015'!$BR205</f>
        <v>0.00204919294215831</v>
      </c>
      <c r="Z205" s="171" t="n">
        <f aca="false">H205+K205+N205+O205+U205+SUM(V205:Y205)</f>
        <v>1.00000007636387</v>
      </c>
    </row>
    <row r="206" customFormat="false" ht="13.2" hidden="false" customHeight="false" outlineLevel="0" collapsed="false">
      <c r="A206" s="159" t="s">
        <v>462</v>
      </c>
      <c r="B206" s="90" t="s">
        <v>463</v>
      </c>
      <c r="C206" s="164" t="n">
        <f aca="false">'Verdeling Gemeentefonds 2015'!D206/'Verdeling Gemeentefonds 2015'!$BR206</f>
        <v>0</v>
      </c>
      <c r="D206" s="165" t="n">
        <f aca="false">'Verdeling Gemeentefonds 2015'!E206/'Verdeling Gemeentefonds 2015'!$BR206</f>
        <v>0</v>
      </c>
      <c r="E206" s="165" t="n">
        <f aca="false">'Verdeling Gemeentefonds 2015'!F206/'Verdeling Gemeentefonds 2015'!$BR206</f>
        <v>0</v>
      </c>
      <c r="F206" s="165" t="n">
        <f aca="false">'Verdeling Gemeentefonds 2015'!G206/'Verdeling Gemeentefonds 2015'!$BR206</f>
        <v>0</v>
      </c>
      <c r="G206" s="165" t="n">
        <f aca="false">'Verdeling Gemeentefonds 2015'!H206/'Verdeling Gemeentefonds 2015'!$BR206</f>
        <v>0</v>
      </c>
      <c r="H206" s="172" t="n">
        <f aca="false">'Verdeling Gemeentefonds 2015'!I206/'Verdeling Gemeentefonds 2015'!$BR206</f>
        <v>0</v>
      </c>
      <c r="I206" s="160" t="n">
        <f aca="false">'Verdeling Gemeentefonds 2015'!M206/'Verdeling Gemeentefonds 2015'!$BR206</f>
        <v>0.0361956915750837</v>
      </c>
      <c r="J206" s="165" t="n">
        <f aca="false">'Verdeling Gemeentefonds 2015'!R206/'Verdeling Gemeentefonds 2015'!$BR206</f>
        <v>0.016053599480102</v>
      </c>
      <c r="K206" s="172" t="n">
        <f aca="false">'Verdeling Gemeentefonds 2015'!S206/'Verdeling Gemeentefonds 2015'!$BR206</f>
        <v>0.0522492910551857</v>
      </c>
      <c r="L206" s="164" t="n">
        <f aca="false">'Verdeling Gemeentefonds 2015'!Y206/'Verdeling Gemeentefonds 2015'!$BR206</f>
        <v>0.370976235578324</v>
      </c>
      <c r="M206" s="165" t="n">
        <f aca="false">'Verdeling Gemeentefonds 2015'!AD206/'Verdeling Gemeentefonds 2015'!$BR206</f>
        <v>0.324173945608545</v>
      </c>
      <c r="N206" s="166" t="n">
        <f aca="false">'Verdeling Gemeentefonds 2015'!AE206/'Verdeling Gemeentefonds 2015'!$BR206</f>
        <v>0.695150181186868</v>
      </c>
      <c r="O206" s="167" t="n">
        <f aca="false">'Verdeling Gemeentefonds 2015'!AJ206/'Verdeling Gemeentefonds 2015'!$BR206</f>
        <v>0.0186607375037021</v>
      </c>
      <c r="P206" s="173" t="n">
        <f aca="false">'Verdeling Gemeentefonds 2015'!AN206/'Verdeling Gemeentefonds 2015'!$BR206</f>
        <v>0.0141924494560794</v>
      </c>
      <c r="Q206" s="174" t="n">
        <f aca="false">'Verdeling Gemeentefonds 2015'!AQ206/'Verdeling Gemeentefonds 2015'!$BR206</f>
        <v>0.0193123389073976</v>
      </c>
      <c r="R206" s="174" t="n">
        <f aca="false">'Verdeling Gemeentefonds 2015'!AT206/'Verdeling Gemeentefonds 2015'!$BR206</f>
        <v>0.0922122306292553</v>
      </c>
      <c r="S206" s="174" t="n">
        <f aca="false">'Verdeling Gemeentefonds 2015'!AW206/'Verdeling Gemeentefonds 2015'!$BR206</f>
        <v>0.0605872875474382</v>
      </c>
      <c r="T206" s="174" t="n">
        <f aca="false">'Verdeling Gemeentefonds 2015'!AZ206/'Verdeling Gemeentefonds 2015'!$BR206</f>
        <v>0.0456296380688355</v>
      </c>
      <c r="U206" s="172" t="n">
        <f aca="false">'Verdeling Gemeentefonds 2015'!BA206/'Verdeling Gemeentefonds 2015'!$BR206</f>
        <v>0.231933944609006</v>
      </c>
      <c r="V206" s="164" t="n">
        <f aca="false">'Verdeling Gemeentefonds 2015'!BH206/'Verdeling Gemeentefonds 2015'!$BR206</f>
        <v>-4.35757387788853E-005</v>
      </c>
      <c r="W206" s="170" t="n">
        <f aca="false">'Verdeling Gemeentefonds 2015'!BE206/'Verdeling Gemeentefonds 2015'!$BR206</f>
        <v>0</v>
      </c>
      <c r="X206" s="164" t="n">
        <f aca="false">'Verdeling Gemeentefonds 2015'!BK206/'Verdeling Gemeentefonds 2015'!$BR206</f>
        <v>0</v>
      </c>
      <c r="Y206" s="170" t="n">
        <f aca="false">'Verdeling Gemeentefonds 2015'!BQ206/'Verdeling Gemeentefonds 2015'!$BR206</f>
        <v>0.00204919231627005</v>
      </c>
      <c r="Z206" s="171" t="n">
        <f aca="false">H206+K206+N206+O206+U206+SUM(V206:Y206)</f>
        <v>0.999999770932253</v>
      </c>
    </row>
    <row r="207" customFormat="false" ht="13.2" hidden="false" customHeight="false" outlineLevel="0" collapsed="false">
      <c r="A207" s="159" t="s">
        <v>464</v>
      </c>
      <c r="B207" s="90" t="s">
        <v>465</v>
      </c>
      <c r="C207" s="164" t="n">
        <f aca="false">'Verdeling Gemeentefonds 2015'!D207/'Verdeling Gemeentefonds 2015'!$BR207</f>
        <v>0</v>
      </c>
      <c r="D207" s="165" t="n">
        <f aca="false">'Verdeling Gemeentefonds 2015'!E207/'Verdeling Gemeentefonds 2015'!$BR207</f>
        <v>0</v>
      </c>
      <c r="E207" s="165" t="n">
        <f aca="false">'Verdeling Gemeentefonds 2015'!F207/'Verdeling Gemeentefonds 2015'!$BR207</f>
        <v>0</v>
      </c>
      <c r="F207" s="165" t="n">
        <f aca="false">'Verdeling Gemeentefonds 2015'!G207/'Verdeling Gemeentefonds 2015'!$BR207</f>
        <v>0</v>
      </c>
      <c r="G207" s="165" t="n">
        <f aca="false">'Verdeling Gemeentefonds 2015'!H207/'Verdeling Gemeentefonds 2015'!$BR207</f>
        <v>0</v>
      </c>
      <c r="H207" s="172" t="n">
        <f aca="false">'Verdeling Gemeentefonds 2015'!I207/'Verdeling Gemeentefonds 2015'!$BR207</f>
        <v>0</v>
      </c>
      <c r="I207" s="160" t="n">
        <f aca="false">'Verdeling Gemeentefonds 2015'!M207/'Verdeling Gemeentefonds 2015'!$BR207</f>
        <v>0.0345835923988976</v>
      </c>
      <c r="J207" s="165" t="n">
        <f aca="false">'Verdeling Gemeentefonds 2015'!R207/'Verdeling Gemeentefonds 2015'!$BR207</f>
        <v>0.00413949076512055</v>
      </c>
      <c r="K207" s="172" t="n">
        <f aca="false">'Verdeling Gemeentefonds 2015'!S207/'Verdeling Gemeentefonds 2015'!$BR207</f>
        <v>0.0387230831640181</v>
      </c>
      <c r="L207" s="164" t="n">
        <f aca="false">'Verdeling Gemeentefonds 2015'!Y207/'Verdeling Gemeentefonds 2015'!$BR207</f>
        <v>0.358985500652451</v>
      </c>
      <c r="M207" s="165" t="n">
        <f aca="false">'Verdeling Gemeentefonds 2015'!AD207/'Verdeling Gemeentefonds 2015'!$BR207</f>
        <v>0.277012672672959</v>
      </c>
      <c r="N207" s="166" t="n">
        <f aca="false">'Verdeling Gemeentefonds 2015'!AE207/'Verdeling Gemeentefonds 2015'!$BR207</f>
        <v>0.63599817332541</v>
      </c>
      <c r="O207" s="167" t="n">
        <f aca="false">'Verdeling Gemeentefonds 2015'!AJ207/'Verdeling Gemeentefonds 2015'!$BR207</f>
        <v>0.182868918022815</v>
      </c>
      <c r="P207" s="173" t="n">
        <f aca="false">'Verdeling Gemeentefonds 2015'!AN207/'Verdeling Gemeentefonds 2015'!$BR207</f>
        <v>0.021746495544905</v>
      </c>
      <c r="Q207" s="174" t="n">
        <f aca="false">'Verdeling Gemeentefonds 2015'!AQ207/'Verdeling Gemeentefonds 2015'!$BR207</f>
        <v>0.0292561544139953</v>
      </c>
      <c r="R207" s="174" t="n">
        <f aca="false">'Verdeling Gemeentefonds 2015'!AT207/'Verdeling Gemeentefonds 2015'!$BR207</f>
        <v>0.0574681428847959</v>
      </c>
      <c r="S207" s="174" t="n">
        <f aca="false">'Verdeling Gemeentefonds 2015'!AW207/'Verdeling Gemeentefonds 2015'!$BR207</f>
        <v>0.01693913378215</v>
      </c>
      <c r="T207" s="174" t="n">
        <f aca="false">'Verdeling Gemeentefonds 2015'!AZ207/'Verdeling Gemeentefonds 2015'!$BR207</f>
        <v>0.0149968807112629</v>
      </c>
      <c r="U207" s="172" t="n">
        <f aca="false">'Verdeling Gemeentefonds 2015'!BA207/'Verdeling Gemeentefonds 2015'!$BR207</f>
        <v>0.140406807337109</v>
      </c>
      <c r="V207" s="164" t="n">
        <f aca="false">'Verdeling Gemeentefonds 2015'!BH207/'Verdeling Gemeentefonds 2015'!$BR207</f>
        <v>-4.59061957820655E-005</v>
      </c>
      <c r="W207" s="170" t="n">
        <f aca="false">'Verdeling Gemeentefonds 2015'!BE207/'Verdeling Gemeentefonds 2015'!$BR207</f>
        <v>0</v>
      </c>
      <c r="X207" s="164" t="n">
        <f aca="false">'Verdeling Gemeentefonds 2015'!BK207/'Verdeling Gemeentefonds 2015'!$BR207</f>
        <v>0</v>
      </c>
      <c r="Y207" s="170" t="n">
        <f aca="false">'Verdeling Gemeentefonds 2015'!BQ207/'Verdeling Gemeentefonds 2015'!$BR207</f>
        <v>0.00204919333688733</v>
      </c>
      <c r="Z207" s="171" t="n">
        <f aca="false">H207+K207+N207+O207+U207+SUM(V207:Y207)</f>
        <v>1.00000026899046</v>
      </c>
    </row>
    <row r="208" customFormat="false" ht="13.2" hidden="false" customHeight="false" outlineLevel="0" collapsed="false">
      <c r="A208" s="159" t="s">
        <v>466</v>
      </c>
      <c r="B208" s="90" t="s">
        <v>467</v>
      </c>
      <c r="C208" s="164" t="n">
        <f aca="false">'Verdeling Gemeentefonds 2015'!D208/'Verdeling Gemeentefonds 2015'!$BR208</f>
        <v>0</v>
      </c>
      <c r="D208" s="165" t="n">
        <f aca="false">'Verdeling Gemeentefonds 2015'!E208/'Verdeling Gemeentefonds 2015'!$BR208</f>
        <v>0</v>
      </c>
      <c r="E208" s="165" t="n">
        <f aca="false">'Verdeling Gemeentefonds 2015'!F208/'Verdeling Gemeentefonds 2015'!$BR208</f>
        <v>0</v>
      </c>
      <c r="F208" s="165" t="n">
        <f aca="false">'Verdeling Gemeentefonds 2015'!G208/'Verdeling Gemeentefonds 2015'!$BR208</f>
        <v>0</v>
      </c>
      <c r="G208" s="165" t="n">
        <f aca="false">'Verdeling Gemeentefonds 2015'!H208/'Verdeling Gemeentefonds 2015'!$BR208</f>
        <v>0.253949154411148</v>
      </c>
      <c r="H208" s="172" t="n">
        <f aca="false">'Verdeling Gemeentefonds 2015'!I208/'Verdeling Gemeentefonds 2015'!$BR208</f>
        <v>0.253949154411148</v>
      </c>
      <c r="I208" s="160" t="n">
        <f aca="false">'Verdeling Gemeentefonds 2015'!M208/'Verdeling Gemeentefonds 2015'!$BR208</f>
        <v>0.0512003241820508</v>
      </c>
      <c r="J208" s="165" t="n">
        <f aca="false">'Verdeling Gemeentefonds 2015'!R208/'Verdeling Gemeentefonds 2015'!$BR208</f>
        <v>0.0215628903248703</v>
      </c>
      <c r="K208" s="172" t="n">
        <f aca="false">'Verdeling Gemeentefonds 2015'!S208/'Verdeling Gemeentefonds 2015'!$BR208</f>
        <v>0.0727632145069211</v>
      </c>
      <c r="L208" s="164" t="n">
        <f aca="false">'Verdeling Gemeentefonds 2015'!Y208/'Verdeling Gemeentefonds 2015'!$BR208</f>
        <v>0.286657213338341</v>
      </c>
      <c r="M208" s="165" t="n">
        <f aca="false">'Verdeling Gemeentefonds 2015'!AD208/'Verdeling Gemeentefonds 2015'!$BR208</f>
        <v>0.0725031965642006</v>
      </c>
      <c r="N208" s="166" t="n">
        <f aca="false">'Verdeling Gemeentefonds 2015'!AE208/'Verdeling Gemeentefonds 2015'!$BR208</f>
        <v>0.359160409902542</v>
      </c>
      <c r="O208" s="167" t="n">
        <f aca="false">'Verdeling Gemeentefonds 2015'!AJ208/'Verdeling Gemeentefonds 2015'!$BR208</f>
        <v>0.101511225410339</v>
      </c>
      <c r="P208" s="173" t="n">
        <f aca="false">'Verdeling Gemeentefonds 2015'!AN208/'Verdeling Gemeentefonds 2015'!$BR208</f>
        <v>0.0170954506871425</v>
      </c>
      <c r="Q208" s="174" t="n">
        <f aca="false">'Verdeling Gemeentefonds 2015'!AQ208/'Verdeling Gemeentefonds 2015'!$BR208</f>
        <v>0.0351594724536835</v>
      </c>
      <c r="R208" s="174" t="n">
        <f aca="false">'Verdeling Gemeentefonds 2015'!AT208/'Verdeling Gemeentefonds 2015'!$BR208</f>
        <v>0.0574911857356418</v>
      </c>
      <c r="S208" s="174" t="n">
        <f aca="false">'Verdeling Gemeentefonds 2015'!AW208/'Verdeling Gemeentefonds 2015'!$BR208</f>
        <v>0.0558531635846752</v>
      </c>
      <c r="T208" s="174" t="n">
        <f aca="false">'Verdeling Gemeentefonds 2015'!AZ208/'Verdeling Gemeentefonds 2015'!$BR208</f>
        <v>0.0450086819138149</v>
      </c>
      <c r="U208" s="172" t="n">
        <f aca="false">'Verdeling Gemeentefonds 2015'!BA208/'Verdeling Gemeentefonds 2015'!$BR208</f>
        <v>0.210607954374958</v>
      </c>
      <c r="V208" s="164" t="n">
        <f aca="false">'Verdeling Gemeentefonds 2015'!BH208/'Verdeling Gemeentefonds 2015'!$BR208</f>
        <v>-4.11227445506531E-005</v>
      </c>
      <c r="W208" s="170" t="n">
        <f aca="false">'Verdeling Gemeentefonds 2015'!BE208/'Verdeling Gemeentefonds 2015'!$BR208</f>
        <v>0</v>
      </c>
      <c r="X208" s="164" t="n">
        <f aca="false">'Verdeling Gemeentefonds 2015'!BK208/'Verdeling Gemeentefonds 2015'!$BR208</f>
        <v>0</v>
      </c>
      <c r="Y208" s="170" t="n">
        <f aca="false">'Verdeling Gemeentefonds 2015'!BQ208/'Verdeling Gemeentefonds 2015'!$BR208</f>
        <v>0.00204919284449786</v>
      </c>
      <c r="Z208" s="171" t="n">
        <f aca="false">H208+K208+N208+O208+U208+SUM(V208:Y208)</f>
        <v>1.00000002870585</v>
      </c>
    </row>
    <row r="209" customFormat="false" ht="13.2" hidden="false" customHeight="false" outlineLevel="0" collapsed="false">
      <c r="A209" s="159" t="s">
        <v>468</v>
      </c>
      <c r="B209" s="90" t="s">
        <v>469</v>
      </c>
      <c r="C209" s="164" t="n">
        <f aca="false">'Verdeling Gemeentefonds 2015'!D209/'Verdeling Gemeentefonds 2015'!$BR209</f>
        <v>0</v>
      </c>
      <c r="D209" s="165" t="n">
        <f aca="false">'Verdeling Gemeentefonds 2015'!E209/'Verdeling Gemeentefonds 2015'!$BR209</f>
        <v>0</v>
      </c>
      <c r="E209" s="165" t="n">
        <f aca="false">'Verdeling Gemeentefonds 2015'!F209/'Verdeling Gemeentefonds 2015'!$BR209</f>
        <v>0</v>
      </c>
      <c r="F209" s="165" t="n">
        <f aca="false">'Verdeling Gemeentefonds 2015'!G209/'Verdeling Gemeentefonds 2015'!$BR209</f>
        <v>0</v>
      </c>
      <c r="G209" s="165" t="n">
        <f aca="false">'Verdeling Gemeentefonds 2015'!H209/'Verdeling Gemeentefonds 2015'!$BR209</f>
        <v>0</v>
      </c>
      <c r="H209" s="172" t="n">
        <f aca="false">'Verdeling Gemeentefonds 2015'!I209/'Verdeling Gemeentefonds 2015'!$BR209</f>
        <v>0</v>
      </c>
      <c r="I209" s="160" t="n">
        <f aca="false">'Verdeling Gemeentefonds 2015'!M209/'Verdeling Gemeentefonds 2015'!$BR209</f>
        <v>0.0387583697674328</v>
      </c>
      <c r="J209" s="165" t="n">
        <f aca="false">'Verdeling Gemeentefonds 2015'!R209/'Verdeling Gemeentefonds 2015'!$BR209</f>
        <v>0.0304445207612624</v>
      </c>
      <c r="K209" s="172" t="n">
        <f aca="false">'Verdeling Gemeentefonds 2015'!S209/'Verdeling Gemeentefonds 2015'!$BR209</f>
        <v>0.0692028905286951</v>
      </c>
      <c r="L209" s="164" t="n">
        <f aca="false">'Verdeling Gemeentefonds 2015'!Y209/'Verdeling Gemeentefonds 2015'!$BR209</f>
        <v>0.350837913180764</v>
      </c>
      <c r="M209" s="165" t="n">
        <f aca="false">'Verdeling Gemeentefonds 2015'!AD209/'Verdeling Gemeentefonds 2015'!$BR209</f>
        <v>0.334591116727267</v>
      </c>
      <c r="N209" s="166" t="n">
        <f aca="false">'Verdeling Gemeentefonds 2015'!AE209/'Verdeling Gemeentefonds 2015'!$BR209</f>
        <v>0.685429029908031</v>
      </c>
      <c r="O209" s="167" t="n">
        <f aca="false">'Verdeling Gemeentefonds 2015'!AJ209/'Verdeling Gemeentefonds 2015'!$BR209</f>
        <v>0.0943736434058881</v>
      </c>
      <c r="P209" s="173" t="n">
        <f aca="false">'Verdeling Gemeentefonds 2015'!AN209/'Verdeling Gemeentefonds 2015'!$BR209</f>
        <v>0.0184917088464855</v>
      </c>
      <c r="Q209" s="174" t="n">
        <f aca="false">'Verdeling Gemeentefonds 2015'!AQ209/'Verdeling Gemeentefonds 2015'!$BR209</f>
        <v>0.00764118709685974</v>
      </c>
      <c r="R209" s="174" t="n">
        <f aca="false">'Verdeling Gemeentefonds 2015'!AT209/'Verdeling Gemeentefonds 2015'!$BR209</f>
        <v>0.0646779749069076</v>
      </c>
      <c r="S209" s="174" t="n">
        <f aca="false">'Verdeling Gemeentefonds 2015'!AW209/'Verdeling Gemeentefonds 2015'!$BR209</f>
        <v>0.0342393072445418</v>
      </c>
      <c r="T209" s="174" t="n">
        <f aca="false">'Verdeling Gemeentefonds 2015'!AZ209/'Verdeling Gemeentefonds 2015'!$BR209</f>
        <v>0.0239288109746923</v>
      </c>
      <c r="U209" s="172" t="n">
        <f aca="false">'Verdeling Gemeentefonds 2015'!BA209/'Verdeling Gemeentefonds 2015'!$BR209</f>
        <v>0.148978989069487</v>
      </c>
      <c r="V209" s="164" t="n">
        <f aca="false">'Verdeling Gemeentefonds 2015'!BH209/'Verdeling Gemeentefonds 2015'!$BR209</f>
        <v>-3.37021555160532E-005</v>
      </c>
      <c r="W209" s="170" t="n">
        <f aca="false">'Verdeling Gemeentefonds 2015'!BE209/'Verdeling Gemeentefonds 2015'!$BR209</f>
        <v>0</v>
      </c>
      <c r="X209" s="164" t="n">
        <f aca="false">'Verdeling Gemeentefonds 2015'!BK209/'Verdeling Gemeentefonds 2015'!$BR209</f>
        <v>0</v>
      </c>
      <c r="Y209" s="170" t="n">
        <f aca="false">'Verdeling Gemeentefonds 2015'!BQ209/'Verdeling Gemeentefonds 2015'!$BR209</f>
        <v>0.00204919287508373</v>
      </c>
      <c r="Z209" s="171" t="n">
        <f aca="false">H209+K209+N209+O209+U209+SUM(V209:Y209)</f>
        <v>1.00000004363167</v>
      </c>
    </row>
    <row r="210" customFormat="false" ht="13.2" hidden="false" customHeight="false" outlineLevel="0" collapsed="false">
      <c r="A210" s="159" t="s">
        <v>470</v>
      </c>
      <c r="B210" s="90" t="s">
        <v>471</v>
      </c>
      <c r="C210" s="164" t="n">
        <f aca="false">'Verdeling Gemeentefonds 2015'!D210/'Verdeling Gemeentefonds 2015'!$BR210</f>
        <v>0</v>
      </c>
      <c r="D210" s="165" t="n">
        <f aca="false">'Verdeling Gemeentefonds 2015'!E210/'Verdeling Gemeentefonds 2015'!$BR210</f>
        <v>0</v>
      </c>
      <c r="E210" s="165" t="n">
        <f aca="false">'Verdeling Gemeentefonds 2015'!F210/'Verdeling Gemeentefonds 2015'!$BR210</f>
        <v>0</v>
      </c>
      <c r="F210" s="165" t="n">
        <f aca="false">'Verdeling Gemeentefonds 2015'!G210/'Verdeling Gemeentefonds 2015'!$BR210</f>
        <v>0</v>
      </c>
      <c r="G210" s="165" t="n">
        <f aca="false">'Verdeling Gemeentefonds 2015'!H210/'Verdeling Gemeentefonds 2015'!$BR210</f>
        <v>0</v>
      </c>
      <c r="H210" s="172" t="n">
        <f aca="false">'Verdeling Gemeentefonds 2015'!I210/'Verdeling Gemeentefonds 2015'!$BR210</f>
        <v>0</v>
      </c>
      <c r="I210" s="160" t="n">
        <f aca="false">'Verdeling Gemeentefonds 2015'!M210/'Verdeling Gemeentefonds 2015'!$BR210</f>
        <v>0.0513442919437191</v>
      </c>
      <c r="J210" s="165" t="n">
        <f aca="false">'Verdeling Gemeentefonds 2015'!R210/'Verdeling Gemeentefonds 2015'!$BR210</f>
        <v>0.0541777265488325</v>
      </c>
      <c r="K210" s="172" t="n">
        <f aca="false">'Verdeling Gemeentefonds 2015'!S210/'Verdeling Gemeentefonds 2015'!$BR210</f>
        <v>0.105522018492552</v>
      </c>
      <c r="L210" s="164" t="n">
        <f aca="false">'Verdeling Gemeentefonds 2015'!Y210/'Verdeling Gemeentefonds 2015'!$BR210</f>
        <v>0.321663803796708</v>
      </c>
      <c r="M210" s="165" t="n">
        <f aca="false">'Verdeling Gemeentefonds 2015'!AD210/'Verdeling Gemeentefonds 2015'!$BR210</f>
        <v>0.229697699583543</v>
      </c>
      <c r="N210" s="166" t="n">
        <f aca="false">'Verdeling Gemeentefonds 2015'!AE210/'Verdeling Gemeentefonds 2015'!$BR210</f>
        <v>0.551361503380251</v>
      </c>
      <c r="O210" s="167" t="n">
        <f aca="false">'Verdeling Gemeentefonds 2015'!AJ210/'Verdeling Gemeentefonds 2015'!$BR210</f>
        <v>0.100626254482629</v>
      </c>
      <c r="P210" s="173" t="n">
        <f aca="false">'Verdeling Gemeentefonds 2015'!AN210/'Verdeling Gemeentefonds 2015'!$BR210</f>
        <v>0.0186134381777086</v>
      </c>
      <c r="Q210" s="174" t="n">
        <f aca="false">'Verdeling Gemeentefonds 2015'!AQ210/'Verdeling Gemeentefonds 2015'!$BR210</f>
        <v>0.0453563499733523</v>
      </c>
      <c r="R210" s="174" t="n">
        <f aca="false">'Verdeling Gemeentefonds 2015'!AT210/'Verdeling Gemeentefonds 2015'!$BR210</f>
        <v>0.0717169163327584</v>
      </c>
      <c r="S210" s="174" t="n">
        <f aca="false">'Verdeling Gemeentefonds 2015'!AW210/'Verdeling Gemeentefonds 2015'!$BR210</f>
        <v>0.0742312813744984</v>
      </c>
      <c r="T210" s="174" t="n">
        <f aca="false">'Verdeling Gemeentefonds 2015'!AZ210/'Verdeling Gemeentefonds 2015'!$BR210</f>
        <v>0.0305592570730774</v>
      </c>
      <c r="U210" s="172" t="n">
        <f aca="false">'Verdeling Gemeentefonds 2015'!BA210/'Verdeling Gemeentefonds 2015'!$BR210</f>
        <v>0.240477242931395</v>
      </c>
      <c r="V210" s="164" t="n">
        <f aca="false">'Verdeling Gemeentefonds 2015'!BH210/'Verdeling Gemeentefonds 2015'!$BR210</f>
        <v>-3.61541164027446E-005</v>
      </c>
      <c r="W210" s="170" t="n">
        <f aca="false">'Verdeling Gemeentefonds 2015'!BE210/'Verdeling Gemeentefonds 2015'!$BR210</f>
        <v>0</v>
      </c>
      <c r="X210" s="164" t="n">
        <f aca="false">'Verdeling Gemeentefonds 2015'!BK210/'Verdeling Gemeentefonds 2015'!$BR210</f>
        <v>0</v>
      </c>
      <c r="Y210" s="170" t="n">
        <f aca="false">'Verdeling Gemeentefonds 2015'!BQ210/'Verdeling Gemeentefonds 2015'!$BR210</f>
        <v>0.00204919290468111</v>
      </c>
      <c r="Z210" s="171" t="n">
        <f aca="false">H210+K210+N210+O210+U210+SUM(V210:Y210)</f>
        <v>1.0000000580751</v>
      </c>
    </row>
    <row r="211" customFormat="false" ht="13.2" hidden="false" customHeight="false" outlineLevel="0" collapsed="false">
      <c r="A211" s="159" t="s">
        <v>472</v>
      </c>
      <c r="B211" s="90" t="s">
        <v>473</v>
      </c>
      <c r="C211" s="164" t="n">
        <f aca="false">'Verdeling Gemeentefonds 2015'!D211/'Verdeling Gemeentefonds 2015'!$BR211</f>
        <v>0</v>
      </c>
      <c r="D211" s="165" t="n">
        <f aca="false">'Verdeling Gemeentefonds 2015'!E211/'Verdeling Gemeentefonds 2015'!$BR211</f>
        <v>0</v>
      </c>
      <c r="E211" s="165" t="n">
        <f aca="false">'Verdeling Gemeentefonds 2015'!F211/'Verdeling Gemeentefonds 2015'!$BR211</f>
        <v>0</v>
      </c>
      <c r="F211" s="165" t="n">
        <f aca="false">'Verdeling Gemeentefonds 2015'!G211/'Verdeling Gemeentefonds 2015'!$BR211</f>
        <v>0</v>
      </c>
      <c r="G211" s="165" t="n">
        <f aca="false">'Verdeling Gemeentefonds 2015'!H211/'Verdeling Gemeentefonds 2015'!$BR211</f>
        <v>0</v>
      </c>
      <c r="H211" s="172" t="n">
        <f aca="false">'Verdeling Gemeentefonds 2015'!I211/'Verdeling Gemeentefonds 2015'!$BR211</f>
        <v>0</v>
      </c>
      <c r="I211" s="160" t="n">
        <f aca="false">'Verdeling Gemeentefonds 2015'!M211/'Verdeling Gemeentefonds 2015'!$BR211</f>
        <v>0.116962662719426</v>
      </c>
      <c r="J211" s="165" t="n">
        <f aca="false">'Verdeling Gemeentefonds 2015'!R211/'Verdeling Gemeentefonds 2015'!$BR211</f>
        <v>0</v>
      </c>
      <c r="K211" s="172" t="n">
        <f aca="false">'Verdeling Gemeentefonds 2015'!S211/'Verdeling Gemeentefonds 2015'!$BR211</f>
        <v>0.116962662719426</v>
      </c>
      <c r="L211" s="164" t="n">
        <f aca="false">'Verdeling Gemeentefonds 2015'!Y211/'Verdeling Gemeentefonds 2015'!$BR211</f>
        <v>0.397611120919572</v>
      </c>
      <c r="M211" s="165" t="n">
        <f aca="false">'Verdeling Gemeentefonds 2015'!AD211/'Verdeling Gemeentefonds 2015'!$BR211</f>
        <v>0.145123092098664</v>
      </c>
      <c r="N211" s="166" t="n">
        <f aca="false">'Verdeling Gemeentefonds 2015'!AE211/'Verdeling Gemeentefonds 2015'!$BR211</f>
        <v>0.542734213018237</v>
      </c>
      <c r="O211" s="167" t="n">
        <f aca="false">'Verdeling Gemeentefonds 2015'!AJ211/'Verdeling Gemeentefonds 2015'!$BR211</f>
        <v>0.0895127805147089</v>
      </c>
      <c r="P211" s="173" t="n">
        <f aca="false">'Verdeling Gemeentefonds 2015'!AN211/'Verdeling Gemeentefonds 2015'!$BR211</f>
        <v>0.0157662395536251</v>
      </c>
      <c r="Q211" s="174" t="n">
        <f aca="false">'Verdeling Gemeentefonds 2015'!AQ211/'Verdeling Gemeentefonds 2015'!$BR211</f>
        <v>0.0221215115066601</v>
      </c>
      <c r="R211" s="174" t="n">
        <f aca="false">'Verdeling Gemeentefonds 2015'!AT211/'Verdeling Gemeentefonds 2015'!$BR211</f>
        <v>0.0863276117333926</v>
      </c>
      <c r="S211" s="174" t="n">
        <f aca="false">'Verdeling Gemeentefonds 2015'!AW211/'Verdeling Gemeentefonds 2015'!$BR211</f>
        <v>0.069957000717886</v>
      </c>
      <c r="T211" s="174" t="n">
        <f aca="false">'Verdeling Gemeentefonds 2015'!AZ211/'Verdeling Gemeentefonds 2015'!$BR211</f>
        <v>0.054611609179592</v>
      </c>
      <c r="U211" s="172" t="n">
        <f aca="false">'Verdeling Gemeentefonds 2015'!BA211/'Verdeling Gemeentefonds 2015'!$BR211</f>
        <v>0.248783972691156</v>
      </c>
      <c r="V211" s="164" t="n">
        <f aca="false">'Verdeling Gemeentefonds 2015'!BH211/'Verdeling Gemeentefonds 2015'!$BR211</f>
        <v>-4.26975011416288E-005</v>
      </c>
      <c r="W211" s="170" t="n">
        <f aca="false">'Verdeling Gemeentefonds 2015'!BE211/'Verdeling Gemeentefonds 2015'!$BR211</f>
        <v>0</v>
      </c>
      <c r="X211" s="164" t="n">
        <f aca="false">'Verdeling Gemeentefonds 2015'!BK211/'Verdeling Gemeentefonds 2015'!$BR211</f>
        <v>0</v>
      </c>
      <c r="Y211" s="170" t="n">
        <f aca="false">'Verdeling Gemeentefonds 2015'!BQ211/'Verdeling Gemeentefonds 2015'!$BR211</f>
        <v>0.002049193040764</v>
      </c>
      <c r="Z211" s="171" t="n">
        <f aca="false">H211+K211+N211+O211+U211+SUM(V211:Y211)</f>
        <v>1.00000012448315</v>
      </c>
    </row>
    <row r="212" customFormat="false" ht="13.2" hidden="false" customHeight="false" outlineLevel="0" collapsed="false">
      <c r="A212" s="159" t="s">
        <v>474</v>
      </c>
      <c r="B212" s="90" t="s">
        <v>475</v>
      </c>
      <c r="C212" s="164" t="n">
        <f aca="false">'Verdeling Gemeentefonds 2015'!D212/'Verdeling Gemeentefonds 2015'!$BR212</f>
        <v>0</v>
      </c>
      <c r="D212" s="165" t="n">
        <f aca="false">'Verdeling Gemeentefonds 2015'!E212/'Verdeling Gemeentefonds 2015'!$BR212</f>
        <v>0.379700718218973</v>
      </c>
      <c r="E212" s="165" t="n">
        <f aca="false">'Verdeling Gemeentefonds 2015'!F212/'Verdeling Gemeentefonds 2015'!$BR212</f>
        <v>0</v>
      </c>
      <c r="F212" s="165" t="n">
        <f aca="false">'Verdeling Gemeentefonds 2015'!G212/'Verdeling Gemeentefonds 2015'!$BR212</f>
        <v>0</v>
      </c>
      <c r="G212" s="165" t="n">
        <f aca="false">'Verdeling Gemeentefonds 2015'!H212/'Verdeling Gemeentefonds 2015'!$BR212</f>
        <v>0.133436426191796</v>
      </c>
      <c r="H212" s="172" t="n">
        <f aca="false">'Verdeling Gemeentefonds 2015'!I212/'Verdeling Gemeentefonds 2015'!$BR212</f>
        <v>0.51313714441077</v>
      </c>
      <c r="I212" s="160" t="n">
        <f aca="false">'Verdeling Gemeentefonds 2015'!M212/'Verdeling Gemeentefonds 2015'!$BR212</f>
        <v>0.0303138598697548</v>
      </c>
      <c r="J212" s="165" t="n">
        <f aca="false">'Verdeling Gemeentefonds 2015'!R212/'Verdeling Gemeentefonds 2015'!$BR212</f>
        <v>0.0280671735626718</v>
      </c>
      <c r="K212" s="172" t="n">
        <f aca="false">'Verdeling Gemeentefonds 2015'!S212/'Verdeling Gemeentefonds 2015'!$BR212</f>
        <v>0.0583810334324265</v>
      </c>
      <c r="L212" s="164" t="n">
        <f aca="false">'Verdeling Gemeentefonds 2015'!Y212/'Verdeling Gemeentefonds 2015'!$BR212</f>
        <v>0.148191252192034</v>
      </c>
      <c r="M212" s="165" t="n">
        <f aca="false">'Verdeling Gemeentefonds 2015'!AD212/'Verdeling Gemeentefonds 2015'!$BR212</f>
        <v>0.0587960032869541</v>
      </c>
      <c r="N212" s="166" t="n">
        <f aca="false">'Verdeling Gemeentefonds 2015'!AE212/'Verdeling Gemeentefonds 2015'!$BR212</f>
        <v>0.206987255478988</v>
      </c>
      <c r="O212" s="167" t="n">
        <f aca="false">'Verdeling Gemeentefonds 2015'!AJ212/'Verdeling Gemeentefonds 2015'!$BR212</f>
        <v>0.00515547831743284</v>
      </c>
      <c r="P212" s="173" t="n">
        <f aca="false">'Verdeling Gemeentefonds 2015'!AN212/'Verdeling Gemeentefonds 2015'!$BR212</f>
        <v>0.0100092258367091</v>
      </c>
      <c r="Q212" s="174" t="n">
        <f aca="false">'Verdeling Gemeentefonds 2015'!AQ212/'Verdeling Gemeentefonds 2015'!$BR212</f>
        <v>0.0374395236364906</v>
      </c>
      <c r="R212" s="174" t="n">
        <f aca="false">'Verdeling Gemeentefonds 2015'!AT212/'Verdeling Gemeentefonds 2015'!$BR212</f>
        <v>0.0471118754709028</v>
      </c>
      <c r="S212" s="174" t="n">
        <f aca="false">'Verdeling Gemeentefonds 2015'!AW212/'Verdeling Gemeentefonds 2015'!$BR212</f>
        <v>0.0754346363420583</v>
      </c>
      <c r="T212" s="174" t="n">
        <f aca="false">'Verdeling Gemeentefonds 2015'!AZ212/'Verdeling Gemeentefonds 2015'!$BR212</f>
        <v>0.0443357862902732</v>
      </c>
      <c r="U212" s="172" t="n">
        <f aca="false">'Verdeling Gemeentefonds 2015'!BA212/'Verdeling Gemeentefonds 2015'!$BR212</f>
        <v>0.214331047576434</v>
      </c>
      <c r="V212" s="164" t="n">
        <f aca="false">'Verdeling Gemeentefonds 2015'!BH212/'Verdeling Gemeentefonds 2015'!$BR212</f>
        <v>-4.11399382375487E-005</v>
      </c>
      <c r="W212" s="170" t="n">
        <f aca="false">'Verdeling Gemeentefonds 2015'!BE212/'Verdeling Gemeentefonds 2015'!$BR212</f>
        <v>0</v>
      </c>
      <c r="X212" s="164" t="n">
        <f aca="false">'Verdeling Gemeentefonds 2015'!BK212/'Verdeling Gemeentefonds 2015'!$BR212</f>
        <v>0</v>
      </c>
      <c r="Y212" s="170" t="n">
        <f aca="false">'Verdeling Gemeentefonds 2015'!BQ212/'Verdeling Gemeentefonds 2015'!$BR212</f>
        <v>0.0020491928104452</v>
      </c>
      <c r="Z212" s="171" t="n">
        <f aca="false">H212+K212+N212+O212+U212+SUM(V212:Y212)</f>
        <v>1.00000001208826</v>
      </c>
    </row>
    <row r="213" customFormat="false" ht="13.2" hidden="false" customHeight="false" outlineLevel="0" collapsed="false">
      <c r="A213" s="159" t="s">
        <v>476</v>
      </c>
      <c r="B213" s="90" t="s">
        <v>477</v>
      </c>
      <c r="C213" s="164" t="n">
        <f aca="false">'Verdeling Gemeentefonds 2015'!D213/'Verdeling Gemeentefonds 2015'!$BR213</f>
        <v>0</v>
      </c>
      <c r="D213" s="165" t="n">
        <f aca="false">'Verdeling Gemeentefonds 2015'!E213/'Verdeling Gemeentefonds 2015'!$BR213</f>
        <v>0</v>
      </c>
      <c r="E213" s="165" t="n">
        <f aca="false">'Verdeling Gemeentefonds 2015'!F213/'Verdeling Gemeentefonds 2015'!$BR213</f>
        <v>0</v>
      </c>
      <c r="F213" s="165" t="n">
        <f aca="false">'Verdeling Gemeentefonds 2015'!G213/'Verdeling Gemeentefonds 2015'!$BR213</f>
        <v>0</v>
      </c>
      <c r="G213" s="165" t="n">
        <f aca="false">'Verdeling Gemeentefonds 2015'!H213/'Verdeling Gemeentefonds 2015'!$BR213</f>
        <v>0</v>
      </c>
      <c r="H213" s="172" t="n">
        <f aca="false">'Verdeling Gemeentefonds 2015'!I213/'Verdeling Gemeentefonds 2015'!$BR213</f>
        <v>0</v>
      </c>
      <c r="I213" s="160" t="n">
        <f aca="false">'Verdeling Gemeentefonds 2015'!M213/'Verdeling Gemeentefonds 2015'!$BR213</f>
        <v>0.0465639206637242</v>
      </c>
      <c r="J213" s="165" t="n">
        <f aca="false">'Verdeling Gemeentefonds 2015'!R213/'Verdeling Gemeentefonds 2015'!$BR213</f>
        <v>0.00540553534634883</v>
      </c>
      <c r="K213" s="172" t="n">
        <f aca="false">'Verdeling Gemeentefonds 2015'!S213/'Verdeling Gemeentefonds 2015'!$BR213</f>
        <v>0.051969456010073</v>
      </c>
      <c r="L213" s="164" t="n">
        <f aca="false">'Verdeling Gemeentefonds 2015'!Y213/'Verdeling Gemeentefonds 2015'!$BR213</f>
        <v>0.305103771671409</v>
      </c>
      <c r="M213" s="165" t="n">
        <f aca="false">'Verdeling Gemeentefonds 2015'!AD213/'Verdeling Gemeentefonds 2015'!$BR213</f>
        <v>0.354285782386144</v>
      </c>
      <c r="N213" s="166" t="n">
        <f aca="false">'Verdeling Gemeentefonds 2015'!AE213/'Verdeling Gemeentefonds 2015'!$BR213</f>
        <v>0.659389554057552</v>
      </c>
      <c r="O213" s="167" t="n">
        <f aca="false">'Verdeling Gemeentefonds 2015'!AJ213/'Verdeling Gemeentefonds 2015'!$BR213</f>
        <v>0.19962985828276</v>
      </c>
      <c r="P213" s="173" t="n">
        <f aca="false">'Verdeling Gemeentefonds 2015'!AN213/'Verdeling Gemeentefonds 2015'!$BR213</f>
        <v>0.0152530713461469</v>
      </c>
      <c r="Q213" s="174" t="n">
        <f aca="false">'Verdeling Gemeentefonds 2015'!AQ213/'Verdeling Gemeentefonds 2015'!$BR213</f>
        <v>0.00736462983999685</v>
      </c>
      <c r="R213" s="174" t="n">
        <f aca="false">'Verdeling Gemeentefonds 2015'!AT213/'Verdeling Gemeentefonds 2015'!$BR213</f>
        <v>0.0352016039181782</v>
      </c>
      <c r="S213" s="174" t="n">
        <f aca="false">'Verdeling Gemeentefonds 2015'!AW213/'Verdeling Gemeentefonds 2015'!$BR213</f>
        <v>0.0182482033549024</v>
      </c>
      <c r="T213" s="174" t="n">
        <f aca="false">'Verdeling Gemeentefonds 2015'!AZ213/'Verdeling Gemeentefonds 2015'!$BR213</f>
        <v>0.010922777604439</v>
      </c>
      <c r="U213" s="172" t="n">
        <f aca="false">'Verdeling Gemeentefonds 2015'!BA213/'Verdeling Gemeentefonds 2015'!$BR213</f>
        <v>0.0869902860636633</v>
      </c>
      <c r="V213" s="164" t="n">
        <f aca="false">'Verdeling Gemeentefonds 2015'!BH213/'Verdeling Gemeentefonds 2015'!$BR213</f>
        <v>-2.83349527704614E-005</v>
      </c>
      <c r="W213" s="170" t="n">
        <f aca="false">'Verdeling Gemeentefonds 2015'!BE213/'Verdeling Gemeentefonds 2015'!$BR213</f>
        <v>0</v>
      </c>
      <c r="X213" s="164" t="n">
        <f aca="false">'Verdeling Gemeentefonds 2015'!BK213/'Verdeling Gemeentefonds 2015'!$BR213</f>
        <v>0</v>
      </c>
      <c r="Y213" s="170" t="n">
        <f aca="false">'Verdeling Gemeentefonds 2015'!BQ213/'Verdeling Gemeentefonds 2015'!$BR213</f>
        <v>0.00204919281082193</v>
      </c>
      <c r="Z213" s="171" t="n">
        <f aca="false">H213+K213+N213+O213+U213+SUM(V213:Y213)</f>
        <v>1.0000000122721</v>
      </c>
    </row>
    <row r="214" customFormat="false" ht="13.2" hidden="false" customHeight="false" outlineLevel="0" collapsed="false">
      <c r="A214" s="159" t="s">
        <v>478</v>
      </c>
      <c r="B214" s="90" t="s">
        <v>479</v>
      </c>
      <c r="C214" s="164" t="n">
        <f aca="false">'Verdeling Gemeentefonds 2015'!D214/'Verdeling Gemeentefonds 2015'!$BR214</f>
        <v>0</v>
      </c>
      <c r="D214" s="165" t="n">
        <f aca="false">'Verdeling Gemeentefonds 2015'!E214/'Verdeling Gemeentefonds 2015'!$BR214</f>
        <v>0</v>
      </c>
      <c r="E214" s="165" t="n">
        <f aca="false">'Verdeling Gemeentefonds 2015'!F214/'Verdeling Gemeentefonds 2015'!$BR214</f>
        <v>0</v>
      </c>
      <c r="F214" s="165" t="n">
        <f aca="false">'Verdeling Gemeentefonds 2015'!G214/'Verdeling Gemeentefonds 2015'!$BR214</f>
        <v>0</v>
      </c>
      <c r="G214" s="165" t="n">
        <f aca="false">'Verdeling Gemeentefonds 2015'!H214/'Verdeling Gemeentefonds 2015'!$BR214</f>
        <v>0</v>
      </c>
      <c r="H214" s="172" t="n">
        <f aca="false">'Verdeling Gemeentefonds 2015'!I214/'Verdeling Gemeentefonds 2015'!$BR214</f>
        <v>0</v>
      </c>
      <c r="I214" s="160" t="n">
        <f aca="false">'Verdeling Gemeentefonds 2015'!M214/'Verdeling Gemeentefonds 2015'!$BR214</f>
        <v>0.07064296910049</v>
      </c>
      <c r="J214" s="165" t="n">
        <f aca="false">'Verdeling Gemeentefonds 2015'!R214/'Verdeling Gemeentefonds 2015'!$BR214</f>
        <v>0.0130445054742246</v>
      </c>
      <c r="K214" s="172" t="n">
        <f aca="false">'Verdeling Gemeentefonds 2015'!S214/'Verdeling Gemeentefonds 2015'!$BR214</f>
        <v>0.0836874745747146</v>
      </c>
      <c r="L214" s="164" t="n">
        <f aca="false">'Verdeling Gemeentefonds 2015'!Y214/'Verdeling Gemeentefonds 2015'!$BR214</f>
        <v>0.341279544840763</v>
      </c>
      <c r="M214" s="165" t="n">
        <f aca="false">'Verdeling Gemeentefonds 2015'!AD214/'Verdeling Gemeentefonds 2015'!$BR214</f>
        <v>0.251571461751626</v>
      </c>
      <c r="N214" s="166" t="n">
        <f aca="false">'Verdeling Gemeentefonds 2015'!AE214/'Verdeling Gemeentefonds 2015'!$BR214</f>
        <v>0.592851006592389</v>
      </c>
      <c r="O214" s="167" t="n">
        <f aca="false">'Verdeling Gemeentefonds 2015'!AJ214/'Verdeling Gemeentefonds 2015'!$BR214</f>
        <v>0.202725490819214</v>
      </c>
      <c r="P214" s="173" t="n">
        <f aca="false">'Verdeling Gemeentefonds 2015'!AN214/'Verdeling Gemeentefonds 2015'!$BR214</f>
        <v>0.0171063809213076</v>
      </c>
      <c r="Q214" s="174" t="n">
        <f aca="false">'Verdeling Gemeentefonds 2015'!AQ214/'Verdeling Gemeentefonds 2015'!$BR214</f>
        <v>0.0158241714054171</v>
      </c>
      <c r="R214" s="174" t="n">
        <f aca="false">'Verdeling Gemeentefonds 2015'!AT214/'Verdeling Gemeentefonds 2015'!$BR214</f>
        <v>0.0381111605648061</v>
      </c>
      <c r="S214" s="174" t="n">
        <f aca="false">'Verdeling Gemeentefonds 2015'!AW214/'Verdeling Gemeentefonds 2015'!$BR214</f>
        <v>0.0352371898791541</v>
      </c>
      <c r="T214" s="174" t="n">
        <f aca="false">'Verdeling Gemeentefonds 2015'!AZ214/'Verdeling Gemeentefonds 2015'!$BR214</f>
        <v>0.0124424360246144</v>
      </c>
      <c r="U214" s="172" t="n">
        <f aca="false">'Verdeling Gemeentefonds 2015'!BA214/'Verdeling Gemeentefonds 2015'!$BR214</f>
        <v>0.118721338795299</v>
      </c>
      <c r="V214" s="164" t="n">
        <f aca="false">'Verdeling Gemeentefonds 2015'!BH214/'Verdeling Gemeentefonds 2015'!$BR214</f>
        <v>-3.44301465699898E-005</v>
      </c>
      <c r="W214" s="170" t="n">
        <f aca="false">'Verdeling Gemeentefonds 2015'!BE214/'Verdeling Gemeentefonds 2015'!$BR214</f>
        <v>0</v>
      </c>
      <c r="X214" s="164" t="n">
        <f aca="false">'Verdeling Gemeentefonds 2015'!BK214/'Verdeling Gemeentefonds 2015'!$BR214</f>
        <v>0</v>
      </c>
      <c r="Y214" s="170" t="n">
        <f aca="false">'Verdeling Gemeentefonds 2015'!BQ214/'Verdeling Gemeentefonds 2015'!$BR214</f>
        <v>0.00204919293643618</v>
      </c>
      <c r="Z214" s="171" t="n">
        <f aca="false">H214+K214+N214+O214+U214+SUM(V214:Y214)</f>
        <v>1.00000007357148</v>
      </c>
    </row>
    <row r="215" customFormat="false" ht="13.2" hidden="false" customHeight="false" outlineLevel="0" collapsed="false">
      <c r="A215" s="159" t="s">
        <v>480</v>
      </c>
      <c r="B215" s="90" t="s">
        <v>481</v>
      </c>
      <c r="C215" s="164" t="n">
        <f aca="false">'Verdeling Gemeentefonds 2015'!D215/'Verdeling Gemeentefonds 2015'!$BR215</f>
        <v>0</v>
      </c>
      <c r="D215" s="165" t="n">
        <f aca="false">'Verdeling Gemeentefonds 2015'!E215/'Verdeling Gemeentefonds 2015'!$BR215</f>
        <v>0</v>
      </c>
      <c r="E215" s="165" t="n">
        <f aca="false">'Verdeling Gemeentefonds 2015'!F215/'Verdeling Gemeentefonds 2015'!$BR215</f>
        <v>0</v>
      </c>
      <c r="F215" s="165" t="n">
        <f aca="false">'Verdeling Gemeentefonds 2015'!G215/'Verdeling Gemeentefonds 2015'!$BR215</f>
        <v>0</v>
      </c>
      <c r="G215" s="165" t="n">
        <f aca="false">'Verdeling Gemeentefonds 2015'!H215/'Verdeling Gemeentefonds 2015'!$BR215</f>
        <v>0</v>
      </c>
      <c r="H215" s="172" t="n">
        <f aca="false">'Verdeling Gemeentefonds 2015'!I215/'Verdeling Gemeentefonds 2015'!$BR215</f>
        <v>0</v>
      </c>
      <c r="I215" s="160" t="n">
        <f aca="false">'Verdeling Gemeentefonds 2015'!M215/'Verdeling Gemeentefonds 2015'!$BR215</f>
        <v>0.0723636322411405</v>
      </c>
      <c r="J215" s="165" t="n">
        <f aca="false">'Verdeling Gemeentefonds 2015'!R215/'Verdeling Gemeentefonds 2015'!$BR215</f>
        <v>0.00558759460108499</v>
      </c>
      <c r="K215" s="172" t="n">
        <f aca="false">'Verdeling Gemeentefonds 2015'!S215/'Verdeling Gemeentefonds 2015'!$BR215</f>
        <v>0.0779512268422255</v>
      </c>
      <c r="L215" s="164" t="n">
        <f aca="false">'Verdeling Gemeentefonds 2015'!Y215/'Verdeling Gemeentefonds 2015'!$BR215</f>
        <v>0.437231400130779</v>
      </c>
      <c r="M215" s="165" t="n">
        <f aca="false">'Verdeling Gemeentefonds 2015'!AD215/'Verdeling Gemeentefonds 2015'!$BR215</f>
        <v>0.198853963317188</v>
      </c>
      <c r="N215" s="166" t="n">
        <f aca="false">'Verdeling Gemeentefonds 2015'!AE215/'Verdeling Gemeentefonds 2015'!$BR215</f>
        <v>0.636085363447967</v>
      </c>
      <c r="O215" s="167" t="n">
        <f aca="false">'Verdeling Gemeentefonds 2015'!AJ215/'Verdeling Gemeentefonds 2015'!$BR215</f>
        <v>0.112621357222437</v>
      </c>
      <c r="P215" s="173" t="n">
        <f aca="false">'Verdeling Gemeentefonds 2015'!AN215/'Verdeling Gemeentefonds 2015'!$BR215</f>
        <v>0.0199766709597257</v>
      </c>
      <c r="Q215" s="174" t="n">
        <f aca="false">'Verdeling Gemeentefonds 2015'!AQ215/'Verdeling Gemeentefonds 2015'!$BR215</f>
        <v>0.0339249262157963</v>
      </c>
      <c r="R215" s="174" t="n">
        <f aca="false">'Verdeling Gemeentefonds 2015'!AT215/'Verdeling Gemeentefonds 2015'!$BR215</f>
        <v>0.0599751502396233</v>
      </c>
      <c r="S215" s="174" t="n">
        <f aca="false">'Verdeling Gemeentefonds 2015'!AW215/'Verdeling Gemeentefonds 2015'!$BR215</f>
        <v>0.0191138309684388</v>
      </c>
      <c r="T215" s="174" t="n">
        <f aca="false">'Verdeling Gemeentefonds 2015'!AZ215/'Verdeling Gemeentefonds 2015'!$BR215</f>
        <v>0.0383452172830362</v>
      </c>
      <c r="U215" s="172" t="n">
        <f aca="false">'Verdeling Gemeentefonds 2015'!BA215/'Verdeling Gemeentefonds 2015'!$BR215</f>
        <v>0.17133579566662</v>
      </c>
      <c r="V215" s="164" t="n">
        <f aca="false">'Verdeling Gemeentefonds 2015'!BH215/'Verdeling Gemeentefonds 2015'!$BR215</f>
        <v>-4.32453702772655E-005</v>
      </c>
      <c r="W215" s="170" t="n">
        <f aca="false">'Verdeling Gemeentefonds 2015'!BE215/'Verdeling Gemeentefonds 2015'!$BR215</f>
        <v>0</v>
      </c>
      <c r="X215" s="164" t="n">
        <f aca="false">'Verdeling Gemeentefonds 2015'!BK215/'Verdeling Gemeentefonds 2015'!$BR215</f>
        <v>0</v>
      </c>
      <c r="Y215" s="170" t="n">
        <f aca="false">'Verdeling Gemeentefonds 2015'!BQ215/'Verdeling Gemeentefonds 2015'!$BR215</f>
        <v>0.00204919215034089</v>
      </c>
      <c r="Z215" s="171" t="n">
        <f aca="false">H215+K215+N215+O215+U215+SUM(V215:Y215)</f>
        <v>0.999999689959314</v>
      </c>
    </row>
    <row r="216" customFormat="false" ht="13.2" hidden="false" customHeight="false" outlineLevel="0" collapsed="false">
      <c r="A216" s="159" t="s">
        <v>482</v>
      </c>
      <c r="B216" s="90" t="s">
        <v>483</v>
      </c>
      <c r="C216" s="164" t="n">
        <f aca="false">'Verdeling Gemeentefonds 2015'!D216/'Verdeling Gemeentefonds 2015'!$BR216</f>
        <v>0</v>
      </c>
      <c r="D216" s="165" t="n">
        <f aca="false">'Verdeling Gemeentefonds 2015'!E216/'Verdeling Gemeentefonds 2015'!$BR216</f>
        <v>0</v>
      </c>
      <c r="E216" s="165" t="n">
        <f aca="false">'Verdeling Gemeentefonds 2015'!F216/'Verdeling Gemeentefonds 2015'!$BR216</f>
        <v>0</v>
      </c>
      <c r="F216" s="165" t="n">
        <f aca="false">'Verdeling Gemeentefonds 2015'!G216/'Verdeling Gemeentefonds 2015'!$BR216</f>
        <v>0</v>
      </c>
      <c r="G216" s="165" t="n">
        <f aca="false">'Verdeling Gemeentefonds 2015'!H216/'Verdeling Gemeentefonds 2015'!$BR216</f>
        <v>0</v>
      </c>
      <c r="H216" s="172" t="n">
        <f aca="false">'Verdeling Gemeentefonds 2015'!I216/'Verdeling Gemeentefonds 2015'!$BR216</f>
        <v>0</v>
      </c>
      <c r="I216" s="160" t="n">
        <f aca="false">'Verdeling Gemeentefonds 2015'!M216/'Verdeling Gemeentefonds 2015'!$BR216</f>
        <v>0.0900921639227353</v>
      </c>
      <c r="J216" s="165" t="n">
        <f aca="false">'Verdeling Gemeentefonds 2015'!R216/'Verdeling Gemeentefonds 2015'!$BR216</f>
        <v>0.00381198667073939</v>
      </c>
      <c r="K216" s="172" t="n">
        <f aca="false">'Verdeling Gemeentefonds 2015'!S216/'Verdeling Gemeentefonds 2015'!$BR216</f>
        <v>0.0939041505934747</v>
      </c>
      <c r="L216" s="164" t="n">
        <f aca="false">'Verdeling Gemeentefonds 2015'!Y216/'Verdeling Gemeentefonds 2015'!$BR216</f>
        <v>0.418077691348806</v>
      </c>
      <c r="M216" s="165" t="n">
        <f aca="false">'Verdeling Gemeentefonds 2015'!AD216/'Verdeling Gemeentefonds 2015'!$BR216</f>
        <v>0.198076530274758</v>
      </c>
      <c r="N216" s="166" t="n">
        <f aca="false">'Verdeling Gemeentefonds 2015'!AE216/'Verdeling Gemeentefonds 2015'!$BR216</f>
        <v>0.616154221623564</v>
      </c>
      <c r="O216" s="167" t="n">
        <f aca="false">'Verdeling Gemeentefonds 2015'!AJ216/'Verdeling Gemeentefonds 2015'!$BR216</f>
        <v>0.129502687054975</v>
      </c>
      <c r="P216" s="173" t="n">
        <f aca="false">'Verdeling Gemeentefonds 2015'!AN216/'Verdeling Gemeentefonds 2015'!$BR216</f>
        <v>0.0158054478221598</v>
      </c>
      <c r="Q216" s="174" t="n">
        <f aca="false">'Verdeling Gemeentefonds 2015'!AQ216/'Verdeling Gemeentefonds 2015'!$BR216</f>
        <v>0.0232588447945603</v>
      </c>
      <c r="R216" s="174" t="n">
        <f aca="false">'Verdeling Gemeentefonds 2015'!AT216/'Verdeling Gemeentefonds 2015'!$BR216</f>
        <v>0.0682267718772879</v>
      </c>
      <c r="S216" s="174" t="n">
        <f aca="false">'Verdeling Gemeentefonds 2015'!AW216/'Verdeling Gemeentefonds 2015'!$BR216</f>
        <v>0.0355650457707947</v>
      </c>
      <c r="T216" s="174" t="n">
        <f aca="false">'Verdeling Gemeentefonds 2015'!AZ216/'Verdeling Gemeentefonds 2015'!$BR216</f>
        <v>0.0155788950072427</v>
      </c>
      <c r="U216" s="172" t="n">
        <f aca="false">'Verdeling Gemeentefonds 2015'!BA216/'Verdeling Gemeentefonds 2015'!$BR216</f>
        <v>0.158435005272045</v>
      </c>
      <c r="V216" s="164" t="n">
        <f aca="false">'Verdeling Gemeentefonds 2015'!BH216/'Verdeling Gemeentefonds 2015'!$BR216</f>
        <v>-4.54103334343893E-005</v>
      </c>
      <c r="W216" s="170" t="n">
        <f aca="false">'Verdeling Gemeentefonds 2015'!BE216/'Verdeling Gemeentefonds 2015'!$BR216</f>
        <v>0</v>
      </c>
      <c r="X216" s="164" t="n">
        <f aca="false">'Verdeling Gemeentefonds 2015'!BK216/'Verdeling Gemeentefonds 2015'!$BR216</f>
        <v>0</v>
      </c>
      <c r="Y216" s="170" t="n">
        <f aca="false">'Verdeling Gemeentefonds 2015'!BQ216/'Verdeling Gemeentefonds 2015'!$BR216</f>
        <v>0.00204919247149613</v>
      </c>
      <c r="Z216" s="171" t="n">
        <f aca="false">H216+K216+N216+O216+U216+SUM(V216:Y216)</f>
        <v>0.99999984668212</v>
      </c>
    </row>
    <row r="217" customFormat="false" ht="13.2" hidden="false" customHeight="false" outlineLevel="0" collapsed="false">
      <c r="A217" s="159" t="s">
        <v>484</v>
      </c>
      <c r="B217" s="90" t="s">
        <v>485</v>
      </c>
      <c r="C217" s="164" t="n">
        <f aca="false">'Verdeling Gemeentefonds 2015'!D217/'Verdeling Gemeentefonds 2015'!$BR217</f>
        <v>0</v>
      </c>
      <c r="D217" s="165" t="n">
        <f aca="false">'Verdeling Gemeentefonds 2015'!E217/'Verdeling Gemeentefonds 2015'!$BR217</f>
        <v>0</v>
      </c>
      <c r="E217" s="165" t="n">
        <f aca="false">'Verdeling Gemeentefonds 2015'!F217/'Verdeling Gemeentefonds 2015'!$BR217</f>
        <v>0</v>
      </c>
      <c r="F217" s="165" t="n">
        <f aca="false">'Verdeling Gemeentefonds 2015'!G217/'Verdeling Gemeentefonds 2015'!$BR217</f>
        <v>0</v>
      </c>
      <c r="G217" s="165" t="n">
        <f aca="false">'Verdeling Gemeentefonds 2015'!H217/'Verdeling Gemeentefonds 2015'!$BR217</f>
        <v>0</v>
      </c>
      <c r="H217" s="172" t="n">
        <f aca="false">'Verdeling Gemeentefonds 2015'!I217/'Verdeling Gemeentefonds 2015'!$BR217</f>
        <v>0</v>
      </c>
      <c r="I217" s="160" t="n">
        <f aca="false">'Verdeling Gemeentefonds 2015'!M217/'Verdeling Gemeentefonds 2015'!$BR217</f>
        <v>0.043844711957461</v>
      </c>
      <c r="J217" s="165" t="n">
        <f aca="false">'Verdeling Gemeentefonds 2015'!R217/'Verdeling Gemeentefonds 2015'!$BR217</f>
        <v>0.0643263786265649</v>
      </c>
      <c r="K217" s="172" t="n">
        <f aca="false">'Verdeling Gemeentefonds 2015'!S217/'Verdeling Gemeentefonds 2015'!$BR217</f>
        <v>0.108171090584026</v>
      </c>
      <c r="L217" s="164" t="n">
        <f aca="false">'Verdeling Gemeentefonds 2015'!Y217/'Verdeling Gemeentefonds 2015'!$BR217</f>
        <v>0.340863746128701</v>
      </c>
      <c r="M217" s="165" t="n">
        <f aca="false">'Verdeling Gemeentefonds 2015'!AD217/'Verdeling Gemeentefonds 2015'!$BR217</f>
        <v>0.282850253814698</v>
      </c>
      <c r="N217" s="166" t="n">
        <f aca="false">'Verdeling Gemeentefonds 2015'!AE217/'Verdeling Gemeentefonds 2015'!$BR217</f>
        <v>0.623713999943398</v>
      </c>
      <c r="O217" s="167" t="n">
        <f aca="false">'Verdeling Gemeentefonds 2015'!AJ217/'Verdeling Gemeentefonds 2015'!$BR217</f>
        <v>0.0825984575682686</v>
      </c>
      <c r="P217" s="173" t="n">
        <f aca="false">'Verdeling Gemeentefonds 2015'!AN217/'Verdeling Gemeentefonds 2015'!$BR217</f>
        <v>0.0147594981167462</v>
      </c>
      <c r="Q217" s="174" t="n">
        <f aca="false">'Verdeling Gemeentefonds 2015'!AQ217/'Verdeling Gemeentefonds 2015'!$BR217</f>
        <v>0.0210310150741385</v>
      </c>
      <c r="R217" s="174" t="n">
        <f aca="false">'Verdeling Gemeentefonds 2015'!AT217/'Verdeling Gemeentefonds 2015'!$BR217</f>
        <v>0.0495737079668156</v>
      </c>
      <c r="S217" s="174" t="n">
        <f aca="false">'Verdeling Gemeentefonds 2015'!AW217/'Verdeling Gemeentefonds 2015'!$BR217</f>
        <v>0.069088486059992</v>
      </c>
      <c r="T217" s="174" t="n">
        <f aca="false">'Verdeling Gemeentefonds 2015'!AZ217/'Verdeling Gemeentefonds 2015'!$BR217</f>
        <v>0.0290537838798</v>
      </c>
      <c r="U217" s="172" t="n">
        <f aca="false">'Verdeling Gemeentefonds 2015'!BA217/'Verdeling Gemeentefonds 2015'!$BR217</f>
        <v>0.183506491097492</v>
      </c>
      <c r="V217" s="164" t="n">
        <f aca="false">'Verdeling Gemeentefonds 2015'!BH217/'Verdeling Gemeentefonds 2015'!$BR217</f>
        <v>-3.92011846207708E-005</v>
      </c>
      <c r="W217" s="170" t="n">
        <f aca="false">'Verdeling Gemeentefonds 2015'!BE217/'Verdeling Gemeentefonds 2015'!$BR217</f>
        <v>0</v>
      </c>
      <c r="X217" s="164" t="n">
        <f aca="false">'Verdeling Gemeentefonds 2015'!BK217/'Verdeling Gemeentefonds 2015'!$BR217</f>
        <v>0</v>
      </c>
      <c r="Y217" s="170" t="n">
        <f aca="false">'Verdeling Gemeentefonds 2015'!BQ217/'Verdeling Gemeentefonds 2015'!$BR217</f>
        <v>0.00204919284890694</v>
      </c>
      <c r="Z217" s="171" t="n">
        <f aca="false">H217+K217+N217+O217+U217+SUM(V217:Y217)</f>
        <v>1.00000003085747</v>
      </c>
    </row>
    <row r="218" customFormat="false" ht="13.2" hidden="false" customHeight="false" outlineLevel="0" collapsed="false">
      <c r="A218" s="159" t="s">
        <v>486</v>
      </c>
      <c r="B218" s="90" t="s">
        <v>487</v>
      </c>
      <c r="C218" s="164" t="n">
        <f aca="false">'Verdeling Gemeentefonds 2015'!D218/'Verdeling Gemeentefonds 2015'!$BR218</f>
        <v>0</v>
      </c>
      <c r="D218" s="165" t="n">
        <f aca="false">'Verdeling Gemeentefonds 2015'!E218/'Verdeling Gemeentefonds 2015'!$BR218</f>
        <v>0</v>
      </c>
      <c r="E218" s="165" t="n">
        <f aca="false">'Verdeling Gemeentefonds 2015'!F218/'Verdeling Gemeentefonds 2015'!$BR218</f>
        <v>0</v>
      </c>
      <c r="F218" s="165" t="n">
        <f aca="false">'Verdeling Gemeentefonds 2015'!G218/'Verdeling Gemeentefonds 2015'!$BR218</f>
        <v>0.243290541832638</v>
      </c>
      <c r="G218" s="165" t="n">
        <f aca="false">'Verdeling Gemeentefonds 2015'!H218/'Verdeling Gemeentefonds 2015'!$BR218</f>
        <v>0</v>
      </c>
      <c r="H218" s="172" t="n">
        <f aca="false">'Verdeling Gemeentefonds 2015'!I218/'Verdeling Gemeentefonds 2015'!$BR218</f>
        <v>0.243290541832638</v>
      </c>
      <c r="I218" s="160" t="n">
        <f aca="false">'Verdeling Gemeentefonds 2015'!M218/'Verdeling Gemeentefonds 2015'!$BR218</f>
        <v>0.0675800291272929</v>
      </c>
      <c r="J218" s="165" t="n">
        <f aca="false">'Verdeling Gemeentefonds 2015'!R218/'Verdeling Gemeentefonds 2015'!$BR218</f>
        <v>0.0852018957724559</v>
      </c>
      <c r="K218" s="172" t="n">
        <f aca="false">'Verdeling Gemeentefonds 2015'!S218/'Verdeling Gemeentefonds 2015'!$BR218</f>
        <v>0.152781924899749</v>
      </c>
      <c r="L218" s="164" t="n">
        <f aca="false">'Verdeling Gemeentefonds 2015'!Y218/'Verdeling Gemeentefonds 2015'!$BR218</f>
        <v>0.22653268227568</v>
      </c>
      <c r="M218" s="165" t="n">
        <f aca="false">'Verdeling Gemeentefonds 2015'!AD218/'Verdeling Gemeentefonds 2015'!$BR218</f>
        <v>0.146786957474867</v>
      </c>
      <c r="N218" s="166" t="n">
        <f aca="false">'Verdeling Gemeentefonds 2015'!AE218/'Verdeling Gemeentefonds 2015'!$BR218</f>
        <v>0.373319639750547</v>
      </c>
      <c r="O218" s="167" t="n">
        <f aca="false">'Verdeling Gemeentefonds 2015'!AJ218/'Verdeling Gemeentefonds 2015'!$BR218</f>
        <v>0.081887284569121</v>
      </c>
      <c r="P218" s="173" t="n">
        <f aca="false">'Verdeling Gemeentefonds 2015'!AN218/'Verdeling Gemeentefonds 2015'!$BR218</f>
        <v>0.0117013990350521</v>
      </c>
      <c r="Q218" s="174" t="n">
        <f aca="false">'Verdeling Gemeentefonds 2015'!AQ218/'Verdeling Gemeentefonds 2015'!$BR218</f>
        <v>0.0212725694353537</v>
      </c>
      <c r="R218" s="174" t="n">
        <f aca="false">'Verdeling Gemeentefonds 2015'!AT218/'Verdeling Gemeentefonds 2015'!$BR218</f>
        <v>0.0380868302074264</v>
      </c>
      <c r="S218" s="174" t="n">
        <f aca="false">'Verdeling Gemeentefonds 2015'!AW218/'Verdeling Gemeentefonds 2015'!$BR218</f>
        <v>0.0471299122790437</v>
      </c>
      <c r="T218" s="174" t="n">
        <f aca="false">'Verdeling Gemeentefonds 2015'!AZ218/'Verdeling Gemeentefonds 2015'!$BR218</f>
        <v>0.0285303237168074</v>
      </c>
      <c r="U218" s="172" t="n">
        <f aca="false">'Verdeling Gemeentefonds 2015'!BA218/'Verdeling Gemeentefonds 2015'!$BR218</f>
        <v>0.146721034673683</v>
      </c>
      <c r="V218" s="164" t="n">
        <f aca="false">'Verdeling Gemeentefonds 2015'!BH218/'Verdeling Gemeentefonds 2015'!$BR218</f>
        <v>-4.95785463754903E-005</v>
      </c>
      <c r="W218" s="170" t="n">
        <f aca="false">'Verdeling Gemeentefonds 2015'!BE218/'Verdeling Gemeentefonds 2015'!$BR218</f>
        <v>0</v>
      </c>
      <c r="X218" s="164" t="n">
        <f aca="false">'Verdeling Gemeentefonds 2015'!BK218/'Verdeling Gemeentefonds 2015'!$BR218</f>
        <v>0</v>
      </c>
      <c r="Y218" s="170" t="n">
        <f aca="false">'Verdeling Gemeentefonds 2015'!BQ218/'Verdeling Gemeentefonds 2015'!$BR218</f>
        <v>0.00204919286773826</v>
      </c>
      <c r="Z218" s="171" t="n">
        <f aca="false">H218+K218+N218+O218+U218+SUM(V218:Y218)</f>
        <v>1.0000000400471</v>
      </c>
    </row>
    <row r="219" customFormat="false" ht="13.2" hidden="false" customHeight="false" outlineLevel="0" collapsed="false">
      <c r="A219" s="159" t="s">
        <v>488</v>
      </c>
      <c r="B219" s="90" t="s">
        <v>489</v>
      </c>
      <c r="C219" s="164" t="n">
        <f aca="false">'Verdeling Gemeentefonds 2015'!D219/'Verdeling Gemeentefonds 2015'!$BR219</f>
        <v>0</v>
      </c>
      <c r="D219" s="165" t="n">
        <f aca="false">'Verdeling Gemeentefonds 2015'!E219/'Verdeling Gemeentefonds 2015'!$BR219</f>
        <v>0</v>
      </c>
      <c r="E219" s="165" t="n">
        <f aca="false">'Verdeling Gemeentefonds 2015'!F219/'Verdeling Gemeentefonds 2015'!$BR219</f>
        <v>0</v>
      </c>
      <c r="F219" s="165" t="n">
        <f aca="false">'Verdeling Gemeentefonds 2015'!G219/'Verdeling Gemeentefonds 2015'!$BR219</f>
        <v>0</v>
      </c>
      <c r="G219" s="165" t="n">
        <f aca="false">'Verdeling Gemeentefonds 2015'!H219/'Verdeling Gemeentefonds 2015'!$BR219</f>
        <v>0</v>
      </c>
      <c r="H219" s="172" t="n">
        <f aca="false">'Verdeling Gemeentefonds 2015'!I219/'Verdeling Gemeentefonds 2015'!$BR219</f>
        <v>0</v>
      </c>
      <c r="I219" s="160" t="n">
        <f aca="false">'Verdeling Gemeentefonds 2015'!M219/'Verdeling Gemeentefonds 2015'!$BR219</f>
        <v>0.0364916424602987</v>
      </c>
      <c r="J219" s="165" t="n">
        <f aca="false">'Verdeling Gemeentefonds 2015'!R219/'Verdeling Gemeentefonds 2015'!$BR219</f>
        <v>0.00454372156921163</v>
      </c>
      <c r="K219" s="172" t="n">
        <f aca="false">'Verdeling Gemeentefonds 2015'!S219/'Verdeling Gemeentefonds 2015'!$BR219</f>
        <v>0.0410353640295103</v>
      </c>
      <c r="L219" s="164" t="n">
        <f aca="false">'Verdeling Gemeentefonds 2015'!Y219/'Verdeling Gemeentefonds 2015'!$BR219</f>
        <v>0.3357375971739</v>
      </c>
      <c r="M219" s="165" t="n">
        <f aca="false">'Verdeling Gemeentefonds 2015'!AD219/'Verdeling Gemeentefonds 2015'!$BR219</f>
        <v>0.296185412527269</v>
      </c>
      <c r="N219" s="166" t="n">
        <f aca="false">'Verdeling Gemeentefonds 2015'!AE219/'Verdeling Gemeentefonds 2015'!$BR219</f>
        <v>0.631923009701169</v>
      </c>
      <c r="O219" s="167" t="n">
        <f aca="false">'Verdeling Gemeentefonds 2015'!AJ219/'Verdeling Gemeentefonds 2015'!$BR219</f>
        <v>0.204427148026581</v>
      </c>
      <c r="P219" s="173" t="n">
        <f aca="false">'Verdeling Gemeentefonds 2015'!AN219/'Verdeling Gemeentefonds 2015'!$BR219</f>
        <v>0.0154855177052858</v>
      </c>
      <c r="Q219" s="174" t="n">
        <f aca="false">'Verdeling Gemeentefonds 2015'!AQ219/'Verdeling Gemeentefonds 2015'!$BR219</f>
        <v>0.023488428070542</v>
      </c>
      <c r="R219" s="174" t="n">
        <f aca="false">'Verdeling Gemeentefonds 2015'!AT219/'Verdeling Gemeentefonds 2015'!$BR219</f>
        <v>0.0490222020120371</v>
      </c>
      <c r="S219" s="174" t="n">
        <f aca="false">'Verdeling Gemeentefonds 2015'!AW219/'Verdeling Gemeentefonds 2015'!$BR219</f>
        <v>0.0128068506039239</v>
      </c>
      <c r="T219" s="174" t="n">
        <f aca="false">'Verdeling Gemeentefonds 2015'!AZ219/'Verdeling Gemeentefonds 2015'!$BR219</f>
        <v>0.0198063091243908</v>
      </c>
      <c r="U219" s="172" t="n">
        <f aca="false">'Verdeling Gemeentefonds 2015'!BA219/'Verdeling Gemeentefonds 2015'!$BR219</f>
        <v>0.12060930751618</v>
      </c>
      <c r="V219" s="164" t="n">
        <f aca="false">'Verdeling Gemeentefonds 2015'!BH219/'Verdeling Gemeentefonds 2015'!$BR219</f>
        <v>-4.39677913649425E-005</v>
      </c>
      <c r="W219" s="170" t="n">
        <f aca="false">'Verdeling Gemeentefonds 2015'!BE219/'Verdeling Gemeentefonds 2015'!$BR219</f>
        <v>0</v>
      </c>
      <c r="X219" s="164" t="n">
        <f aca="false">'Verdeling Gemeentefonds 2015'!BK219/'Verdeling Gemeentefonds 2015'!$BR219</f>
        <v>0</v>
      </c>
      <c r="Y219" s="170" t="n">
        <f aca="false">'Verdeling Gemeentefonds 2015'!BQ219/'Verdeling Gemeentefonds 2015'!$BR219</f>
        <v>0.00204919289710746</v>
      </c>
      <c r="Z219" s="171" t="n">
        <f aca="false">H219+K219+N219+O219+U219+SUM(V219:Y219)</f>
        <v>1.00000005437918</v>
      </c>
    </row>
    <row r="220" customFormat="false" ht="13.2" hidden="false" customHeight="false" outlineLevel="0" collapsed="false">
      <c r="A220" s="159" t="s">
        <v>490</v>
      </c>
      <c r="B220" s="90" t="s">
        <v>491</v>
      </c>
      <c r="C220" s="164" t="n">
        <f aca="false">'Verdeling Gemeentefonds 2015'!D220/'Verdeling Gemeentefonds 2015'!$BR220</f>
        <v>0</v>
      </c>
      <c r="D220" s="165" t="n">
        <f aca="false">'Verdeling Gemeentefonds 2015'!E220/'Verdeling Gemeentefonds 2015'!$BR220</f>
        <v>0</v>
      </c>
      <c r="E220" s="165" t="n">
        <f aca="false">'Verdeling Gemeentefonds 2015'!F220/'Verdeling Gemeentefonds 2015'!$BR220</f>
        <v>0</v>
      </c>
      <c r="F220" s="165" t="n">
        <f aca="false">'Verdeling Gemeentefonds 2015'!G220/'Verdeling Gemeentefonds 2015'!$BR220</f>
        <v>0</v>
      </c>
      <c r="G220" s="165" t="n">
        <f aca="false">'Verdeling Gemeentefonds 2015'!H220/'Verdeling Gemeentefonds 2015'!$BR220</f>
        <v>0</v>
      </c>
      <c r="H220" s="172" t="n">
        <f aca="false">'Verdeling Gemeentefonds 2015'!I220/'Verdeling Gemeentefonds 2015'!$BR220</f>
        <v>0</v>
      </c>
      <c r="I220" s="160" t="n">
        <f aca="false">'Verdeling Gemeentefonds 2015'!M220/'Verdeling Gemeentefonds 2015'!$BR220</f>
        <v>0.0562010085258385</v>
      </c>
      <c r="J220" s="165" t="n">
        <f aca="false">'Verdeling Gemeentefonds 2015'!R220/'Verdeling Gemeentefonds 2015'!$BR220</f>
        <v>0.0322544097446509</v>
      </c>
      <c r="K220" s="172" t="n">
        <f aca="false">'Verdeling Gemeentefonds 2015'!S220/'Verdeling Gemeentefonds 2015'!$BR220</f>
        <v>0.0884554182704894</v>
      </c>
      <c r="L220" s="164" t="n">
        <f aca="false">'Verdeling Gemeentefonds 2015'!Y220/'Verdeling Gemeentefonds 2015'!$BR220</f>
        <v>0.306705514996361</v>
      </c>
      <c r="M220" s="165" t="n">
        <f aca="false">'Verdeling Gemeentefonds 2015'!AD220/'Verdeling Gemeentefonds 2015'!$BR220</f>
        <v>0.306378927423115</v>
      </c>
      <c r="N220" s="166" t="n">
        <f aca="false">'Verdeling Gemeentefonds 2015'!AE220/'Verdeling Gemeentefonds 2015'!$BR220</f>
        <v>0.613084442419477</v>
      </c>
      <c r="O220" s="167" t="n">
        <f aca="false">'Verdeling Gemeentefonds 2015'!AJ220/'Verdeling Gemeentefonds 2015'!$BR220</f>
        <v>0.233067017229919</v>
      </c>
      <c r="P220" s="173" t="n">
        <f aca="false">'Verdeling Gemeentefonds 2015'!AN220/'Verdeling Gemeentefonds 2015'!$BR220</f>
        <v>0.0126561421331213</v>
      </c>
      <c r="Q220" s="174" t="n">
        <f aca="false">'Verdeling Gemeentefonds 2015'!AQ220/'Verdeling Gemeentefonds 2015'!$BR220</f>
        <v>0.00821478937556013</v>
      </c>
      <c r="R220" s="174" t="n">
        <f aca="false">'Verdeling Gemeentefonds 2015'!AT220/'Verdeling Gemeentefonds 2015'!$BR220</f>
        <v>0.0193636668547536</v>
      </c>
      <c r="S220" s="174" t="n">
        <f aca="false">'Verdeling Gemeentefonds 2015'!AW220/'Verdeling Gemeentefonds 2015'!$BR220</f>
        <v>0.0219472900358315</v>
      </c>
      <c r="T220" s="174" t="n">
        <f aca="false">'Verdeling Gemeentefonds 2015'!AZ220/'Verdeling Gemeentefonds 2015'!$BR220</f>
        <v>0.00117906612349769</v>
      </c>
      <c r="U220" s="172" t="n">
        <f aca="false">'Verdeling Gemeentefonds 2015'!BA220/'Verdeling Gemeentefonds 2015'!$BR220</f>
        <v>0.0633609545227641</v>
      </c>
      <c r="V220" s="164" t="n">
        <f aca="false">'Verdeling Gemeentefonds 2015'!BH220/'Verdeling Gemeentefonds 2015'!$BR220</f>
        <v>-1.70727012413345E-005</v>
      </c>
      <c r="W220" s="170" t="n">
        <f aca="false">'Verdeling Gemeentefonds 2015'!BE220/'Verdeling Gemeentefonds 2015'!$BR220</f>
        <v>0</v>
      </c>
      <c r="X220" s="164" t="n">
        <f aca="false">'Verdeling Gemeentefonds 2015'!BK220/'Verdeling Gemeentefonds 2015'!$BR220</f>
        <v>0</v>
      </c>
      <c r="Y220" s="170" t="n">
        <f aca="false">'Verdeling Gemeentefonds 2015'!BQ220/'Verdeling Gemeentefonds 2015'!$BR220</f>
        <v>0.00204919268819311</v>
      </c>
      <c r="Z220" s="171" t="n">
        <f aca="false">H220+K220+N220+O220+U220+SUM(V220:Y220)</f>
        <v>0.999999952429601</v>
      </c>
    </row>
    <row r="221" customFormat="false" ht="13.2" hidden="false" customHeight="false" outlineLevel="0" collapsed="false">
      <c r="A221" s="159" t="s">
        <v>492</v>
      </c>
      <c r="B221" s="90" t="s">
        <v>493</v>
      </c>
      <c r="C221" s="164" t="n">
        <f aca="false">'Verdeling Gemeentefonds 2015'!D221/'Verdeling Gemeentefonds 2015'!$BR221</f>
        <v>0</v>
      </c>
      <c r="D221" s="165" t="n">
        <f aca="false">'Verdeling Gemeentefonds 2015'!E221/'Verdeling Gemeentefonds 2015'!$BR221</f>
        <v>0</v>
      </c>
      <c r="E221" s="165" t="n">
        <f aca="false">'Verdeling Gemeentefonds 2015'!F221/'Verdeling Gemeentefonds 2015'!$BR221</f>
        <v>0</v>
      </c>
      <c r="F221" s="165" t="n">
        <f aca="false">'Verdeling Gemeentefonds 2015'!G221/'Verdeling Gemeentefonds 2015'!$BR221</f>
        <v>0</v>
      </c>
      <c r="G221" s="165" t="n">
        <f aca="false">'Verdeling Gemeentefonds 2015'!H221/'Verdeling Gemeentefonds 2015'!$BR221</f>
        <v>0</v>
      </c>
      <c r="H221" s="172" t="n">
        <f aca="false">'Verdeling Gemeentefonds 2015'!I221/'Verdeling Gemeentefonds 2015'!$BR221</f>
        <v>0</v>
      </c>
      <c r="I221" s="160" t="n">
        <f aca="false">'Verdeling Gemeentefonds 2015'!M221/'Verdeling Gemeentefonds 2015'!$BR221</f>
        <v>0.0532004805564657</v>
      </c>
      <c r="J221" s="165" t="n">
        <f aca="false">'Verdeling Gemeentefonds 2015'!R221/'Verdeling Gemeentefonds 2015'!$BR221</f>
        <v>0.0172126731102587</v>
      </c>
      <c r="K221" s="172" t="n">
        <f aca="false">'Verdeling Gemeentefonds 2015'!S221/'Verdeling Gemeentefonds 2015'!$BR221</f>
        <v>0.0704131536667244</v>
      </c>
      <c r="L221" s="164" t="n">
        <f aca="false">'Verdeling Gemeentefonds 2015'!Y221/'Verdeling Gemeentefonds 2015'!$BR221</f>
        <v>0.397127451209347</v>
      </c>
      <c r="M221" s="165" t="n">
        <f aca="false">'Verdeling Gemeentefonds 2015'!AD221/'Verdeling Gemeentefonds 2015'!$BR221</f>
        <v>0.238719822512101</v>
      </c>
      <c r="N221" s="166" t="n">
        <f aca="false">'Verdeling Gemeentefonds 2015'!AE221/'Verdeling Gemeentefonds 2015'!$BR221</f>
        <v>0.635847273721448</v>
      </c>
      <c r="O221" s="167" t="n">
        <f aca="false">'Verdeling Gemeentefonds 2015'!AJ221/'Verdeling Gemeentefonds 2015'!$BR221</f>
        <v>0.183361876710706</v>
      </c>
      <c r="P221" s="173" t="n">
        <f aca="false">'Verdeling Gemeentefonds 2015'!AN221/'Verdeling Gemeentefonds 2015'!$BR221</f>
        <v>0.0133774847589181</v>
      </c>
      <c r="Q221" s="174" t="n">
        <f aca="false">'Verdeling Gemeentefonds 2015'!AQ221/'Verdeling Gemeentefonds 2015'!$BR221</f>
        <v>0.0133499949436602</v>
      </c>
      <c r="R221" s="174" t="n">
        <f aca="false">'Verdeling Gemeentefonds 2015'!AT221/'Verdeling Gemeentefonds 2015'!$BR221</f>
        <v>0.0618875125671708</v>
      </c>
      <c r="S221" s="174" t="n">
        <f aca="false">'Verdeling Gemeentefonds 2015'!AW221/'Verdeling Gemeentefonds 2015'!$BR221</f>
        <v>0.019750252010423</v>
      </c>
      <c r="T221" s="174" t="n">
        <f aca="false">'Verdeling Gemeentefonds 2015'!AZ221/'Verdeling Gemeentefonds 2015'!$BR221</f>
        <v>0</v>
      </c>
      <c r="U221" s="172" t="n">
        <f aca="false">'Verdeling Gemeentefonds 2015'!BA221/'Verdeling Gemeentefonds 2015'!$BR221</f>
        <v>0.108365244280172</v>
      </c>
      <c r="V221" s="164" t="n">
        <f aca="false">'Verdeling Gemeentefonds 2015'!BH221/'Verdeling Gemeentefonds 2015'!$BR221</f>
        <v>-3.66828131709745E-005</v>
      </c>
      <c r="W221" s="170" t="n">
        <f aca="false">'Verdeling Gemeentefonds 2015'!BE221/'Verdeling Gemeentefonds 2015'!$BR221</f>
        <v>0</v>
      </c>
      <c r="X221" s="164" t="n">
        <f aca="false">'Verdeling Gemeentefonds 2015'!BK221/'Verdeling Gemeentefonds 2015'!$BR221</f>
        <v>0</v>
      </c>
      <c r="Y221" s="170" t="n">
        <f aca="false">'Verdeling Gemeentefonds 2015'!BQ221/'Verdeling Gemeentefonds 2015'!$BR221</f>
        <v>0.00204919290549314</v>
      </c>
      <c r="Z221" s="171" t="n">
        <f aca="false">H221+K221+N221+O221+U221+SUM(V221:Y221)</f>
        <v>1.00000005847137</v>
      </c>
    </row>
    <row r="222" customFormat="false" ht="13.2" hidden="false" customHeight="false" outlineLevel="0" collapsed="false">
      <c r="A222" s="159" t="s">
        <v>494</v>
      </c>
      <c r="B222" s="90" t="s">
        <v>495</v>
      </c>
      <c r="C222" s="164" t="n">
        <f aca="false">'Verdeling Gemeentefonds 2015'!D222/'Verdeling Gemeentefonds 2015'!$BR222</f>
        <v>0</v>
      </c>
      <c r="D222" s="165" t="n">
        <f aca="false">'Verdeling Gemeentefonds 2015'!E222/'Verdeling Gemeentefonds 2015'!$BR222</f>
        <v>0</v>
      </c>
      <c r="E222" s="165" t="n">
        <f aca="false">'Verdeling Gemeentefonds 2015'!F222/'Verdeling Gemeentefonds 2015'!$BR222</f>
        <v>0</v>
      </c>
      <c r="F222" s="165" t="n">
        <f aca="false">'Verdeling Gemeentefonds 2015'!G222/'Verdeling Gemeentefonds 2015'!$BR222</f>
        <v>0</v>
      </c>
      <c r="G222" s="165" t="n">
        <f aca="false">'Verdeling Gemeentefonds 2015'!H222/'Verdeling Gemeentefonds 2015'!$BR222</f>
        <v>0</v>
      </c>
      <c r="H222" s="172" t="n">
        <f aca="false">'Verdeling Gemeentefonds 2015'!I222/'Verdeling Gemeentefonds 2015'!$BR222</f>
        <v>0</v>
      </c>
      <c r="I222" s="160" t="n">
        <f aca="false">'Verdeling Gemeentefonds 2015'!M222/'Verdeling Gemeentefonds 2015'!$BR222</f>
        <v>0.0869681107436971</v>
      </c>
      <c r="J222" s="165" t="n">
        <f aca="false">'Verdeling Gemeentefonds 2015'!R222/'Verdeling Gemeentefonds 2015'!$BR222</f>
        <v>0.06914165638582</v>
      </c>
      <c r="K222" s="172" t="n">
        <f aca="false">'Verdeling Gemeentefonds 2015'!S222/'Verdeling Gemeentefonds 2015'!$BR222</f>
        <v>0.156109767129517</v>
      </c>
      <c r="L222" s="164" t="n">
        <f aca="false">'Verdeling Gemeentefonds 2015'!Y222/'Verdeling Gemeentefonds 2015'!$BR222</f>
        <v>0.398636964499339</v>
      </c>
      <c r="M222" s="165" t="n">
        <f aca="false">'Verdeling Gemeentefonds 2015'!AD222/'Verdeling Gemeentefonds 2015'!$BR222</f>
        <v>0.189969510331426</v>
      </c>
      <c r="N222" s="166" t="n">
        <f aca="false">'Verdeling Gemeentefonds 2015'!AE222/'Verdeling Gemeentefonds 2015'!$BR222</f>
        <v>0.588606474830766</v>
      </c>
      <c r="O222" s="167" t="n">
        <f aca="false">'Verdeling Gemeentefonds 2015'!AJ222/'Verdeling Gemeentefonds 2015'!$BR222</f>
        <v>0.133680890780024</v>
      </c>
      <c r="P222" s="173" t="n">
        <f aca="false">'Verdeling Gemeentefonds 2015'!AN222/'Verdeling Gemeentefonds 2015'!$BR222</f>
        <v>0.0135407745558094</v>
      </c>
      <c r="Q222" s="174" t="n">
        <f aca="false">'Verdeling Gemeentefonds 2015'!AQ222/'Verdeling Gemeentefonds 2015'!$BR222</f>
        <v>0.00929067551589944</v>
      </c>
      <c r="R222" s="174" t="n">
        <f aca="false">'Verdeling Gemeentefonds 2015'!AT222/'Verdeling Gemeentefonds 2015'!$BR222</f>
        <v>0.0405550276505675</v>
      </c>
      <c r="S222" s="174" t="n">
        <f aca="false">'Verdeling Gemeentefonds 2015'!AW222/'Verdeling Gemeentefonds 2015'!$BR222</f>
        <v>0.0475796417248253</v>
      </c>
      <c r="T222" s="174" t="n">
        <f aca="false">'Verdeling Gemeentefonds 2015'!AZ222/'Verdeling Gemeentefonds 2015'!$BR222</f>
        <v>0.00859358753713429</v>
      </c>
      <c r="U222" s="172" t="n">
        <f aca="false">'Verdeling Gemeentefonds 2015'!BA222/'Verdeling Gemeentefonds 2015'!$BR222</f>
        <v>0.119559706984236</v>
      </c>
      <c r="V222" s="164" t="n">
        <f aca="false">'Verdeling Gemeentefonds 2015'!BH222/'Verdeling Gemeentefonds 2015'!$BR222</f>
        <v>-6.11450021295144E-006</v>
      </c>
      <c r="W222" s="170" t="n">
        <f aca="false">'Verdeling Gemeentefonds 2015'!BE222/'Verdeling Gemeentefonds 2015'!$BR222</f>
        <v>0</v>
      </c>
      <c r="X222" s="164" t="n">
        <f aca="false">'Verdeling Gemeentefonds 2015'!BK222/'Verdeling Gemeentefonds 2015'!$BR222</f>
        <v>0</v>
      </c>
      <c r="Y222" s="170" t="n">
        <f aca="false">'Verdeling Gemeentefonds 2015'!BQ222/'Verdeling Gemeentefonds 2015'!$BR222</f>
        <v>0.00204919261731572</v>
      </c>
      <c r="Z222" s="171" t="n">
        <f aca="false">H222+K222+N222+O222+U222+SUM(V222:Y222)</f>
        <v>0.999999917841645</v>
      </c>
    </row>
    <row r="223" customFormat="false" ht="13.2" hidden="false" customHeight="false" outlineLevel="0" collapsed="false">
      <c r="A223" s="159" t="s">
        <v>496</v>
      </c>
      <c r="B223" s="90" t="s">
        <v>497</v>
      </c>
      <c r="C223" s="164" t="n">
        <f aca="false">'Verdeling Gemeentefonds 2015'!D223/'Verdeling Gemeentefonds 2015'!$BR223</f>
        <v>0</v>
      </c>
      <c r="D223" s="165" t="n">
        <f aca="false">'Verdeling Gemeentefonds 2015'!E223/'Verdeling Gemeentefonds 2015'!$BR223</f>
        <v>0</v>
      </c>
      <c r="E223" s="165" t="n">
        <f aca="false">'Verdeling Gemeentefonds 2015'!F223/'Verdeling Gemeentefonds 2015'!$BR223</f>
        <v>0</v>
      </c>
      <c r="F223" s="165" t="n">
        <f aca="false">'Verdeling Gemeentefonds 2015'!G223/'Verdeling Gemeentefonds 2015'!$BR223</f>
        <v>0</v>
      </c>
      <c r="G223" s="165" t="n">
        <f aca="false">'Verdeling Gemeentefonds 2015'!H223/'Verdeling Gemeentefonds 2015'!$BR223</f>
        <v>0</v>
      </c>
      <c r="H223" s="172" t="n">
        <f aca="false">'Verdeling Gemeentefonds 2015'!I223/'Verdeling Gemeentefonds 2015'!$BR223</f>
        <v>0</v>
      </c>
      <c r="I223" s="160" t="n">
        <f aca="false">'Verdeling Gemeentefonds 2015'!M223/'Verdeling Gemeentefonds 2015'!$BR223</f>
        <v>0.089272135304592</v>
      </c>
      <c r="J223" s="165" t="n">
        <f aca="false">'Verdeling Gemeentefonds 2015'!R223/'Verdeling Gemeentefonds 2015'!$BR223</f>
        <v>0.105495946423847</v>
      </c>
      <c r="K223" s="172" t="n">
        <f aca="false">'Verdeling Gemeentefonds 2015'!S223/'Verdeling Gemeentefonds 2015'!$BR223</f>
        <v>0.194768081728439</v>
      </c>
      <c r="L223" s="164" t="n">
        <f aca="false">'Verdeling Gemeentefonds 2015'!Y223/'Verdeling Gemeentefonds 2015'!$BR223</f>
        <v>0.389521734877285</v>
      </c>
      <c r="M223" s="165" t="n">
        <f aca="false">'Verdeling Gemeentefonds 2015'!AD223/'Verdeling Gemeentefonds 2015'!$BR223</f>
        <v>0.140597405774917</v>
      </c>
      <c r="N223" s="166" t="n">
        <f aca="false">'Verdeling Gemeentefonds 2015'!AE223/'Verdeling Gemeentefonds 2015'!$BR223</f>
        <v>0.530119140652202</v>
      </c>
      <c r="O223" s="167" t="n">
        <f aca="false">'Verdeling Gemeentefonds 2015'!AJ223/'Verdeling Gemeentefonds 2015'!$BR223</f>
        <v>0.121040254961099</v>
      </c>
      <c r="P223" s="173" t="n">
        <f aca="false">'Verdeling Gemeentefonds 2015'!AN223/'Verdeling Gemeentefonds 2015'!$BR223</f>
        <v>0.0146801936835449</v>
      </c>
      <c r="Q223" s="174" t="n">
        <f aca="false">'Verdeling Gemeentefonds 2015'!AQ223/'Verdeling Gemeentefonds 2015'!$BR223</f>
        <v>0.0336480711961812</v>
      </c>
      <c r="R223" s="174" t="n">
        <f aca="false">'Verdeling Gemeentefonds 2015'!AT223/'Verdeling Gemeentefonds 2015'!$BR223</f>
        <v>0.0575207109506338</v>
      </c>
      <c r="S223" s="174" t="n">
        <f aca="false">'Verdeling Gemeentefonds 2015'!AW223/'Verdeling Gemeentefonds 2015'!$BR223</f>
        <v>0.0269079112255081</v>
      </c>
      <c r="T223" s="174" t="n">
        <f aca="false">'Verdeling Gemeentefonds 2015'!AZ223/'Verdeling Gemeentefonds 2015'!$BR223</f>
        <v>0.0193179881088554</v>
      </c>
      <c r="U223" s="172" t="n">
        <f aca="false">'Verdeling Gemeentefonds 2015'!BA223/'Verdeling Gemeentefonds 2015'!$BR223</f>
        <v>0.152074875164723</v>
      </c>
      <c r="V223" s="164" t="n">
        <f aca="false">'Verdeling Gemeentefonds 2015'!BH223/'Verdeling Gemeentefonds 2015'!$BR223</f>
        <v>-5.16655315052883E-005</v>
      </c>
      <c r="W223" s="170" t="n">
        <f aca="false">'Verdeling Gemeentefonds 2015'!BE223/'Verdeling Gemeentefonds 2015'!$BR223</f>
        <v>0</v>
      </c>
      <c r="X223" s="164" t="n">
        <f aca="false">'Verdeling Gemeentefonds 2015'!BK223/'Verdeling Gemeentefonds 2015'!$BR223</f>
        <v>0</v>
      </c>
      <c r="Y223" s="170" t="n">
        <f aca="false">'Verdeling Gemeentefonds 2015'!BQ223/'Verdeling Gemeentefonds 2015'!$BR223</f>
        <v>0.00204919253877444</v>
      </c>
      <c r="Z223" s="171" t="n">
        <f aca="false">H223+K223+N223+O223+U223+SUM(V223:Y223)</f>
        <v>0.999999879513732</v>
      </c>
    </row>
    <row r="224" customFormat="false" ht="13.2" hidden="false" customHeight="false" outlineLevel="0" collapsed="false">
      <c r="A224" s="159" t="s">
        <v>498</v>
      </c>
      <c r="B224" s="90" t="s">
        <v>499</v>
      </c>
      <c r="C224" s="164" t="n">
        <f aca="false">'Verdeling Gemeentefonds 2015'!D224/'Verdeling Gemeentefonds 2015'!$BR224</f>
        <v>0</v>
      </c>
      <c r="D224" s="165" t="n">
        <f aca="false">'Verdeling Gemeentefonds 2015'!E224/'Verdeling Gemeentefonds 2015'!$BR224</f>
        <v>0</v>
      </c>
      <c r="E224" s="165" t="n">
        <f aca="false">'Verdeling Gemeentefonds 2015'!F224/'Verdeling Gemeentefonds 2015'!$BR224</f>
        <v>0</v>
      </c>
      <c r="F224" s="165" t="n">
        <f aca="false">'Verdeling Gemeentefonds 2015'!G224/'Verdeling Gemeentefonds 2015'!$BR224</f>
        <v>0</v>
      </c>
      <c r="G224" s="165" t="n">
        <f aca="false">'Verdeling Gemeentefonds 2015'!H224/'Verdeling Gemeentefonds 2015'!$BR224</f>
        <v>0</v>
      </c>
      <c r="H224" s="172" t="n">
        <f aca="false">'Verdeling Gemeentefonds 2015'!I224/'Verdeling Gemeentefonds 2015'!$BR224</f>
        <v>0</v>
      </c>
      <c r="I224" s="160" t="n">
        <f aca="false">'Verdeling Gemeentefonds 2015'!M224/'Verdeling Gemeentefonds 2015'!$BR224</f>
        <v>0.0645998943626998</v>
      </c>
      <c r="J224" s="165" t="n">
        <f aca="false">'Verdeling Gemeentefonds 2015'!R224/'Verdeling Gemeentefonds 2015'!$BR224</f>
        <v>0.0322411008652192</v>
      </c>
      <c r="K224" s="172" t="n">
        <f aca="false">'Verdeling Gemeentefonds 2015'!S224/'Verdeling Gemeentefonds 2015'!$BR224</f>
        <v>0.096840995227919</v>
      </c>
      <c r="L224" s="164" t="n">
        <f aca="false">'Verdeling Gemeentefonds 2015'!Y224/'Verdeling Gemeentefonds 2015'!$BR224</f>
        <v>0.310140061461601</v>
      </c>
      <c r="M224" s="165" t="n">
        <f aca="false">'Verdeling Gemeentefonds 2015'!AD224/'Verdeling Gemeentefonds 2015'!$BR224</f>
        <v>0.198934365684826</v>
      </c>
      <c r="N224" s="166" t="n">
        <f aca="false">'Verdeling Gemeentefonds 2015'!AE224/'Verdeling Gemeentefonds 2015'!$BR224</f>
        <v>0.509074427146427</v>
      </c>
      <c r="O224" s="167" t="n">
        <f aca="false">'Verdeling Gemeentefonds 2015'!AJ224/'Verdeling Gemeentefonds 2015'!$BR224</f>
        <v>0.250659664772402</v>
      </c>
      <c r="P224" s="173" t="n">
        <f aca="false">'Verdeling Gemeentefonds 2015'!AN224/'Verdeling Gemeentefonds 2015'!$BR224</f>
        <v>0.0132053095021994</v>
      </c>
      <c r="Q224" s="174" t="n">
        <f aca="false">'Verdeling Gemeentefonds 2015'!AQ224/'Verdeling Gemeentefonds 2015'!$BR224</f>
        <v>0.019003525188117</v>
      </c>
      <c r="R224" s="174" t="n">
        <f aca="false">'Verdeling Gemeentefonds 2015'!AT224/'Verdeling Gemeentefonds 2015'!$BR224</f>
        <v>0.0434120183684956</v>
      </c>
      <c r="S224" s="174" t="n">
        <f aca="false">'Verdeling Gemeentefonds 2015'!AW224/'Verdeling Gemeentefonds 2015'!$BR224</f>
        <v>0.0441834755594153</v>
      </c>
      <c r="T224" s="174" t="n">
        <f aca="false">'Verdeling Gemeentefonds 2015'!AZ224/'Verdeling Gemeentefonds 2015'!$BR224</f>
        <v>0.0216185175068973</v>
      </c>
      <c r="U224" s="172" t="n">
        <f aca="false">'Verdeling Gemeentefonds 2015'!BA224/'Verdeling Gemeentefonds 2015'!$BR224</f>
        <v>0.141422846125125</v>
      </c>
      <c r="V224" s="164" t="n">
        <f aca="false">'Verdeling Gemeentefonds 2015'!BH224/'Verdeling Gemeentefonds 2015'!$BR224</f>
        <v>-4.70113601749215E-005</v>
      </c>
      <c r="W224" s="170" t="n">
        <f aca="false">'Verdeling Gemeentefonds 2015'!BE224/'Verdeling Gemeentefonds 2015'!$BR224</f>
        <v>0</v>
      </c>
      <c r="X224" s="164" t="n">
        <f aca="false">'Verdeling Gemeentefonds 2015'!BK224/'Verdeling Gemeentefonds 2015'!$BR224</f>
        <v>0</v>
      </c>
      <c r="Y224" s="170" t="n">
        <f aca="false">'Verdeling Gemeentefonds 2015'!BQ224/'Verdeling Gemeentefonds 2015'!$BR224</f>
        <v>0.00204919302119368</v>
      </c>
      <c r="Z224" s="171" t="n">
        <f aca="false">H224+K224+N224+O224+U224+SUM(V224:Y224)</f>
        <v>1.00000011493289</v>
      </c>
    </row>
    <row r="225" customFormat="false" ht="13.2" hidden="false" customHeight="false" outlineLevel="0" collapsed="false">
      <c r="A225" s="159" t="s">
        <v>500</v>
      </c>
      <c r="B225" s="90" t="s">
        <v>501</v>
      </c>
      <c r="C225" s="164" t="n">
        <f aca="false">'Verdeling Gemeentefonds 2015'!D225/'Verdeling Gemeentefonds 2015'!$BR225</f>
        <v>0</v>
      </c>
      <c r="D225" s="165" t="n">
        <f aca="false">'Verdeling Gemeentefonds 2015'!E225/'Verdeling Gemeentefonds 2015'!$BR225</f>
        <v>0</v>
      </c>
      <c r="E225" s="165" t="n">
        <f aca="false">'Verdeling Gemeentefonds 2015'!F225/'Verdeling Gemeentefonds 2015'!$BR225</f>
        <v>0</v>
      </c>
      <c r="F225" s="165" t="n">
        <f aca="false">'Verdeling Gemeentefonds 2015'!G225/'Verdeling Gemeentefonds 2015'!$BR225</f>
        <v>0</v>
      </c>
      <c r="G225" s="165" t="n">
        <f aca="false">'Verdeling Gemeentefonds 2015'!H225/'Verdeling Gemeentefonds 2015'!$BR225</f>
        <v>0</v>
      </c>
      <c r="H225" s="172" t="n">
        <f aca="false">'Verdeling Gemeentefonds 2015'!I225/'Verdeling Gemeentefonds 2015'!$BR225</f>
        <v>0</v>
      </c>
      <c r="I225" s="160" t="n">
        <f aca="false">'Verdeling Gemeentefonds 2015'!M225/'Verdeling Gemeentefonds 2015'!$BR225</f>
        <v>0.0457094869965176</v>
      </c>
      <c r="J225" s="165" t="n">
        <f aca="false">'Verdeling Gemeentefonds 2015'!R225/'Verdeling Gemeentefonds 2015'!$BR225</f>
        <v>0</v>
      </c>
      <c r="K225" s="172" t="n">
        <f aca="false">'Verdeling Gemeentefonds 2015'!S225/'Verdeling Gemeentefonds 2015'!$BR225</f>
        <v>0.0457094869965176</v>
      </c>
      <c r="L225" s="164" t="n">
        <f aca="false">'Verdeling Gemeentefonds 2015'!Y225/'Verdeling Gemeentefonds 2015'!$BR225</f>
        <v>0.228047661967086</v>
      </c>
      <c r="M225" s="165" t="n">
        <f aca="false">'Verdeling Gemeentefonds 2015'!AD225/'Verdeling Gemeentefonds 2015'!$BR225</f>
        <v>0.197445169910999</v>
      </c>
      <c r="N225" s="166" t="n">
        <f aca="false">'Verdeling Gemeentefonds 2015'!AE225/'Verdeling Gemeentefonds 2015'!$BR225</f>
        <v>0.425492831878085</v>
      </c>
      <c r="O225" s="167" t="n">
        <f aca="false">'Verdeling Gemeentefonds 2015'!AJ225/'Verdeling Gemeentefonds 2015'!$BR225</f>
        <v>0.452438001856066</v>
      </c>
      <c r="P225" s="173" t="n">
        <f aca="false">'Verdeling Gemeentefonds 2015'!AN225/'Verdeling Gemeentefonds 2015'!$BR225</f>
        <v>0.01139071631407</v>
      </c>
      <c r="Q225" s="174" t="n">
        <f aca="false">'Verdeling Gemeentefonds 2015'!AQ225/'Verdeling Gemeentefonds 2015'!$BR225</f>
        <v>0.0148014962436705</v>
      </c>
      <c r="R225" s="174" t="n">
        <f aca="false">'Verdeling Gemeentefonds 2015'!AT225/'Verdeling Gemeentefonds 2015'!$BR225</f>
        <v>0.0232597760868561</v>
      </c>
      <c r="S225" s="174" t="n">
        <f aca="false">'Verdeling Gemeentefonds 2015'!AW225/'Verdeling Gemeentefonds 2015'!$BR225</f>
        <v>0.0121593732373438</v>
      </c>
      <c r="T225" s="174" t="n">
        <f aca="false">'Verdeling Gemeentefonds 2015'!AZ225/'Verdeling Gemeentefonds 2015'!$BR225</f>
        <v>0.0127467244746979</v>
      </c>
      <c r="U225" s="172" t="n">
        <f aca="false">'Verdeling Gemeentefonds 2015'!BA225/'Verdeling Gemeentefonds 2015'!$BR225</f>
        <v>0.0743580863566382</v>
      </c>
      <c r="V225" s="164" t="n">
        <f aca="false">'Verdeling Gemeentefonds 2015'!BH225/'Verdeling Gemeentefonds 2015'!$BR225</f>
        <v>-4.73415964931477E-005</v>
      </c>
      <c r="W225" s="170" t="n">
        <f aca="false">'Verdeling Gemeentefonds 2015'!BE225/'Verdeling Gemeentefonds 2015'!$BR225</f>
        <v>0</v>
      </c>
      <c r="X225" s="164" t="n">
        <f aca="false">'Verdeling Gemeentefonds 2015'!BK225/'Verdeling Gemeentefonds 2015'!$BR225</f>
        <v>0</v>
      </c>
      <c r="Y225" s="170" t="n">
        <f aca="false">'Verdeling Gemeentefonds 2015'!BQ225/'Verdeling Gemeentefonds 2015'!$BR225</f>
        <v>0.00204919331601912</v>
      </c>
      <c r="Z225" s="171" t="n">
        <f aca="false">H225+K225+N225+O225+U225+SUM(V225:Y225)</f>
        <v>1.00000025880683</v>
      </c>
    </row>
    <row r="226" customFormat="false" ht="13.2" hidden="false" customHeight="false" outlineLevel="0" collapsed="false">
      <c r="A226" s="159" t="s">
        <v>502</v>
      </c>
      <c r="B226" s="90" t="s">
        <v>503</v>
      </c>
      <c r="C226" s="164" t="n">
        <f aca="false">'Verdeling Gemeentefonds 2015'!D226/'Verdeling Gemeentefonds 2015'!$BR226</f>
        <v>0</v>
      </c>
      <c r="D226" s="165" t="n">
        <f aca="false">'Verdeling Gemeentefonds 2015'!E226/'Verdeling Gemeentefonds 2015'!$BR226</f>
        <v>0</v>
      </c>
      <c r="E226" s="165" t="n">
        <f aca="false">'Verdeling Gemeentefonds 2015'!F226/'Verdeling Gemeentefonds 2015'!$BR226</f>
        <v>0</v>
      </c>
      <c r="F226" s="165" t="n">
        <f aca="false">'Verdeling Gemeentefonds 2015'!G226/'Verdeling Gemeentefonds 2015'!$BR226</f>
        <v>0</v>
      </c>
      <c r="G226" s="165" t="n">
        <f aca="false">'Verdeling Gemeentefonds 2015'!H226/'Verdeling Gemeentefonds 2015'!$BR226</f>
        <v>0</v>
      </c>
      <c r="H226" s="172" t="n">
        <f aca="false">'Verdeling Gemeentefonds 2015'!I226/'Verdeling Gemeentefonds 2015'!$BR226</f>
        <v>0</v>
      </c>
      <c r="I226" s="160" t="n">
        <f aca="false">'Verdeling Gemeentefonds 2015'!M226/'Verdeling Gemeentefonds 2015'!$BR226</f>
        <v>0.0703501924564374</v>
      </c>
      <c r="J226" s="165" t="n">
        <f aca="false">'Verdeling Gemeentefonds 2015'!R226/'Verdeling Gemeentefonds 2015'!$BR226</f>
        <v>0.00344320473942022</v>
      </c>
      <c r="K226" s="172" t="n">
        <f aca="false">'Verdeling Gemeentefonds 2015'!S226/'Verdeling Gemeentefonds 2015'!$BR226</f>
        <v>0.0737933971958576</v>
      </c>
      <c r="L226" s="164" t="n">
        <f aca="false">'Verdeling Gemeentefonds 2015'!Y226/'Verdeling Gemeentefonds 2015'!$BR226</f>
        <v>0.356783882732176</v>
      </c>
      <c r="M226" s="165" t="n">
        <f aca="false">'Verdeling Gemeentefonds 2015'!AD226/'Verdeling Gemeentefonds 2015'!$BR226</f>
        <v>0.199915205480333</v>
      </c>
      <c r="N226" s="166" t="n">
        <f aca="false">'Verdeling Gemeentefonds 2015'!AE226/'Verdeling Gemeentefonds 2015'!$BR226</f>
        <v>0.556699088212509</v>
      </c>
      <c r="O226" s="167" t="n">
        <f aca="false">'Verdeling Gemeentefonds 2015'!AJ226/'Verdeling Gemeentefonds 2015'!$BR226</f>
        <v>0.260292490588554</v>
      </c>
      <c r="P226" s="173" t="n">
        <f aca="false">'Verdeling Gemeentefonds 2015'!AN226/'Verdeling Gemeentefonds 2015'!$BR226</f>
        <v>0.0194057502260239</v>
      </c>
      <c r="Q226" s="174" t="n">
        <f aca="false">'Verdeling Gemeentefonds 2015'!AQ226/'Verdeling Gemeentefonds 2015'!$BR226</f>
        <v>0.0294970931981129</v>
      </c>
      <c r="R226" s="174" t="n">
        <f aca="false">'Verdeling Gemeentefonds 2015'!AT226/'Verdeling Gemeentefonds 2015'!$BR226</f>
        <v>0.0332197481742981</v>
      </c>
      <c r="S226" s="174" t="n">
        <f aca="false">'Verdeling Gemeentefonds 2015'!AW226/'Verdeling Gemeentefonds 2015'!$BR226</f>
        <v>0.0087205710155286</v>
      </c>
      <c r="T226" s="174" t="n">
        <f aca="false">'Verdeling Gemeentefonds 2015'!AZ226/'Verdeling Gemeentefonds 2015'!$BR226</f>
        <v>0.0163703394046123</v>
      </c>
      <c r="U226" s="172" t="n">
        <f aca="false">'Verdeling Gemeentefonds 2015'!BA226/'Verdeling Gemeentefonds 2015'!$BR226</f>
        <v>0.107213502018576</v>
      </c>
      <c r="V226" s="164" t="n">
        <f aca="false">'Verdeling Gemeentefonds 2015'!BH226/'Verdeling Gemeentefonds 2015'!$BR226</f>
        <v>-4.78027273505804E-005</v>
      </c>
      <c r="W226" s="170" t="n">
        <f aca="false">'Verdeling Gemeentefonds 2015'!BE226/'Verdeling Gemeentefonds 2015'!$BR226</f>
        <v>0</v>
      </c>
      <c r="X226" s="164" t="n">
        <f aca="false">'Verdeling Gemeentefonds 2015'!BK226/'Verdeling Gemeentefonds 2015'!$BR226</f>
        <v>0</v>
      </c>
      <c r="Y226" s="170" t="n">
        <f aca="false">'Verdeling Gemeentefonds 2015'!BQ226/'Verdeling Gemeentefonds 2015'!$BR226</f>
        <v>0.00204919251477673</v>
      </c>
      <c r="Z226" s="171" t="n">
        <f aca="false">H226+K226+N226+O226+U226+SUM(V226:Y226)</f>
        <v>0.999999867802923</v>
      </c>
    </row>
    <row r="227" customFormat="false" ht="13.2" hidden="false" customHeight="false" outlineLevel="0" collapsed="false">
      <c r="A227" s="159" t="s">
        <v>504</v>
      </c>
      <c r="B227" s="90" t="s">
        <v>505</v>
      </c>
      <c r="C227" s="164" t="n">
        <f aca="false">'Verdeling Gemeentefonds 2015'!D227/'Verdeling Gemeentefonds 2015'!$BR227</f>
        <v>0</v>
      </c>
      <c r="D227" s="165" t="n">
        <f aca="false">'Verdeling Gemeentefonds 2015'!E227/'Verdeling Gemeentefonds 2015'!$BR227</f>
        <v>0</v>
      </c>
      <c r="E227" s="165" t="n">
        <f aca="false">'Verdeling Gemeentefonds 2015'!F227/'Verdeling Gemeentefonds 2015'!$BR227</f>
        <v>0</v>
      </c>
      <c r="F227" s="165" t="n">
        <f aca="false">'Verdeling Gemeentefonds 2015'!G227/'Verdeling Gemeentefonds 2015'!$BR227</f>
        <v>0</v>
      </c>
      <c r="G227" s="165" t="n">
        <f aca="false">'Verdeling Gemeentefonds 2015'!H227/'Verdeling Gemeentefonds 2015'!$BR227</f>
        <v>0</v>
      </c>
      <c r="H227" s="172" t="n">
        <f aca="false">'Verdeling Gemeentefonds 2015'!I227/'Verdeling Gemeentefonds 2015'!$BR227</f>
        <v>0</v>
      </c>
      <c r="I227" s="160" t="n">
        <f aca="false">'Verdeling Gemeentefonds 2015'!M227/'Verdeling Gemeentefonds 2015'!$BR227</f>
        <v>0.0474233613758812</v>
      </c>
      <c r="J227" s="165" t="n">
        <f aca="false">'Verdeling Gemeentefonds 2015'!R227/'Verdeling Gemeentefonds 2015'!$BR227</f>
        <v>0.053317533621228</v>
      </c>
      <c r="K227" s="172" t="n">
        <f aca="false">'Verdeling Gemeentefonds 2015'!S227/'Verdeling Gemeentefonds 2015'!$BR227</f>
        <v>0.100740894997109</v>
      </c>
      <c r="L227" s="164" t="n">
        <f aca="false">'Verdeling Gemeentefonds 2015'!Y227/'Verdeling Gemeentefonds 2015'!$BR227</f>
        <v>0.325323703608595</v>
      </c>
      <c r="M227" s="165" t="n">
        <f aca="false">'Verdeling Gemeentefonds 2015'!AD227/'Verdeling Gemeentefonds 2015'!$BR227</f>
        <v>0.185478702498346</v>
      </c>
      <c r="N227" s="166" t="n">
        <f aca="false">'Verdeling Gemeentefonds 2015'!AE227/'Verdeling Gemeentefonds 2015'!$BR227</f>
        <v>0.510802406106941</v>
      </c>
      <c r="O227" s="167" t="n">
        <f aca="false">'Verdeling Gemeentefonds 2015'!AJ227/'Verdeling Gemeentefonds 2015'!$BR227</f>
        <v>0.264288946274021</v>
      </c>
      <c r="P227" s="173" t="n">
        <f aca="false">'Verdeling Gemeentefonds 2015'!AN227/'Verdeling Gemeentefonds 2015'!$BR227</f>
        <v>0.0192565648493676</v>
      </c>
      <c r="Q227" s="174" t="n">
        <f aca="false">'Verdeling Gemeentefonds 2015'!AQ227/'Verdeling Gemeentefonds 2015'!$BR227</f>
        <v>0.0337475416286863</v>
      </c>
      <c r="R227" s="174" t="n">
        <f aca="false">'Verdeling Gemeentefonds 2015'!AT227/'Verdeling Gemeentefonds 2015'!$BR227</f>
        <v>0.0360455233129974</v>
      </c>
      <c r="S227" s="174" t="n">
        <f aca="false">'Verdeling Gemeentefonds 2015'!AW227/'Verdeling Gemeentefonds 2015'!$BR227</f>
        <v>0.0163113106485673</v>
      </c>
      <c r="T227" s="174" t="n">
        <f aca="false">'Verdeling Gemeentefonds 2015'!AZ227/'Verdeling Gemeentefonds 2015'!$BR227</f>
        <v>0.0168018410172753</v>
      </c>
      <c r="U227" s="172" t="n">
        <f aca="false">'Verdeling Gemeentefonds 2015'!BA227/'Verdeling Gemeentefonds 2015'!$BR227</f>
        <v>0.122162781456894</v>
      </c>
      <c r="V227" s="164" t="n">
        <f aca="false">'Verdeling Gemeentefonds 2015'!BH227/'Verdeling Gemeentefonds 2015'!$BR227</f>
        <v>-4.41817756366823E-005</v>
      </c>
      <c r="W227" s="170" t="n">
        <f aca="false">'Verdeling Gemeentefonds 2015'!BE227/'Verdeling Gemeentefonds 2015'!$BR227</f>
        <v>0</v>
      </c>
      <c r="X227" s="164" t="n">
        <f aca="false">'Verdeling Gemeentefonds 2015'!BK227/'Verdeling Gemeentefonds 2015'!$BR227</f>
        <v>0</v>
      </c>
      <c r="Y227" s="170" t="n">
        <f aca="false">'Verdeling Gemeentefonds 2015'!BQ227/'Verdeling Gemeentefonds 2015'!$BR227</f>
        <v>0.00204919286749178</v>
      </c>
      <c r="Z227" s="171" t="n">
        <f aca="false">H227+K227+N227+O227+U227+SUM(V227:Y227)</f>
        <v>1.00000003992682</v>
      </c>
    </row>
    <row r="228" customFormat="false" ht="13.2" hidden="false" customHeight="false" outlineLevel="0" collapsed="false">
      <c r="A228" s="159" t="s">
        <v>506</v>
      </c>
      <c r="B228" s="90" t="s">
        <v>507</v>
      </c>
      <c r="C228" s="164" t="n">
        <f aca="false">'Verdeling Gemeentefonds 2015'!D228/'Verdeling Gemeentefonds 2015'!$BR228</f>
        <v>0</v>
      </c>
      <c r="D228" s="165" t="n">
        <f aca="false">'Verdeling Gemeentefonds 2015'!E228/'Verdeling Gemeentefonds 2015'!$BR228</f>
        <v>0</v>
      </c>
      <c r="E228" s="165" t="n">
        <f aca="false">'Verdeling Gemeentefonds 2015'!F228/'Verdeling Gemeentefonds 2015'!$BR228</f>
        <v>0</v>
      </c>
      <c r="F228" s="165" t="n">
        <f aca="false">'Verdeling Gemeentefonds 2015'!G228/'Verdeling Gemeentefonds 2015'!$BR228</f>
        <v>0</v>
      </c>
      <c r="G228" s="165" t="n">
        <f aca="false">'Verdeling Gemeentefonds 2015'!H228/'Verdeling Gemeentefonds 2015'!$BR228</f>
        <v>0</v>
      </c>
      <c r="H228" s="172" t="n">
        <f aca="false">'Verdeling Gemeentefonds 2015'!I228/'Verdeling Gemeentefonds 2015'!$BR228</f>
        <v>0</v>
      </c>
      <c r="I228" s="160" t="n">
        <f aca="false">'Verdeling Gemeentefonds 2015'!M228/'Verdeling Gemeentefonds 2015'!$BR228</f>
        <v>0.0486029209069613</v>
      </c>
      <c r="J228" s="165" t="n">
        <f aca="false">'Verdeling Gemeentefonds 2015'!R228/'Verdeling Gemeentefonds 2015'!$BR228</f>
        <v>0.00758539978466808</v>
      </c>
      <c r="K228" s="172" t="n">
        <f aca="false">'Verdeling Gemeentefonds 2015'!S228/'Verdeling Gemeentefonds 2015'!$BR228</f>
        <v>0.0561883206916294</v>
      </c>
      <c r="L228" s="164" t="n">
        <f aca="false">'Verdeling Gemeentefonds 2015'!Y228/'Verdeling Gemeentefonds 2015'!$BR228</f>
        <v>0.375392047849947</v>
      </c>
      <c r="M228" s="165" t="n">
        <f aca="false">'Verdeling Gemeentefonds 2015'!AD228/'Verdeling Gemeentefonds 2015'!$BR228</f>
        <v>0.294751846223585</v>
      </c>
      <c r="N228" s="166" t="n">
        <f aca="false">'Verdeling Gemeentefonds 2015'!AE228/'Verdeling Gemeentefonds 2015'!$BR228</f>
        <v>0.670143894073531</v>
      </c>
      <c r="O228" s="167" t="n">
        <f aca="false">'Verdeling Gemeentefonds 2015'!AJ228/'Verdeling Gemeentefonds 2015'!$BR228</f>
        <v>0.123052014458817</v>
      </c>
      <c r="P228" s="173" t="n">
        <f aca="false">'Verdeling Gemeentefonds 2015'!AN228/'Verdeling Gemeentefonds 2015'!$BR228</f>
        <v>0.0207188788979578</v>
      </c>
      <c r="Q228" s="174" t="n">
        <f aca="false">'Verdeling Gemeentefonds 2015'!AQ228/'Verdeling Gemeentefonds 2015'!$BR228</f>
        <v>0.0284566887585414</v>
      </c>
      <c r="R228" s="174" t="n">
        <f aca="false">'Verdeling Gemeentefonds 2015'!AT228/'Verdeling Gemeentefonds 2015'!$BR228</f>
        <v>0.0578940929114508</v>
      </c>
      <c r="S228" s="174" t="n">
        <f aca="false">'Verdeling Gemeentefonds 2015'!AW228/'Verdeling Gemeentefonds 2015'!$BR228</f>
        <v>0.0251946214975478</v>
      </c>
      <c r="T228" s="174" t="n">
        <f aca="false">'Verdeling Gemeentefonds 2015'!AZ228/'Verdeling Gemeentefonds 2015'!$BR228</f>
        <v>0.0163375181849143</v>
      </c>
      <c r="U228" s="172" t="n">
        <f aca="false">'Verdeling Gemeentefonds 2015'!BA228/'Verdeling Gemeentefonds 2015'!$BR228</f>
        <v>0.148601800250412</v>
      </c>
      <c r="V228" s="164" t="n">
        <f aca="false">'Verdeling Gemeentefonds 2015'!BH228/'Verdeling Gemeentefonds 2015'!$BR228</f>
        <v>-3.51534711836275E-005</v>
      </c>
      <c r="W228" s="170" t="n">
        <f aca="false">'Verdeling Gemeentefonds 2015'!BE228/'Verdeling Gemeentefonds 2015'!$BR228</f>
        <v>0</v>
      </c>
      <c r="X228" s="164" t="n">
        <f aca="false">'Verdeling Gemeentefonds 2015'!BK228/'Verdeling Gemeentefonds 2015'!$BR228</f>
        <v>0</v>
      </c>
      <c r="Y228" s="170" t="n">
        <f aca="false">'Verdeling Gemeentefonds 2015'!BQ228/'Verdeling Gemeentefonds 2015'!$BR228</f>
        <v>0.00204919292692515</v>
      </c>
      <c r="Z228" s="171" t="n">
        <f aca="false">H228+K228+N228+O228+U228+SUM(V228:Y228)</f>
        <v>1.00000006893013</v>
      </c>
    </row>
    <row r="229" customFormat="false" ht="13.2" hidden="false" customHeight="false" outlineLevel="0" collapsed="false">
      <c r="A229" s="159" t="s">
        <v>508</v>
      </c>
      <c r="B229" s="90" t="s">
        <v>509</v>
      </c>
      <c r="C229" s="164" t="n">
        <f aca="false">'Verdeling Gemeentefonds 2015'!D229/'Verdeling Gemeentefonds 2015'!$BR229</f>
        <v>0</v>
      </c>
      <c r="D229" s="165" t="n">
        <f aca="false">'Verdeling Gemeentefonds 2015'!E229/'Verdeling Gemeentefonds 2015'!$BR229</f>
        <v>0</v>
      </c>
      <c r="E229" s="165" t="n">
        <f aca="false">'Verdeling Gemeentefonds 2015'!F229/'Verdeling Gemeentefonds 2015'!$BR229</f>
        <v>0</v>
      </c>
      <c r="F229" s="165" t="n">
        <f aca="false">'Verdeling Gemeentefonds 2015'!G229/'Verdeling Gemeentefonds 2015'!$BR229</f>
        <v>0</v>
      </c>
      <c r="G229" s="165" t="n">
        <f aca="false">'Verdeling Gemeentefonds 2015'!H229/'Verdeling Gemeentefonds 2015'!$BR229</f>
        <v>0</v>
      </c>
      <c r="H229" s="172" t="n">
        <f aca="false">'Verdeling Gemeentefonds 2015'!I229/'Verdeling Gemeentefonds 2015'!$BR229</f>
        <v>0</v>
      </c>
      <c r="I229" s="160" t="n">
        <f aca="false">'Verdeling Gemeentefonds 2015'!M229/'Verdeling Gemeentefonds 2015'!$BR229</f>
        <v>0.126579936911002</v>
      </c>
      <c r="J229" s="165" t="n">
        <f aca="false">'Verdeling Gemeentefonds 2015'!R229/'Verdeling Gemeentefonds 2015'!$BR229</f>
        <v>0.0664167790260073</v>
      </c>
      <c r="K229" s="172" t="n">
        <f aca="false">'Verdeling Gemeentefonds 2015'!S229/'Verdeling Gemeentefonds 2015'!$BR229</f>
        <v>0.192996715937009</v>
      </c>
      <c r="L229" s="164" t="n">
        <f aca="false">'Verdeling Gemeentefonds 2015'!Y229/'Verdeling Gemeentefonds 2015'!$BR229</f>
        <v>0.341824544334341</v>
      </c>
      <c r="M229" s="165" t="n">
        <f aca="false">'Verdeling Gemeentefonds 2015'!AD229/'Verdeling Gemeentefonds 2015'!$BR229</f>
        <v>0.187680654224674</v>
      </c>
      <c r="N229" s="166" t="n">
        <f aca="false">'Verdeling Gemeentefonds 2015'!AE229/'Verdeling Gemeentefonds 2015'!$BR229</f>
        <v>0.529505198559015</v>
      </c>
      <c r="O229" s="167" t="n">
        <f aca="false">'Verdeling Gemeentefonds 2015'!AJ229/'Verdeling Gemeentefonds 2015'!$BR229</f>
        <v>0.107788267581461</v>
      </c>
      <c r="P229" s="173" t="n">
        <f aca="false">'Verdeling Gemeentefonds 2015'!AN229/'Verdeling Gemeentefonds 2015'!$BR229</f>
        <v>0.0179778276094837</v>
      </c>
      <c r="Q229" s="174" t="n">
        <f aca="false">'Verdeling Gemeentefonds 2015'!AQ229/'Verdeling Gemeentefonds 2015'!$BR229</f>
        <v>0.0178971521656053</v>
      </c>
      <c r="R229" s="174" t="n">
        <f aca="false">'Verdeling Gemeentefonds 2015'!AT229/'Verdeling Gemeentefonds 2015'!$BR229</f>
        <v>0.0550080904578434</v>
      </c>
      <c r="S229" s="174" t="n">
        <f aca="false">'Verdeling Gemeentefonds 2015'!AW229/'Verdeling Gemeentefonds 2015'!$BR229</f>
        <v>0.0417500395172425</v>
      </c>
      <c r="T229" s="174" t="n">
        <f aca="false">'Verdeling Gemeentefonds 2015'!AZ229/'Verdeling Gemeentefonds 2015'!$BR229</f>
        <v>0.0350561907147348</v>
      </c>
      <c r="U229" s="172" t="n">
        <f aca="false">'Verdeling Gemeentefonds 2015'!BA229/'Verdeling Gemeentefonds 2015'!$BR229</f>
        <v>0.16768930046491</v>
      </c>
      <c r="V229" s="164" t="n">
        <f aca="false">'Verdeling Gemeentefonds 2015'!BH229/'Verdeling Gemeentefonds 2015'!$BR229</f>
        <v>-2.86499111180396E-005</v>
      </c>
      <c r="W229" s="170" t="n">
        <f aca="false">'Verdeling Gemeentefonds 2015'!BE229/'Verdeling Gemeentefonds 2015'!$BR229</f>
        <v>0</v>
      </c>
      <c r="X229" s="164" t="n">
        <f aca="false">'Verdeling Gemeentefonds 2015'!BK229/'Verdeling Gemeentefonds 2015'!$BR229</f>
        <v>0</v>
      </c>
      <c r="Y229" s="170" t="n">
        <f aca="false">'Verdeling Gemeentefonds 2015'!BQ229/'Verdeling Gemeentefonds 2015'!$BR229</f>
        <v>0.00204919283786521</v>
      </c>
      <c r="Z229" s="171" t="n">
        <f aca="false">H229+K229+N229+O229+U229+SUM(V229:Y229)</f>
        <v>1.00000002546914</v>
      </c>
    </row>
    <row r="230" customFormat="false" ht="13.2" hidden="false" customHeight="false" outlineLevel="0" collapsed="false">
      <c r="A230" s="159" t="s">
        <v>510</v>
      </c>
      <c r="B230" s="90" t="s">
        <v>511</v>
      </c>
      <c r="C230" s="164" t="n">
        <f aca="false">'Verdeling Gemeentefonds 2015'!D230/'Verdeling Gemeentefonds 2015'!$BR230</f>
        <v>0</v>
      </c>
      <c r="D230" s="165" t="n">
        <f aca="false">'Verdeling Gemeentefonds 2015'!E230/'Verdeling Gemeentefonds 2015'!$BR230</f>
        <v>0</v>
      </c>
      <c r="E230" s="165" t="n">
        <f aca="false">'Verdeling Gemeentefonds 2015'!F230/'Verdeling Gemeentefonds 2015'!$BR230</f>
        <v>0</v>
      </c>
      <c r="F230" s="165" t="n">
        <f aca="false">'Verdeling Gemeentefonds 2015'!G230/'Verdeling Gemeentefonds 2015'!$BR230</f>
        <v>0</v>
      </c>
      <c r="G230" s="165" t="n">
        <f aca="false">'Verdeling Gemeentefonds 2015'!H230/'Verdeling Gemeentefonds 2015'!$BR230</f>
        <v>0</v>
      </c>
      <c r="H230" s="172" t="n">
        <f aca="false">'Verdeling Gemeentefonds 2015'!I230/'Verdeling Gemeentefonds 2015'!$BR230</f>
        <v>0</v>
      </c>
      <c r="I230" s="160" t="n">
        <f aca="false">'Verdeling Gemeentefonds 2015'!M230/'Verdeling Gemeentefonds 2015'!$BR230</f>
        <v>0.0709911642115936</v>
      </c>
      <c r="J230" s="165" t="n">
        <f aca="false">'Verdeling Gemeentefonds 2015'!R230/'Verdeling Gemeentefonds 2015'!$BR230</f>
        <v>0.00651495360932303</v>
      </c>
      <c r="K230" s="172" t="n">
        <f aca="false">'Verdeling Gemeentefonds 2015'!S230/'Verdeling Gemeentefonds 2015'!$BR230</f>
        <v>0.0775061178209166</v>
      </c>
      <c r="L230" s="164" t="n">
        <f aca="false">'Verdeling Gemeentefonds 2015'!Y230/'Verdeling Gemeentefonds 2015'!$BR230</f>
        <v>0.354363579492606</v>
      </c>
      <c r="M230" s="165" t="n">
        <f aca="false">'Verdeling Gemeentefonds 2015'!AD230/'Verdeling Gemeentefonds 2015'!$BR230</f>
        <v>0.284204041991961</v>
      </c>
      <c r="N230" s="166" t="n">
        <f aca="false">'Verdeling Gemeentefonds 2015'!AE230/'Verdeling Gemeentefonds 2015'!$BR230</f>
        <v>0.638567621484567</v>
      </c>
      <c r="O230" s="167" t="n">
        <f aca="false">'Verdeling Gemeentefonds 2015'!AJ230/'Verdeling Gemeentefonds 2015'!$BR230</f>
        <v>0.130251759058738</v>
      </c>
      <c r="P230" s="173" t="n">
        <f aca="false">'Verdeling Gemeentefonds 2015'!AN230/'Verdeling Gemeentefonds 2015'!$BR230</f>
        <v>0.0144779211981972</v>
      </c>
      <c r="Q230" s="174" t="n">
        <f aca="false">'Verdeling Gemeentefonds 2015'!AQ230/'Verdeling Gemeentefonds 2015'!$BR230</f>
        <v>0.0306143115906284</v>
      </c>
      <c r="R230" s="174" t="n">
        <f aca="false">'Verdeling Gemeentefonds 2015'!AT230/'Verdeling Gemeentefonds 2015'!$BR230</f>
        <v>0.0547043467065157</v>
      </c>
      <c r="S230" s="174" t="n">
        <f aca="false">'Verdeling Gemeentefonds 2015'!AW230/'Verdeling Gemeentefonds 2015'!$BR230</f>
        <v>0.0507226689300528</v>
      </c>
      <c r="T230" s="174" t="n">
        <f aca="false">'Verdeling Gemeentefonds 2015'!AZ230/'Verdeling Gemeentefonds 2015'!$BR230</f>
        <v>0.00113395160505477</v>
      </c>
      <c r="U230" s="172" t="n">
        <f aca="false">'Verdeling Gemeentefonds 2015'!BA230/'Verdeling Gemeentefonds 2015'!$BR230</f>
        <v>0.151653200030449</v>
      </c>
      <c r="V230" s="164" t="n">
        <f aca="false">'Verdeling Gemeentefonds 2015'!BH230/'Verdeling Gemeentefonds 2015'!$BR230</f>
        <v>-2.8023456841109E-005</v>
      </c>
      <c r="W230" s="170" t="n">
        <f aca="false">'Verdeling Gemeentefonds 2015'!BE230/'Verdeling Gemeentefonds 2015'!$BR230</f>
        <v>0</v>
      </c>
      <c r="X230" s="164" t="n">
        <f aca="false">'Verdeling Gemeentefonds 2015'!BK230/'Verdeling Gemeentefonds 2015'!$BR230</f>
        <v>0</v>
      </c>
      <c r="Y230" s="170" t="n">
        <f aca="false">'Verdeling Gemeentefonds 2015'!BQ230/'Verdeling Gemeentefonds 2015'!$BR230</f>
        <v>0.00204919251405739</v>
      </c>
      <c r="Z230" s="171" t="n">
        <f aca="false">H230+K230+N230+O230+U230+SUM(V230:Y230)</f>
        <v>0.999999867451887</v>
      </c>
    </row>
    <row r="231" customFormat="false" ht="13.2" hidden="false" customHeight="false" outlineLevel="0" collapsed="false">
      <c r="A231" s="159" t="s">
        <v>512</v>
      </c>
      <c r="B231" s="90" t="s">
        <v>513</v>
      </c>
      <c r="C231" s="164" t="n">
        <f aca="false">'Verdeling Gemeentefonds 2015'!D231/'Verdeling Gemeentefonds 2015'!$BR231</f>
        <v>0</v>
      </c>
      <c r="D231" s="165" t="n">
        <f aca="false">'Verdeling Gemeentefonds 2015'!E231/'Verdeling Gemeentefonds 2015'!$BR231</f>
        <v>0</v>
      </c>
      <c r="E231" s="165" t="n">
        <f aca="false">'Verdeling Gemeentefonds 2015'!F231/'Verdeling Gemeentefonds 2015'!$BR231</f>
        <v>0</v>
      </c>
      <c r="F231" s="165" t="n">
        <f aca="false">'Verdeling Gemeentefonds 2015'!G231/'Verdeling Gemeentefonds 2015'!$BR231</f>
        <v>0</v>
      </c>
      <c r="G231" s="165" t="n">
        <f aca="false">'Verdeling Gemeentefonds 2015'!H231/'Verdeling Gemeentefonds 2015'!$BR231</f>
        <v>0</v>
      </c>
      <c r="H231" s="172" t="n">
        <f aca="false">'Verdeling Gemeentefonds 2015'!I231/'Verdeling Gemeentefonds 2015'!$BR231</f>
        <v>0</v>
      </c>
      <c r="I231" s="160" t="n">
        <f aca="false">'Verdeling Gemeentefonds 2015'!M231/'Verdeling Gemeentefonds 2015'!$BR231</f>
        <v>0.0362766262432357</v>
      </c>
      <c r="J231" s="165" t="n">
        <f aca="false">'Verdeling Gemeentefonds 2015'!R231/'Verdeling Gemeentefonds 2015'!$BR231</f>
        <v>0.00118019958903192</v>
      </c>
      <c r="K231" s="172" t="n">
        <f aca="false">'Verdeling Gemeentefonds 2015'!S231/'Verdeling Gemeentefonds 2015'!$BR231</f>
        <v>0.0374568258322676</v>
      </c>
      <c r="L231" s="164" t="n">
        <f aca="false">'Verdeling Gemeentefonds 2015'!Y231/'Verdeling Gemeentefonds 2015'!$BR231</f>
        <v>0.382806587674219</v>
      </c>
      <c r="M231" s="165" t="n">
        <f aca="false">'Verdeling Gemeentefonds 2015'!AD231/'Verdeling Gemeentefonds 2015'!$BR231</f>
        <v>0.161491656918821</v>
      </c>
      <c r="N231" s="166" t="n">
        <f aca="false">'Verdeling Gemeentefonds 2015'!AE231/'Verdeling Gemeentefonds 2015'!$BR231</f>
        <v>0.544298244593041</v>
      </c>
      <c r="O231" s="167" t="n">
        <f aca="false">'Verdeling Gemeentefonds 2015'!AJ231/'Verdeling Gemeentefonds 2015'!$BR231</f>
        <v>0.296557275685319</v>
      </c>
      <c r="P231" s="173" t="n">
        <f aca="false">'Verdeling Gemeentefonds 2015'!AN231/'Verdeling Gemeentefonds 2015'!$BR231</f>
        <v>0.0104502153883575</v>
      </c>
      <c r="Q231" s="174" t="n">
        <f aca="false">'Verdeling Gemeentefonds 2015'!AQ231/'Verdeling Gemeentefonds 2015'!$BR231</f>
        <v>0.0199420528512724</v>
      </c>
      <c r="R231" s="174" t="n">
        <f aca="false">'Verdeling Gemeentefonds 2015'!AT231/'Verdeling Gemeentefonds 2015'!$BR231</f>
        <v>0.0542386584485286</v>
      </c>
      <c r="S231" s="174" t="n">
        <f aca="false">'Verdeling Gemeentefonds 2015'!AW231/'Verdeling Gemeentefonds 2015'!$BR231</f>
        <v>0.0148043098819543</v>
      </c>
      <c r="T231" s="174" t="n">
        <f aca="false">'Verdeling Gemeentefonds 2015'!AZ231/'Verdeling Gemeentefonds 2015'!$BR231</f>
        <v>0.0202561109322565</v>
      </c>
      <c r="U231" s="172" t="n">
        <f aca="false">'Verdeling Gemeentefonds 2015'!BA231/'Verdeling Gemeentefonds 2015'!$BR231</f>
        <v>0.119691347502369</v>
      </c>
      <c r="V231" s="164" t="n">
        <f aca="false">'Verdeling Gemeentefonds 2015'!BH231/'Verdeling Gemeentefonds 2015'!$BR231</f>
        <v>-5.29779661690706E-005</v>
      </c>
      <c r="W231" s="170" t="n">
        <f aca="false">'Verdeling Gemeentefonds 2015'!BE231/'Verdeling Gemeentefonds 2015'!$BR231</f>
        <v>0</v>
      </c>
      <c r="X231" s="164" t="n">
        <f aca="false">'Verdeling Gemeentefonds 2015'!BK231/'Verdeling Gemeentefonds 2015'!$BR231</f>
        <v>0</v>
      </c>
      <c r="Y231" s="170" t="n">
        <f aca="false">'Verdeling Gemeentefonds 2015'!BQ231/'Verdeling Gemeentefonds 2015'!$BR231</f>
        <v>0.00204919259764927</v>
      </c>
      <c r="Z231" s="171" t="n">
        <f aca="false">H231+K231+N231+O231+U231+SUM(V231:Y231)</f>
        <v>0.999999908244476</v>
      </c>
    </row>
    <row r="232" customFormat="false" ht="13.2" hidden="false" customHeight="false" outlineLevel="0" collapsed="false">
      <c r="A232" s="159" t="s">
        <v>514</v>
      </c>
      <c r="B232" s="90" t="s">
        <v>515</v>
      </c>
      <c r="C232" s="164" t="n">
        <f aca="false">'Verdeling Gemeentefonds 2015'!D232/'Verdeling Gemeentefonds 2015'!$BR232</f>
        <v>0</v>
      </c>
      <c r="D232" s="165" t="n">
        <f aca="false">'Verdeling Gemeentefonds 2015'!E232/'Verdeling Gemeentefonds 2015'!$BR232</f>
        <v>0</v>
      </c>
      <c r="E232" s="165" t="n">
        <f aca="false">'Verdeling Gemeentefonds 2015'!F232/'Verdeling Gemeentefonds 2015'!$BR232</f>
        <v>0</v>
      </c>
      <c r="F232" s="165" t="n">
        <f aca="false">'Verdeling Gemeentefonds 2015'!G232/'Verdeling Gemeentefonds 2015'!$BR232</f>
        <v>0</v>
      </c>
      <c r="G232" s="165" t="n">
        <f aca="false">'Verdeling Gemeentefonds 2015'!H232/'Verdeling Gemeentefonds 2015'!$BR232</f>
        <v>0</v>
      </c>
      <c r="H232" s="172" t="n">
        <f aca="false">'Verdeling Gemeentefonds 2015'!I232/'Verdeling Gemeentefonds 2015'!$BR232</f>
        <v>0</v>
      </c>
      <c r="I232" s="160" t="n">
        <f aca="false">'Verdeling Gemeentefonds 2015'!M232/'Verdeling Gemeentefonds 2015'!$BR232</f>
        <v>0.0322927217583244</v>
      </c>
      <c r="J232" s="165" t="n">
        <f aca="false">'Verdeling Gemeentefonds 2015'!R232/'Verdeling Gemeentefonds 2015'!$BR232</f>
        <v>0.00234570185677761</v>
      </c>
      <c r="K232" s="172" t="n">
        <f aca="false">'Verdeling Gemeentefonds 2015'!S232/'Verdeling Gemeentefonds 2015'!$BR232</f>
        <v>0.034638423615102</v>
      </c>
      <c r="L232" s="164" t="n">
        <f aca="false">'Verdeling Gemeentefonds 2015'!Y232/'Verdeling Gemeentefonds 2015'!$BR232</f>
        <v>0.359235163719108</v>
      </c>
      <c r="M232" s="165" t="n">
        <f aca="false">'Verdeling Gemeentefonds 2015'!AD232/'Verdeling Gemeentefonds 2015'!$BR232</f>
        <v>0.230604909854127</v>
      </c>
      <c r="N232" s="166" t="n">
        <f aca="false">'Verdeling Gemeentefonds 2015'!AE232/'Verdeling Gemeentefonds 2015'!$BR232</f>
        <v>0.589840073573235</v>
      </c>
      <c r="O232" s="167" t="n">
        <f aca="false">'Verdeling Gemeentefonds 2015'!AJ232/'Verdeling Gemeentefonds 2015'!$BR232</f>
        <v>0.239138159463351</v>
      </c>
      <c r="P232" s="173" t="n">
        <f aca="false">'Verdeling Gemeentefonds 2015'!AN232/'Verdeling Gemeentefonds 2015'!$BR232</f>
        <v>0.012982381334306</v>
      </c>
      <c r="Q232" s="174" t="n">
        <f aca="false">'Verdeling Gemeentefonds 2015'!AQ232/'Verdeling Gemeentefonds 2015'!$BR232</f>
        <v>0.0237728284162476</v>
      </c>
      <c r="R232" s="174" t="n">
        <f aca="false">'Verdeling Gemeentefonds 2015'!AT232/'Verdeling Gemeentefonds 2015'!$BR232</f>
        <v>0.0501380392070889</v>
      </c>
      <c r="S232" s="174" t="n">
        <f aca="false">'Verdeling Gemeentefonds 2015'!AW232/'Verdeling Gemeentefonds 2015'!$BR232</f>
        <v>0.0306083169727494</v>
      </c>
      <c r="T232" s="174" t="n">
        <f aca="false">'Verdeling Gemeentefonds 2015'!AZ232/'Verdeling Gemeentefonds 2015'!$BR232</f>
        <v>0.0168809482008205</v>
      </c>
      <c r="U232" s="172" t="n">
        <f aca="false">'Verdeling Gemeentefonds 2015'!BA232/'Verdeling Gemeentefonds 2015'!$BR232</f>
        <v>0.134382514131212</v>
      </c>
      <c r="V232" s="164" t="n">
        <f aca="false">'Verdeling Gemeentefonds 2015'!BH232/'Verdeling Gemeentefonds 2015'!$BR232</f>
        <v>-4.84826446629692E-005</v>
      </c>
      <c r="W232" s="170" t="n">
        <f aca="false">'Verdeling Gemeentefonds 2015'!BE232/'Verdeling Gemeentefonds 2015'!$BR232</f>
        <v>0</v>
      </c>
      <c r="X232" s="164" t="n">
        <f aca="false">'Verdeling Gemeentefonds 2015'!BK232/'Verdeling Gemeentefonds 2015'!$BR232</f>
        <v>0</v>
      </c>
      <c r="Y232" s="170" t="n">
        <f aca="false">'Verdeling Gemeentefonds 2015'!BQ232/'Verdeling Gemeentefonds 2015'!$BR232</f>
        <v>0.00204919254116312</v>
      </c>
      <c r="Z232" s="171" t="n">
        <f aca="false">H232+K232+N232+O232+U232+SUM(V232:Y232)</f>
        <v>0.999999880679401</v>
      </c>
    </row>
    <row r="233" customFormat="false" ht="13.2" hidden="false" customHeight="false" outlineLevel="0" collapsed="false">
      <c r="A233" s="159" t="s">
        <v>516</v>
      </c>
      <c r="B233" s="90" t="s">
        <v>517</v>
      </c>
      <c r="C233" s="164" t="n">
        <f aca="false">'Verdeling Gemeentefonds 2015'!D233/'Verdeling Gemeentefonds 2015'!$BR233</f>
        <v>0</v>
      </c>
      <c r="D233" s="165" t="n">
        <f aca="false">'Verdeling Gemeentefonds 2015'!E233/'Verdeling Gemeentefonds 2015'!$BR233</f>
        <v>0</v>
      </c>
      <c r="E233" s="165" t="n">
        <f aca="false">'Verdeling Gemeentefonds 2015'!F233/'Verdeling Gemeentefonds 2015'!$BR233</f>
        <v>0</v>
      </c>
      <c r="F233" s="165" t="n">
        <f aca="false">'Verdeling Gemeentefonds 2015'!G233/'Verdeling Gemeentefonds 2015'!$BR233</f>
        <v>0</v>
      </c>
      <c r="G233" s="165" t="n">
        <f aca="false">'Verdeling Gemeentefonds 2015'!H233/'Verdeling Gemeentefonds 2015'!$BR233</f>
        <v>0</v>
      </c>
      <c r="H233" s="172" t="n">
        <f aca="false">'Verdeling Gemeentefonds 2015'!I233/'Verdeling Gemeentefonds 2015'!$BR233</f>
        <v>0</v>
      </c>
      <c r="I233" s="160" t="n">
        <f aca="false">'Verdeling Gemeentefonds 2015'!M233/'Verdeling Gemeentefonds 2015'!$BR233</f>
        <v>0.02995819177889</v>
      </c>
      <c r="J233" s="165" t="n">
        <f aca="false">'Verdeling Gemeentefonds 2015'!R233/'Verdeling Gemeentefonds 2015'!$BR233</f>
        <v>0.0037544872785784</v>
      </c>
      <c r="K233" s="172" t="n">
        <f aca="false">'Verdeling Gemeentefonds 2015'!S233/'Verdeling Gemeentefonds 2015'!$BR233</f>
        <v>0.0337126790574684</v>
      </c>
      <c r="L233" s="164" t="n">
        <f aca="false">'Verdeling Gemeentefonds 2015'!Y233/'Verdeling Gemeentefonds 2015'!$BR233</f>
        <v>0.396271785713458</v>
      </c>
      <c r="M233" s="165" t="n">
        <f aca="false">'Verdeling Gemeentefonds 2015'!AD233/'Verdeling Gemeentefonds 2015'!$BR233</f>
        <v>0.269404630772383</v>
      </c>
      <c r="N233" s="166" t="n">
        <f aca="false">'Verdeling Gemeentefonds 2015'!AE233/'Verdeling Gemeentefonds 2015'!$BR233</f>
        <v>0.665676416485841</v>
      </c>
      <c r="O233" s="167" t="n">
        <f aca="false">'Verdeling Gemeentefonds 2015'!AJ233/'Verdeling Gemeentefonds 2015'!$BR233</f>
        <v>0.182466270621663</v>
      </c>
      <c r="P233" s="173" t="n">
        <f aca="false">'Verdeling Gemeentefonds 2015'!AN233/'Verdeling Gemeentefonds 2015'!$BR233</f>
        <v>0.0163874863065331</v>
      </c>
      <c r="Q233" s="174" t="n">
        <f aca="false">'Verdeling Gemeentefonds 2015'!AQ233/'Verdeling Gemeentefonds 2015'!$BR233</f>
        <v>0.0204418656396491</v>
      </c>
      <c r="R233" s="174" t="n">
        <f aca="false">'Verdeling Gemeentefonds 2015'!AT233/'Verdeling Gemeentefonds 2015'!$BR233</f>
        <v>0.058377958657819</v>
      </c>
      <c r="S233" s="174" t="n">
        <f aca="false">'Verdeling Gemeentefonds 2015'!AW233/'Verdeling Gemeentefonds 2015'!$BR233</f>
        <v>0.0107742156226329</v>
      </c>
      <c r="T233" s="174" t="n">
        <f aca="false">'Verdeling Gemeentefonds 2015'!AZ233/'Verdeling Gemeentefonds 2015'!$BR233</f>
        <v>0.0101562040951211</v>
      </c>
      <c r="U233" s="172" t="n">
        <f aca="false">'Verdeling Gemeentefonds 2015'!BA233/'Verdeling Gemeentefonds 2015'!$BR233</f>
        <v>0.116137730321755</v>
      </c>
      <c r="V233" s="164" t="n">
        <f aca="false">'Verdeling Gemeentefonds 2015'!BH233/'Verdeling Gemeentefonds 2015'!$BR233</f>
        <v>-4.22469247346525E-005</v>
      </c>
      <c r="W233" s="170" t="n">
        <f aca="false">'Verdeling Gemeentefonds 2015'!BE233/'Verdeling Gemeentefonds 2015'!$BR233</f>
        <v>0</v>
      </c>
      <c r="X233" s="164" t="n">
        <f aca="false">'Verdeling Gemeentefonds 2015'!BK233/'Verdeling Gemeentefonds 2015'!$BR233</f>
        <v>0</v>
      </c>
      <c r="Y233" s="170" t="n">
        <f aca="false">'Verdeling Gemeentefonds 2015'!BQ233/'Verdeling Gemeentefonds 2015'!$BR233</f>
        <v>0.00204919287263075</v>
      </c>
      <c r="Z233" s="171" t="n">
        <f aca="false">H233+K233+N233+O233+U233+SUM(V233:Y233)</f>
        <v>1.00000004243462</v>
      </c>
    </row>
    <row r="234" customFormat="false" ht="13.2" hidden="false" customHeight="false" outlineLevel="0" collapsed="false">
      <c r="A234" s="159" t="s">
        <v>518</v>
      </c>
      <c r="B234" s="90" t="s">
        <v>519</v>
      </c>
      <c r="C234" s="164" t="n">
        <f aca="false">'Verdeling Gemeentefonds 2015'!D234/'Verdeling Gemeentefonds 2015'!$BR234</f>
        <v>0</v>
      </c>
      <c r="D234" s="165" t="n">
        <f aca="false">'Verdeling Gemeentefonds 2015'!E234/'Verdeling Gemeentefonds 2015'!$BR234</f>
        <v>0</v>
      </c>
      <c r="E234" s="165" t="n">
        <f aca="false">'Verdeling Gemeentefonds 2015'!F234/'Verdeling Gemeentefonds 2015'!$BR234</f>
        <v>0</v>
      </c>
      <c r="F234" s="165" t="n">
        <f aca="false">'Verdeling Gemeentefonds 2015'!G234/'Verdeling Gemeentefonds 2015'!$BR234</f>
        <v>0</v>
      </c>
      <c r="G234" s="165" t="n">
        <f aca="false">'Verdeling Gemeentefonds 2015'!H234/'Verdeling Gemeentefonds 2015'!$BR234</f>
        <v>0</v>
      </c>
      <c r="H234" s="172" t="n">
        <f aca="false">'Verdeling Gemeentefonds 2015'!I234/'Verdeling Gemeentefonds 2015'!$BR234</f>
        <v>0</v>
      </c>
      <c r="I234" s="160" t="n">
        <f aca="false">'Verdeling Gemeentefonds 2015'!M234/'Verdeling Gemeentefonds 2015'!$BR234</f>
        <v>0.052266386057774</v>
      </c>
      <c r="J234" s="165" t="n">
        <f aca="false">'Verdeling Gemeentefonds 2015'!R234/'Verdeling Gemeentefonds 2015'!$BR234</f>
        <v>0.00229149134968945</v>
      </c>
      <c r="K234" s="172" t="n">
        <f aca="false">'Verdeling Gemeentefonds 2015'!S234/'Verdeling Gemeentefonds 2015'!$BR234</f>
        <v>0.0545578774074635</v>
      </c>
      <c r="L234" s="164" t="n">
        <f aca="false">'Verdeling Gemeentefonds 2015'!Y234/'Verdeling Gemeentefonds 2015'!$BR234</f>
        <v>0.384432361175221</v>
      </c>
      <c r="M234" s="165" t="n">
        <f aca="false">'Verdeling Gemeentefonds 2015'!AD234/'Verdeling Gemeentefonds 2015'!$BR234</f>
        <v>0.205187500013241</v>
      </c>
      <c r="N234" s="166" t="n">
        <f aca="false">'Verdeling Gemeentefonds 2015'!AE234/'Verdeling Gemeentefonds 2015'!$BR234</f>
        <v>0.589619861188462</v>
      </c>
      <c r="O234" s="167" t="n">
        <f aca="false">'Verdeling Gemeentefonds 2015'!AJ234/'Verdeling Gemeentefonds 2015'!$BR234</f>
        <v>0.219419700767263</v>
      </c>
      <c r="P234" s="173" t="n">
        <f aca="false">'Verdeling Gemeentefonds 2015'!AN234/'Verdeling Gemeentefonds 2015'!$BR234</f>
        <v>0.0144814763958107</v>
      </c>
      <c r="Q234" s="174" t="n">
        <f aca="false">'Verdeling Gemeentefonds 2015'!AQ234/'Verdeling Gemeentefonds 2015'!$BR234</f>
        <v>0.0191944095810708</v>
      </c>
      <c r="R234" s="174" t="n">
        <f aca="false">'Verdeling Gemeentefonds 2015'!AT234/'Verdeling Gemeentefonds 2015'!$BR234</f>
        <v>0.0640963947802112</v>
      </c>
      <c r="S234" s="174" t="n">
        <f aca="false">'Verdeling Gemeentefonds 2015'!AW234/'Verdeling Gemeentefonds 2015'!$BR234</f>
        <v>0.0231986941124128</v>
      </c>
      <c r="T234" s="174" t="n">
        <f aca="false">'Verdeling Gemeentefonds 2015'!AZ234/'Verdeling Gemeentefonds 2015'!$BR234</f>
        <v>0.0134304667693539</v>
      </c>
      <c r="U234" s="172" t="n">
        <f aca="false">'Verdeling Gemeentefonds 2015'!BA234/'Verdeling Gemeentefonds 2015'!$BR234</f>
        <v>0.134401441638859</v>
      </c>
      <c r="V234" s="164" t="n">
        <f aca="false">'Verdeling Gemeentefonds 2015'!BH234/'Verdeling Gemeentefonds 2015'!$BR234</f>
        <v>-4.81222528218E-005</v>
      </c>
      <c r="W234" s="170" t="n">
        <f aca="false">'Verdeling Gemeentefonds 2015'!BE234/'Verdeling Gemeentefonds 2015'!$BR234</f>
        <v>0</v>
      </c>
      <c r="X234" s="164" t="n">
        <f aca="false">'Verdeling Gemeentefonds 2015'!BK234/'Verdeling Gemeentefonds 2015'!$BR234</f>
        <v>0</v>
      </c>
      <c r="Y234" s="170" t="n">
        <f aca="false">'Verdeling Gemeentefonds 2015'!BQ234/'Verdeling Gemeentefonds 2015'!$BR234</f>
        <v>0.00204919268615576</v>
      </c>
      <c r="Z234" s="171" t="n">
        <f aca="false">H234+K234+N234+O234+U234+SUM(V234:Y234)</f>
        <v>0.999999951435382</v>
      </c>
    </row>
    <row r="235" customFormat="false" ht="13.2" hidden="false" customHeight="false" outlineLevel="0" collapsed="false">
      <c r="A235" s="159" t="s">
        <v>520</v>
      </c>
      <c r="B235" s="90" t="s">
        <v>521</v>
      </c>
      <c r="C235" s="164" t="n">
        <f aca="false">'Verdeling Gemeentefonds 2015'!D235/'Verdeling Gemeentefonds 2015'!$BR235</f>
        <v>0</v>
      </c>
      <c r="D235" s="165" t="n">
        <f aca="false">'Verdeling Gemeentefonds 2015'!E235/'Verdeling Gemeentefonds 2015'!$BR235</f>
        <v>0.467278256515417</v>
      </c>
      <c r="E235" s="165" t="n">
        <f aca="false">'Verdeling Gemeentefonds 2015'!F235/'Verdeling Gemeentefonds 2015'!$BR235</f>
        <v>0</v>
      </c>
      <c r="F235" s="165" t="n">
        <f aca="false">'Verdeling Gemeentefonds 2015'!G235/'Verdeling Gemeentefonds 2015'!$BR235</f>
        <v>0</v>
      </c>
      <c r="G235" s="165" t="n">
        <f aca="false">'Verdeling Gemeentefonds 2015'!H235/'Verdeling Gemeentefonds 2015'!$BR235</f>
        <v>0</v>
      </c>
      <c r="H235" s="172" t="n">
        <f aca="false">'Verdeling Gemeentefonds 2015'!I235/'Verdeling Gemeentefonds 2015'!$BR235</f>
        <v>0.467278256515417</v>
      </c>
      <c r="I235" s="160" t="n">
        <f aca="false">'Verdeling Gemeentefonds 2015'!M235/'Verdeling Gemeentefonds 2015'!$BR235</f>
        <v>0.0490835859680285</v>
      </c>
      <c r="J235" s="165" t="n">
        <f aca="false">'Verdeling Gemeentefonds 2015'!R235/'Verdeling Gemeentefonds 2015'!$BR235</f>
        <v>0.0518160148840462</v>
      </c>
      <c r="K235" s="172" t="n">
        <f aca="false">'Verdeling Gemeentefonds 2015'!S235/'Verdeling Gemeentefonds 2015'!$BR235</f>
        <v>0.100899600852075</v>
      </c>
      <c r="L235" s="164" t="n">
        <f aca="false">'Verdeling Gemeentefonds 2015'!Y235/'Verdeling Gemeentefonds 2015'!$BR235</f>
        <v>0.169459984525733</v>
      </c>
      <c r="M235" s="165" t="n">
        <f aca="false">'Verdeling Gemeentefonds 2015'!AD235/'Verdeling Gemeentefonds 2015'!$BR235</f>
        <v>0.0877218222128989</v>
      </c>
      <c r="N235" s="166" t="n">
        <f aca="false">'Verdeling Gemeentefonds 2015'!AE235/'Verdeling Gemeentefonds 2015'!$BR235</f>
        <v>0.257181806738632</v>
      </c>
      <c r="O235" s="167" t="n">
        <f aca="false">'Verdeling Gemeentefonds 2015'!AJ235/'Verdeling Gemeentefonds 2015'!$BR235</f>
        <v>0.0165007585753188</v>
      </c>
      <c r="P235" s="173" t="n">
        <f aca="false">'Verdeling Gemeentefonds 2015'!AN235/'Verdeling Gemeentefonds 2015'!$BR235</f>
        <v>0.00941681678611467</v>
      </c>
      <c r="Q235" s="174" t="n">
        <f aca="false">'Verdeling Gemeentefonds 2015'!AQ235/'Verdeling Gemeentefonds 2015'!$BR235</f>
        <v>0.0335573530023885</v>
      </c>
      <c r="R235" s="174" t="n">
        <f aca="false">'Verdeling Gemeentefonds 2015'!AT235/'Verdeling Gemeentefonds 2015'!$BR235</f>
        <v>0.0301530489116866</v>
      </c>
      <c r="S235" s="174" t="n">
        <f aca="false">'Verdeling Gemeentefonds 2015'!AW235/'Verdeling Gemeentefonds 2015'!$BR235</f>
        <v>0.0597148074037526</v>
      </c>
      <c r="T235" s="174" t="n">
        <f aca="false">'Verdeling Gemeentefonds 2015'!AZ235/'Verdeling Gemeentefonds 2015'!$BR235</f>
        <v>0.0232990789978698</v>
      </c>
      <c r="U235" s="172" t="n">
        <f aca="false">'Verdeling Gemeentefonds 2015'!BA235/'Verdeling Gemeentefonds 2015'!$BR235</f>
        <v>0.156141105101812</v>
      </c>
      <c r="V235" s="164" t="n">
        <f aca="false">'Verdeling Gemeentefonds 2015'!BH235/'Verdeling Gemeentefonds 2015'!$BR235</f>
        <v>-5.07298171632238E-005</v>
      </c>
      <c r="W235" s="170" t="n">
        <f aca="false">'Verdeling Gemeentefonds 2015'!BE235/'Verdeling Gemeentefonds 2015'!$BR235</f>
        <v>0</v>
      </c>
      <c r="X235" s="164" t="n">
        <f aca="false">'Verdeling Gemeentefonds 2015'!BK235/'Verdeling Gemeentefonds 2015'!$BR235</f>
        <v>0</v>
      </c>
      <c r="Y235" s="170" t="n">
        <f aca="false">'Verdeling Gemeentefonds 2015'!BQ235/'Verdeling Gemeentefonds 2015'!$BR235</f>
        <v>0.0020491927666837</v>
      </c>
      <c r="Z235" s="171" t="n">
        <f aca="false">H235+K235+N235+O235+U235+SUM(V235:Y235)</f>
        <v>0.999999990732775</v>
      </c>
    </row>
    <row r="236" customFormat="false" ht="13.2" hidden="false" customHeight="false" outlineLevel="0" collapsed="false">
      <c r="A236" s="159" t="s">
        <v>522</v>
      </c>
      <c r="B236" s="90" t="s">
        <v>523</v>
      </c>
      <c r="C236" s="164" t="n">
        <f aca="false">'Verdeling Gemeentefonds 2015'!D236/'Verdeling Gemeentefonds 2015'!$BR236</f>
        <v>0</v>
      </c>
      <c r="D236" s="165" t="n">
        <f aca="false">'Verdeling Gemeentefonds 2015'!E236/'Verdeling Gemeentefonds 2015'!$BR236</f>
        <v>0</v>
      </c>
      <c r="E236" s="165" t="n">
        <f aca="false">'Verdeling Gemeentefonds 2015'!F236/'Verdeling Gemeentefonds 2015'!$BR236</f>
        <v>0</v>
      </c>
      <c r="F236" s="165" t="n">
        <f aca="false">'Verdeling Gemeentefonds 2015'!G236/'Verdeling Gemeentefonds 2015'!$BR236</f>
        <v>0.202323600566716</v>
      </c>
      <c r="G236" s="165" t="n">
        <f aca="false">'Verdeling Gemeentefonds 2015'!H236/'Verdeling Gemeentefonds 2015'!$BR236</f>
        <v>0</v>
      </c>
      <c r="H236" s="172" t="n">
        <f aca="false">'Verdeling Gemeentefonds 2015'!I236/'Verdeling Gemeentefonds 2015'!$BR236</f>
        <v>0.202323600566716</v>
      </c>
      <c r="I236" s="160" t="n">
        <f aca="false">'Verdeling Gemeentefonds 2015'!M236/'Verdeling Gemeentefonds 2015'!$BR236</f>
        <v>0.0354725235478253</v>
      </c>
      <c r="J236" s="165" t="n">
        <f aca="false">'Verdeling Gemeentefonds 2015'!R236/'Verdeling Gemeentefonds 2015'!$BR236</f>
        <v>0.0315799955075818</v>
      </c>
      <c r="K236" s="172" t="n">
        <f aca="false">'Verdeling Gemeentefonds 2015'!S236/'Verdeling Gemeentefonds 2015'!$BR236</f>
        <v>0.0670525190554071</v>
      </c>
      <c r="L236" s="164" t="n">
        <f aca="false">'Verdeling Gemeentefonds 2015'!Y236/'Verdeling Gemeentefonds 2015'!$BR236</f>
        <v>0.293369429492331</v>
      </c>
      <c r="M236" s="165" t="n">
        <f aca="false">'Verdeling Gemeentefonds 2015'!AD236/'Verdeling Gemeentefonds 2015'!$BR236</f>
        <v>0.137418102862216</v>
      </c>
      <c r="N236" s="166" t="n">
        <f aca="false">'Verdeling Gemeentefonds 2015'!AE236/'Verdeling Gemeentefonds 2015'!$BR236</f>
        <v>0.430787532354547</v>
      </c>
      <c r="O236" s="167" t="n">
        <f aca="false">'Verdeling Gemeentefonds 2015'!AJ236/'Verdeling Gemeentefonds 2015'!$BR236</f>
        <v>0.0400536369237391</v>
      </c>
      <c r="P236" s="173" t="n">
        <f aca="false">'Verdeling Gemeentefonds 2015'!AN236/'Verdeling Gemeentefonds 2015'!$BR236</f>
        <v>0.018416248596075</v>
      </c>
      <c r="Q236" s="174" t="n">
        <f aca="false">'Verdeling Gemeentefonds 2015'!AQ236/'Verdeling Gemeentefonds 2015'!$BR236</f>
        <v>0.0786113620127982</v>
      </c>
      <c r="R236" s="174" t="n">
        <f aca="false">'Verdeling Gemeentefonds 2015'!AT236/'Verdeling Gemeentefonds 2015'!$BR236</f>
        <v>0.0786370514796898</v>
      </c>
      <c r="S236" s="174" t="n">
        <f aca="false">'Verdeling Gemeentefonds 2015'!AW236/'Verdeling Gemeentefonds 2015'!$BR236</f>
        <v>0.0393626633606994</v>
      </c>
      <c r="T236" s="174" t="n">
        <f aca="false">'Verdeling Gemeentefonds 2015'!AZ236/'Verdeling Gemeentefonds 2015'!$BR236</f>
        <v>0.0427464096835228</v>
      </c>
      <c r="U236" s="172" t="n">
        <f aca="false">'Verdeling Gemeentefonds 2015'!BA236/'Verdeling Gemeentefonds 2015'!$BR236</f>
        <v>0.257773735132785</v>
      </c>
      <c r="V236" s="164" t="n">
        <f aca="false">'Verdeling Gemeentefonds 2015'!BH236/'Verdeling Gemeentefonds 2015'!$BR236</f>
        <v>-4.02011591406798E-005</v>
      </c>
      <c r="W236" s="170" t="n">
        <f aca="false">'Verdeling Gemeentefonds 2015'!BE236/'Verdeling Gemeentefonds 2015'!$BR236</f>
        <v>0</v>
      </c>
      <c r="X236" s="164" t="n">
        <f aca="false">'Verdeling Gemeentefonds 2015'!BK236/'Verdeling Gemeentefonds 2015'!$BR236</f>
        <v>0</v>
      </c>
      <c r="Y236" s="170" t="n">
        <f aca="false">'Verdeling Gemeentefonds 2015'!BQ236/'Verdeling Gemeentefonds 2015'!$BR236</f>
        <v>0.00204919281782972</v>
      </c>
      <c r="Z236" s="171" t="n">
        <f aca="false">H236+K236+N236+O236+U236+SUM(V236:Y236)</f>
        <v>1.00000001569188</v>
      </c>
    </row>
    <row r="237" customFormat="false" ht="13.2" hidden="false" customHeight="false" outlineLevel="0" collapsed="false">
      <c r="A237" s="159" t="s">
        <v>524</v>
      </c>
      <c r="B237" s="90" t="s">
        <v>525</v>
      </c>
      <c r="C237" s="164" t="n">
        <f aca="false">'Verdeling Gemeentefonds 2015'!D237/'Verdeling Gemeentefonds 2015'!$BR237</f>
        <v>0</v>
      </c>
      <c r="D237" s="165" t="n">
        <f aca="false">'Verdeling Gemeentefonds 2015'!E237/'Verdeling Gemeentefonds 2015'!$BR237</f>
        <v>0</v>
      </c>
      <c r="E237" s="165" t="n">
        <f aca="false">'Verdeling Gemeentefonds 2015'!F237/'Verdeling Gemeentefonds 2015'!$BR237</f>
        <v>0</v>
      </c>
      <c r="F237" s="165" t="n">
        <f aca="false">'Verdeling Gemeentefonds 2015'!G237/'Verdeling Gemeentefonds 2015'!$BR237</f>
        <v>0</v>
      </c>
      <c r="G237" s="165" t="n">
        <f aca="false">'Verdeling Gemeentefonds 2015'!H237/'Verdeling Gemeentefonds 2015'!$BR237</f>
        <v>0</v>
      </c>
      <c r="H237" s="172" t="n">
        <f aca="false">'Verdeling Gemeentefonds 2015'!I237/'Verdeling Gemeentefonds 2015'!$BR237</f>
        <v>0</v>
      </c>
      <c r="I237" s="160" t="n">
        <f aca="false">'Verdeling Gemeentefonds 2015'!M237/'Verdeling Gemeentefonds 2015'!$BR237</f>
        <v>0.0509024435523706</v>
      </c>
      <c r="J237" s="165" t="n">
        <f aca="false">'Verdeling Gemeentefonds 2015'!R237/'Verdeling Gemeentefonds 2015'!$BR237</f>
        <v>0.051968752217768</v>
      </c>
      <c r="K237" s="172" t="n">
        <f aca="false">'Verdeling Gemeentefonds 2015'!S237/'Verdeling Gemeentefonds 2015'!$BR237</f>
        <v>0.102871195770139</v>
      </c>
      <c r="L237" s="164" t="n">
        <f aca="false">'Verdeling Gemeentefonds 2015'!Y237/'Verdeling Gemeentefonds 2015'!$BR237</f>
        <v>0.331190765746631</v>
      </c>
      <c r="M237" s="165" t="n">
        <f aca="false">'Verdeling Gemeentefonds 2015'!AD237/'Verdeling Gemeentefonds 2015'!$BR237</f>
        <v>0.322640075122948</v>
      </c>
      <c r="N237" s="166" t="n">
        <f aca="false">'Verdeling Gemeentefonds 2015'!AE237/'Verdeling Gemeentefonds 2015'!$BR237</f>
        <v>0.653830840869579</v>
      </c>
      <c r="O237" s="167" t="n">
        <f aca="false">'Verdeling Gemeentefonds 2015'!AJ237/'Verdeling Gemeentefonds 2015'!$BR237</f>
        <v>0.115898533874007</v>
      </c>
      <c r="P237" s="173" t="n">
        <f aca="false">'Verdeling Gemeentefonds 2015'!AN237/'Verdeling Gemeentefonds 2015'!$BR237</f>
        <v>0.0178706119245442</v>
      </c>
      <c r="Q237" s="174" t="n">
        <f aca="false">'Verdeling Gemeentefonds 2015'!AQ237/'Verdeling Gemeentefonds 2015'!$BR237</f>
        <v>0.0108942828807659</v>
      </c>
      <c r="R237" s="174" t="n">
        <f aca="false">'Verdeling Gemeentefonds 2015'!AT237/'Verdeling Gemeentefonds 2015'!$BR237</f>
        <v>0.0501365423117548</v>
      </c>
      <c r="S237" s="174" t="n">
        <f aca="false">'Verdeling Gemeentefonds 2015'!AW237/'Verdeling Gemeentefonds 2015'!$BR237</f>
        <v>0.0277200378587232</v>
      </c>
      <c r="T237" s="174" t="n">
        <f aca="false">'Verdeling Gemeentefonds 2015'!AZ237/'Verdeling Gemeentefonds 2015'!$BR237</f>
        <v>0.0187638357561215</v>
      </c>
      <c r="U237" s="172" t="n">
        <f aca="false">'Verdeling Gemeentefonds 2015'!BA237/'Verdeling Gemeentefonds 2015'!$BR237</f>
        <v>0.12538531073191</v>
      </c>
      <c r="V237" s="164" t="n">
        <f aca="false">'Verdeling Gemeentefonds 2015'!BH237/'Verdeling Gemeentefonds 2015'!$BR237</f>
        <v>-3.49111561796838E-005</v>
      </c>
      <c r="W237" s="170" t="n">
        <f aca="false">'Verdeling Gemeentefonds 2015'!BE237/'Verdeling Gemeentefonds 2015'!$BR237</f>
        <v>0</v>
      </c>
      <c r="X237" s="164" t="n">
        <f aca="false">'Verdeling Gemeentefonds 2015'!BK237/'Verdeling Gemeentefonds 2015'!$BR237</f>
        <v>0</v>
      </c>
      <c r="Y237" s="170" t="n">
        <f aca="false">'Verdeling Gemeentefonds 2015'!BQ237/'Verdeling Gemeentefonds 2015'!$BR237</f>
        <v>0.00204919312012191</v>
      </c>
      <c r="Z237" s="171" t="n">
        <f aca="false">H237+K237+N237+O237+U237+SUM(V237:Y237)</f>
        <v>1.00000016320958</v>
      </c>
    </row>
    <row r="238" customFormat="false" ht="13.2" hidden="false" customHeight="false" outlineLevel="0" collapsed="false">
      <c r="A238" s="159" t="s">
        <v>526</v>
      </c>
      <c r="B238" s="90" t="s">
        <v>527</v>
      </c>
      <c r="C238" s="164" t="n">
        <f aca="false">'Verdeling Gemeentefonds 2015'!D238/'Verdeling Gemeentefonds 2015'!$BR238</f>
        <v>0</v>
      </c>
      <c r="D238" s="165" t="n">
        <f aca="false">'Verdeling Gemeentefonds 2015'!E238/'Verdeling Gemeentefonds 2015'!$BR238</f>
        <v>0</v>
      </c>
      <c r="E238" s="165" t="n">
        <f aca="false">'Verdeling Gemeentefonds 2015'!F238/'Verdeling Gemeentefonds 2015'!$BR238</f>
        <v>0</v>
      </c>
      <c r="F238" s="165" t="n">
        <f aca="false">'Verdeling Gemeentefonds 2015'!G238/'Verdeling Gemeentefonds 2015'!$BR238</f>
        <v>0</v>
      </c>
      <c r="G238" s="165" t="n">
        <f aca="false">'Verdeling Gemeentefonds 2015'!H238/'Verdeling Gemeentefonds 2015'!$BR238</f>
        <v>0</v>
      </c>
      <c r="H238" s="172" t="n">
        <f aca="false">'Verdeling Gemeentefonds 2015'!I238/'Verdeling Gemeentefonds 2015'!$BR238</f>
        <v>0</v>
      </c>
      <c r="I238" s="160" t="n">
        <f aca="false">'Verdeling Gemeentefonds 2015'!M238/'Verdeling Gemeentefonds 2015'!$BR238</f>
        <v>0.0574764607763053</v>
      </c>
      <c r="J238" s="165" t="n">
        <f aca="false">'Verdeling Gemeentefonds 2015'!R238/'Verdeling Gemeentefonds 2015'!$BR238</f>
        <v>0.0468723377005375</v>
      </c>
      <c r="K238" s="172" t="n">
        <f aca="false">'Verdeling Gemeentefonds 2015'!S238/'Verdeling Gemeentefonds 2015'!$BR238</f>
        <v>0.104348798476843</v>
      </c>
      <c r="L238" s="164" t="n">
        <f aca="false">'Verdeling Gemeentefonds 2015'!Y238/'Verdeling Gemeentefonds 2015'!$BR238</f>
        <v>0.321674379775856</v>
      </c>
      <c r="M238" s="165" t="n">
        <f aca="false">'Verdeling Gemeentefonds 2015'!AD238/'Verdeling Gemeentefonds 2015'!$BR238</f>
        <v>0.296245932892341</v>
      </c>
      <c r="N238" s="166" t="n">
        <f aca="false">'Verdeling Gemeentefonds 2015'!AE238/'Verdeling Gemeentefonds 2015'!$BR238</f>
        <v>0.617920312668197</v>
      </c>
      <c r="O238" s="167" t="n">
        <f aca="false">'Verdeling Gemeentefonds 2015'!AJ238/'Verdeling Gemeentefonds 2015'!$BR238</f>
        <v>0.14601829984955</v>
      </c>
      <c r="P238" s="173" t="n">
        <f aca="false">'Verdeling Gemeentefonds 2015'!AN238/'Verdeling Gemeentefonds 2015'!$BR238</f>
        <v>0.0150094886581072</v>
      </c>
      <c r="Q238" s="174" t="n">
        <f aca="false">'Verdeling Gemeentefonds 2015'!AQ238/'Verdeling Gemeentefonds 2015'!$BR238</f>
        <v>0.0255495916403223</v>
      </c>
      <c r="R238" s="174" t="n">
        <f aca="false">'Verdeling Gemeentefonds 2015'!AT238/'Verdeling Gemeentefonds 2015'!$BR238</f>
        <v>0.0374123556130719</v>
      </c>
      <c r="S238" s="174" t="n">
        <f aca="false">'Verdeling Gemeentefonds 2015'!AW238/'Verdeling Gemeentefonds 2015'!$BR238</f>
        <v>0.0493905969499718</v>
      </c>
      <c r="T238" s="174" t="n">
        <f aca="false">'Verdeling Gemeentefonds 2015'!AZ238/'Verdeling Gemeentefonds 2015'!$BR238</f>
        <v>0.00233362488251975</v>
      </c>
      <c r="U238" s="172" t="n">
        <f aca="false">'Verdeling Gemeentefonds 2015'!BA238/'Verdeling Gemeentefonds 2015'!$BR238</f>
        <v>0.129695657743993</v>
      </c>
      <c r="V238" s="164" t="n">
        <f aca="false">'Verdeling Gemeentefonds 2015'!BH238/'Verdeling Gemeentefonds 2015'!$BR238</f>
        <v>-3.22567562138358E-005</v>
      </c>
      <c r="W238" s="170" t="n">
        <f aca="false">'Verdeling Gemeentefonds 2015'!BE238/'Verdeling Gemeentefonds 2015'!$BR238</f>
        <v>0</v>
      </c>
      <c r="X238" s="164" t="n">
        <f aca="false">'Verdeling Gemeentefonds 2015'!BK238/'Verdeling Gemeentefonds 2015'!$BR238</f>
        <v>0</v>
      </c>
      <c r="Y238" s="170" t="n">
        <f aca="false">'Verdeling Gemeentefonds 2015'!BQ238/'Verdeling Gemeentefonds 2015'!$BR238</f>
        <v>0.00204919279546473</v>
      </c>
      <c r="Z238" s="171" t="n">
        <f aca="false">H238+K238+N238+O238+U238+SUM(V238:Y238)</f>
        <v>1.00000000477783</v>
      </c>
    </row>
    <row r="239" customFormat="false" ht="13.2" hidden="false" customHeight="false" outlineLevel="0" collapsed="false">
      <c r="A239" s="159" t="s">
        <v>528</v>
      </c>
      <c r="B239" s="90" t="s">
        <v>529</v>
      </c>
      <c r="C239" s="164" t="n">
        <f aca="false">'Verdeling Gemeentefonds 2015'!D239/'Verdeling Gemeentefonds 2015'!$BR239</f>
        <v>0</v>
      </c>
      <c r="D239" s="165" t="n">
        <f aca="false">'Verdeling Gemeentefonds 2015'!E239/'Verdeling Gemeentefonds 2015'!$BR239</f>
        <v>0</v>
      </c>
      <c r="E239" s="165" t="n">
        <f aca="false">'Verdeling Gemeentefonds 2015'!F239/'Verdeling Gemeentefonds 2015'!$BR239</f>
        <v>0</v>
      </c>
      <c r="F239" s="165" t="n">
        <f aca="false">'Verdeling Gemeentefonds 2015'!G239/'Verdeling Gemeentefonds 2015'!$BR239</f>
        <v>0</v>
      </c>
      <c r="G239" s="165" t="n">
        <f aca="false">'Verdeling Gemeentefonds 2015'!H239/'Verdeling Gemeentefonds 2015'!$BR239</f>
        <v>0</v>
      </c>
      <c r="H239" s="172" t="n">
        <f aca="false">'Verdeling Gemeentefonds 2015'!I239/'Verdeling Gemeentefonds 2015'!$BR239</f>
        <v>0</v>
      </c>
      <c r="I239" s="160" t="n">
        <f aca="false">'Verdeling Gemeentefonds 2015'!M239/'Verdeling Gemeentefonds 2015'!$BR239</f>
        <v>0.0568442432049681</v>
      </c>
      <c r="J239" s="165" t="n">
        <f aca="false">'Verdeling Gemeentefonds 2015'!R239/'Verdeling Gemeentefonds 2015'!$BR239</f>
        <v>0.0209708633677235</v>
      </c>
      <c r="K239" s="172" t="n">
        <f aca="false">'Verdeling Gemeentefonds 2015'!S239/'Verdeling Gemeentefonds 2015'!$BR239</f>
        <v>0.0778151065726916</v>
      </c>
      <c r="L239" s="164" t="n">
        <f aca="false">'Verdeling Gemeentefonds 2015'!Y239/'Verdeling Gemeentefonds 2015'!$BR239</f>
        <v>0.321150960395581</v>
      </c>
      <c r="M239" s="165" t="n">
        <f aca="false">'Verdeling Gemeentefonds 2015'!AD239/'Verdeling Gemeentefonds 2015'!$BR239</f>
        <v>0.233521421977915</v>
      </c>
      <c r="N239" s="166" t="n">
        <f aca="false">'Verdeling Gemeentefonds 2015'!AE239/'Verdeling Gemeentefonds 2015'!$BR239</f>
        <v>0.554672382373496</v>
      </c>
      <c r="O239" s="167" t="n">
        <f aca="false">'Verdeling Gemeentefonds 2015'!AJ239/'Verdeling Gemeentefonds 2015'!$BR239</f>
        <v>0.296769373729521</v>
      </c>
      <c r="P239" s="173" t="n">
        <f aca="false">'Verdeling Gemeentefonds 2015'!AN239/'Verdeling Gemeentefonds 2015'!$BR239</f>
        <v>0.0174463161983032</v>
      </c>
      <c r="Q239" s="174" t="n">
        <f aca="false">'Verdeling Gemeentefonds 2015'!AQ239/'Verdeling Gemeentefonds 2015'!$BR239</f>
        <v>0.012274377975179</v>
      </c>
      <c r="R239" s="174" t="n">
        <f aca="false">'Verdeling Gemeentefonds 2015'!AT239/'Verdeling Gemeentefonds 2015'!$BR239</f>
        <v>0.0337549486595201</v>
      </c>
      <c r="S239" s="174" t="n">
        <f aca="false">'Verdeling Gemeentefonds 2015'!AW239/'Verdeling Gemeentefonds 2015'!$BR239</f>
        <v>0.00526476064225579</v>
      </c>
      <c r="T239" s="174" t="n">
        <f aca="false">'Verdeling Gemeentefonds 2015'!AZ239/'Verdeling Gemeentefonds 2015'!$BR239</f>
        <v>0</v>
      </c>
      <c r="U239" s="172" t="n">
        <f aca="false">'Verdeling Gemeentefonds 2015'!BA239/'Verdeling Gemeentefonds 2015'!$BR239</f>
        <v>0.0687404034752581</v>
      </c>
      <c r="V239" s="164" t="n">
        <f aca="false">'Verdeling Gemeentefonds 2015'!BH239/'Verdeling Gemeentefonds 2015'!$BR239</f>
        <v>-4.62405552189132E-005</v>
      </c>
      <c r="W239" s="170" t="n">
        <f aca="false">'Verdeling Gemeentefonds 2015'!BE239/'Verdeling Gemeentefonds 2015'!$BR239</f>
        <v>0</v>
      </c>
      <c r="X239" s="164" t="n">
        <f aca="false">'Verdeling Gemeentefonds 2015'!BK239/'Verdeling Gemeentefonds 2015'!$BR239</f>
        <v>0</v>
      </c>
      <c r="Y239" s="170" t="n">
        <f aca="false">'Verdeling Gemeentefonds 2015'!BQ239/'Verdeling Gemeentefonds 2015'!$BR239</f>
        <v>0.00204919323409857</v>
      </c>
      <c r="Z239" s="171" t="n">
        <f aca="false">H239+K239+N239+O239+U239+SUM(V239:Y239)</f>
        <v>1.00000021882985</v>
      </c>
    </row>
    <row r="240" customFormat="false" ht="13.2" hidden="false" customHeight="false" outlineLevel="0" collapsed="false">
      <c r="A240" s="159" t="s">
        <v>530</v>
      </c>
      <c r="B240" s="90" t="s">
        <v>531</v>
      </c>
      <c r="C240" s="164" t="n">
        <f aca="false">'Verdeling Gemeentefonds 2015'!D240/'Verdeling Gemeentefonds 2015'!$BR240</f>
        <v>0</v>
      </c>
      <c r="D240" s="165" t="n">
        <f aca="false">'Verdeling Gemeentefonds 2015'!E240/'Verdeling Gemeentefonds 2015'!$BR240</f>
        <v>0</v>
      </c>
      <c r="E240" s="165" t="n">
        <f aca="false">'Verdeling Gemeentefonds 2015'!F240/'Verdeling Gemeentefonds 2015'!$BR240</f>
        <v>0</v>
      </c>
      <c r="F240" s="165" t="n">
        <f aca="false">'Verdeling Gemeentefonds 2015'!G240/'Verdeling Gemeentefonds 2015'!$BR240</f>
        <v>0</v>
      </c>
      <c r="G240" s="165" t="n">
        <f aca="false">'Verdeling Gemeentefonds 2015'!H240/'Verdeling Gemeentefonds 2015'!$BR240</f>
        <v>0</v>
      </c>
      <c r="H240" s="172" t="n">
        <f aca="false">'Verdeling Gemeentefonds 2015'!I240/'Verdeling Gemeentefonds 2015'!$BR240</f>
        <v>0</v>
      </c>
      <c r="I240" s="160" t="n">
        <f aca="false">'Verdeling Gemeentefonds 2015'!M240/'Verdeling Gemeentefonds 2015'!$BR240</f>
        <v>0.0694968776299347</v>
      </c>
      <c r="J240" s="165" t="n">
        <f aca="false">'Verdeling Gemeentefonds 2015'!R240/'Verdeling Gemeentefonds 2015'!$BR240</f>
        <v>0.0157688295847058</v>
      </c>
      <c r="K240" s="172" t="n">
        <f aca="false">'Verdeling Gemeentefonds 2015'!S240/'Verdeling Gemeentefonds 2015'!$BR240</f>
        <v>0.0852657072146405</v>
      </c>
      <c r="L240" s="164" t="n">
        <f aca="false">'Verdeling Gemeentefonds 2015'!Y240/'Verdeling Gemeentefonds 2015'!$BR240</f>
        <v>0.330354680928918</v>
      </c>
      <c r="M240" s="165" t="n">
        <f aca="false">'Verdeling Gemeentefonds 2015'!AD240/'Verdeling Gemeentefonds 2015'!$BR240</f>
        <v>0.317675635132053</v>
      </c>
      <c r="N240" s="166" t="n">
        <f aca="false">'Verdeling Gemeentefonds 2015'!AE240/'Verdeling Gemeentefonds 2015'!$BR240</f>
        <v>0.648030316060971</v>
      </c>
      <c r="O240" s="167" t="n">
        <f aca="false">'Verdeling Gemeentefonds 2015'!AJ240/'Verdeling Gemeentefonds 2015'!$BR240</f>
        <v>0.0662824507211619</v>
      </c>
      <c r="P240" s="173" t="n">
        <f aca="false">'Verdeling Gemeentefonds 2015'!AN240/'Verdeling Gemeentefonds 2015'!$BR240</f>
        <v>0.014240911909228</v>
      </c>
      <c r="Q240" s="174" t="n">
        <f aca="false">'Verdeling Gemeentefonds 2015'!AQ240/'Verdeling Gemeentefonds 2015'!$BR240</f>
        <v>0.04813150721633</v>
      </c>
      <c r="R240" s="174" t="n">
        <f aca="false">'Verdeling Gemeentefonds 2015'!AT240/'Verdeling Gemeentefonds 2015'!$BR240</f>
        <v>0.0616794734294927</v>
      </c>
      <c r="S240" s="174" t="n">
        <f aca="false">'Verdeling Gemeentefonds 2015'!AW240/'Verdeling Gemeentefonds 2015'!$BR240</f>
        <v>0.016454110060639</v>
      </c>
      <c r="T240" s="174" t="n">
        <f aca="false">'Verdeling Gemeentefonds 2015'!AZ240/'Verdeling Gemeentefonds 2015'!$BR240</f>
        <v>0.0578981335256227</v>
      </c>
      <c r="U240" s="172" t="n">
        <f aca="false">'Verdeling Gemeentefonds 2015'!BA240/'Verdeling Gemeentefonds 2015'!$BR240</f>
        <v>0.198404136141312</v>
      </c>
      <c r="V240" s="164" t="n">
        <f aca="false">'Verdeling Gemeentefonds 2015'!BH240/'Verdeling Gemeentefonds 2015'!$BR240</f>
        <v>-3.16991773844049E-005</v>
      </c>
      <c r="W240" s="170" t="n">
        <f aca="false">'Verdeling Gemeentefonds 2015'!BE240/'Verdeling Gemeentefonds 2015'!$BR240</f>
        <v>0</v>
      </c>
      <c r="X240" s="164" t="n">
        <f aca="false">'Verdeling Gemeentefonds 2015'!BK240/'Verdeling Gemeentefonds 2015'!$BR240</f>
        <v>0</v>
      </c>
      <c r="Y240" s="170" t="n">
        <f aca="false">'Verdeling Gemeentefonds 2015'!BQ240/'Verdeling Gemeentefonds 2015'!$BR240</f>
        <v>0.0020491929987069</v>
      </c>
      <c r="Z240" s="171" t="n">
        <f aca="false">H240+K240+N240+O240+U240+SUM(V240:Y240)</f>
        <v>1.00000010395941</v>
      </c>
    </row>
    <row r="241" customFormat="false" ht="13.2" hidden="false" customHeight="false" outlineLevel="0" collapsed="false">
      <c r="A241" s="159" t="s">
        <v>532</v>
      </c>
      <c r="B241" s="90" t="s">
        <v>533</v>
      </c>
      <c r="C241" s="164" t="n">
        <f aca="false">'Verdeling Gemeentefonds 2015'!D241/'Verdeling Gemeentefonds 2015'!$BR241</f>
        <v>0</v>
      </c>
      <c r="D241" s="165" t="n">
        <f aca="false">'Verdeling Gemeentefonds 2015'!E241/'Verdeling Gemeentefonds 2015'!$BR241</f>
        <v>0</v>
      </c>
      <c r="E241" s="165" t="n">
        <f aca="false">'Verdeling Gemeentefonds 2015'!F241/'Verdeling Gemeentefonds 2015'!$BR241</f>
        <v>0</v>
      </c>
      <c r="F241" s="165" t="n">
        <f aca="false">'Verdeling Gemeentefonds 2015'!G241/'Verdeling Gemeentefonds 2015'!$BR241</f>
        <v>0</v>
      </c>
      <c r="G241" s="165" t="n">
        <f aca="false">'Verdeling Gemeentefonds 2015'!H241/'Verdeling Gemeentefonds 2015'!$BR241</f>
        <v>0</v>
      </c>
      <c r="H241" s="172" t="n">
        <f aca="false">'Verdeling Gemeentefonds 2015'!I241/'Verdeling Gemeentefonds 2015'!$BR241</f>
        <v>0</v>
      </c>
      <c r="I241" s="160" t="n">
        <f aca="false">'Verdeling Gemeentefonds 2015'!M241/'Verdeling Gemeentefonds 2015'!$BR241</f>
        <v>0.0860795725996608</v>
      </c>
      <c r="J241" s="165" t="n">
        <f aca="false">'Verdeling Gemeentefonds 2015'!R241/'Verdeling Gemeentefonds 2015'!$BR241</f>
        <v>0.00477005460832119</v>
      </c>
      <c r="K241" s="172" t="n">
        <f aca="false">'Verdeling Gemeentefonds 2015'!S241/'Verdeling Gemeentefonds 2015'!$BR241</f>
        <v>0.090849627207982</v>
      </c>
      <c r="L241" s="164" t="n">
        <f aca="false">'Verdeling Gemeentefonds 2015'!Y241/'Verdeling Gemeentefonds 2015'!$BR241</f>
        <v>0.381267235617459</v>
      </c>
      <c r="M241" s="165" t="n">
        <f aca="false">'Verdeling Gemeentefonds 2015'!AD241/'Verdeling Gemeentefonds 2015'!$BR241</f>
        <v>0.26132790791104</v>
      </c>
      <c r="N241" s="166" t="n">
        <f aca="false">'Verdeling Gemeentefonds 2015'!AE241/'Verdeling Gemeentefonds 2015'!$BR241</f>
        <v>0.642595143528498</v>
      </c>
      <c r="O241" s="167" t="n">
        <f aca="false">'Verdeling Gemeentefonds 2015'!AJ241/'Verdeling Gemeentefonds 2015'!$BR241</f>
        <v>0.0505858552828567</v>
      </c>
      <c r="P241" s="173" t="n">
        <f aca="false">'Verdeling Gemeentefonds 2015'!AN241/'Verdeling Gemeentefonds 2015'!$BR241</f>
        <v>0.0151418273271842</v>
      </c>
      <c r="Q241" s="174" t="n">
        <f aca="false">'Verdeling Gemeentefonds 2015'!AQ241/'Verdeling Gemeentefonds 2015'!$BR241</f>
        <v>0.00922057041974325</v>
      </c>
      <c r="R241" s="174" t="n">
        <f aca="false">'Verdeling Gemeentefonds 2015'!AT241/'Verdeling Gemeentefonds 2015'!$BR241</f>
        <v>0.0615809847368728</v>
      </c>
      <c r="S241" s="174" t="n">
        <f aca="false">'Verdeling Gemeentefonds 2015'!AW241/'Verdeling Gemeentefonds 2015'!$BR241</f>
        <v>0.0426493789157432</v>
      </c>
      <c r="T241" s="174" t="n">
        <f aca="false">'Verdeling Gemeentefonds 2015'!AZ241/'Verdeling Gemeentefonds 2015'!$BR241</f>
        <v>0.0853609485541352</v>
      </c>
      <c r="U241" s="172" t="n">
        <f aca="false">'Verdeling Gemeentefonds 2015'!BA241/'Verdeling Gemeentefonds 2015'!$BR241</f>
        <v>0.213953709953679</v>
      </c>
      <c r="V241" s="164" t="n">
        <f aca="false">'Verdeling Gemeentefonds 2015'!BH241/'Verdeling Gemeentefonds 2015'!$BR241</f>
        <v>-3.34591722211516E-005</v>
      </c>
      <c r="W241" s="170" t="n">
        <f aca="false">'Verdeling Gemeentefonds 2015'!BE241/'Verdeling Gemeentefonds 2015'!$BR241</f>
        <v>0</v>
      </c>
      <c r="X241" s="164" t="n">
        <f aca="false">'Verdeling Gemeentefonds 2015'!BK241/'Verdeling Gemeentefonds 2015'!$BR241</f>
        <v>0</v>
      </c>
      <c r="Y241" s="170" t="n">
        <f aca="false">'Verdeling Gemeentefonds 2015'!BQ241/'Verdeling Gemeentefonds 2015'!$BR241</f>
        <v>0.00204919292856292</v>
      </c>
      <c r="Z241" s="171" t="n">
        <f aca="false">H241+K241+N241+O241+U241+SUM(V241:Y241)</f>
        <v>1.00000006972936</v>
      </c>
    </row>
    <row r="242" customFormat="false" ht="13.2" hidden="false" customHeight="false" outlineLevel="0" collapsed="false">
      <c r="A242" s="159" t="s">
        <v>534</v>
      </c>
      <c r="B242" s="90" t="s">
        <v>535</v>
      </c>
      <c r="C242" s="164" t="n">
        <f aca="false">'Verdeling Gemeentefonds 2015'!D242/'Verdeling Gemeentefonds 2015'!$BR242</f>
        <v>0</v>
      </c>
      <c r="D242" s="165" t="n">
        <f aca="false">'Verdeling Gemeentefonds 2015'!E242/'Verdeling Gemeentefonds 2015'!$BR242</f>
        <v>0</v>
      </c>
      <c r="E242" s="165" t="n">
        <f aca="false">'Verdeling Gemeentefonds 2015'!F242/'Verdeling Gemeentefonds 2015'!$BR242</f>
        <v>0</v>
      </c>
      <c r="F242" s="165" t="n">
        <f aca="false">'Verdeling Gemeentefonds 2015'!G242/'Verdeling Gemeentefonds 2015'!$BR242</f>
        <v>0</v>
      </c>
      <c r="G242" s="165" t="n">
        <f aca="false">'Verdeling Gemeentefonds 2015'!H242/'Verdeling Gemeentefonds 2015'!$BR242</f>
        <v>0</v>
      </c>
      <c r="H242" s="172" t="n">
        <f aca="false">'Verdeling Gemeentefonds 2015'!I242/'Verdeling Gemeentefonds 2015'!$BR242</f>
        <v>0</v>
      </c>
      <c r="I242" s="160" t="n">
        <f aca="false">'Verdeling Gemeentefonds 2015'!M242/'Verdeling Gemeentefonds 2015'!$BR242</f>
        <v>0.0385498408247477</v>
      </c>
      <c r="J242" s="165" t="n">
        <f aca="false">'Verdeling Gemeentefonds 2015'!R242/'Verdeling Gemeentefonds 2015'!$BR242</f>
        <v>0.00857306378197269</v>
      </c>
      <c r="K242" s="172" t="n">
        <f aca="false">'Verdeling Gemeentefonds 2015'!S242/'Verdeling Gemeentefonds 2015'!$BR242</f>
        <v>0.0471229046067204</v>
      </c>
      <c r="L242" s="164" t="n">
        <f aca="false">'Verdeling Gemeentefonds 2015'!Y242/'Verdeling Gemeentefonds 2015'!$BR242</f>
        <v>0.365284910768343</v>
      </c>
      <c r="M242" s="165" t="n">
        <f aca="false">'Verdeling Gemeentefonds 2015'!AD242/'Verdeling Gemeentefonds 2015'!$BR242</f>
        <v>0.31889561316296</v>
      </c>
      <c r="N242" s="166" t="n">
        <f aca="false">'Verdeling Gemeentefonds 2015'!AE242/'Verdeling Gemeentefonds 2015'!$BR242</f>
        <v>0.684180523931303</v>
      </c>
      <c r="O242" s="167" t="n">
        <f aca="false">'Verdeling Gemeentefonds 2015'!AJ242/'Verdeling Gemeentefonds 2015'!$BR242</f>
        <v>0.133064970656793</v>
      </c>
      <c r="P242" s="173" t="n">
        <f aca="false">'Verdeling Gemeentefonds 2015'!AN242/'Verdeling Gemeentefonds 2015'!$BR242</f>
        <v>0.0183427203875734</v>
      </c>
      <c r="Q242" s="174" t="n">
        <f aca="false">'Verdeling Gemeentefonds 2015'!AQ242/'Verdeling Gemeentefonds 2015'!$BR242</f>
        <v>0.0241652284781209</v>
      </c>
      <c r="R242" s="174" t="n">
        <f aca="false">'Verdeling Gemeentefonds 2015'!AT242/'Verdeling Gemeentefonds 2015'!$BR242</f>
        <v>0.0575200331958738</v>
      </c>
      <c r="S242" s="174" t="n">
        <f aca="false">'Verdeling Gemeentefonds 2015'!AW242/'Verdeling Gemeentefonds 2015'!$BR242</f>
        <v>0.0315445824916821</v>
      </c>
      <c r="T242" s="174" t="n">
        <f aca="false">'Verdeling Gemeentefonds 2015'!AZ242/'Verdeling Gemeentefonds 2015'!$BR242</f>
        <v>0.00204025153419184</v>
      </c>
      <c r="U242" s="172" t="n">
        <f aca="false">'Verdeling Gemeentefonds 2015'!BA242/'Verdeling Gemeentefonds 2015'!$BR242</f>
        <v>0.133612816087442</v>
      </c>
      <c r="V242" s="164" t="n">
        <f aca="false">'Verdeling Gemeentefonds 2015'!BH242/'Verdeling Gemeentefonds 2015'!$BR242</f>
        <v>-3.04648463442465E-005</v>
      </c>
      <c r="W242" s="170" t="n">
        <f aca="false">'Verdeling Gemeentefonds 2015'!BE242/'Verdeling Gemeentefonds 2015'!$BR242</f>
        <v>0</v>
      </c>
      <c r="X242" s="164" t="n">
        <f aca="false">'Verdeling Gemeentefonds 2015'!BK242/'Verdeling Gemeentefonds 2015'!$BR242</f>
        <v>0</v>
      </c>
      <c r="Y242" s="170" t="n">
        <f aca="false">'Verdeling Gemeentefonds 2015'!BQ242/'Verdeling Gemeentefonds 2015'!$BR242</f>
        <v>0.0020491926690852</v>
      </c>
      <c r="Z242" s="171" t="n">
        <f aca="false">H242+K242+N242+O242+U242+SUM(V242:Y242)</f>
        <v>0.999999943105</v>
      </c>
    </row>
    <row r="243" customFormat="false" ht="13.2" hidden="false" customHeight="false" outlineLevel="0" collapsed="false">
      <c r="A243" s="159" t="s">
        <v>536</v>
      </c>
      <c r="B243" s="90" t="s">
        <v>537</v>
      </c>
      <c r="C243" s="164" t="n">
        <f aca="false">'Verdeling Gemeentefonds 2015'!D243/'Verdeling Gemeentefonds 2015'!$BR243</f>
        <v>0</v>
      </c>
      <c r="D243" s="165" t="n">
        <f aca="false">'Verdeling Gemeentefonds 2015'!E243/'Verdeling Gemeentefonds 2015'!$BR243</f>
        <v>0</v>
      </c>
      <c r="E243" s="165" t="n">
        <f aca="false">'Verdeling Gemeentefonds 2015'!F243/'Verdeling Gemeentefonds 2015'!$BR243</f>
        <v>0</v>
      </c>
      <c r="F243" s="165" t="n">
        <f aca="false">'Verdeling Gemeentefonds 2015'!G243/'Verdeling Gemeentefonds 2015'!$BR243</f>
        <v>0</v>
      </c>
      <c r="G243" s="165" t="n">
        <f aca="false">'Verdeling Gemeentefonds 2015'!H243/'Verdeling Gemeentefonds 2015'!$BR243</f>
        <v>0</v>
      </c>
      <c r="H243" s="172" t="n">
        <f aca="false">'Verdeling Gemeentefonds 2015'!I243/'Verdeling Gemeentefonds 2015'!$BR243</f>
        <v>0</v>
      </c>
      <c r="I243" s="160" t="n">
        <f aca="false">'Verdeling Gemeentefonds 2015'!M243/'Verdeling Gemeentefonds 2015'!$BR243</f>
        <v>0.100328399950278</v>
      </c>
      <c r="J243" s="165" t="n">
        <f aca="false">'Verdeling Gemeentefonds 2015'!R243/'Verdeling Gemeentefonds 2015'!$BR243</f>
        <v>0.0694169846361682</v>
      </c>
      <c r="K243" s="172" t="n">
        <f aca="false">'Verdeling Gemeentefonds 2015'!S243/'Verdeling Gemeentefonds 2015'!$BR243</f>
        <v>0.169745384586446</v>
      </c>
      <c r="L243" s="164" t="n">
        <f aca="false">'Verdeling Gemeentefonds 2015'!Y243/'Verdeling Gemeentefonds 2015'!$BR243</f>
        <v>0.354759864457879</v>
      </c>
      <c r="M243" s="165" t="n">
        <f aca="false">'Verdeling Gemeentefonds 2015'!AD243/'Verdeling Gemeentefonds 2015'!$BR243</f>
        <v>0.1944400166494</v>
      </c>
      <c r="N243" s="166" t="n">
        <f aca="false">'Verdeling Gemeentefonds 2015'!AE243/'Verdeling Gemeentefonds 2015'!$BR243</f>
        <v>0.549199881107279</v>
      </c>
      <c r="O243" s="167" t="n">
        <f aca="false">'Verdeling Gemeentefonds 2015'!AJ243/'Verdeling Gemeentefonds 2015'!$BR243</f>
        <v>0.121112113664724</v>
      </c>
      <c r="P243" s="173" t="n">
        <f aca="false">'Verdeling Gemeentefonds 2015'!AN243/'Verdeling Gemeentefonds 2015'!$BR243</f>
        <v>0.0157967785291376</v>
      </c>
      <c r="Q243" s="174" t="n">
        <f aca="false">'Verdeling Gemeentefonds 2015'!AQ243/'Verdeling Gemeentefonds 2015'!$BR243</f>
        <v>0.0118975726390328</v>
      </c>
      <c r="R243" s="174" t="n">
        <f aca="false">'Verdeling Gemeentefonds 2015'!AT243/'Verdeling Gemeentefonds 2015'!$BR243</f>
        <v>0.0555698919396792</v>
      </c>
      <c r="S243" s="174" t="n">
        <f aca="false">'Verdeling Gemeentefonds 2015'!AW243/'Verdeling Gemeentefonds 2015'!$BR243</f>
        <v>0.0304170223355578</v>
      </c>
      <c r="T243" s="174" t="n">
        <f aca="false">'Verdeling Gemeentefonds 2015'!AZ243/'Verdeling Gemeentefonds 2015'!$BR243</f>
        <v>0.00341530968335509</v>
      </c>
      <c r="U243" s="172" t="n">
        <f aca="false">'Verdeling Gemeentefonds 2015'!BA243/'Verdeling Gemeentefonds 2015'!$BR243</f>
        <v>0.117096575126763</v>
      </c>
      <c r="V243" s="164" t="n">
        <f aca="false">'Verdeling Gemeentefonds 2015'!BH243/'Verdeling Gemeentefonds 2015'!$BR243</f>
        <v>-0</v>
      </c>
      <c r="W243" s="170" t="n">
        <f aca="false">'Verdeling Gemeentefonds 2015'!BE243/'Verdeling Gemeentefonds 2015'!$BR243</f>
        <v>0.0428460455147881</v>
      </c>
      <c r="X243" s="164" t="n">
        <f aca="false">'Verdeling Gemeentefonds 2015'!BK243/'Verdeling Gemeentefonds 2015'!$BR243</f>
        <v>0</v>
      </c>
      <c r="Y243" s="170" t="n">
        <f aca="false">'Verdeling Gemeentefonds 2015'!BQ243/'Verdeling Gemeentefonds 2015'!$BR243</f>
        <v>0</v>
      </c>
      <c r="Z243" s="171" t="n">
        <f aca="false">H243+K243+N243+O243+U243+SUM(V243:Y243)</f>
        <v>1</v>
      </c>
    </row>
    <row r="244" customFormat="false" ht="13.2" hidden="false" customHeight="false" outlineLevel="0" collapsed="false">
      <c r="A244" s="159" t="s">
        <v>538</v>
      </c>
      <c r="B244" s="90" t="s">
        <v>539</v>
      </c>
      <c r="C244" s="164" t="n">
        <f aca="false">'Verdeling Gemeentefonds 2015'!D244/'Verdeling Gemeentefonds 2015'!$BR244</f>
        <v>0</v>
      </c>
      <c r="D244" s="165" t="n">
        <f aca="false">'Verdeling Gemeentefonds 2015'!E244/'Verdeling Gemeentefonds 2015'!$BR244</f>
        <v>0</v>
      </c>
      <c r="E244" s="165" t="n">
        <f aca="false">'Verdeling Gemeentefonds 2015'!F244/'Verdeling Gemeentefonds 2015'!$BR244</f>
        <v>0</v>
      </c>
      <c r="F244" s="165" t="n">
        <f aca="false">'Verdeling Gemeentefonds 2015'!G244/'Verdeling Gemeentefonds 2015'!$BR244</f>
        <v>0</v>
      </c>
      <c r="G244" s="165" t="n">
        <f aca="false">'Verdeling Gemeentefonds 2015'!H244/'Verdeling Gemeentefonds 2015'!$BR244</f>
        <v>0</v>
      </c>
      <c r="H244" s="172" t="n">
        <f aca="false">'Verdeling Gemeentefonds 2015'!I244/'Verdeling Gemeentefonds 2015'!$BR244</f>
        <v>0</v>
      </c>
      <c r="I244" s="160" t="n">
        <f aca="false">'Verdeling Gemeentefonds 2015'!M244/'Verdeling Gemeentefonds 2015'!$BR244</f>
        <v>0.0748666330355596</v>
      </c>
      <c r="J244" s="165" t="n">
        <f aca="false">'Verdeling Gemeentefonds 2015'!R244/'Verdeling Gemeentefonds 2015'!$BR244</f>
        <v>0.0716328811523468</v>
      </c>
      <c r="K244" s="172" t="n">
        <f aca="false">'Verdeling Gemeentefonds 2015'!S244/'Verdeling Gemeentefonds 2015'!$BR244</f>
        <v>0.146499514187906</v>
      </c>
      <c r="L244" s="164" t="n">
        <f aca="false">'Verdeling Gemeentefonds 2015'!Y244/'Verdeling Gemeentefonds 2015'!$BR244</f>
        <v>0.364141705461597</v>
      </c>
      <c r="M244" s="165" t="n">
        <f aca="false">'Verdeling Gemeentefonds 2015'!AD244/'Verdeling Gemeentefonds 2015'!$BR244</f>
        <v>0.204605797913076</v>
      </c>
      <c r="N244" s="166" t="n">
        <f aca="false">'Verdeling Gemeentefonds 2015'!AE244/'Verdeling Gemeentefonds 2015'!$BR244</f>
        <v>0.568747503374672</v>
      </c>
      <c r="O244" s="167" t="n">
        <f aca="false">'Verdeling Gemeentefonds 2015'!AJ244/'Verdeling Gemeentefonds 2015'!$BR244</f>
        <v>0.0329103285419884</v>
      </c>
      <c r="P244" s="173" t="n">
        <f aca="false">'Verdeling Gemeentefonds 2015'!AN244/'Verdeling Gemeentefonds 2015'!$BR244</f>
        <v>0.0140408408816384</v>
      </c>
      <c r="Q244" s="174" t="n">
        <f aca="false">'Verdeling Gemeentefonds 2015'!AQ244/'Verdeling Gemeentefonds 2015'!$BR244</f>
        <v>0.0578517048003013</v>
      </c>
      <c r="R244" s="174" t="n">
        <f aca="false">'Verdeling Gemeentefonds 2015'!AT244/'Verdeling Gemeentefonds 2015'!$BR244</f>
        <v>0.0861938477421174</v>
      </c>
      <c r="S244" s="174" t="n">
        <f aca="false">'Verdeling Gemeentefonds 2015'!AW244/'Verdeling Gemeentefonds 2015'!$BR244</f>
        <v>0.0589796697584116</v>
      </c>
      <c r="T244" s="174" t="n">
        <f aca="false">'Verdeling Gemeentefonds 2015'!AZ244/'Verdeling Gemeentefonds 2015'!$BR244</f>
        <v>0.0327437417808766</v>
      </c>
      <c r="U244" s="172" t="n">
        <f aca="false">'Verdeling Gemeentefonds 2015'!BA244/'Verdeling Gemeentefonds 2015'!$BR244</f>
        <v>0.249809804963345</v>
      </c>
      <c r="V244" s="164" t="n">
        <f aca="false">'Verdeling Gemeentefonds 2015'!BH244/'Verdeling Gemeentefonds 2015'!$BR244</f>
        <v>-1.64310498672531E-005</v>
      </c>
      <c r="W244" s="170" t="n">
        <f aca="false">'Verdeling Gemeentefonds 2015'!BE244/'Verdeling Gemeentefonds 2015'!$BR244</f>
        <v>0</v>
      </c>
      <c r="X244" s="164" t="n">
        <f aca="false">'Verdeling Gemeentefonds 2015'!BK244/'Verdeling Gemeentefonds 2015'!$BR244</f>
        <v>0</v>
      </c>
      <c r="Y244" s="170" t="n">
        <f aca="false">'Verdeling Gemeentefonds 2015'!BQ244/'Verdeling Gemeentefonds 2015'!$BR244</f>
        <v>0.00204919260662513</v>
      </c>
      <c r="Z244" s="171" t="n">
        <f aca="false">H244+K244+N244+O244+U244+SUM(V244:Y244)</f>
        <v>0.99999991262467</v>
      </c>
    </row>
    <row r="245" customFormat="false" ht="13.2" hidden="false" customHeight="false" outlineLevel="0" collapsed="false">
      <c r="A245" s="159" t="s">
        <v>540</v>
      </c>
      <c r="B245" s="90" t="s">
        <v>541</v>
      </c>
      <c r="C245" s="164" t="n">
        <f aca="false">'Verdeling Gemeentefonds 2015'!D245/'Verdeling Gemeentefonds 2015'!$BR245</f>
        <v>0</v>
      </c>
      <c r="D245" s="165" t="n">
        <f aca="false">'Verdeling Gemeentefonds 2015'!E245/'Verdeling Gemeentefonds 2015'!$BR245</f>
        <v>0</v>
      </c>
      <c r="E245" s="165" t="n">
        <f aca="false">'Verdeling Gemeentefonds 2015'!F245/'Verdeling Gemeentefonds 2015'!$BR245</f>
        <v>0</v>
      </c>
      <c r="F245" s="165" t="n">
        <f aca="false">'Verdeling Gemeentefonds 2015'!G245/'Verdeling Gemeentefonds 2015'!$BR245</f>
        <v>0</v>
      </c>
      <c r="G245" s="165" t="n">
        <f aca="false">'Verdeling Gemeentefonds 2015'!H245/'Verdeling Gemeentefonds 2015'!$BR245</f>
        <v>0</v>
      </c>
      <c r="H245" s="172" t="n">
        <f aca="false">'Verdeling Gemeentefonds 2015'!I245/'Verdeling Gemeentefonds 2015'!$BR245</f>
        <v>0</v>
      </c>
      <c r="I245" s="160" t="n">
        <f aca="false">'Verdeling Gemeentefonds 2015'!M245/'Verdeling Gemeentefonds 2015'!$BR245</f>
        <v>0.0367484519869533</v>
      </c>
      <c r="J245" s="165" t="n">
        <f aca="false">'Verdeling Gemeentefonds 2015'!R245/'Verdeling Gemeentefonds 2015'!$BR245</f>
        <v>0.00321134902907141</v>
      </c>
      <c r="K245" s="172" t="n">
        <f aca="false">'Verdeling Gemeentefonds 2015'!S245/'Verdeling Gemeentefonds 2015'!$BR245</f>
        <v>0.0399598010160247</v>
      </c>
      <c r="L245" s="164" t="n">
        <f aca="false">'Verdeling Gemeentefonds 2015'!Y245/'Verdeling Gemeentefonds 2015'!$BR245</f>
        <v>0.327723625603367</v>
      </c>
      <c r="M245" s="165" t="n">
        <f aca="false">'Verdeling Gemeentefonds 2015'!AD245/'Verdeling Gemeentefonds 2015'!$BR245</f>
        <v>0.363495992493398</v>
      </c>
      <c r="N245" s="166" t="n">
        <f aca="false">'Verdeling Gemeentefonds 2015'!AE245/'Verdeling Gemeentefonds 2015'!$BR245</f>
        <v>0.691219618096765</v>
      </c>
      <c r="O245" s="167" t="n">
        <f aca="false">'Verdeling Gemeentefonds 2015'!AJ245/'Verdeling Gemeentefonds 2015'!$BR245</f>
        <v>0.105157739027236</v>
      </c>
      <c r="P245" s="173" t="n">
        <f aca="false">'Verdeling Gemeentefonds 2015'!AN245/'Verdeling Gemeentefonds 2015'!$BR245</f>
        <v>0.0183350801827479</v>
      </c>
      <c r="Q245" s="174" t="n">
        <f aca="false">'Verdeling Gemeentefonds 2015'!AQ245/'Verdeling Gemeentefonds 2015'!$BR245</f>
        <v>0.0214762056999238</v>
      </c>
      <c r="R245" s="174" t="n">
        <f aca="false">'Verdeling Gemeentefonds 2015'!AT245/'Verdeling Gemeentefonds 2015'!$BR245</f>
        <v>0.0559922151101396</v>
      </c>
      <c r="S245" s="174" t="n">
        <f aca="false">'Verdeling Gemeentefonds 2015'!AW245/'Verdeling Gemeentefonds 2015'!$BR245</f>
        <v>0.0215742439179655</v>
      </c>
      <c r="T245" s="174" t="n">
        <f aca="false">'Verdeling Gemeentefonds 2015'!AZ245/'Verdeling Gemeentefonds 2015'!$BR245</f>
        <v>0.0442755215370967</v>
      </c>
      <c r="U245" s="172" t="n">
        <f aca="false">'Verdeling Gemeentefonds 2015'!BA245/'Verdeling Gemeentefonds 2015'!$BR245</f>
        <v>0.161653266447873</v>
      </c>
      <c r="V245" s="164" t="n">
        <f aca="false">'Verdeling Gemeentefonds 2015'!BH245/'Verdeling Gemeentefonds 2015'!$BR245</f>
        <v>-3.93742134766223E-005</v>
      </c>
      <c r="W245" s="170" t="n">
        <f aca="false">'Verdeling Gemeentefonds 2015'!BE245/'Verdeling Gemeentefonds 2015'!$BR245</f>
        <v>0</v>
      </c>
      <c r="X245" s="164" t="n">
        <f aca="false">'Verdeling Gemeentefonds 2015'!BK245/'Verdeling Gemeentefonds 2015'!$BR245</f>
        <v>0</v>
      </c>
      <c r="Y245" s="170" t="n">
        <f aca="false">'Verdeling Gemeentefonds 2015'!BQ245/'Verdeling Gemeentefonds 2015'!$BR245</f>
        <v>0.00204919328497911</v>
      </c>
      <c r="Z245" s="171" t="n">
        <f aca="false">H245+K245+N245+O245+U245+SUM(V245:Y245)</f>
        <v>1.0000002436594</v>
      </c>
    </row>
    <row r="246" customFormat="false" ht="13.2" hidden="false" customHeight="false" outlineLevel="0" collapsed="false">
      <c r="A246" s="159" t="s">
        <v>542</v>
      </c>
      <c r="B246" s="90" t="s">
        <v>543</v>
      </c>
      <c r="C246" s="164" t="n">
        <f aca="false">'Verdeling Gemeentefonds 2015'!D246/'Verdeling Gemeentefonds 2015'!$BR246</f>
        <v>0</v>
      </c>
      <c r="D246" s="165" t="n">
        <f aca="false">'Verdeling Gemeentefonds 2015'!E246/'Verdeling Gemeentefonds 2015'!$BR246</f>
        <v>0</v>
      </c>
      <c r="E246" s="165" t="n">
        <f aca="false">'Verdeling Gemeentefonds 2015'!F246/'Verdeling Gemeentefonds 2015'!$BR246</f>
        <v>0</v>
      </c>
      <c r="F246" s="165" t="n">
        <f aca="false">'Verdeling Gemeentefonds 2015'!G246/'Verdeling Gemeentefonds 2015'!$BR246</f>
        <v>0</v>
      </c>
      <c r="G246" s="165" t="n">
        <f aca="false">'Verdeling Gemeentefonds 2015'!H246/'Verdeling Gemeentefonds 2015'!$BR246</f>
        <v>0</v>
      </c>
      <c r="H246" s="172" t="n">
        <f aca="false">'Verdeling Gemeentefonds 2015'!I246/'Verdeling Gemeentefonds 2015'!$BR246</f>
        <v>0</v>
      </c>
      <c r="I246" s="160" t="n">
        <f aca="false">'Verdeling Gemeentefonds 2015'!M246/'Verdeling Gemeentefonds 2015'!$BR246</f>
        <v>0.0778454151415662</v>
      </c>
      <c r="J246" s="165" t="n">
        <f aca="false">'Verdeling Gemeentefonds 2015'!R246/'Verdeling Gemeentefonds 2015'!$BR246</f>
        <v>0.109549383780182</v>
      </c>
      <c r="K246" s="172" t="n">
        <f aca="false">'Verdeling Gemeentefonds 2015'!S246/'Verdeling Gemeentefonds 2015'!$BR246</f>
        <v>0.187394798921748</v>
      </c>
      <c r="L246" s="164" t="n">
        <f aca="false">'Verdeling Gemeentefonds 2015'!Y246/'Verdeling Gemeentefonds 2015'!$BR246</f>
        <v>0.35849631422373</v>
      </c>
      <c r="M246" s="165" t="n">
        <f aca="false">'Verdeling Gemeentefonds 2015'!AD246/'Verdeling Gemeentefonds 2015'!$BR246</f>
        <v>0.175607599413821</v>
      </c>
      <c r="N246" s="166" t="n">
        <f aca="false">'Verdeling Gemeentefonds 2015'!AE246/'Verdeling Gemeentefonds 2015'!$BR246</f>
        <v>0.534103913637551</v>
      </c>
      <c r="O246" s="167" t="n">
        <f aca="false">'Verdeling Gemeentefonds 2015'!AJ246/'Verdeling Gemeentefonds 2015'!$BR246</f>
        <v>0.0837816799413351</v>
      </c>
      <c r="P246" s="173" t="n">
        <f aca="false">'Verdeling Gemeentefonds 2015'!AN246/'Verdeling Gemeentefonds 2015'!$BR246</f>
        <v>0.0114112842508397</v>
      </c>
      <c r="Q246" s="174" t="n">
        <f aca="false">'Verdeling Gemeentefonds 2015'!AQ246/'Verdeling Gemeentefonds 2015'!$BR246</f>
        <v>0.0107557827655945</v>
      </c>
      <c r="R246" s="174" t="n">
        <f aca="false">'Verdeling Gemeentefonds 2015'!AT246/'Verdeling Gemeentefonds 2015'!$BR246</f>
        <v>0.0459527182978234</v>
      </c>
      <c r="S246" s="174" t="n">
        <f aca="false">'Verdeling Gemeentefonds 2015'!AW246/'Verdeling Gemeentefonds 2015'!$BR246</f>
        <v>0.107955527089453</v>
      </c>
      <c r="T246" s="174" t="n">
        <f aca="false">'Verdeling Gemeentefonds 2015'!AZ246/'Verdeling Gemeentefonds 2015'!$BR246</f>
        <v>0.0165955715955031</v>
      </c>
      <c r="U246" s="172" t="n">
        <f aca="false">'Verdeling Gemeentefonds 2015'!BA246/'Verdeling Gemeentefonds 2015'!$BR246</f>
        <v>0.192670883999214</v>
      </c>
      <c r="V246" s="164" t="n">
        <f aca="false">'Verdeling Gemeentefonds 2015'!BH246/'Verdeling Gemeentefonds 2015'!$BR246</f>
        <v>-4.49091643784924E-007</v>
      </c>
      <c r="W246" s="170" t="n">
        <f aca="false">'Verdeling Gemeentefonds 2015'!BE246/'Verdeling Gemeentefonds 2015'!$BR246</f>
        <v>0</v>
      </c>
      <c r="X246" s="164" t="n">
        <f aca="false">'Verdeling Gemeentefonds 2015'!BK246/'Verdeling Gemeentefonds 2015'!$BR246</f>
        <v>0</v>
      </c>
      <c r="Y246" s="170" t="n">
        <f aca="false">'Verdeling Gemeentefonds 2015'!BQ246/'Verdeling Gemeentefonds 2015'!$BR246</f>
        <v>0.00204919282714015</v>
      </c>
      <c r="Z246" s="171" t="n">
        <f aca="false">H246+K246+N246+O246+U246+SUM(V246:Y246)</f>
        <v>1.00000002023535</v>
      </c>
    </row>
    <row r="247" customFormat="false" ht="13.2" hidden="false" customHeight="false" outlineLevel="0" collapsed="false">
      <c r="A247" s="159" t="s">
        <v>544</v>
      </c>
      <c r="B247" s="90" t="s">
        <v>545</v>
      </c>
      <c r="C247" s="164" t="n">
        <f aca="false">'Verdeling Gemeentefonds 2015'!D247/'Verdeling Gemeentefonds 2015'!$BR247</f>
        <v>0</v>
      </c>
      <c r="D247" s="165" t="n">
        <f aca="false">'Verdeling Gemeentefonds 2015'!E247/'Verdeling Gemeentefonds 2015'!$BR247</f>
        <v>0</v>
      </c>
      <c r="E247" s="165" t="n">
        <f aca="false">'Verdeling Gemeentefonds 2015'!F247/'Verdeling Gemeentefonds 2015'!$BR247</f>
        <v>0</v>
      </c>
      <c r="F247" s="165" t="n">
        <f aca="false">'Verdeling Gemeentefonds 2015'!G247/'Verdeling Gemeentefonds 2015'!$BR247</f>
        <v>0</v>
      </c>
      <c r="G247" s="165" t="n">
        <f aca="false">'Verdeling Gemeentefonds 2015'!H247/'Verdeling Gemeentefonds 2015'!$BR247</f>
        <v>0</v>
      </c>
      <c r="H247" s="172" t="n">
        <f aca="false">'Verdeling Gemeentefonds 2015'!I247/'Verdeling Gemeentefonds 2015'!$BR247</f>
        <v>0</v>
      </c>
      <c r="I247" s="160" t="n">
        <f aca="false">'Verdeling Gemeentefonds 2015'!M247/'Verdeling Gemeentefonds 2015'!$BR247</f>
        <v>0.0419227830682002</v>
      </c>
      <c r="J247" s="165" t="n">
        <f aca="false">'Verdeling Gemeentefonds 2015'!R247/'Verdeling Gemeentefonds 2015'!$BR247</f>
        <v>0.00961245127126262</v>
      </c>
      <c r="K247" s="172" t="n">
        <f aca="false">'Verdeling Gemeentefonds 2015'!S247/'Verdeling Gemeentefonds 2015'!$BR247</f>
        <v>0.0515352343394629</v>
      </c>
      <c r="L247" s="164" t="n">
        <f aca="false">'Verdeling Gemeentefonds 2015'!Y247/'Verdeling Gemeentefonds 2015'!$BR247</f>
        <v>0.332407616872737</v>
      </c>
      <c r="M247" s="165" t="n">
        <f aca="false">'Verdeling Gemeentefonds 2015'!AD247/'Verdeling Gemeentefonds 2015'!$BR247</f>
        <v>0.286620553522847</v>
      </c>
      <c r="N247" s="166" t="n">
        <f aca="false">'Verdeling Gemeentefonds 2015'!AE247/'Verdeling Gemeentefonds 2015'!$BR247</f>
        <v>0.619028170395584</v>
      </c>
      <c r="O247" s="167" t="n">
        <f aca="false">'Verdeling Gemeentefonds 2015'!AJ247/'Verdeling Gemeentefonds 2015'!$BR247</f>
        <v>0.166236856401964</v>
      </c>
      <c r="P247" s="173" t="n">
        <f aca="false">'Verdeling Gemeentefonds 2015'!AN247/'Verdeling Gemeentefonds 2015'!$BR247</f>
        <v>0.0158678807817747</v>
      </c>
      <c r="Q247" s="174" t="n">
        <f aca="false">'Verdeling Gemeentefonds 2015'!AQ247/'Verdeling Gemeentefonds 2015'!$BR247</f>
        <v>0.0262211839877237</v>
      </c>
      <c r="R247" s="174" t="n">
        <f aca="false">'Verdeling Gemeentefonds 2015'!AT247/'Verdeling Gemeentefonds 2015'!$BR247</f>
        <v>0.0549402896613709</v>
      </c>
      <c r="S247" s="174" t="n">
        <f aca="false">'Verdeling Gemeentefonds 2015'!AW247/'Verdeling Gemeentefonds 2015'!$BR247</f>
        <v>0.0452300686391099</v>
      </c>
      <c r="T247" s="174" t="n">
        <f aca="false">'Verdeling Gemeentefonds 2015'!AZ247/'Verdeling Gemeentefonds 2015'!$BR247</f>
        <v>0.0189316372717199</v>
      </c>
      <c r="U247" s="172" t="n">
        <f aca="false">'Verdeling Gemeentefonds 2015'!BA247/'Verdeling Gemeentefonds 2015'!$BR247</f>
        <v>0.161191060341699</v>
      </c>
      <c r="V247" s="164" t="n">
        <f aca="false">'Verdeling Gemeentefonds 2015'!BH247/'Verdeling Gemeentefonds 2015'!$BR247</f>
        <v>-4.05030398404282E-005</v>
      </c>
      <c r="W247" s="170" t="n">
        <f aca="false">'Verdeling Gemeentefonds 2015'!BE247/'Verdeling Gemeentefonds 2015'!$BR247</f>
        <v>0</v>
      </c>
      <c r="X247" s="164" t="n">
        <f aca="false">'Verdeling Gemeentefonds 2015'!BK247/'Verdeling Gemeentefonds 2015'!$BR247</f>
        <v>0</v>
      </c>
      <c r="Y247" s="170" t="n">
        <f aca="false">'Verdeling Gemeentefonds 2015'!BQ247/'Verdeling Gemeentefonds 2015'!$BR247</f>
        <v>0.00204919280872251</v>
      </c>
      <c r="Z247" s="171" t="n">
        <f aca="false">H247+K247+N247+O247+U247+SUM(V247:Y247)</f>
        <v>1.00000001124759</v>
      </c>
    </row>
    <row r="248" customFormat="false" ht="13.2" hidden="false" customHeight="false" outlineLevel="0" collapsed="false">
      <c r="A248" s="159" t="s">
        <v>546</v>
      </c>
      <c r="B248" s="90" t="s">
        <v>547</v>
      </c>
      <c r="C248" s="164" t="n">
        <f aca="false">'Verdeling Gemeentefonds 2015'!D248/'Verdeling Gemeentefonds 2015'!$BR248</f>
        <v>0</v>
      </c>
      <c r="D248" s="165" t="n">
        <f aca="false">'Verdeling Gemeentefonds 2015'!E248/'Verdeling Gemeentefonds 2015'!$BR248</f>
        <v>0</v>
      </c>
      <c r="E248" s="165" t="n">
        <f aca="false">'Verdeling Gemeentefonds 2015'!F248/'Verdeling Gemeentefonds 2015'!$BR248</f>
        <v>0</v>
      </c>
      <c r="F248" s="165" t="n">
        <f aca="false">'Verdeling Gemeentefonds 2015'!G248/'Verdeling Gemeentefonds 2015'!$BR248</f>
        <v>0</v>
      </c>
      <c r="G248" s="165" t="n">
        <f aca="false">'Verdeling Gemeentefonds 2015'!H248/'Verdeling Gemeentefonds 2015'!$BR248</f>
        <v>0</v>
      </c>
      <c r="H248" s="172" t="n">
        <f aca="false">'Verdeling Gemeentefonds 2015'!I248/'Verdeling Gemeentefonds 2015'!$BR248</f>
        <v>0</v>
      </c>
      <c r="I248" s="160" t="n">
        <f aca="false">'Verdeling Gemeentefonds 2015'!M248/'Verdeling Gemeentefonds 2015'!$BR248</f>
        <v>0.0748559472549322</v>
      </c>
      <c r="J248" s="165" t="n">
        <f aca="false">'Verdeling Gemeentefonds 2015'!R248/'Verdeling Gemeentefonds 2015'!$BR248</f>
        <v>0.124117369638812</v>
      </c>
      <c r="K248" s="172" t="n">
        <f aca="false">'Verdeling Gemeentefonds 2015'!S248/'Verdeling Gemeentefonds 2015'!$BR248</f>
        <v>0.198973316893745</v>
      </c>
      <c r="L248" s="164" t="n">
        <f aca="false">'Verdeling Gemeentefonds 2015'!Y248/'Verdeling Gemeentefonds 2015'!$BR248</f>
        <v>0.326042995424661</v>
      </c>
      <c r="M248" s="165" t="n">
        <f aca="false">'Verdeling Gemeentefonds 2015'!AD248/'Verdeling Gemeentefonds 2015'!$BR248</f>
        <v>0.239987022617691</v>
      </c>
      <c r="N248" s="166" t="n">
        <f aca="false">'Verdeling Gemeentefonds 2015'!AE248/'Verdeling Gemeentefonds 2015'!$BR248</f>
        <v>0.566030018042352</v>
      </c>
      <c r="O248" s="167" t="n">
        <f aca="false">'Verdeling Gemeentefonds 2015'!AJ248/'Verdeling Gemeentefonds 2015'!$BR248</f>
        <v>0.0910253695232451</v>
      </c>
      <c r="P248" s="173" t="n">
        <f aca="false">'Verdeling Gemeentefonds 2015'!AN248/'Verdeling Gemeentefonds 2015'!$BR248</f>
        <v>0.019348636212025</v>
      </c>
      <c r="Q248" s="174" t="n">
        <f aca="false">'Verdeling Gemeentefonds 2015'!AQ248/'Verdeling Gemeentefonds 2015'!$BR248</f>
        <v>0.0233838781597528</v>
      </c>
      <c r="R248" s="174" t="n">
        <f aca="false">'Verdeling Gemeentefonds 2015'!AT248/'Verdeling Gemeentefonds 2015'!$BR248</f>
        <v>0.049542209837935</v>
      </c>
      <c r="S248" s="174" t="n">
        <f aca="false">'Verdeling Gemeentefonds 2015'!AW248/'Verdeling Gemeentefonds 2015'!$BR248</f>
        <v>0.0391298836537949</v>
      </c>
      <c r="T248" s="174" t="n">
        <f aca="false">'Verdeling Gemeentefonds 2015'!AZ248/'Verdeling Gemeentefonds 2015'!$BR248</f>
        <v>0.0105483105948289</v>
      </c>
      <c r="U248" s="172" t="n">
        <f aca="false">'Verdeling Gemeentefonds 2015'!BA248/'Verdeling Gemeentefonds 2015'!$BR248</f>
        <v>0.141952918458337</v>
      </c>
      <c r="V248" s="164" t="n">
        <f aca="false">'Verdeling Gemeentefonds 2015'!BH248/'Verdeling Gemeentefonds 2015'!$BR248</f>
        <v>-3.08231382423016E-005</v>
      </c>
      <c r="W248" s="170" t="n">
        <f aca="false">'Verdeling Gemeentefonds 2015'!BE248/'Verdeling Gemeentefonds 2015'!$BR248</f>
        <v>0</v>
      </c>
      <c r="X248" s="164" t="n">
        <f aca="false">'Verdeling Gemeentefonds 2015'!BK248/'Verdeling Gemeentefonds 2015'!$BR248</f>
        <v>0</v>
      </c>
      <c r="Y248" s="170" t="n">
        <f aca="false">'Verdeling Gemeentefonds 2015'!BQ248/'Verdeling Gemeentefonds 2015'!$BR248</f>
        <v>0.00204919277040722</v>
      </c>
      <c r="Z248" s="171" t="n">
        <f aca="false">H248+K248+N248+O248+U248+SUM(V248:Y248)</f>
        <v>0.999999992549844</v>
      </c>
    </row>
    <row r="249" customFormat="false" ht="13.2" hidden="false" customHeight="false" outlineLevel="0" collapsed="false">
      <c r="A249" s="159" t="s">
        <v>548</v>
      </c>
      <c r="B249" s="90" t="s">
        <v>549</v>
      </c>
      <c r="C249" s="164" t="n">
        <f aca="false">'Verdeling Gemeentefonds 2015'!D249/'Verdeling Gemeentefonds 2015'!$BR249</f>
        <v>0</v>
      </c>
      <c r="D249" s="165" t="n">
        <f aca="false">'Verdeling Gemeentefonds 2015'!E249/'Verdeling Gemeentefonds 2015'!$BR249</f>
        <v>0</v>
      </c>
      <c r="E249" s="165" t="n">
        <f aca="false">'Verdeling Gemeentefonds 2015'!F249/'Verdeling Gemeentefonds 2015'!$BR249</f>
        <v>0</v>
      </c>
      <c r="F249" s="165" t="n">
        <f aca="false">'Verdeling Gemeentefonds 2015'!G249/'Verdeling Gemeentefonds 2015'!$BR249</f>
        <v>0</v>
      </c>
      <c r="G249" s="165" t="n">
        <f aca="false">'Verdeling Gemeentefonds 2015'!H249/'Verdeling Gemeentefonds 2015'!$BR249</f>
        <v>0</v>
      </c>
      <c r="H249" s="172" t="n">
        <f aca="false">'Verdeling Gemeentefonds 2015'!I249/'Verdeling Gemeentefonds 2015'!$BR249</f>
        <v>0</v>
      </c>
      <c r="I249" s="160" t="n">
        <f aca="false">'Verdeling Gemeentefonds 2015'!M249/'Verdeling Gemeentefonds 2015'!$BR249</f>
        <v>0.0255133611616686</v>
      </c>
      <c r="J249" s="165" t="n">
        <f aca="false">'Verdeling Gemeentefonds 2015'!R249/'Verdeling Gemeentefonds 2015'!$BR249</f>
        <v>0.00323591724058819</v>
      </c>
      <c r="K249" s="172" t="n">
        <f aca="false">'Verdeling Gemeentefonds 2015'!S249/'Verdeling Gemeentefonds 2015'!$BR249</f>
        <v>0.0287492784022568</v>
      </c>
      <c r="L249" s="164" t="n">
        <f aca="false">'Verdeling Gemeentefonds 2015'!Y249/'Verdeling Gemeentefonds 2015'!$BR249</f>
        <v>0.237231452936392</v>
      </c>
      <c r="M249" s="165" t="n">
        <f aca="false">'Verdeling Gemeentefonds 2015'!AD249/'Verdeling Gemeentefonds 2015'!$BR249</f>
        <v>0.192692050515393</v>
      </c>
      <c r="N249" s="166" t="n">
        <f aca="false">'Verdeling Gemeentefonds 2015'!AE249/'Verdeling Gemeentefonds 2015'!$BR249</f>
        <v>0.429923503451785</v>
      </c>
      <c r="O249" s="167" t="n">
        <f aca="false">'Verdeling Gemeentefonds 2015'!AJ249/'Verdeling Gemeentefonds 2015'!$BR249</f>
        <v>0.459008252378246</v>
      </c>
      <c r="P249" s="173" t="n">
        <f aca="false">'Verdeling Gemeentefonds 2015'!AN249/'Verdeling Gemeentefonds 2015'!$BR249</f>
        <v>0.0127454574490628</v>
      </c>
      <c r="Q249" s="174" t="n">
        <f aca="false">'Verdeling Gemeentefonds 2015'!AQ249/'Verdeling Gemeentefonds 2015'!$BR249</f>
        <v>0.00985172775824761</v>
      </c>
      <c r="R249" s="174" t="n">
        <f aca="false">'Verdeling Gemeentefonds 2015'!AT249/'Verdeling Gemeentefonds 2015'!$BR249</f>
        <v>0.0348333168751683</v>
      </c>
      <c r="S249" s="174" t="n">
        <f aca="false">'Verdeling Gemeentefonds 2015'!AW249/'Verdeling Gemeentefonds 2015'!$BR249</f>
        <v>0.0208723647829137</v>
      </c>
      <c r="T249" s="174" t="n">
        <f aca="false">'Verdeling Gemeentefonds 2015'!AZ249/'Verdeling Gemeentefonds 2015'!$BR249</f>
        <v>0.0020200219605021</v>
      </c>
      <c r="U249" s="172" t="n">
        <f aca="false">'Verdeling Gemeentefonds 2015'!BA249/'Verdeling Gemeentefonds 2015'!$BR249</f>
        <v>0.0803228888258946</v>
      </c>
      <c r="V249" s="164" t="n">
        <f aca="false">'Verdeling Gemeentefonds 2015'!BH249/'Verdeling Gemeentefonds 2015'!$BR249</f>
        <v>-5.33083268325369E-005</v>
      </c>
      <c r="W249" s="170" t="n">
        <f aca="false">'Verdeling Gemeentefonds 2015'!BE249/'Verdeling Gemeentefonds 2015'!$BR249</f>
        <v>0</v>
      </c>
      <c r="X249" s="164" t="n">
        <f aca="false">'Verdeling Gemeentefonds 2015'!BK249/'Verdeling Gemeentefonds 2015'!$BR249</f>
        <v>0</v>
      </c>
      <c r="Y249" s="170" t="n">
        <f aca="false">'Verdeling Gemeentefonds 2015'!BQ249/'Verdeling Gemeentefonds 2015'!$BR249</f>
        <v>0.00204919239042937</v>
      </c>
      <c r="Z249" s="171" t="n">
        <f aca="false">H249+K249+N249+O249+U249+SUM(V249:Y249)</f>
        <v>0.999999807121779</v>
      </c>
    </row>
    <row r="250" customFormat="false" ht="13.2" hidden="false" customHeight="false" outlineLevel="0" collapsed="false">
      <c r="A250" s="159" t="s">
        <v>550</v>
      </c>
      <c r="B250" s="90" t="s">
        <v>551</v>
      </c>
      <c r="C250" s="164" t="n">
        <f aca="false">'Verdeling Gemeentefonds 2015'!D250/'Verdeling Gemeentefonds 2015'!$BR250</f>
        <v>0</v>
      </c>
      <c r="D250" s="165" t="n">
        <f aca="false">'Verdeling Gemeentefonds 2015'!E250/'Verdeling Gemeentefonds 2015'!$BR250</f>
        <v>0</v>
      </c>
      <c r="E250" s="165" t="n">
        <f aca="false">'Verdeling Gemeentefonds 2015'!F250/'Verdeling Gemeentefonds 2015'!$BR250</f>
        <v>0</v>
      </c>
      <c r="F250" s="165" t="n">
        <f aca="false">'Verdeling Gemeentefonds 2015'!G250/'Verdeling Gemeentefonds 2015'!$BR250</f>
        <v>0</v>
      </c>
      <c r="G250" s="165" t="n">
        <f aca="false">'Verdeling Gemeentefonds 2015'!H250/'Verdeling Gemeentefonds 2015'!$BR250</f>
        <v>0</v>
      </c>
      <c r="H250" s="172" t="n">
        <f aca="false">'Verdeling Gemeentefonds 2015'!I250/'Verdeling Gemeentefonds 2015'!$BR250</f>
        <v>0</v>
      </c>
      <c r="I250" s="160" t="n">
        <f aca="false">'Verdeling Gemeentefonds 2015'!M250/'Verdeling Gemeentefonds 2015'!$BR250</f>
        <v>0.0480825816046736</v>
      </c>
      <c r="J250" s="165" t="n">
        <f aca="false">'Verdeling Gemeentefonds 2015'!R250/'Verdeling Gemeentefonds 2015'!$BR250</f>
        <v>0.00518238973770226</v>
      </c>
      <c r="K250" s="172" t="n">
        <f aca="false">'Verdeling Gemeentefonds 2015'!S250/'Verdeling Gemeentefonds 2015'!$BR250</f>
        <v>0.0532649713423759</v>
      </c>
      <c r="L250" s="164" t="n">
        <f aca="false">'Verdeling Gemeentefonds 2015'!Y250/'Verdeling Gemeentefonds 2015'!$BR250</f>
        <v>0.354008205178151</v>
      </c>
      <c r="M250" s="165" t="n">
        <f aca="false">'Verdeling Gemeentefonds 2015'!AD250/'Verdeling Gemeentefonds 2015'!$BR250</f>
        <v>0.305910043662192</v>
      </c>
      <c r="N250" s="166" t="n">
        <f aca="false">'Verdeling Gemeentefonds 2015'!AE250/'Verdeling Gemeentefonds 2015'!$BR250</f>
        <v>0.659918248840343</v>
      </c>
      <c r="O250" s="167" t="n">
        <f aca="false">'Verdeling Gemeentefonds 2015'!AJ250/'Verdeling Gemeentefonds 2015'!$BR250</f>
        <v>0.161200836870033</v>
      </c>
      <c r="P250" s="173" t="n">
        <f aca="false">'Verdeling Gemeentefonds 2015'!AN250/'Verdeling Gemeentefonds 2015'!$BR250</f>
        <v>0.0199349840380529</v>
      </c>
      <c r="Q250" s="174" t="n">
        <f aca="false">'Verdeling Gemeentefonds 2015'!AQ250/'Verdeling Gemeentefonds 2015'!$BR250</f>
        <v>0.0101039777514297</v>
      </c>
      <c r="R250" s="174" t="n">
        <f aca="false">'Verdeling Gemeentefonds 2015'!AT250/'Verdeling Gemeentefonds 2015'!$BR250</f>
        <v>0.0575572853434883</v>
      </c>
      <c r="S250" s="174" t="n">
        <f aca="false">'Verdeling Gemeentefonds 2015'!AW250/'Verdeling Gemeentefonds 2015'!$BR250</f>
        <v>0.0277903562948841</v>
      </c>
      <c r="T250" s="174" t="n">
        <f aca="false">'Verdeling Gemeentefonds 2015'!AZ250/'Verdeling Gemeentefonds 2015'!$BR250</f>
        <v>0.00821791749363573</v>
      </c>
      <c r="U250" s="172" t="n">
        <f aca="false">'Verdeling Gemeentefonds 2015'!BA250/'Verdeling Gemeentefonds 2015'!$BR250</f>
        <v>0.123604520921491</v>
      </c>
      <c r="V250" s="164" t="n">
        <f aca="false">'Verdeling Gemeentefonds 2015'!BH250/'Verdeling Gemeentefonds 2015'!$BR250</f>
        <v>-3.78415609295924E-005</v>
      </c>
      <c r="W250" s="170" t="n">
        <f aca="false">'Verdeling Gemeentefonds 2015'!BE250/'Verdeling Gemeentefonds 2015'!$BR250</f>
        <v>0</v>
      </c>
      <c r="X250" s="164" t="n">
        <f aca="false">'Verdeling Gemeentefonds 2015'!BK250/'Verdeling Gemeentefonds 2015'!$BR250</f>
        <v>0</v>
      </c>
      <c r="Y250" s="170" t="n">
        <f aca="false">'Verdeling Gemeentefonds 2015'!BQ250/'Verdeling Gemeentefonds 2015'!$BR250</f>
        <v>0.00204919264029118</v>
      </c>
      <c r="Z250" s="171" t="n">
        <f aca="false">H250+K250+N250+O250+U250+SUM(V250:Y250)</f>
        <v>0.999999929053604</v>
      </c>
    </row>
    <row r="251" customFormat="false" ht="13.2" hidden="false" customHeight="false" outlineLevel="0" collapsed="false">
      <c r="A251" s="159" t="s">
        <v>552</v>
      </c>
      <c r="B251" s="90" t="s">
        <v>553</v>
      </c>
      <c r="C251" s="164" t="n">
        <f aca="false">'Verdeling Gemeentefonds 2015'!D251/'Verdeling Gemeentefonds 2015'!$BR251</f>
        <v>0</v>
      </c>
      <c r="D251" s="165" t="n">
        <f aca="false">'Verdeling Gemeentefonds 2015'!E251/'Verdeling Gemeentefonds 2015'!$BR251</f>
        <v>0</v>
      </c>
      <c r="E251" s="165" t="n">
        <f aca="false">'Verdeling Gemeentefonds 2015'!F251/'Verdeling Gemeentefonds 2015'!$BR251</f>
        <v>0</v>
      </c>
      <c r="F251" s="165" t="n">
        <f aca="false">'Verdeling Gemeentefonds 2015'!G251/'Verdeling Gemeentefonds 2015'!$BR251</f>
        <v>0</v>
      </c>
      <c r="G251" s="165" t="n">
        <f aca="false">'Verdeling Gemeentefonds 2015'!H251/'Verdeling Gemeentefonds 2015'!$BR251</f>
        <v>0</v>
      </c>
      <c r="H251" s="172" t="n">
        <f aca="false">'Verdeling Gemeentefonds 2015'!I251/'Verdeling Gemeentefonds 2015'!$BR251</f>
        <v>0</v>
      </c>
      <c r="I251" s="160" t="n">
        <f aca="false">'Verdeling Gemeentefonds 2015'!M251/'Verdeling Gemeentefonds 2015'!$BR251</f>
        <v>0.162798184528939</v>
      </c>
      <c r="J251" s="165" t="n">
        <f aca="false">'Verdeling Gemeentefonds 2015'!R251/'Verdeling Gemeentefonds 2015'!$BR251</f>
        <v>0.0179447161293574</v>
      </c>
      <c r="K251" s="172" t="n">
        <f aca="false">'Verdeling Gemeentefonds 2015'!S251/'Verdeling Gemeentefonds 2015'!$BR251</f>
        <v>0.180742900658297</v>
      </c>
      <c r="L251" s="164" t="n">
        <f aca="false">'Verdeling Gemeentefonds 2015'!Y251/'Verdeling Gemeentefonds 2015'!$BR251</f>
        <v>0.359867668118877</v>
      </c>
      <c r="M251" s="165" t="n">
        <f aca="false">'Verdeling Gemeentefonds 2015'!AD251/'Verdeling Gemeentefonds 2015'!$BR251</f>
        <v>0.219791584536502</v>
      </c>
      <c r="N251" s="166" t="n">
        <f aca="false">'Verdeling Gemeentefonds 2015'!AE251/'Verdeling Gemeentefonds 2015'!$BR251</f>
        <v>0.579659252655378</v>
      </c>
      <c r="O251" s="167" t="n">
        <f aca="false">'Verdeling Gemeentefonds 2015'!AJ251/'Verdeling Gemeentefonds 2015'!$BR251</f>
        <v>0.114943437036427</v>
      </c>
      <c r="P251" s="173" t="n">
        <f aca="false">'Verdeling Gemeentefonds 2015'!AN251/'Verdeling Gemeentefonds 2015'!$BR251</f>
        <v>0.0170307405855315</v>
      </c>
      <c r="Q251" s="174" t="n">
        <f aca="false">'Verdeling Gemeentefonds 2015'!AQ251/'Verdeling Gemeentefonds 2015'!$BR251</f>
        <v>0.0236741113693551</v>
      </c>
      <c r="R251" s="174" t="n">
        <f aca="false">'Verdeling Gemeentefonds 2015'!AT251/'Verdeling Gemeentefonds 2015'!$BR251</f>
        <v>0.030559299957031</v>
      </c>
      <c r="S251" s="174" t="n">
        <f aca="false">'Verdeling Gemeentefonds 2015'!AW251/'Verdeling Gemeentefonds 2015'!$BR251</f>
        <v>0.04843608127109</v>
      </c>
      <c r="T251" s="174" t="n">
        <f aca="false">'Verdeling Gemeentefonds 2015'!AZ251/'Verdeling Gemeentefonds 2015'!$BR251</f>
        <v>0.0029125180497259</v>
      </c>
      <c r="U251" s="172" t="n">
        <f aca="false">'Verdeling Gemeentefonds 2015'!BA251/'Verdeling Gemeentefonds 2015'!$BR251</f>
        <v>0.122612751232733</v>
      </c>
      <c r="V251" s="164" t="n">
        <f aca="false">'Verdeling Gemeentefonds 2015'!BH251/'Verdeling Gemeentefonds 2015'!$BR251</f>
        <v>-8.06797048249859E-006</v>
      </c>
      <c r="W251" s="170" t="n">
        <f aca="false">'Verdeling Gemeentefonds 2015'!BE251/'Verdeling Gemeentefonds 2015'!$BR251</f>
        <v>0</v>
      </c>
      <c r="X251" s="164" t="n">
        <f aca="false">'Verdeling Gemeentefonds 2015'!BK251/'Verdeling Gemeentefonds 2015'!$BR251</f>
        <v>0</v>
      </c>
      <c r="Y251" s="170" t="n">
        <f aca="false">'Verdeling Gemeentefonds 2015'!BQ251/'Verdeling Gemeentefonds 2015'!$BR251</f>
        <v>0.00204919168997542</v>
      </c>
      <c r="Z251" s="171" t="n">
        <f aca="false">H251+K251+N251+O251+U251+SUM(V251:Y251)</f>
        <v>0.999999465302328</v>
      </c>
    </row>
    <row r="252" customFormat="false" ht="13.2" hidden="false" customHeight="false" outlineLevel="0" collapsed="false">
      <c r="A252" s="159" t="s">
        <v>554</v>
      </c>
      <c r="B252" s="90" t="s">
        <v>555</v>
      </c>
      <c r="C252" s="164" t="n">
        <f aca="false">'Verdeling Gemeentefonds 2015'!D252/'Verdeling Gemeentefonds 2015'!$BR252</f>
        <v>0</v>
      </c>
      <c r="D252" s="165" t="n">
        <f aca="false">'Verdeling Gemeentefonds 2015'!E252/'Verdeling Gemeentefonds 2015'!$BR252</f>
        <v>0.444986975257835</v>
      </c>
      <c r="E252" s="165" t="n">
        <f aca="false">'Verdeling Gemeentefonds 2015'!F252/'Verdeling Gemeentefonds 2015'!$BR252</f>
        <v>0</v>
      </c>
      <c r="F252" s="165" t="n">
        <f aca="false">'Verdeling Gemeentefonds 2015'!G252/'Verdeling Gemeentefonds 2015'!$BR252</f>
        <v>0</v>
      </c>
      <c r="G252" s="165" t="n">
        <f aca="false">'Verdeling Gemeentefonds 2015'!H252/'Verdeling Gemeentefonds 2015'!$BR252</f>
        <v>0</v>
      </c>
      <c r="H252" s="172" t="n">
        <f aca="false">'Verdeling Gemeentefonds 2015'!I252/'Verdeling Gemeentefonds 2015'!$BR252</f>
        <v>0.444986975257835</v>
      </c>
      <c r="I252" s="160" t="n">
        <f aca="false">'Verdeling Gemeentefonds 2015'!M252/'Verdeling Gemeentefonds 2015'!$BR252</f>
        <v>0.0350194336967681</v>
      </c>
      <c r="J252" s="165" t="n">
        <f aca="false">'Verdeling Gemeentefonds 2015'!R252/'Verdeling Gemeentefonds 2015'!$BR252</f>
        <v>0.0498718212580146</v>
      </c>
      <c r="K252" s="172" t="n">
        <f aca="false">'Verdeling Gemeentefonds 2015'!S252/'Verdeling Gemeentefonds 2015'!$BR252</f>
        <v>0.0848912549547828</v>
      </c>
      <c r="L252" s="164" t="n">
        <f aca="false">'Verdeling Gemeentefonds 2015'!Y252/'Verdeling Gemeentefonds 2015'!$BR252</f>
        <v>0.165629334083692</v>
      </c>
      <c r="M252" s="165" t="n">
        <f aca="false">'Verdeling Gemeentefonds 2015'!AD252/'Verdeling Gemeentefonds 2015'!$BR252</f>
        <v>0.0926795042332737</v>
      </c>
      <c r="N252" s="166" t="n">
        <f aca="false">'Verdeling Gemeentefonds 2015'!AE252/'Verdeling Gemeentefonds 2015'!$BR252</f>
        <v>0.258308838316965</v>
      </c>
      <c r="O252" s="167" t="n">
        <f aca="false">'Verdeling Gemeentefonds 2015'!AJ252/'Verdeling Gemeentefonds 2015'!$BR252</f>
        <v>0.023163665534964</v>
      </c>
      <c r="P252" s="173" t="n">
        <f aca="false">'Verdeling Gemeentefonds 2015'!AN252/'Verdeling Gemeentefonds 2015'!$BR252</f>
        <v>0.0100634362313405</v>
      </c>
      <c r="Q252" s="174" t="n">
        <f aca="false">'Verdeling Gemeentefonds 2015'!AQ252/'Verdeling Gemeentefonds 2015'!$BR252</f>
        <v>0.0427838914077904</v>
      </c>
      <c r="R252" s="174" t="n">
        <f aca="false">'Verdeling Gemeentefonds 2015'!AT252/'Verdeling Gemeentefonds 2015'!$BR252</f>
        <v>0.04353878708303</v>
      </c>
      <c r="S252" s="174" t="n">
        <f aca="false">'Verdeling Gemeentefonds 2015'!AW252/'Verdeling Gemeentefonds 2015'!$BR252</f>
        <v>0.0565904859571209</v>
      </c>
      <c r="T252" s="174" t="n">
        <f aca="false">'Verdeling Gemeentefonds 2015'!AZ252/'Verdeling Gemeentefonds 2015'!$BR252</f>
        <v>0.033670965261993</v>
      </c>
      <c r="U252" s="172" t="n">
        <f aca="false">'Verdeling Gemeentefonds 2015'!BA252/'Verdeling Gemeentefonds 2015'!$BR252</f>
        <v>0.186647565941275</v>
      </c>
      <c r="V252" s="164" t="n">
        <f aca="false">'Verdeling Gemeentefonds 2015'!BH252/'Verdeling Gemeentefonds 2015'!$BR252</f>
        <v>-4.74967325627859E-005</v>
      </c>
      <c r="W252" s="170" t="n">
        <f aca="false">'Verdeling Gemeentefonds 2015'!BE252/'Verdeling Gemeentefonds 2015'!$BR252</f>
        <v>0</v>
      </c>
      <c r="X252" s="164" t="n">
        <f aca="false">'Verdeling Gemeentefonds 2015'!BK252/'Verdeling Gemeentefonds 2015'!$BR252</f>
        <v>0</v>
      </c>
      <c r="Y252" s="170" t="n">
        <f aca="false">'Verdeling Gemeentefonds 2015'!BQ252/'Verdeling Gemeentefonds 2015'!$BR252</f>
        <v>0.00204919277758144</v>
      </c>
      <c r="Z252" s="171" t="n">
        <f aca="false">H252+K252+N252+O252+U252+SUM(V252:Y252)</f>
        <v>0.99999999605084</v>
      </c>
    </row>
    <row r="253" customFormat="false" ht="13.2" hidden="false" customHeight="false" outlineLevel="0" collapsed="false">
      <c r="A253" s="159" t="s">
        <v>556</v>
      </c>
      <c r="B253" s="90" t="s">
        <v>557</v>
      </c>
      <c r="C253" s="164" t="n">
        <f aca="false">'Verdeling Gemeentefonds 2015'!D253/'Verdeling Gemeentefonds 2015'!$BR253</f>
        <v>0</v>
      </c>
      <c r="D253" s="165" t="n">
        <f aca="false">'Verdeling Gemeentefonds 2015'!E253/'Verdeling Gemeentefonds 2015'!$BR253</f>
        <v>0</v>
      </c>
      <c r="E253" s="165" t="n">
        <f aca="false">'Verdeling Gemeentefonds 2015'!F253/'Verdeling Gemeentefonds 2015'!$BR253</f>
        <v>0</v>
      </c>
      <c r="F253" s="165" t="n">
        <f aca="false">'Verdeling Gemeentefonds 2015'!G253/'Verdeling Gemeentefonds 2015'!$BR253</f>
        <v>0</v>
      </c>
      <c r="G253" s="165" t="n">
        <f aca="false">'Verdeling Gemeentefonds 2015'!H253/'Verdeling Gemeentefonds 2015'!$BR253</f>
        <v>0</v>
      </c>
      <c r="H253" s="172" t="n">
        <f aca="false">'Verdeling Gemeentefonds 2015'!I253/'Verdeling Gemeentefonds 2015'!$BR253</f>
        <v>0</v>
      </c>
      <c r="I253" s="160" t="n">
        <f aca="false">'Verdeling Gemeentefonds 2015'!M253/'Verdeling Gemeentefonds 2015'!$BR253</f>
        <v>0.0527384755696896</v>
      </c>
      <c r="J253" s="165" t="n">
        <f aca="false">'Verdeling Gemeentefonds 2015'!R253/'Verdeling Gemeentefonds 2015'!$BR253</f>
        <v>0.00898093412636072</v>
      </c>
      <c r="K253" s="172" t="n">
        <f aca="false">'Verdeling Gemeentefonds 2015'!S253/'Verdeling Gemeentefonds 2015'!$BR253</f>
        <v>0.0617194096960503</v>
      </c>
      <c r="L253" s="164" t="n">
        <f aca="false">'Verdeling Gemeentefonds 2015'!Y253/'Verdeling Gemeentefonds 2015'!$BR253</f>
        <v>0.398576798692577</v>
      </c>
      <c r="M253" s="165" t="n">
        <f aca="false">'Verdeling Gemeentefonds 2015'!AD253/'Verdeling Gemeentefonds 2015'!$BR253</f>
        <v>0.184566321990106</v>
      </c>
      <c r="N253" s="166" t="n">
        <f aca="false">'Verdeling Gemeentefonds 2015'!AE253/'Verdeling Gemeentefonds 2015'!$BR253</f>
        <v>0.583143120682684</v>
      </c>
      <c r="O253" s="167" t="n">
        <f aca="false">'Verdeling Gemeentefonds 2015'!AJ253/'Verdeling Gemeentefonds 2015'!$BR253</f>
        <v>0.0707955623289876</v>
      </c>
      <c r="P253" s="173" t="n">
        <f aca="false">'Verdeling Gemeentefonds 2015'!AN253/'Verdeling Gemeentefonds 2015'!$BR253</f>
        <v>0.0186316104365783</v>
      </c>
      <c r="Q253" s="174" t="n">
        <f aca="false">'Verdeling Gemeentefonds 2015'!AQ253/'Verdeling Gemeentefonds 2015'!$BR253</f>
        <v>0.0403504857763628</v>
      </c>
      <c r="R253" s="174" t="n">
        <f aca="false">'Verdeling Gemeentefonds 2015'!AT253/'Verdeling Gemeentefonds 2015'!$BR253</f>
        <v>0.0848193963676101</v>
      </c>
      <c r="S253" s="174" t="n">
        <f aca="false">'Verdeling Gemeentefonds 2015'!AW253/'Verdeling Gemeentefonds 2015'!$BR253</f>
        <v>0.064668822314134</v>
      </c>
      <c r="T253" s="174" t="n">
        <f aca="false">'Verdeling Gemeentefonds 2015'!AZ253/'Verdeling Gemeentefonds 2015'!$BR253</f>
        <v>0.0738603325928732</v>
      </c>
      <c r="U253" s="172" t="n">
        <f aca="false">'Verdeling Gemeentefonds 2015'!BA253/'Verdeling Gemeentefonds 2015'!$BR253</f>
        <v>0.282330647487558</v>
      </c>
      <c r="V253" s="164" t="n">
        <f aca="false">'Verdeling Gemeentefonds 2015'!BH253/'Verdeling Gemeentefonds 2015'!$BR253</f>
        <v>-3.78538390201332E-005</v>
      </c>
      <c r="W253" s="170" t="n">
        <f aca="false">'Verdeling Gemeentefonds 2015'!BE253/'Verdeling Gemeentefonds 2015'!$BR253</f>
        <v>0</v>
      </c>
      <c r="X253" s="164" t="n">
        <f aca="false">'Verdeling Gemeentefonds 2015'!BK253/'Verdeling Gemeentefonds 2015'!$BR253</f>
        <v>0</v>
      </c>
      <c r="Y253" s="170" t="n">
        <f aca="false">'Verdeling Gemeentefonds 2015'!BQ253/'Verdeling Gemeentefonds 2015'!$BR253</f>
        <v>0.00204919294818412</v>
      </c>
      <c r="Z253" s="171" t="n">
        <f aca="false">H253+K253+N253+O253+U253+SUM(V253:Y253)</f>
        <v>1.00000007930444</v>
      </c>
    </row>
    <row r="254" customFormat="false" ht="13.2" hidden="false" customHeight="false" outlineLevel="0" collapsed="false">
      <c r="A254" s="159" t="s">
        <v>558</v>
      </c>
      <c r="B254" s="90" t="s">
        <v>559</v>
      </c>
      <c r="C254" s="164" t="n">
        <f aca="false">'Verdeling Gemeentefonds 2015'!D254/'Verdeling Gemeentefonds 2015'!$BR254</f>
        <v>0</v>
      </c>
      <c r="D254" s="165" t="n">
        <f aca="false">'Verdeling Gemeentefonds 2015'!E254/'Verdeling Gemeentefonds 2015'!$BR254</f>
        <v>0</v>
      </c>
      <c r="E254" s="165" t="n">
        <f aca="false">'Verdeling Gemeentefonds 2015'!F254/'Verdeling Gemeentefonds 2015'!$BR254</f>
        <v>0</v>
      </c>
      <c r="F254" s="165" t="n">
        <f aca="false">'Verdeling Gemeentefonds 2015'!G254/'Verdeling Gemeentefonds 2015'!$BR254</f>
        <v>0.221199544582549</v>
      </c>
      <c r="G254" s="165" t="n">
        <f aca="false">'Verdeling Gemeentefonds 2015'!H254/'Verdeling Gemeentefonds 2015'!$BR254</f>
        <v>0</v>
      </c>
      <c r="H254" s="172" t="n">
        <f aca="false">'Verdeling Gemeentefonds 2015'!I254/'Verdeling Gemeentefonds 2015'!$BR254</f>
        <v>0.221199544582549</v>
      </c>
      <c r="I254" s="160" t="n">
        <f aca="false">'Verdeling Gemeentefonds 2015'!M254/'Verdeling Gemeentefonds 2015'!$BR254</f>
        <v>0.0543881463527897</v>
      </c>
      <c r="J254" s="165" t="n">
        <f aca="false">'Verdeling Gemeentefonds 2015'!R254/'Verdeling Gemeentefonds 2015'!$BR254</f>
        <v>0.0492931901904946</v>
      </c>
      <c r="K254" s="172" t="n">
        <f aca="false">'Verdeling Gemeentefonds 2015'!S254/'Verdeling Gemeentefonds 2015'!$BR254</f>
        <v>0.103681336543284</v>
      </c>
      <c r="L254" s="164" t="n">
        <f aca="false">'Verdeling Gemeentefonds 2015'!Y254/'Verdeling Gemeentefonds 2015'!$BR254</f>
        <v>0.237496743184166</v>
      </c>
      <c r="M254" s="165" t="n">
        <f aca="false">'Verdeling Gemeentefonds 2015'!AD254/'Verdeling Gemeentefonds 2015'!$BR254</f>
        <v>0.134062788062829</v>
      </c>
      <c r="N254" s="166" t="n">
        <f aca="false">'Verdeling Gemeentefonds 2015'!AE254/'Verdeling Gemeentefonds 2015'!$BR254</f>
        <v>0.371559531246996</v>
      </c>
      <c r="O254" s="167" t="n">
        <f aca="false">'Verdeling Gemeentefonds 2015'!AJ254/'Verdeling Gemeentefonds 2015'!$BR254</f>
        <v>0.097998528560922</v>
      </c>
      <c r="P254" s="173" t="n">
        <f aca="false">'Verdeling Gemeentefonds 2015'!AN254/'Verdeling Gemeentefonds 2015'!$BR254</f>
        <v>0.0158073056706299</v>
      </c>
      <c r="Q254" s="174" t="n">
        <f aca="false">'Verdeling Gemeentefonds 2015'!AQ254/'Verdeling Gemeentefonds 2015'!$BR254</f>
        <v>0.0412880551931667</v>
      </c>
      <c r="R254" s="174" t="n">
        <f aca="false">'Verdeling Gemeentefonds 2015'!AT254/'Verdeling Gemeentefonds 2015'!$BR254</f>
        <v>0.0580674848999488</v>
      </c>
      <c r="S254" s="174" t="n">
        <f aca="false">'Verdeling Gemeentefonds 2015'!AW254/'Verdeling Gemeentefonds 2015'!$BR254</f>
        <v>0.0332750369340765</v>
      </c>
      <c r="T254" s="174" t="n">
        <f aca="false">'Verdeling Gemeentefonds 2015'!AZ254/'Verdeling Gemeentefonds 2015'!$BR254</f>
        <v>0.0551228917378124</v>
      </c>
      <c r="U254" s="172" t="n">
        <f aca="false">'Verdeling Gemeentefonds 2015'!BA254/'Verdeling Gemeentefonds 2015'!$BR254</f>
        <v>0.203560774435634</v>
      </c>
      <c r="V254" s="164" t="n">
        <f aca="false">'Verdeling Gemeentefonds 2015'!BH254/'Verdeling Gemeentefonds 2015'!$BR254</f>
        <v>-4.88857352595979E-005</v>
      </c>
      <c r="W254" s="170" t="n">
        <f aca="false">'Verdeling Gemeentefonds 2015'!BE254/'Verdeling Gemeentefonds 2015'!$BR254</f>
        <v>0</v>
      </c>
      <c r="X254" s="164" t="n">
        <f aca="false">'Verdeling Gemeentefonds 2015'!BK254/'Verdeling Gemeentefonds 2015'!$BR254</f>
        <v>0</v>
      </c>
      <c r="Y254" s="170" t="n">
        <f aca="false">'Verdeling Gemeentefonds 2015'!BQ254/'Verdeling Gemeentefonds 2015'!$BR254</f>
        <v>0.00204919283171086</v>
      </c>
      <c r="Z254" s="171" t="n">
        <f aca="false">H254+K254+N254+O254+U254+SUM(V254:Y254)</f>
        <v>1.00000002246584</v>
      </c>
    </row>
    <row r="255" customFormat="false" ht="13.2" hidden="false" customHeight="false" outlineLevel="0" collapsed="false">
      <c r="A255" s="159" t="s">
        <v>560</v>
      </c>
      <c r="B255" s="90" t="s">
        <v>561</v>
      </c>
      <c r="C255" s="164" t="n">
        <f aca="false">'Verdeling Gemeentefonds 2015'!D255/'Verdeling Gemeentefonds 2015'!$BR255</f>
        <v>0</v>
      </c>
      <c r="D255" s="165" t="n">
        <f aca="false">'Verdeling Gemeentefonds 2015'!E255/'Verdeling Gemeentefonds 2015'!$BR255</f>
        <v>0</v>
      </c>
      <c r="E255" s="165" t="n">
        <f aca="false">'Verdeling Gemeentefonds 2015'!F255/'Verdeling Gemeentefonds 2015'!$BR255</f>
        <v>0</v>
      </c>
      <c r="F255" s="165" t="n">
        <f aca="false">'Verdeling Gemeentefonds 2015'!G255/'Verdeling Gemeentefonds 2015'!$BR255</f>
        <v>0</v>
      </c>
      <c r="G255" s="165" t="n">
        <f aca="false">'Verdeling Gemeentefonds 2015'!H255/'Verdeling Gemeentefonds 2015'!$BR255</f>
        <v>0</v>
      </c>
      <c r="H255" s="172" t="n">
        <f aca="false">'Verdeling Gemeentefonds 2015'!I255/'Verdeling Gemeentefonds 2015'!$BR255</f>
        <v>0</v>
      </c>
      <c r="I255" s="160" t="n">
        <f aca="false">'Verdeling Gemeentefonds 2015'!M255/'Verdeling Gemeentefonds 2015'!$BR255</f>
        <v>0.0521878262161053</v>
      </c>
      <c r="J255" s="165" t="n">
        <f aca="false">'Verdeling Gemeentefonds 2015'!R255/'Verdeling Gemeentefonds 2015'!$BR255</f>
        <v>0.0135379693902189</v>
      </c>
      <c r="K255" s="172" t="n">
        <f aca="false">'Verdeling Gemeentefonds 2015'!S255/'Verdeling Gemeentefonds 2015'!$BR255</f>
        <v>0.0657257956063242</v>
      </c>
      <c r="L255" s="164" t="n">
        <f aca="false">'Verdeling Gemeentefonds 2015'!Y255/'Verdeling Gemeentefonds 2015'!$BR255</f>
        <v>0.325213396438291</v>
      </c>
      <c r="M255" s="165" t="n">
        <f aca="false">'Verdeling Gemeentefonds 2015'!AD255/'Verdeling Gemeentefonds 2015'!$BR255</f>
        <v>0.164895180180441</v>
      </c>
      <c r="N255" s="166" t="n">
        <f aca="false">'Verdeling Gemeentefonds 2015'!AE255/'Verdeling Gemeentefonds 2015'!$BR255</f>
        <v>0.490108576618732</v>
      </c>
      <c r="O255" s="167" t="n">
        <f aca="false">'Verdeling Gemeentefonds 2015'!AJ255/'Verdeling Gemeentefonds 2015'!$BR255</f>
        <v>0.225654618120204</v>
      </c>
      <c r="P255" s="173" t="n">
        <f aca="false">'Verdeling Gemeentefonds 2015'!AN255/'Verdeling Gemeentefonds 2015'!$BR255</f>
        <v>0.0129875435788779</v>
      </c>
      <c r="Q255" s="174" t="n">
        <f aca="false">'Verdeling Gemeentefonds 2015'!AQ255/'Verdeling Gemeentefonds 2015'!$BR255</f>
        <v>0.0209710884429313</v>
      </c>
      <c r="R255" s="174" t="n">
        <f aca="false">'Verdeling Gemeentefonds 2015'!AT255/'Verdeling Gemeentefonds 2015'!$BR255</f>
        <v>0.0617905632794764</v>
      </c>
      <c r="S255" s="174" t="n">
        <f aca="false">'Verdeling Gemeentefonds 2015'!AW255/'Verdeling Gemeentefonds 2015'!$BR255</f>
        <v>0.0876629221465295</v>
      </c>
      <c r="T255" s="174" t="n">
        <f aca="false">'Verdeling Gemeentefonds 2015'!AZ255/'Verdeling Gemeentefonds 2015'!$BR255</f>
        <v>0.0331097106791895</v>
      </c>
      <c r="U255" s="172" t="n">
        <f aca="false">'Verdeling Gemeentefonds 2015'!BA255/'Verdeling Gemeentefonds 2015'!$BR255</f>
        <v>0.216521828127005</v>
      </c>
      <c r="V255" s="164" t="n">
        <f aca="false">'Verdeling Gemeentefonds 2015'!BH255/'Verdeling Gemeentefonds 2015'!$BR255</f>
        <v>-6.05467379595941E-005</v>
      </c>
      <c r="W255" s="170" t="n">
        <f aca="false">'Verdeling Gemeentefonds 2015'!BE255/'Verdeling Gemeentefonds 2015'!$BR255</f>
        <v>0</v>
      </c>
      <c r="X255" s="164" t="n">
        <f aca="false">'Verdeling Gemeentefonds 2015'!BK255/'Verdeling Gemeentefonds 2015'!$BR255</f>
        <v>0</v>
      </c>
      <c r="Y255" s="170" t="n">
        <f aca="false">'Verdeling Gemeentefonds 2015'!BQ255/'Verdeling Gemeentefonds 2015'!$BR255</f>
        <v>0.00204919168611903</v>
      </c>
      <c r="Z255" s="171" t="n">
        <f aca="false">H255+K255+N255+O255+U255+SUM(V255:Y255)</f>
        <v>0.999999463420424</v>
      </c>
    </row>
    <row r="256" customFormat="false" ht="13.2" hidden="false" customHeight="false" outlineLevel="0" collapsed="false">
      <c r="A256" s="159" t="s">
        <v>562</v>
      </c>
      <c r="B256" s="90" t="s">
        <v>563</v>
      </c>
      <c r="C256" s="164" t="n">
        <f aca="false">'Verdeling Gemeentefonds 2015'!D256/'Verdeling Gemeentefonds 2015'!$BR256</f>
        <v>0</v>
      </c>
      <c r="D256" s="165" t="n">
        <f aca="false">'Verdeling Gemeentefonds 2015'!E256/'Verdeling Gemeentefonds 2015'!$BR256</f>
        <v>0</v>
      </c>
      <c r="E256" s="165" t="n">
        <f aca="false">'Verdeling Gemeentefonds 2015'!F256/'Verdeling Gemeentefonds 2015'!$BR256</f>
        <v>0</v>
      </c>
      <c r="F256" s="165" t="n">
        <f aca="false">'Verdeling Gemeentefonds 2015'!G256/'Verdeling Gemeentefonds 2015'!$BR256</f>
        <v>0</v>
      </c>
      <c r="G256" s="165" t="n">
        <f aca="false">'Verdeling Gemeentefonds 2015'!H256/'Verdeling Gemeentefonds 2015'!$BR256</f>
        <v>0</v>
      </c>
      <c r="H256" s="172" t="n">
        <f aca="false">'Verdeling Gemeentefonds 2015'!I256/'Verdeling Gemeentefonds 2015'!$BR256</f>
        <v>0</v>
      </c>
      <c r="I256" s="160" t="n">
        <f aca="false">'Verdeling Gemeentefonds 2015'!M256/'Verdeling Gemeentefonds 2015'!$BR256</f>
        <v>0.0414385675633938</v>
      </c>
      <c r="J256" s="165" t="n">
        <f aca="false">'Verdeling Gemeentefonds 2015'!R256/'Verdeling Gemeentefonds 2015'!$BR256</f>
        <v>0.0583786040408682</v>
      </c>
      <c r="K256" s="172" t="n">
        <f aca="false">'Verdeling Gemeentefonds 2015'!S256/'Verdeling Gemeentefonds 2015'!$BR256</f>
        <v>0.099817171604262</v>
      </c>
      <c r="L256" s="164" t="n">
        <f aca="false">'Verdeling Gemeentefonds 2015'!Y256/'Verdeling Gemeentefonds 2015'!$BR256</f>
        <v>0.348894725213416</v>
      </c>
      <c r="M256" s="165" t="n">
        <f aca="false">'Verdeling Gemeentefonds 2015'!AD256/'Verdeling Gemeentefonds 2015'!$BR256</f>
        <v>0.293192646919959</v>
      </c>
      <c r="N256" s="166" t="n">
        <f aca="false">'Verdeling Gemeentefonds 2015'!AE256/'Verdeling Gemeentefonds 2015'!$BR256</f>
        <v>0.642087372133375</v>
      </c>
      <c r="O256" s="167" t="n">
        <f aca="false">'Verdeling Gemeentefonds 2015'!AJ256/'Verdeling Gemeentefonds 2015'!$BR256</f>
        <v>0.0742995973067624</v>
      </c>
      <c r="P256" s="173" t="n">
        <f aca="false">'Verdeling Gemeentefonds 2015'!AN256/'Verdeling Gemeentefonds 2015'!$BR256</f>
        <v>0.0117717605210372</v>
      </c>
      <c r="Q256" s="174" t="n">
        <f aca="false">'Verdeling Gemeentefonds 2015'!AQ256/'Verdeling Gemeentefonds 2015'!$BR256</f>
        <v>0.0238250382420811</v>
      </c>
      <c r="R256" s="174" t="n">
        <f aca="false">'Verdeling Gemeentefonds 2015'!AT256/'Verdeling Gemeentefonds 2015'!$BR256</f>
        <v>0.0900895180522284</v>
      </c>
      <c r="S256" s="174" t="n">
        <f aca="false">'Verdeling Gemeentefonds 2015'!AW256/'Verdeling Gemeentefonds 2015'!$BR256</f>
        <v>0.0324398761535281</v>
      </c>
      <c r="T256" s="174" t="n">
        <f aca="false">'Verdeling Gemeentefonds 2015'!AZ256/'Verdeling Gemeentefonds 2015'!$BR256</f>
        <v>0.023652234792993</v>
      </c>
      <c r="U256" s="172" t="n">
        <f aca="false">'Verdeling Gemeentefonds 2015'!BA256/'Verdeling Gemeentefonds 2015'!$BR256</f>
        <v>0.181778427761868</v>
      </c>
      <c r="V256" s="164" t="n">
        <f aca="false">'Verdeling Gemeentefonds 2015'!BH256/'Verdeling Gemeentefonds 2015'!$BR256</f>
        <v>-3.16484029502872E-005</v>
      </c>
      <c r="W256" s="170" t="n">
        <f aca="false">'Verdeling Gemeentefonds 2015'!BE256/'Verdeling Gemeentefonds 2015'!$BR256</f>
        <v>0</v>
      </c>
      <c r="X256" s="164" t="n">
        <f aca="false">'Verdeling Gemeentefonds 2015'!BK256/'Verdeling Gemeentefonds 2015'!$BR256</f>
        <v>0</v>
      </c>
      <c r="Y256" s="170" t="n">
        <f aca="false">'Verdeling Gemeentefonds 2015'!BQ256/'Verdeling Gemeentefonds 2015'!$BR256</f>
        <v>0.00204919301809637</v>
      </c>
      <c r="Z256" s="171" t="n">
        <f aca="false">H256+K256+N256+O256+U256+SUM(V256:Y256)</f>
        <v>1.00000011342141</v>
      </c>
    </row>
    <row r="257" customFormat="false" ht="13.2" hidden="false" customHeight="false" outlineLevel="0" collapsed="false">
      <c r="A257" s="159" t="s">
        <v>564</v>
      </c>
      <c r="B257" s="90" t="s">
        <v>565</v>
      </c>
      <c r="C257" s="164" t="n">
        <f aca="false">'Verdeling Gemeentefonds 2015'!D257/'Verdeling Gemeentefonds 2015'!$BR257</f>
        <v>0</v>
      </c>
      <c r="D257" s="165" t="n">
        <f aca="false">'Verdeling Gemeentefonds 2015'!E257/'Verdeling Gemeentefonds 2015'!$BR257</f>
        <v>0</v>
      </c>
      <c r="E257" s="165" t="n">
        <f aca="false">'Verdeling Gemeentefonds 2015'!F257/'Verdeling Gemeentefonds 2015'!$BR257</f>
        <v>0</v>
      </c>
      <c r="F257" s="165" t="n">
        <f aca="false">'Verdeling Gemeentefonds 2015'!G257/'Verdeling Gemeentefonds 2015'!$BR257</f>
        <v>0</v>
      </c>
      <c r="G257" s="165" t="n">
        <f aca="false">'Verdeling Gemeentefonds 2015'!H257/'Verdeling Gemeentefonds 2015'!$BR257</f>
        <v>0</v>
      </c>
      <c r="H257" s="172" t="n">
        <f aca="false">'Verdeling Gemeentefonds 2015'!I257/'Verdeling Gemeentefonds 2015'!$BR257</f>
        <v>0</v>
      </c>
      <c r="I257" s="160" t="n">
        <f aca="false">'Verdeling Gemeentefonds 2015'!M257/'Verdeling Gemeentefonds 2015'!$BR257</f>
        <v>0.0733352575018941</v>
      </c>
      <c r="J257" s="165" t="n">
        <f aca="false">'Verdeling Gemeentefonds 2015'!R257/'Verdeling Gemeentefonds 2015'!$BR257</f>
        <v>0.00559268418072967</v>
      </c>
      <c r="K257" s="172" t="n">
        <f aca="false">'Verdeling Gemeentefonds 2015'!S257/'Verdeling Gemeentefonds 2015'!$BR257</f>
        <v>0.0789279416826238</v>
      </c>
      <c r="L257" s="164" t="n">
        <f aca="false">'Verdeling Gemeentefonds 2015'!Y257/'Verdeling Gemeentefonds 2015'!$BR257</f>
        <v>0.388376571189477</v>
      </c>
      <c r="M257" s="165" t="n">
        <f aca="false">'Verdeling Gemeentefonds 2015'!AD257/'Verdeling Gemeentefonds 2015'!$BR257</f>
        <v>0.203548063922521</v>
      </c>
      <c r="N257" s="166" t="n">
        <f aca="false">'Verdeling Gemeentefonds 2015'!AE257/'Verdeling Gemeentefonds 2015'!$BR257</f>
        <v>0.591924635111998</v>
      </c>
      <c r="O257" s="167" t="n">
        <f aca="false">'Verdeling Gemeentefonds 2015'!AJ257/'Verdeling Gemeentefonds 2015'!$BR257</f>
        <v>0.200786104642059</v>
      </c>
      <c r="P257" s="173" t="n">
        <f aca="false">'Verdeling Gemeentefonds 2015'!AN257/'Verdeling Gemeentefonds 2015'!$BR257</f>
        <v>0.021880357792444</v>
      </c>
      <c r="Q257" s="174" t="n">
        <f aca="false">'Verdeling Gemeentefonds 2015'!AQ257/'Verdeling Gemeentefonds 2015'!$BR257</f>
        <v>0.0303378403072327</v>
      </c>
      <c r="R257" s="174" t="n">
        <f aca="false">'Verdeling Gemeentefonds 2015'!AT257/'Verdeling Gemeentefonds 2015'!$BR257</f>
        <v>0.0320884893494332</v>
      </c>
      <c r="S257" s="174" t="n">
        <f aca="false">'Verdeling Gemeentefonds 2015'!AW257/'Verdeling Gemeentefonds 2015'!$BR257</f>
        <v>0.0206131666006104</v>
      </c>
      <c r="T257" s="174" t="n">
        <f aca="false">'Verdeling Gemeentefonds 2015'!AZ257/'Verdeling Gemeentefonds 2015'!$BR257</f>
        <v>0.0214369508117482</v>
      </c>
      <c r="U257" s="172" t="n">
        <f aca="false">'Verdeling Gemeentefonds 2015'!BA257/'Verdeling Gemeentefonds 2015'!$BR257</f>
        <v>0.126356804861468</v>
      </c>
      <c r="V257" s="164" t="n">
        <f aca="false">'Verdeling Gemeentefonds 2015'!BH257/'Verdeling Gemeentefonds 2015'!$BR257</f>
        <v>-4.46734951341211E-005</v>
      </c>
      <c r="W257" s="170" t="n">
        <f aca="false">'Verdeling Gemeentefonds 2015'!BE257/'Verdeling Gemeentefonds 2015'!$BR257</f>
        <v>0</v>
      </c>
      <c r="X257" s="164" t="n">
        <f aca="false">'Verdeling Gemeentefonds 2015'!BK257/'Verdeling Gemeentefonds 2015'!$BR257</f>
        <v>0</v>
      </c>
      <c r="Y257" s="170" t="n">
        <f aca="false">'Verdeling Gemeentefonds 2015'!BQ257/'Verdeling Gemeentefonds 2015'!$BR257</f>
        <v>0.00204919279714985</v>
      </c>
      <c r="Z257" s="171" t="n">
        <f aca="false">H257+K257+N257+O257+U257+SUM(V257:Y257)</f>
        <v>1.00000000560017</v>
      </c>
    </row>
    <row r="258" customFormat="false" ht="13.2" hidden="false" customHeight="false" outlineLevel="0" collapsed="false">
      <c r="A258" s="159" t="s">
        <v>566</v>
      </c>
      <c r="B258" s="90" t="s">
        <v>567</v>
      </c>
      <c r="C258" s="164" t="n">
        <f aca="false">'Verdeling Gemeentefonds 2015'!D258/'Verdeling Gemeentefonds 2015'!$BR258</f>
        <v>0</v>
      </c>
      <c r="D258" s="165" t="n">
        <f aca="false">'Verdeling Gemeentefonds 2015'!E258/'Verdeling Gemeentefonds 2015'!$BR258</f>
        <v>0</v>
      </c>
      <c r="E258" s="165" t="n">
        <f aca="false">'Verdeling Gemeentefonds 2015'!F258/'Verdeling Gemeentefonds 2015'!$BR258</f>
        <v>0</v>
      </c>
      <c r="F258" s="165" t="n">
        <f aca="false">'Verdeling Gemeentefonds 2015'!G258/'Verdeling Gemeentefonds 2015'!$BR258</f>
        <v>0</v>
      </c>
      <c r="G258" s="165" t="n">
        <f aca="false">'Verdeling Gemeentefonds 2015'!H258/'Verdeling Gemeentefonds 2015'!$BR258</f>
        <v>0</v>
      </c>
      <c r="H258" s="172" t="n">
        <f aca="false">'Verdeling Gemeentefonds 2015'!I258/'Verdeling Gemeentefonds 2015'!$BR258</f>
        <v>0</v>
      </c>
      <c r="I258" s="160" t="n">
        <f aca="false">'Verdeling Gemeentefonds 2015'!M258/'Verdeling Gemeentefonds 2015'!$BR258</f>
        <v>0.123195665942481</v>
      </c>
      <c r="J258" s="165" t="n">
        <f aca="false">'Verdeling Gemeentefonds 2015'!R258/'Verdeling Gemeentefonds 2015'!$BR258</f>
        <v>0.00095485883751462</v>
      </c>
      <c r="K258" s="172" t="n">
        <f aca="false">'Verdeling Gemeentefonds 2015'!S258/'Verdeling Gemeentefonds 2015'!$BR258</f>
        <v>0.124150524779996</v>
      </c>
      <c r="L258" s="164" t="n">
        <f aca="false">'Verdeling Gemeentefonds 2015'!Y258/'Verdeling Gemeentefonds 2015'!$BR258</f>
        <v>0.380482172520351</v>
      </c>
      <c r="M258" s="165" t="n">
        <f aca="false">'Verdeling Gemeentefonds 2015'!AD258/'Verdeling Gemeentefonds 2015'!$BR258</f>
        <v>0.196210211443426</v>
      </c>
      <c r="N258" s="166" t="n">
        <f aca="false">'Verdeling Gemeentefonds 2015'!AE258/'Verdeling Gemeentefonds 2015'!$BR258</f>
        <v>0.576692383963778</v>
      </c>
      <c r="O258" s="167" t="n">
        <f aca="false">'Verdeling Gemeentefonds 2015'!AJ258/'Verdeling Gemeentefonds 2015'!$BR258</f>
        <v>0.110686420746006</v>
      </c>
      <c r="P258" s="173" t="n">
        <f aca="false">'Verdeling Gemeentefonds 2015'!AN258/'Verdeling Gemeentefonds 2015'!$BR258</f>
        <v>0.0133816895816728</v>
      </c>
      <c r="Q258" s="174" t="n">
        <f aca="false">'Verdeling Gemeentefonds 2015'!AQ258/'Verdeling Gemeentefonds 2015'!$BR258</f>
        <v>0.0353716308166637</v>
      </c>
      <c r="R258" s="174" t="n">
        <f aca="false">'Verdeling Gemeentefonds 2015'!AT258/'Verdeling Gemeentefonds 2015'!$BR258</f>
        <v>0.0599729282026736</v>
      </c>
      <c r="S258" s="174" t="n">
        <f aca="false">'Verdeling Gemeentefonds 2015'!AW258/'Verdeling Gemeentefonds 2015'!$BR258</f>
        <v>0.0339028602559388</v>
      </c>
      <c r="T258" s="174" t="n">
        <f aca="false">'Verdeling Gemeentefonds 2015'!AZ258/'Verdeling Gemeentefonds 2015'!$BR258</f>
        <v>0.0438214818512264</v>
      </c>
      <c r="U258" s="172" t="n">
        <f aca="false">'Verdeling Gemeentefonds 2015'!BA258/'Verdeling Gemeentefonds 2015'!$BR258</f>
        <v>0.186450590708175</v>
      </c>
      <c r="V258" s="164" t="n">
        <f aca="false">'Verdeling Gemeentefonds 2015'!BH258/'Verdeling Gemeentefonds 2015'!$BR258</f>
        <v>-2.88938038786961E-005</v>
      </c>
      <c r="W258" s="170" t="n">
        <f aca="false">'Verdeling Gemeentefonds 2015'!BE258/'Verdeling Gemeentefonds 2015'!$BR258</f>
        <v>0</v>
      </c>
      <c r="X258" s="164" t="n">
        <f aca="false">'Verdeling Gemeentefonds 2015'!BK258/'Verdeling Gemeentefonds 2015'!$BR258</f>
        <v>0</v>
      </c>
      <c r="Y258" s="170" t="n">
        <f aca="false">'Verdeling Gemeentefonds 2015'!BQ258/'Verdeling Gemeentefonds 2015'!$BR258</f>
        <v>0.00204919323573786</v>
      </c>
      <c r="Z258" s="171" t="n">
        <f aca="false">H258+K258+N258+O258+U258+SUM(V258:Y258)</f>
        <v>1.00000021962981</v>
      </c>
    </row>
    <row r="259" customFormat="false" ht="13.2" hidden="false" customHeight="false" outlineLevel="0" collapsed="false">
      <c r="A259" s="159" t="s">
        <v>568</v>
      </c>
      <c r="B259" s="90" t="s">
        <v>569</v>
      </c>
      <c r="C259" s="164" t="n">
        <f aca="false">'Verdeling Gemeentefonds 2015'!D259/'Verdeling Gemeentefonds 2015'!$BR259</f>
        <v>0</v>
      </c>
      <c r="D259" s="165" t="n">
        <f aca="false">'Verdeling Gemeentefonds 2015'!E259/'Verdeling Gemeentefonds 2015'!$BR259</f>
        <v>0</v>
      </c>
      <c r="E259" s="165" t="n">
        <f aca="false">'Verdeling Gemeentefonds 2015'!F259/'Verdeling Gemeentefonds 2015'!$BR259</f>
        <v>0</v>
      </c>
      <c r="F259" s="165" t="n">
        <f aca="false">'Verdeling Gemeentefonds 2015'!G259/'Verdeling Gemeentefonds 2015'!$BR259</f>
        <v>0</v>
      </c>
      <c r="G259" s="165" t="n">
        <f aca="false">'Verdeling Gemeentefonds 2015'!H259/'Verdeling Gemeentefonds 2015'!$BR259</f>
        <v>0</v>
      </c>
      <c r="H259" s="172" t="n">
        <f aca="false">'Verdeling Gemeentefonds 2015'!I259/'Verdeling Gemeentefonds 2015'!$BR259</f>
        <v>0</v>
      </c>
      <c r="I259" s="160" t="n">
        <f aca="false">'Verdeling Gemeentefonds 2015'!M259/'Verdeling Gemeentefonds 2015'!$BR259</f>
        <v>0.0370510058225541</v>
      </c>
      <c r="J259" s="165" t="n">
        <f aca="false">'Verdeling Gemeentefonds 2015'!R259/'Verdeling Gemeentefonds 2015'!$BR259</f>
        <v>0.0238685119115537</v>
      </c>
      <c r="K259" s="172" t="n">
        <f aca="false">'Verdeling Gemeentefonds 2015'!S259/'Verdeling Gemeentefonds 2015'!$BR259</f>
        <v>0.0609195177341078</v>
      </c>
      <c r="L259" s="164" t="n">
        <f aca="false">'Verdeling Gemeentefonds 2015'!Y259/'Verdeling Gemeentefonds 2015'!$BR259</f>
        <v>0.34010802098424</v>
      </c>
      <c r="M259" s="165" t="n">
        <f aca="false">'Verdeling Gemeentefonds 2015'!AD259/'Verdeling Gemeentefonds 2015'!$BR259</f>
        <v>0.302534048744702</v>
      </c>
      <c r="N259" s="166" t="n">
        <f aca="false">'Verdeling Gemeentefonds 2015'!AE259/'Verdeling Gemeentefonds 2015'!$BR259</f>
        <v>0.642642069728942</v>
      </c>
      <c r="O259" s="167" t="n">
        <f aca="false">'Verdeling Gemeentefonds 2015'!AJ259/'Verdeling Gemeentefonds 2015'!$BR259</f>
        <v>0.132048411031107</v>
      </c>
      <c r="P259" s="173" t="n">
        <f aca="false">'Verdeling Gemeentefonds 2015'!AN259/'Verdeling Gemeentefonds 2015'!$BR259</f>
        <v>0.0156478442418402</v>
      </c>
      <c r="Q259" s="174" t="n">
        <f aca="false">'Verdeling Gemeentefonds 2015'!AQ259/'Verdeling Gemeentefonds 2015'!$BR259</f>
        <v>0.00743775685401612</v>
      </c>
      <c r="R259" s="174" t="n">
        <f aca="false">'Verdeling Gemeentefonds 2015'!AT259/'Verdeling Gemeentefonds 2015'!$BR259</f>
        <v>0.0646089172277807</v>
      </c>
      <c r="S259" s="174" t="n">
        <f aca="false">'Verdeling Gemeentefonds 2015'!AW259/'Verdeling Gemeentefonds 2015'!$BR259</f>
        <v>0.0497758983549583</v>
      </c>
      <c r="T259" s="174" t="n">
        <f aca="false">'Verdeling Gemeentefonds 2015'!AZ259/'Verdeling Gemeentefonds 2015'!$BR259</f>
        <v>0.024909240794542</v>
      </c>
      <c r="U259" s="172" t="n">
        <f aca="false">'Verdeling Gemeentefonds 2015'!BA259/'Verdeling Gemeentefonds 2015'!$BR259</f>
        <v>0.162379657473137</v>
      </c>
      <c r="V259" s="164" t="n">
        <f aca="false">'Verdeling Gemeentefonds 2015'!BH259/'Verdeling Gemeentefonds 2015'!$BR259</f>
        <v>-3.89078052588868E-005</v>
      </c>
      <c r="W259" s="170" t="n">
        <f aca="false">'Verdeling Gemeentefonds 2015'!BE259/'Verdeling Gemeentefonds 2015'!$BR259</f>
        <v>0</v>
      </c>
      <c r="X259" s="164" t="n">
        <f aca="false">'Verdeling Gemeentefonds 2015'!BK259/'Verdeling Gemeentefonds 2015'!$BR259</f>
        <v>0</v>
      </c>
      <c r="Y259" s="170" t="n">
        <f aca="false">'Verdeling Gemeentefonds 2015'!BQ259/'Verdeling Gemeentefonds 2015'!$BR259</f>
        <v>0.00204919266441602</v>
      </c>
      <c r="Z259" s="171" t="n">
        <f aca="false">H259+K259+N259+O259+U259+SUM(V259:Y259)</f>
        <v>0.999999940826452</v>
      </c>
    </row>
    <row r="260" customFormat="false" ht="13.2" hidden="false" customHeight="false" outlineLevel="0" collapsed="false">
      <c r="A260" s="159" t="s">
        <v>570</v>
      </c>
      <c r="B260" s="90" t="s">
        <v>571</v>
      </c>
      <c r="C260" s="164" t="n">
        <f aca="false">'Verdeling Gemeentefonds 2015'!D260/'Verdeling Gemeentefonds 2015'!$BR260</f>
        <v>0</v>
      </c>
      <c r="D260" s="165" t="n">
        <f aca="false">'Verdeling Gemeentefonds 2015'!E260/'Verdeling Gemeentefonds 2015'!$BR260</f>
        <v>0</v>
      </c>
      <c r="E260" s="165" t="n">
        <f aca="false">'Verdeling Gemeentefonds 2015'!F260/'Verdeling Gemeentefonds 2015'!$BR260</f>
        <v>0</v>
      </c>
      <c r="F260" s="165" t="n">
        <f aca="false">'Verdeling Gemeentefonds 2015'!G260/'Verdeling Gemeentefonds 2015'!$BR260</f>
        <v>0</v>
      </c>
      <c r="G260" s="165" t="n">
        <f aca="false">'Verdeling Gemeentefonds 2015'!H260/'Verdeling Gemeentefonds 2015'!$BR260</f>
        <v>0</v>
      </c>
      <c r="H260" s="172" t="n">
        <f aca="false">'Verdeling Gemeentefonds 2015'!I260/'Verdeling Gemeentefonds 2015'!$BR260</f>
        <v>0</v>
      </c>
      <c r="I260" s="160" t="n">
        <f aca="false">'Verdeling Gemeentefonds 2015'!M260/'Verdeling Gemeentefonds 2015'!$BR260</f>
        <v>0.0631455525916107</v>
      </c>
      <c r="J260" s="165" t="n">
        <f aca="false">'Verdeling Gemeentefonds 2015'!R260/'Verdeling Gemeentefonds 2015'!$BR260</f>
        <v>0.0184847783981296</v>
      </c>
      <c r="K260" s="172" t="n">
        <f aca="false">'Verdeling Gemeentefonds 2015'!S260/'Verdeling Gemeentefonds 2015'!$BR260</f>
        <v>0.0816303309897403</v>
      </c>
      <c r="L260" s="164" t="n">
        <f aca="false">'Verdeling Gemeentefonds 2015'!Y260/'Verdeling Gemeentefonds 2015'!$BR260</f>
        <v>0.327419888329145</v>
      </c>
      <c r="M260" s="165" t="n">
        <f aca="false">'Verdeling Gemeentefonds 2015'!AD260/'Verdeling Gemeentefonds 2015'!$BR260</f>
        <v>0.228295305512809</v>
      </c>
      <c r="N260" s="166" t="n">
        <f aca="false">'Verdeling Gemeentefonds 2015'!AE260/'Verdeling Gemeentefonds 2015'!$BR260</f>
        <v>0.555715193841954</v>
      </c>
      <c r="O260" s="167" t="n">
        <f aca="false">'Verdeling Gemeentefonds 2015'!AJ260/'Verdeling Gemeentefonds 2015'!$BR260</f>
        <v>0.0590335546255224</v>
      </c>
      <c r="P260" s="173" t="n">
        <f aca="false">'Verdeling Gemeentefonds 2015'!AN260/'Verdeling Gemeentefonds 2015'!$BR260</f>
        <v>0.0168938811665775</v>
      </c>
      <c r="Q260" s="174" t="n">
        <f aca="false">'Verdeling Gemeentefonds 2015'!AQ260/'Verdeling Gemeentefonds 2015'!$BR260</f>
        <v>0.074724515998997</v>
      </c>
      <c r="R260" s="174" t="n">
        <f aca="false">'Verdeling Gemeentefonds 2015'!AT260/'Verdeling Gemeentefonds 2015'!$BR260</f>
        <v>0.0914186369943385</v>
      </c>
      <c r="S260" s="174" t="n">
        <f aca="false">'Verdeling Gemeentefonds 2015'!AW260/'Verdeling Gemeentefonds 2015'!$BR260</f>
        <v>0.0547977781358014</v>
      </c>
      <c r="T260" s="174" t="n">
        <f aca="false">'Verdeling Gemeentefonds 2015'!AZ260/'Verdeling Gemeentefonds 2015'!$BR260</f>
        <v>0.0637752681046047</v>
      </c>
      <c r="U260" s="172" t="n">
        <f aca="false">'Verdeling Gemeentefonds 2015'!BA260/'Verdeling Gemeentefonds 2015'!$BR260</f>
        <v>0.301610080400319</v>
      </c>
      <c r="V260" s="164" t="n">
        <f aca="false">'Verdeling Gemeentefonds 2015'!BH260/'Verdeling Gemeentefonds 2015'!$BR260</f>
        <v>-3.83997245130692E-005</v>
      </c>
      <c r="W260" s="170" t="n">
        <f aca="false">'Verdeling Gemeentefonds 2015'!BE260/'Verdeling Gemeentefonds 2015'!$BR260</f>
        <v>0</v>
      </c>
      <c r="X260" s="164" t="n">
        <f aca="false">'Verdeling Gemeentefonds 2015'!BK260/'Verdeling Gemeentefonds 2015'!$BR260</f>
        <v>0</v>
      </c>
      <c r="Y260" s="170" t="n">
        <f aca="false">'Verdeling Gemeentefonds 2015'!BQ260/'Verdeling Gemeentefonds 2015'!$BR260</f>
        <v>0.00204919268899725</v>
      </c>
      <c r="Z260" s="171" t="n">
        <f aca="false">H260+K260+N260+O260+U260+SUM(V260:Y260)</f>
        <v>0.99999995282202</v>
      </c>
    </row>
    <row r="261" customFormat="false" ht="13.2" hidden="false" customHeight="false" outlineLevel="0" collapsed="false">
      <c r="A261" s="159" t="s">
        <v>572</v>
      </c>
      <c r="B261" s="90" t="s">
        <v>573</v>
      </c>
      <c r="C261" s="164" t="n">
        <f aca="false">'Verdeling Gemeentefonds 2015'!D261/'Verdeling Gemeentefonds 2015'!$BR261</f>
        <v>0</v>
      </c>
      <c r="D261" s="165" t="n">
        <f aca="false">'Verdeling Gemeentefonds 2015'!E261/'Verdeling Gemeentefonds 2015'!$BR261</f>
        <v>0</v>
      </c>
      <c r="E261" s="165" t="n">
        <f aca="false">'Verdeling Gemeentefonds 2015'!F261/'Verdeling Gemeentefonds 2015'!$BR261</f>
        <v>0</v>
      </c>
      <c r="F261" s="165" t="n">
        <f aca="false">'Verdeling Gemeentefonds 2015'!G261/'Verdeling Gemeentefonds 2015'!$BR261</f>
        <v>0</v>
      </c>
      <c r="G261" s="165" t="n">
        <f aca="false">'Verdeling Gemeentefonds 2015'!H261/'Verdeling Gemeentefonds 2015'!$BR261</f>
        <v>0</v>
      </c>
      <c r="H261" s="172" t="n">
        <f aca="false">'Verdeling Gemeentefonds 2015'!I261/'Verdeling Gemeentefonds 2015'!$BR261</f>
        <v>0</v>
      </c>
      <c r="I261" s="160" t="n">
        <f aca="false">'Verdeling Gemeentefonds 2015'!M261/'Verdeling Gemeentefonds 2015'!$BR261</f>
        <v>0.0903038743119459</v>
      </c>
      <c r="J261" s="165" t="n">
        <f aca="false">'Verdeling Gemeentefonds 2015'!R261/'Verdeling Gemeentefonds 2015'!$BR261</f>
        <v>0.0705362301426194</v>
      </c>
      <c r="K261" s="172" t="n">
        <f aca="false">'Verdeling Gemeentefonds 2015'!S261/'Verdeling Gemeentefonds 2015'!$BR261</f>
        <v>0.160840104454565</v>
      </c>
      <c r="L261" s="164" t="n">
        <f aca="false">'Verdeling Gemeentefonds 2015'!Y261/'Verdeling Gemeentefonds 2015'!$BR261</f>
        <v>0.341381024435331</v>
      </c>
      <c r="M261" s="165" t="n">
        <f aca="false">'Verdeling Gemeentefonds 2015'!AD261/'Verdeling Gemeentefonds 2015'!$BR261</f>
        <v>0.256158531353015</v>
      </c>
      <c r="N261" s="166" t="n">
        <f aca="false">'Verdeling Gemeentefonds 2015'!AE261/'Verdeling Gemeentefonds 2015'!$BR261</f>
        <v>0.597539555788345</v>
      </c>
      <c r="O261" s="167" t="n">
        <f aca="false">'Verdeling Gemeentefonds 2015'!AJ261/'Verdeling Gemeentefonds 2015'!$BR261</f>
        <v>0.0928210578273547</v>
      </c>
      <c r="P261" s="173" t="n">
        <f aca="false">'Verdeling Gemeentefonds 2015'!AN261/'Verdeling Gemeentefonds 2015'!$BR261</f>
        <v>0.0154584515240454</v>
      </c>
      <c r="Q261" s="174" t="n">
        <f aca="false">'Verdeling Gemeentefonds 2015'!AQ261/'Verdeling Gemeentefonds 2015'!$BR261</f>
        <v>0.0139224874554254</v>
      </c>
      <c r="R261" s="174" t="n">
        <f aca="false">'Verdeling Gemeentefonds 2015'!AT261/'Verdeling Gemeentefonds 2015'!$BR261</f>
        <v>0.0606630022173603</v>
      </c>
      <c r="S261" s="174" t="n">
        <f aca="false">'Verdeling Gemeentefonds 2015'!AW261/'Verdeling Gemeentefonds 2015'!$BR261</f>
        <v>0.03602326253827</v>
      </c>
      <c r="T261" s="174" t="n">
        <f aca="false">'Verdeling Gemeentefonds 2015'!AZ261/'Verdeling Gemeentefonds 2015'!$BR261</f>
        <v>0.0207095532458265</v>
      </c>
      <c r="U261" s="172" t="n">
        <f aca="false">'Verdeling Gemeentefonds 2015'!BA261/'Verdeling Gemeentefonds 2015'!$BR261</f>
        <v>0.146776756980928</v>
      </c>
      <c r="V261" s="164" t="n">
        <f aca="false">'Verdeling Gemeentefonds 2015'!BH261/'Verdeling Gemeentefonds 2015'!$BR261</f>
        <v>-2.672488817847E-005</v>
      </c>
      <c r="W261" s="170" t="n">
        <f aca="false">'Verdeling Gemeentefonds 2015'!BE261/'Verdeling Gemeentefonds 2015'!$BR261</f>
        <v>0</v>
      </c>
      <c r="X261" s="164" t="n">
        <f aca="false">'Verdeling Gemeentefonds 2015'!BK261/'Verdeling Gemeentefonds 2015'!$BR261</f>
        <v>0</v>
      </c>
      <c r="Y261" s="170" t="n">
        <f aca="false">'Verdeling Gemeentefonds 2015'!BQ261/'Verdeling Gemeentefonds 2015'!$BR261</f>
        <v>0.00204919266852483</v>
      </c>
      <c r="Z261" s="171" t="n">
        <f aca="false">H261+K261+N261+O261+U261+SUM(V261:Y261)</f>
        <v>0.999999942831539</v>
      </c>
    </row>
    <row r="262" customFormat="false" ht="13.2" hidden="false" customHeight="false" outlineLevel="0" collapsed="false">
      <c r="A262" s="159" t="s">
        <v>574</v>
      </c>
      <c r="B262" s="90" t="s">
        <v>575</v>
      </c>
      <c r="C262" s="164" t="n">
        <f aca="false">'Verdeling Gemeentefonds 2015'!D262/'Verdeling Gemeentefonds 2015'!$BR262</f>
        <v>0</v>
      </c>
      <c r="D262" s="165" t="n">
        <f aca="false">'Verdeling Gemeentefonds 2015'!E262/'Verdeling Gemeentefonds 2015'!$BR262</f>
        <v>0</v>
      </c>
      <c r="E262" s="165" t="n">
        <f aca="false">'Verdeling Gemeentefonds 2015'!F262/'Verdeling Gemeentefonds 2015'!$BR262</f>
        <v>0</v>
      </c>
      <c r="F262" s="165" t="n">
        <f aca="false">'Verdeling Gemeentefonds 2015'!G262/'Verdeling Gemeentefonds 2015'!$BR262</f>
        <v>0</v>
      </c>
      <c r="G262" s="165" t="n">
        <f aca="false">'Verdeling Gemeentefonds 2015'!H262/'Verdeling Gemeentefonds 2015'!$BR262</f>
        <v>0</v>
      </c>
      <c r="H262" s="172" t="n">
        <f aca="false">'Verdeling Gemeentefonds 2015'!I262/'Verdeling Gemeentefonds 2015'!$BR262</f>
        <v>0</v>
      </c>
      <c r="I262" s="160" t="n">
        <f aca="false">'Verdeling Gemeentefonds 2015'!M262/'Verdeling Gemeentefonds 2015'!$BR262</f>
        <v>0.0519101555648704</v>
      </c>
      <c r="J262" s="165" t="n">
        <f aca="false">'Verdeling Gemeentefonds 2015'!R262/'Verdeling Gemeentefonds 2015'!$BR262</f>
        <v>0.0673110164940972</v>
      </c>
      <c r="K262" s="172" t="n">
        <f aca="false">'Verdeling Gemeentefonds 2015'!S262/'Verdeling Gemeentefonds 2015'!$BR262</f>
        <v>0.119221172058968</v>
      </c>
      <c r="L262" s="164" t="n">
        <f aca="false">'Verdeling Gemeentefonds 2015'!Y262/'Verdeling Gemeentefonds 2015'!$BR262</f>
        <v>0.373372097079208</v>
      </c>
      <c r="M262" s="165" t="n">
        <f aca="false">'Verdeling Gemeentefonds 2015'!AD262/'Verdeling Gemeentefonds 2015'!$BR262</f>
        <v>0.197316695741712</v>
      </c>
      <c r="N262" s="166" t="n">
        <f aca="false">'Verdeling Gemeentefonds 2015'!AE262/'Verdeling Gemeentefonds 2015'!$BR262</f>
        <v>0.570688792820919</v>
      </c>
      <c r="O262" s="167" t="n">
        <f aca="false">'Verdeling Gemeentefonds 2015'!AJ262/'Verdeling Gemeentefonds 2015'!$BR262</f>
        <v>0.124400363075535</v>
      </c>
      <c r="P262" s="173" t="n">
        <f aca="false">'Verdeling Gemeentefonds 2015'!AN262/'Verdeling Gemeentefonds 2015'!$BR262</f>
        <v>0.0111880231697972</v>
      </c>
      <c r="Q262" s="174" t="n">
        <f aca="false">'Verdeling Gemeentefonds 2015'!AQ262/'Verdeling Gemeentefonds 2015'!$BR262</f>
        <v>0.00852602485498777</v>
      </c>
      <c r="R262" s="174" t="n">
        <f aca="false">'Verdeling Gemeentefonds 2015'!AT262/'Verdeling Gemeentefonds 2015'!$BR262</f>
        <v>0.0364263603031069</v>
      </c>
      <c r="S262" s="174" t="n">
        <f aca="false">'Verdeling Gemeentefonds 2015'!AW262/'Verdeling Gemeentefonds 2015'!$BR262</f>
        <v>0.0522595526938263</v>
      </c>
      <c r="T262" s="174" t="n">
        <f aca="false">'Verdeling Gemeentefonds 2015'!AZ262/'Verdeling Gemeentefonds 2015'!$BR262</f>
        <v>0.0752598656915274</v>
      </c>
      <c r="U262" s="172" t="n">
        <f aca="false">'Verdeling Gemeentefonds 2015'!BA262/'Verdeling Gemeentefonds 2015'!$BR262</f>
        <v>0.183659826713246</v>
      </c>
      <c r="V262" s="164" t="n">
        <f aca="false">'Verdeling Gemeentefonds 2015'!BH262/'Verdeling Gemeentefonds 2015'!$BR262</f>
        <v>-1.92350184925101E-005</v>
      </c>
      <c r="W262" s="170" t="n">
        <f aca="false">'Verdeling Gemeentefonds 2015'!BE262/'Verdeling Gemeentefonds 2015'!$BR262</f>
        <v>0</v>
      </c>
      <c r="X262" s="164" t="n">
        <f aca="false">'Verdeling Gemeentefonds 2015'!BK262/'Verdeling Gemeentefonds 2015'!$BR262</f>
        <v>0</v>
      </c>
      <c r="Y262" s="170" t="n">
        <f aca="false">'Verdeling Gemeentefonds 2015'!BQ262/'Verdeling Gemeentefonds 2015'!$BR262</f>
        <v>0.00204919301654987</v>
      </c>
      <c r="Z262" s="171" t="n">
        <f aca="false">H262+K262+N262+O262+U262+SUM(V262:Y262)</f>
        <v>1.00000011266672</v>
      </c>
    </row>
    <row r="263" customFormat="false" ht="13.2" hidden="false" customHeight="false" outlineLevel="0" collapsed="false">
      <c r="A263" s="159" t="s">
        <v>576</v>
      </c>
      <c r="B263" s="90" t="s">
        <v>577</v>
      </c>
      <c r="C263" s="164" t="n">
        <f aca="false">'Verdeling Gemeentefonds 2015'!D263/'Verdeling Gemeentefonds 2015'!$BR263</f>
        <v>0</v>
      </c>
      <c r="D263" s="165" t="n">
        <f aca="false">'Verdeling Gemeentefonds 2015'!E263/'Verdeling Gemeentefonds 2015'!$BR263</f>
        <v>0</v>
      </c>
      <c r="E263" s="165" t="n">
        <f aca="false">'Verdeling Gemeentefonds 2015'!F263/'Verdeling Gemeentefonds 2015'!$BR263</f>
        <v>0</v>
      </c>
      <c r="F263" s="165" t="n">
        <f aca="false">'Verdeling Gemeentefonds 2015'!G263/'Verdeling Gemeentefonds 2015'!$BR263</f>
        <v>0</v>
      </c>
      <c r="G263" s="165" t="n">
        <f aca="false">'Verdeling Gemeentefonds 2015'!H263/'Verdeling Gemeentefonds 2015'!$BR263</f>
        <v>0</v>
      </c>
      <c r="H263" s="172" t="n">
        <f aca="false">'Verdeling Gemeentefonds 2015'!I263/'Verdeling Gemeentefonds 2015'!$BR263</f>
        <v>0</v>
      </c>
      <c r="I263" s="160" t="n">
        <f aca="false">'Verdeling Gemeentefonds 2015'!M263/'Verdeling Gemeentefonds 2015'!$BR263</f>
        <v>0.0861653181797722</v>
      </c>
      <c r="J263" s="165" t="n">
        <f aca="false">'Verdeling Gemeentefonds 2015'!R263/'Verdeling Gemeentefonds 2015'!$BR263</f>
        <v>0.0826404965215579</v>
      </c>
      <c r="K263" s="172" t="n">
        <f aca="false">'Verdeling Gemeentefonds 2015'!S263/'Verdeling Gemeentefonds 2015'!$BR263</f>
        <v>0.16880581470133</v>
      </c>
      <c r="L263" s="164" t="n">
        <f aca="false">'Verdeling Gemeentefonds 2015'!Y263/'Verdeling Gemeentefonds 2015'!$BR263</f>
        <v>0.344619496942911</v>
      </c>
      <c r="M263" s="165" t="n">
        <f aca="false">'Verdeling Gemeentefonds 2015'!AD263/'Verdeling Gemeentefonds 2015'!$BR263</f>
        <v>0.138922732152738</v>
      </c>
      <c r="N263" s="166" t="n">
        <f aca="false">'Verdeling Gemeentefonds 2015'!AE263/'Verdeling Gemeentefonds 2015'!$BR263</f>
        <v>0.483542229095649</v>
      </c>
      <c r="O263" s="167" t="n">
        <f aca="false">'Verdeling Gemeentefonds 2015'!AJ263/'Verdeling Gemeentefonds 2015'!$BR263</f>
        <v>0.147466155737423</v>
      </c>
      <c r="P263" s="173" t="n">
        <f aca="false">'Verdeling Gemeentefonds 2015'!AN263/'Verdeling Gemeentefonds 2015'!$BR263</f>
        <v>0.0167665559104289</v>
      </c>
      <c r="Q263" s="174" t="n">
        <f aca="false">'Verdeling Gemeentefonds 2015'!AQ263/'Verdeling Gemeentefonds 2015'!$BR263</f>
        <v>0.0513188819271237</v>
      </c>
      <c r="R263" s="174" t="n">
        <f aca="false">'Verdeling Gemeentefonds 2015'!AT263/'Verdeling Gemeentefonds 2015'!$BR263</f>
        <v>0.0631277974889832</v>
      </c>
      <c r="S263" s="174" t="n">
        <f aca="false">'Verdeling Gemeentefonds 2015'!AW263/'Verdeling Gemeentefonds 2015'!$BR263</f>
        <v>0.038470260145722</v>
      </c>
      <c r="T263" s="174" t="n">
        <f aca="false">'Verdeling Gemeentefonds 2015'!AZ263/'Verdeling Gemeentefonds 2015'!$BR263</f>
        <v>0.0284971273165397</v>
      </c>
      <c r="U263" s="172" t="n">
        <f aca="false">'Verdeling Gemeentefonds 2015'!BA263/'Verdeling Gemeentefonds 2015'!$BR263</f>
        <v>0.198180622788798</v>
      </c>
      <c r="V263" s="164" t="n">
        <f aca="false">'Verdeling Gemeentefonds 2015'!BH263/'Verdeling Gemeentefonds 2015'!$BR263</f>
        <v>-4.39405194698972E-005</v>
      </c>
      <c r="W263" s="170" t="n">
        <f aca="false">'Verdeling Gemeentefonds 2015'!BE263/'Verdeling Gemeentefonds 2015'!$BR263</f>
        <v>0</v>
      </c>
      <c r="X263" s="164" t="n">
        <f aca="false">'Verdeling Gemeentefonds 2015'!BK263/'Verdeling Gemeentefonds 2015'!$BR263</f>
        <v>0</v>
      </c>
      <c r="Y263" s="170" t="n">
        <f aca="false">'Verdeling Gemeentefonds 2015'!BQ263/'Verdeling Gemeentefonds 2015'!$BR263</f>
        <v>0.00204919293883596</v>
      </c>
      <c r="Z263" s="171" t="n">
        <f aca="false">H263+K263+N263+O263+U263+SUM(V263:Y263)</f>
        <v>1.00000007474257</v>
      </c>
    </row>
    <row r="264" customFormat="false" ht="13.2" hidden="false" customHeight="false" outlineLevel="0" collapsed="false">
      <c r="A264" s="159" t="s">
        <v>578</v>
      </c>
      <c r="B264" s="90" t="s">
        <v>579</v>
      </c>
      <c r="C264" s="164" t="n">
        <f aca="false">'Verdeling Gemeentefonds 2015'!D264/'Verdeling Gemeentefonds 2015'!$BR264</f>
        <v>0</v>
      </c>
      <c r="D264" s="165" t="n">
        <f aca="false">'Verdeling Gemeentefonds 2015'!E264/'Verdeling Gemeentefonds 2015'!$BR264</f>
        <v>0</v>
      </c>
      <c r="E264" s="165" t="n">
        <f aca="false">'Verdeling Gemeentefonds 2015'!F264/'Verdeling Gemeentefonds 2015'!$BR264</f>
        <v>0</v>
      </c>
      <c r="F264" s="165" t="n">
        <f aca="false">'Verdeling Gemeentefonds 2015'!G264/'Verdeling Gemeentefonds 2015'!$BR264</f>
        <v>0.216066847896287</v>
      </c>
      <c r="G264" s="165" t="n">
        <f aca="false">'Verdeling Gemeentefonds 2015'!H264/'Verdeling Gemeentefonds 2015'!$BR264</f>
        <v>0</v>
      </c>
      <c r="H264" s="172" t="n">
        <f aca="false">'Verdeling Gemeentefonds 2015'!I264/'Verdeling Gemeentefonds 2015'!$BR264</f>
        <v>0.216066847896287</v>
      </c>
      <c r="I264" s="160" t="n">
        <f aca="false">'Verdeling Gemeentefonds 2015'!M264/'Verdeling Gemeentefonds 2015'!$BR264</f>
        <v>0.0632202545433899</v>
      </c>
      <c r="J264" s="165" t="n">
        <f aca="false">'Verdeling Gemeentefonds 2015'!R264/'Verdeling Gemeentefonds 2015'!$BR264</f>
        <v>0.1013468231952</v>
      </c>
      <c r="K264" s="172" t="n">
        <f aca="false">'Verdeling Gemeentefonds 2015'!S264/'Verdeling Gemeentefonds 2015'!$BR264</f>
        <v>0.16456707773859</v>
      </c>
      <c r="L264" s="164" t="n">
        <f aca="false">'Verdeling Gemeentefonds 2015'!Y264/'Verdeling Gemeentefonds 2015'!$BR264</f>
        <v>0.229452850881584</v>
      </c>
      <c r="M264" s="165" t="n">
        <f aca="false">'Verdeling Gemeentefonds 2015'!AD264/'Verdeling Gemeentefonds 2015'!$BR264</f>
        <v>0.120238086227327</v>
      </c>
      <c r="N264" s="166" t="n">
        <f aca="false">'Verdeling Gemeentefonds 2015'!AE264/'Verdeling Gemeentefonds 2015'!$BR264</f>
        <v>0.349690937108911</v>
      </c>
      <c r="O264" s="167" t="n">
        <f aca="false">'Verdeling Gemeentefonds 2015'!AJ264/'Verdeling Gemeentefonds 2015'!$BR264</f>
        <v>0.124722968930081</v>
      </c>
      <c r="P264" s="173" t="n">
        <f aca="false">'Verdeling Gemeentefonds 2015'!AN264/'Verdeling Gemeentefonds 2015'!$BR264</f>
        <v>0.013332186510641</v>
      </c>
      <c r="Q264" s="174" t="n">
        <f aca="false">'Verdeling Gemeentefonds 2015'!AQ264/'Verdeling Gemeentefonds 2015'!$BR264</f>
        <v>0.0327820585528122</v>
      </c>
      <c r="R264" s="174" t="n">
        <f aca="false">'Verdeling Gemeentefonds 2015'!AT264/'Verdeling Gemeentefonds 2015'!$BR264</f>
        <v>0.0365833204532618</v>
      </c>
      <c r="S264" s="174" t="n">
        <f aca="false">'Verdeling Gemeentefonds 2015'!AW264/'Verdeling Gemeentefonds 2015'!$BR264</f>
        <v>0.0250755737244793</v>
      </c>
      <c r="T264" s="174" t="n">
        <f aca="false">'Verdeling Gemeentefonds 2015'!AZ264/'Verdeling Gemeentefonds 2015'!$BR264</f>
        <v>0.0351867018720018</v>
      </c>
      <c r="U264" s="172" t="n">
        <f aca="false">'Verdeling Gemeentefonds 2015'!BA264/'Verdeling Gemeentefonds 2015'!$BR264</f>
        <v>0.142959841113196</v>
      </c>
      <c r="V264" s="164" t="n">
        <f aca="false">'Verdeling Gemeentefonds 2015'!BH264/'Verdeling Gemeentefonds 2015'!$BR264</f>
        <v>-5.68650028380319E-005</v>
      </c>
      <c r="W264" s="170" t="n">
        <f aca="false">'Verdeling Gemeentefonds 2015'!BE264/'Verdeling Gemeentefonds 2015'!$BR264</f>
        <v>0</v>
      </c>
      <c r="X264" s="164" t="n">
        <f aca="false">'Verdeling Gemeentefonds 2015'!BK264/'Verdeling Gemeentefonds 2015'!$BR264</f>
        <v>0</v>
      </c>
      <c r="Y264" s="170" t="n">
        <f aca="false">'Verdeling Gemeentefonds 2015'!BQ264/'Verdeling Gemeentefonds 2015'!$BR264</f>
        <v>0.00204919278684426</v>
      </c>
      <c r="Z264" s="171" t="n">
        <f aca="false">H264+K264+N264+O264+U264+SUM(V264:Y264)</f>
        <v>1.00000000057107</v>
      </c>
    </row>
    <row r="265" customFormat="false" ht="13.2" hidden="false" customHeight="false" outlineLevel="0" collapsed="false">
      <c r="A265" s="159" t="s">
        <v>580</v>
      </c>
      <c r="B265" s="90" t="s">
        <v>581</v>
      </c>
      <c r="C265" s="164" t="n">
        <f aca="false">'Verdeling Gemeentefonds 2015'!D265/'Verdeling Gemeentefonds 2015'!$BR265</f>
        <v>0</v>
      </c>
      <c r="D265" s="165" t="n">
        <f aca="false">'Verdeling Gemeentefonds 2015'!E265/'Verdeling Gemeentefonds 2015'!$BR265</f>
        <v>0</v>
      </c>
      <c r="E265" s="165" t="n">
        <f aca="false">'Verdeling Gemeentefonds 2015'!F265/'Verdeling Gemeentefonds 2015'!$BR265</f>
        <v>0</v>
      </c>
      <c r="F265" s="165" t="n">
        <f aca="false">'Verdeling Gemeentefonds 2015'!G265/'Verdeling Gemeentefonds 2015'!$BR265</f>
        <v>0</v>
      </c>
      <c r="G265" s="165" t="n">
        <f aca="false">'Verdeling Gemeentefonds 2015'!H265/'Verdeling Gemeentefonds 2015'!$BR265</f>
        <v>0</v>
      </c>
      <c r="H265" s="172" t="n">
        <f aca="false">'Verdeling Gemeentefonds 2015'!I265/'Verdeling Gemeentefonds 2015'!$BR265</f>
        <v>0</v>
      </c>
      <c r="I265" s="160" t="n">
        <f aca="false">'Verdeling Gemeentefonds 2015'!M265/'Verdeling Gemeentefonds 2015'!$BR265</f>
        <v>0.0434297833368344</v>
      </c>
      <c r="J265" s="165" t="n">
        <f aca="false">'Verdeling Gemeentefonds 2015'!R265/'Verdeling Gemeentefonds 2015'!$BR265</f>
        <v>0.0145467668943637</v>
      </c>
      <c r="K265" s="172" t="n">
        <f aca="false">'Verdeling Gemeentefonds 2015'!S265/'Verdeling Gemeentefonds 2015'!$BR265</f>
        <v>0.0579765502311981</v>
      </c>
      <c r="L265" s="164" t="n">
        <f aca="false">'Verdeling Gemeentefonds 2015'!Y265/'Verdeling Gemeentefonds 2015'!$BR265</f>
        <v>0.296756215410654</v>
      </c>
      <c r="M265" s="165" t="n">
        <f aca="false">'Verdeling Gemeentefonds 2015'!AD265/'Verdeling Gemeentefonds 2015'!$BR265</f>
        <v>0.287900394981798</v>
      </c>
      <c r="N265" s="166" t="n">
        <f aca="false">'Verdeling Gemeentefonds 2015'!AE265/'Verdeling Gemeentefonds 2015'!$BR265</f>
        <v>0.584656610392453</v>
      </c>
      <c r="O265" s="167" t="n">
        <f aca="false">'Verdeling Gemeentefonds 2015'!AJ265/'Verdeling Gemeentefonds 2015'!$BR265</f>
        <v>0.251655931439939</v>
      </c>
      <c r="P265" s="173" t="n">
        <f aca="false">'Verdeling Gemeentefonds 2015'!AN265/'Verdeling Gemeentefonds 2015'!$BR265</f>
        <v>0.0151038202538607</v>
      </c>
      <c r="Q265" s="174" t="n">
        <f aca="false">'Verdeling Gemeentefonds 2015'!AQ265/'Verdeling Gemeentefonds 2015'!$BR265</f>
        <v>0.023087234543818</v>
      </c>
      <c r="R265" s="174" t="n">
        <f aca="false">'Verdeling Gemeentefonds 2015'!AT265/'Verdeling Gemeentefonds 2015'!$BR265</f>
        <v>0.0385479035823862</v>
      </c>
      <c r="S265" s="174" t="n">
        <f aca="false">'Verdeling Gemeentefonds 2015'!AW265/'Verdeling Gemeentefonds 2015'!$BR265</f>
        <v>0.0190919569786251</v>
      </c>
      <c r="T265" s="174" t="n">
        <f aca="false">'Verdeling Gemeentefonds 2015'!AZ265/'Verdeling Gemeentefonds 2015'!$BR265</f>
        <v>0.007870045763439</v>
      </c>
      <c r="U265" s="172" t="n">
        <f aca="false">'Verdeling Gemeentefonds 2015'!BA265/'Verdeling Gemeentefonds 2015'!$BR265</f>
        <v>0.103700961122129</v>
      </c>
      <c r="V265" s="164" t="n">
        <f aca="false">'Verdeling Gemeentefonds 2015'!BH265/'Verdeling Gemeentefonds 2015'!$BR265</f>
        <v>-3.94723656118264E-005</v>
      </c>
      <c r="W265" s="170" t="n">
        <f aca="false">'Verdeling Gemeentefonds 2015'!BE265/'Verdeling Gemeentefonds 2015'!$BR265</f>
        <v>0</v>
      </c>
      <c r="X265" s="164" t="n">
        <f aca="false">'Verdeling Gemeentefonds 2015'!BK265/'Verdeling Gemeentefonds 2015'!$BR265</f>
        <v>0</v>
      </c>
      <c r="Y265" s="170" t="n">
        <f aca="false">'Verdeling Gemeentefonds 2015'!BQ265/'Verdeling Gemeentefonds 2015'!$BR265</f>
        <v>0.002049192320796</v>
      </c>
      <c r="Z265" s="171" t="n">
        <f aca="false">H265+K265+N265+O265+U265+SUM(V265:Y265)</f>
        <v>0.999999773140903</v>
      </c>
    </row>
    <row r="266" customFormat="false" ht="13.2" hidden="false" customHeight="false" outlineLevel="0" collapsed="false">
      <c r="A266" s="159" t="s">
        <v>582</v>
      </c>
      <c r="B266" s="90" t="s">
        <v>583</v>
      </c>
      <c r="C266" s="164" t="n">
        <f aca="false">'Verdeling Gemeentefonds 2015'!D266/'Verdeling Gemeentefonds 2015'!$BR266</f>
        <v>0</v>
      </c>
      <c r="D266" s="165" t="n">
        <f aca="false">'Verdeling Gemeentefonds 2015'!E266/'Verdeling Gemeentefonds 2015'!$BR266</f>
        <v>0</v>
      </c>
      <c r="E266" s="165" t="n">
        <f aca="false">'Verdeling Gemeentefonds 2015'!F266/'Verdeling Gemeentefonds 2015'!$BR266</f>
        <v>0</v>
      </c>
      <c r="F266" s="165" t="n">
        <f aca="false">'Verdeling Gemeentefonds 2015'!G266/'Verdeling Gemeentefonds 2015'!$BR266</f>
        <v>0.240584999546257</v>
      </c>
      <c r="G266" s="165" t="n">
        <f aca="false">'Verdeling Gemeentefonds 2015'!H266/'Verdeling Gemeentefonds 2015'!$BR266</f>
        <v>0</v>
      </c>
      <c r="H266" s="172" t="n">
        <f aca="false">'Verdeling Gemeentefonds 2015'!I266/'Verdeling Gemeentefonds 2015'!$BR266</f>
        <v>0.240584999546257</v>
      </c>
      <c r="I266" s="160" t="n">
        <f aca="false">'Verdeling Gemeentefonds 2015'!M266/'Verdeling Gemeentefonds 2015'!$BR266</f>
        <v>0.0547914360005371</v>
      </c>
      <c r="J266" s="165" t="n">
        <f aca="false">'Verdeling Gemeentefonds 2015'!R266/'Verdeling Gemeentefonds 2015'!$BR266</f>
        <v>0.0469649286157575</v>
      </c>
      <c r="K266" s="172" t="n">
        <f aca="false">'Verdeling Gemeentefonds 2015'!S266/'Verdeling Gemeentefonds 2015'!$BR266</f>
        <v>0.101756364616295</v>
      </c>
      <c r="L266" s="164" t="n">
        <f aca="false">'Verdeling Gemeentefonds 2015'!Y266/'Verdeling Gemeentefonds 2015'!$BR266</f>
        <v>0.233804391564746</v>
      </c>
      <c r="M266" s="165" t="n">
        <f aca="false">'Verdeling Gemeentefonds 2015'!AD266/'Verdeling Gemeentefonds 2015'!$BR266</f>
        <v>0.122009245181512</v>
      </c>
      <c r="N266" s="166" t="n">
        <f aca="false">'Verdeling Gemeentefonds 2015'!AE266/'Verdeling Gemeentefonds 2015'!$BR266</f>
        <v>0.355813636746258</v>
      </c>
      <c r="O266" s="167" t="n">
        <f aca="false">'Verdeling Gemeentefonds 2015'!AJ266/'Verdeling Gemeentefonds 2015'!$BR266</f>
        <v>0.0813188113462846</v>
      </c>
      <c r="P266" s="173" t="n">
        <f aca="false">'Verdeling Gemeentefonds 2015'!AN266/'Verdeling Gemeentefonds 2015'!$BR266</f>
        <v>0.0120366360649379</v>
      </c>
      <c r="Q266" s="174" t="n">
        <f aca="false">'Verdeling Gemeentefonds 2015'!AQ266/'Verdeling Gemeentefonds 2015'!$BR266</f>
        <v>0.0431572954258526</v>
      </c>
      <c r="R266" s="174" t="n">
        <f aca="false">'Verdeling Gemeentefonds 2015'!AT266/'Verdeling Gemeentefonds 2015'!$BR266</f>
        <v>0.0594648619276654</v>
      </c>
      <c r="S266" s="174" t="n">
        <f aca="false">'Verdeling Gemeentefonds 2015'!AW266/'Verdeling Gemeentefonds 2015'!$BR266</f>
        <v>0.0676832330416019</v>
      </c>
      <c r="T266" s="174" t="n">
        <f aca="false">'Verdeling Gemeentefonds 2015'!AZ266/'Verdeling Gemeentefonds 2015'!$BR266</f>
        <v>0.0361786123110142</v>
      </c>
      <c r="U266" s="172" t="n">
        <f aca="false">'Verdeling Gemeentefonds 2015'!BA266/'Verdeling Gemeentefonds 2015'!$BR266</f>
        <v>0.218520638771072</v>
      </c>
      <c r="V266" s="164" t="n">
        <f aca="false">'Verdeling Gemeentefonds 2015'!BH266/'Verdeling Gemeentefonds 2015'!$BR266</f>
        <v>-4.36280064815494E-005</v>
      </c>
      <c r="W266" s="170" t="n">
        <f aca="false">'Verdeling Gemeentefonds 2015'!BE266/'Verdeling Gemeentefonds 2015'!$BR266</f>
        <v>0</v>
      </c>
      <c r="X266" s="164" t="n">
        <f aca="false">'Verdeling Gemeentefonds 2015'!BK266/'Verdeling Gemeentefonds 2015'!$BR266</f>
        <v>0</v>
      </c>
      <c r="Y266" s="170" t="n">
        <f aca="false">'Verdeling Gemeentefonds 2015'!BQ266/'Verdeling Gemeentefonds 2015'!$BR266</f>
        <v>0.00204919281812876</v>
      </c>
      <c r="Z266" s="171" t="n">
        <f aca="false">H266+K266+N266+O266+U266+SUM(V266:Y266)</f>
        <v>1.00000001583781</v>
      </c>
    </row>
    <row r="267" customFormat="false" ht="13.2" hidden="false" customHeight="false" outlineLevel="0" collapsed="false">
      <c r="A267" s="159" t="s">
        <v>584</v>
      </c>
      <c r="B267" s="90" t="s">
        <v>585</v>
      </c>
      <c r="C267" s="164" t="n">
        <f aca="false">'Verdeling Gemeentefonds 2015'!D267/'Verdeling Gemeentefonds 2015'!$BR267</f>
        <v>0</v>
      </c>
      <c r="D267" s="165" t="n">
        <f aca="false">'Verdeling Gemeentefonds 2015'!E267/'Verdeling Gemeentefonds 2015'!$BR267</f>
        <v>0</v>
      </c>
      <c r="E267" s="165" t="n">
        <f aca="false">'Verdeling Gemeentefonds 2015'!F267/'Verdeling Gemeentefonds 2015'!$BR267</f>
        <v>0</v>
      </c>
      <c r="F267" s="165" t="n">
        <f aca="false">'Verdeling Gemeentefonds 2015'!G267/'Verdeling Gemeentefonds 2015'!$BR267</f>
        <v>0.216221858677036</v>
      </c>
      <c r="G267" s="165" t="n">
        <f aca="false">'Verdeling Gemeentefonds 2015'!H267/'Verdeling Gemeentefonds 2015'!$BR267</f>
        <v>0</v>
      </c>
      <c r="H267" s="172" t="n">
        <f aca="false">'Verdeling Gemeentefonds 2015'!I267/'Verdeling Gemeentefonds 2015'!$BR267</f>
        <v>0.216221858677036</v>
      </c>
      <c r="I267" s="160" t="n">
        <f aca="false">'Verdeling Gemeentefonds 2015'!M267/'Verdeling Gemeentefonds 2015'!$BR267</f>
        <v>0.0459567107779685</v>
      </c>
      <c r="J267" s="165" t="n">
        <f aca="false">'Verdeling Gemeentefonds 2015'!R267/'Verdeling Gemeentefonds 2015'!$BR267</f>
        <v>0.0468773803440613</v>
      </c>
      <c r="K267" s="172" t="n">
        <f aca="false">'Verdeling Gemeentefonds 2015'!S267/'Verdeling Gemeentefonds 2015'!$BR267</f>
        <v>0.0928340911220298</v>
      </c>
      <c r="L267" s="164" t="n">
        <f aca="false">'Verdeling Gemeentefonds 2015'!Y267/'Verdeling Gemeentefonds 2015'!$BR267</f>
        <v>0.238364524392114</v>
      </c>
      <c r="M267" s="165" t="n">
        <f aca="false">'Verdeling Gemeentefonds 2015'!AD267/'Verdeling Gemeentefonds 2015'!$BR267</f>
        <v>0.144182639772308</v>
      </c>
      <c r="N267" s="166" t="n">
        <f aca="false">'Verdeling Gemeentefonds 2015'!AE267/'Verdeling Gemeentefonds 2015'!$BR267</f>
        <v>0.382547164164422</v>
      </c>
      <c r="O267" s="167" t="n">
        <f aca="false">'Verdeling Gemeentefonds 2015'!AJ267/'Verdeling Gemeentefonds 2015'!$BR267</f>
        <v>0.106257856465934</v>
      </c>
      <c r="P267" s="173" t="n">
        <f aca="false">'Verdeling Gemeentefonds 2015'!AN267/'Verdeling Gemeentefonds 2015'!$BR267</f>
        <v>0.0141730113963718</v>
      </c>
      <c r="Q267" s="174" t="n">
        <f aca="false">'Verdeling Gemeentefonds 2015'!AQ267/'Verdeling Gemeentefonds 2015'!$BR267</f>
        <v>0.0298609974322421</v>
      </c>
      <c r="R267" s="174" t="n">
        <f aca="false">'Verdeling Gemeentefonds 2015'!AT267/'Verdeling Gemeentefonds 2015'!$BR267</f>
        <v>0.057556437255288</v>
      </c>
      <c r="S267" s="174" t="n">
        <f aca="false">'Verdeling Gemeentefonds 2015'!AW267/'Verdeling Gemeentefonds 2015'!$BR267</f>
        <v>0.0468430475002893</v>
      </c>
      <c r="T267" s="174" t="n">
        <f aca="false">'Verdeling Gemeentefonds 2015'!AZ267/'Verdeling Gemeentefonds 2015'!$BR267</f>
        <v>0.051699145537852</v>
      </c>
      <c r="U267" s="172" t="n">
        <f aca="false">'Verdeling Gemeentefonds 2015'!BA267/'Verdeling Gemeentefonds 2015'!$BR267</f>
        <v>0.200132639122043</v>
      </c>
      <c r="V267" s="164" t="n">
        <f aca="false">'Verdeling Gemeentefonds 2015'!BH267/'Verdeling Gemeentefonds 2015'!$BR267</f>
        <v>-4.28536060620187E-005</v>
      </c>
      <c r="W267" s="170" t="n">
        <f aca="false">'Verdeling Gemeentefonds 2015'!BE267/'Verdeling Gemeentefonds 2015'!$BR267</f>
        <v>0</v>
      </c>
      <c r="X267" s="164" t="n">
        <f aca="false">'Verdeling Gemeentefonds 2015'!BK267/'Verdeling Gemeentefonds 2015'!$BR267</f>
        <v>0</v>
      </c>
      <c r="Y267" s="170" t="n">
        <f aca="false">'Verdeling Gemeentefonds 2015'!BQ267/'Verdeling Gemeentefonds 2015'!$BR267</f>
        <v>0.00204919268039839</v>
      </c>
      <c r="Z267" s="171" t="n">
        <f aca="false">H267+K267+N267+O267+U267+SUM(V267:Y267)</f>
        <v>0.999999948625801</v>
      </c>
    </row>
    <row r="268" customFormat="false" ht="13.2" hidden="false" customHeight="false" outlineLevel="0" collapsed="false">
      <c r="A268" s="159" t="s">
        <v>586</v>
      </c>
      <c r="B268" s="90" t="s">
        <v>587</v>
      </c>
      <c r="C268" s="164" t="n">
        <f aca="false">'Verdeling Gemeentefonds 2015'!D268/'Verdeling Gemeentefonds 2015'!$BR268</f>
        <v>0</v>
      </c>
      <c r="D268" s="165" t="n">
        <f aca="false">'Verdeling Gemeentefonds 2015'!E268/'Verdeling Gemeentefonds 2015'!$BR268</f>
        <v>0</v>
      </c>
      <c r="E268" s="165" t="n">
        <f aca="false">'Verdeling Gemeentefonds 2015'!F268/'Verdeling Gemeentefonds 2015'!$BR268</f>
        <v>0</v>
      </c>
      <c r="F268" s="165" t="n">
        <f aca="false">'Verdeling Gemeentefonds 2015'!G268/'Verdeling Gemeentefonds 2015'!$BR268</f>
        <v>0</v>
      </c>
      <c r="G268" s="165" t="n">
        <f aca="false">'Verdeling Gemeentefonds 2015'!H268/'Verdeling Gemeentefonds 2015'!$BR268</f>
        <v>0</v>
      </c>
      <c r="H268" s="172" t="n">
        <f aca="false">'Verdeling Gemeentefonds 2015'!I268/'Verdeling Gemeentefonds 2015'!$BR268</f>
        <v>0</v>
      </c>
      <c r="I268" s="160" t="n">
        <f aca="false">'Verdeling Gemeentefonds 2015'!M268/'Verdeling Gemeentefonds 2015'!$BR268</f>
        <v>0.0597610159684138</v>
      </c>
      <c r="J268" s="165" t="n">
        <f aca="false">'Verdeling Gemeentefonds 2015'!R268/'Verdeling Gemeentefonds 2015'!$BR268</f>
        <v>0.1247973420689</v>
      </c>
      <c r="K268" s="172" t="n">
        <f aca="false">'Verdeling Gemeentefonds 2015'!S268/'Verdeling Gemeentefonds 2015'!$BR268</f>
        <v>0.184558358037314</v>
      </c>
      <c r="L268" s="164" t="n">
        <f aca="false">'Verdeling Gemeentefonds 2015'!Y268/'Verdeling Gemeentefonds 2015'!$BR268</f>
        <v>0.319510264063973</v>
      </c>
      <c r="M268" s="165" t="n">
        <f aca="false">'Verdeling Gemeentefonds 2015'!AD268/'Verdeling Gemeentefonds 2015'!$BR268</f>
        <v>0.24761334660815</v>
      </c>
      <c r="N268" s="166" t="n">
        <f aca="false">'Verdeling Gemeentefonds 2015'!AE268/'Verdeling Gemeentefonds 2015'!$BR268</f>
        <v>0.567123610672122</v>
      </c>
      <c r="O268" s="167" t="n">
        <f aca="false">'Verdeling Gemeentefonds 2015'!AJ268/'Verdeling Gemeentefonds 2015'!$BR268</f>
        <v>0.10276629198333</v>
      </c>
      <c r="P268" s="173" t="n">
        <f aca="false">'Verdeling Gemeentefonds 2015'!AN268/'Verdeling Gemeentefonds 2015'!$BR268</f>
        <v>0.0181854215326746</v>
      </c>
      <c r="Q268" s="174" t="n">
        <f aca="false">'Verdeling Gemeentefonds 2015'!AQ268/'Verdeling Gemeentefonds 2015'!$BR268</f>
        <v>0.0325556653288962</v>
      </c>
      <c r="R268" s="174" t="n">
        <f aca="false">'Verdeling Gemeentefonds 2015'!AT268/'Verdeling Gemeentefonds 2015'!$BR268</f>
        <v>0.0521827133494845</v>
      </c>
      <c r="S268" s="174" t="n">
        <f aca="false">'Verdeling Gemeentefonds 2015'!AW268/'Verdeling Gemeentefonds 2015'!$BR268</f>
        <v>0.0301524863869233</v>
      </c>
      <c r="T268" s="174" t="n">
        <f aca="false">'Verdeling Gemeentefonds 2015'!AZ268/'Verdeling Gemeentefonds 2015'!$BR268</f>
        <v>0.0104668577624647</v>
      </c>
      <c r="U268" s="172" t="n">
        <f aca="false">'Verdeling Gemeentefonds 2015'!BA268/'Verdeling Gemeentefonds 2015'!$BR268</f>
        <v>0.143543144360443</v>
      </c>
      <c r="V268" s="164" t="n">
        <f aca="false">'Verdeling Gemeentefonds 2015'!BH268/'Verdeling Gemeentefonds 2015'!$BR268</f>
        <v>-4.05086029130837E-005</v>
      </c>
      <c r="W268" s="170" t="n">
        <f aca="false">'Verdeling Gemeentefonds 2015'!BE268/'Verdeling Gemeentefonds 2015'!$BR268</f>
        <v>0</v>
      </c>
      <c r="X268" s="164" t="n">
        <f aca="false">'Verdeling Gemeentefonds 2015'!BK268/'Verdeling Gemeentefonds 2015'!$BR268</f>
        <v>0</v>
      </c>
      <c r="Y268" s="170" t="n">
        <f aca="false">'Verdeling Gemeentefonds 2015'!BQ268/'Verdeling Gemeentefonds 2015'!$BR268</f>
        <v>0.00204919296891122</v>
      </c>
      <c r="Z268" s="171" t="n">
        <f aca="false">H268+K268+N268+O268+U268+SUM(V268:Y268)</f>
        <v>1.00000008941921</v>
      </c>
    </row>
    <row r="269" customFormat="false" ht="13.2" hidden="false" customHeight="false" outlineLevel="0" collapsed="false">
      <c r="A269" s="159" t="s">
        <v>588</v>
      </c>
      <c r="B269" s="90" t="s">
        <v>589</v>
      </c>
      <c r="C269" s="164" t="n">
        <f aca="false">'Verdeling Gemeentefonds 2015'!D269/'Verdeling Gemeentefonds 2015'!$BR269</f>
        <v>0</v>
      </c>
      <c r="D269" s="165" t="n">
        <f aca="false">'Verdeling Gemeentefonds 2015'!E269/'Verdeling Gemeentefonds 2015'!$BR269</f>
        <v>0</v>
      </c>
      <c r="E269" s="165" t="n">
        <f aca="false">'Verdeling Gemeentefonds 2015'!F269/'Verdeling Gemeentefonds 2015'!$BR269</f>
        <v>0</v>
      </c>
      <c r="F269" s="165" t="n">
        <f aca="false">'Verdeling Gemeentefonds 2015'!G269/'Verdeling Gemeentefonds 2015'!$BR269</f>
        <v>0</v>
      </c>
      <c r="G269" s="165" t="n">
        <f aca="false">'Verdeling Gemeentefonds 2015'!H269/'Verdeling Gemeentefonds 2015'!$BR269</f>
        <v>0</v>
      </c>
      <c r="H269" s="172" t="n">
        <f aca="false">'Verdeling Gemeentefonds 2015'!I269/'Verdeling Gemeentefonds 2015'!$BR269</f>
        <v>0</v>
      </c>
      <c r="I269" s="160" t="n">
        <f aca="false">'Verdeling Gemeentefonds 2015'!M269/'Verdeling Gemeentefonds 2015'!$BR269</f>
        <v>0.0549577561774128</v>
      </c>
      <c r="J269" s="165" t="n">
        <f aca="false">'Verdeling Gemeentefonds 2015'!R269/'Verdeling Gemeentefonds 2015'!$BR269</f>
        <v>0.00525878874938743</v>
      </c>
      <c r="K269" s="172" t="n">
        <f aca="false">'Verdeling Gemeentefonds 2015'!S269/'Verdeling Gemeentefonds 2015'!$BR269</f>
        <v>0.0602165449268003</v>
      </c>
      <c r="L269" s="164" t="n">
        <f aca="false">'Verdeling Gemeentefonds 2015'!Y269/'Verdeling Gemeentefonds 2015'!$BR269</f>
        <v>0.398479550099209</v>
      </c>
      <c r="M269" s="165" t="n">
        <f aca="false">'Verdeling Gemeentefonds 2015'!AD269/'Verdeling Gemeentefonds 2015'!$BR269</f>
        <v>0.283993697468628</v>
      </c>
      <c r="N269" s="166" t="n">
        <f aca="false">'Verdeling Gemeentefonds 2015'!AE269/'Verdeling Gemeentefonds 2015'!$BR269</f>
        <v>0.682473247567837</v>
      </c>
      <c r="O269" s="167" t="n">
        <f aca="false">'Verdeling Gemeentefonds 2015'!AJ269/'Verdeling Gemeentefonds 2015'!$BR269</f>
        <v>0.0915313082369729</v>
      </c>
      <c r="P269" s="173" t="n">
        <f aca="false">'Verdeling Gemeentefonds 2015'!AN269/'Verdeling Gemeentefonds 2015'!$BR269</f>
        <v>0.0239141202341938</v>
      </c>
      <c r="Q269" s="174" t="n">
        <f aca="false">'Verdeling Gemeentefonds 2015'!AQ269/'Verdeling Gemeentefonds 2015'!$BR269</f>
        <v>0.0116033170619914</v>
      </c>
      <c r="R269" s="174" t="n">
        <f aca="false">'Verdeling Gemeentefonds 2015'!AT269/'Verdeling Gemeentefonds 2015'!$BR269</f>
        <v>0.0632492048934674</v>
      </c>
      <c r="S269" s="174" t="n">
        <f aca="false">'Verdeling Gemeentefonds 2015'!AW269/'Verdeling Gemeentefonds 2015'!$BR269</f>
        <v>0.0391722139102247</v>
      </c>
      <c r="T269" s="174" t="n">
        <f aca="false">'Verdeling Gemeentefonds 2015'!AZ269/'Verdeling Gemeentefonds 2015'!$BR269</f>
        <v>0.0258140166910232</v>
      </c>
      <c r="U269" s="172" t="n">
        <f aca="false">'Verdeling Gemeentefonds 2015'!BA269/'Verdeling Gemeentefonds 2015'!$BR269</f>
        <v>0.1637528727909</v>
      </c>
      <c r="V269" s="164" t="n">
        <f aca="false">'Verdeling Gemeentefonds 2015'!BH269/'Verdeling Gemeentefonds 2015'!$BR269</f>
        <v>-2.33511158089995E-005</v>
      </c>
      <c r="W269" s="170" t="n">
        <f aca="false">'Verdeling Gemeentefonds 2015'!BE269/'Verdeling Gemeentefonds 2015'!$BR269</f>
        <v>0</v>
      </c>
      <c r="X269" s="164" t="n">
        <f aca="false">'Verdeling Gemeentefonds 2015'!BK269/'Verdeling Gemeentefonds 2015'!$BR269</f>
        <v>0</v>
      </c>
      <c r="Y269" s="170" t="n">
        <f aca="false">'Verdeling Gemeentefonds 2015'!BQ269/'Verdeling Gemeentefonds 2015'!$BR269</f>
        <v>0.00204919240618994</v>
      </c>
      <c r="Z269" s="171" t="n">
        <f aca="false">H269+K269+N269+O269+U269+SUM(V269:Y269)</f>
        <v>0.999999814812892</v>
      </c>
    </row>
    <row r="270" customFormat="false" ht="13.2" hidden="false" customHeight="false" outlineLevel="0" collapsed="false">
      <c r="A270" s="159" t="s">
        <v>590</v>
      </c>
      <c r="B270" s="90" t="s">
        <v>591</v>
      </c>
      <c r="C270" s="164" t="n">
        <f aca="false">'Verdeling Gemeentefonds 2015'!D270/'Verdeling Gemeentefonds 2015'!$BR270</f>
        <v>0</v>
      </c>
      <c r="D270" s="165" t="n">
        <f aca="false">'Verdeling Gemeentefonds 2015'!E270/'Verdeling Gemeentefonds 2015'!$BR270</f>
        <v>0.427554117569415</v>
      </c>
      <c r="E270" s="165" t="n">
        <f aca="false">'Verdeling Gemeentefonds 2015'!F270/'Verdeling Gemeentefonds 2015'!$BR270</f>
        <v>0</v>
      </c>
      <c r="F270" s="165" t="n">
        <f aca="false">'Verdeling Gemeentefonds 2015'!G270/'Verdeling Gemeentefonds 2015'!$BR270</f>
        <v>0</v>
      </c>
      <c r="G270" s="165" t="n">
        <f aca="false">'Verdeling Gemeentefonds 2015'!H270/'Verdeling Gemeentefonds 2015'!$BR270</f>
        <v>0</v>
      </c>
      <c r="H270" s="172" t="n">
        <f aca="false">'Verdeling Gemeentefonds 2015'!I270/'Verdeling Gemeentefonds 2015'!$BR270</f>
        <v>0.427554117569415</v>
      </c>
      <c r="I270" s="160" t="n">
        <f aca="false">'Verdeling Gemeentefonds 2015'!M270/'Verdeling Gemeentefonds 2015'!$BR270</f>
        <v>0.0489752447321795</v>
      </c>
      <c r="J270" s="165" t="n">
        <f aca="false">'Verdeling Gemeentefonds 2015'!R270/'Verdeling Gemeentefonds 2015'!$BR270</f>
        <v>0.0687388530025771</v>
      </c>
      <c r="K270" s="172" t="n">
        <f aca="false">'Verdeling Gemeentefonds 2015'!S270/'Verdeling Gemeentefonds 2015'!$BR270</f>
        <v>0.117714097734757</v>
      </c>
      <c r="L270" s="164" t="n">
        <f aca="false">'Verdeling Gemeentefonds 2015'!Y270/'Verdeling Gemeentefonds 2015'!$BR270</f>
        <v>0.169535257693378</v>
      </c>
      <c r="M270" s="165" t="n">
        <f aca="false">'Verdeling Gemeentefonds 2015'!AD270/'Verdeling Gemeentefonds 2015'!$BR270</f>
        <v>0.0717239529498008</v>
      </c>
      <c r="N270" s="166" t="n">
        <f aca="false">'Verdeling Gemeentefonds 2015'!AE270/'Verdeling Gemeentefonds 2015'!$BR270</f>
        <v>0.241259210643179</v>
      </c>
      <c r="O270" s="167" t="n">
        <f aca="false">'Verdeling Gemeentefonds 2015'!AJ270/'Verdeling Gemeentefonds 2015'!$BR270</f>
        <v>0.0284027808171009</v>
      </c>
      <c r="P270" s="173" t="n">
        <f aca="false">'Verdeling Gemeentefonds 2015'!AN270/'Verdeling Gemeentefonds 2015'!$BR270</f>
        <v>0.00828916906768281</v>
      </c>
      <c r="Q270" s="174" t="n">
        <f aca="false">'Verdeling Gemeentefonds 2015'!AQ270/'Verdeling Gemeentefonds 2015'!$BR270</f>
        <v>0.0395740725653327</v>
      </c>
      <c r="R270" s="174" t="n">
        <f aca="false">'Verdeling Gemeentefonds 2015'!AT270/'Verdeling Gemeentefonds 2015'!$BR270</f>
        <v>0.0552721714949852</v>
      </c>
      <c r="S270" s="174" t="n">
        <f aca="false">'Verdeling Gemeentefonds 2015'!AW270/'Verdeling Gemeentefonds 2015'!$BR270</f>
        <v>0.0588688387077598</v>
      </c>
      <c r="T270" s="174" t="n">
        <f aca="false">'Verdeling Gemeentefonds 2015'!AZ270/'Verdeling Gemeentefonds 2015'!$BR270</f>
        <v>0.0210788320614986</v>
      </c>
      <c r="U270" s="172" t="n">
        <f aca="false">'Verdeling Gemeentefonds 2015'!BA270/'Verdeling Gemeentefonds 2015'!$BR270</f>
        <v>0.183083083897259</v>
      </c>
      <c r="V270" s="164" t="n">
        <f aca="false">'Verdeling Gemeentefonds 2015'!BH270/'Verdeling Gemeentefonds 2015'!$BR270</f>
        <v>-6.24868831531889E-005</v>
      </c>
      <c r="W270" s="170" t="n">
        <f aca="false">'Verdeling Gemeentefonds 2015'!BE270/'Verdeling Gemeentefonds 2015'!$BR270</f>
        <v>0</v>
      </c>
      <c r="X270" s="164" t="n">
        <f aca="false">'Verdeling Gemeentefonds 2015'!BK270/'Verdeling Gemeentefonds 2015'!$BR270</f>
        <v>0</v>
      </c>
      <c r="Y270" s="170" t="n">
        <f aca="false">'Verdeling Gemeentefonds 2015'!BQ270/'Verdeling Gemeentefonds 2015'!$BR270</f>
        <v>0.00204919277861902</v>
      </c>
      <c r="Z270" s="171" t="n">
        <f aca="false">H270+K270+N270+O270+U270+SUM(V270:Y270)</f>
        <v>0.999999996557176</v>
      </c>
    </row>
    <row r="271" customFormat="false" ht="13.2" hidden="false" customHeight="false" outlineLevel="0" collapsed="false">
      <c r="A271" s="159" t="s">
        <v>592</v>
      </c>
      <c r="B271" s="90" t="s">
        <v>593</v>
      </c>
      <c r="C271" s="164" t="n">
        <f aca="false">'Verdeling Gemeentefonds 2015'!D271/'Verdeling Gemeentefonds 2015'!$BR271</f>
        <v>0</v>
      </c>
      <c r="D271" s="165" t="n">
        <f aca="false">'Verdeling Gemeentefonds 2015'!E271/'Verdeling Gemeentefonds 2015'!$BR271</f>
        <v>0</v>
      </c>
      <c r="E271" s="165" t="n">
        <f aca="false">'Verdeling Gemeentefonds 2015'!F271/'Verdeling Gemeentefonds 2015'!$BR271</f>
        <v>0</v>
      </c>
      <c r="F271" s="165" t="n">
        <f aca="false">'Verdeling Gemeentefonds 2015'!G271/'Verdeling Gemeentefonds 2015'!$BR271</f>
        <v>0</v>
      </c>
      <c r="G271" s="165" t="n">
        <f aca="false">'Verdeling Gemeentefonds 2015'!H271/'Verdeling Gemeentefonds 2015'!$BR271</f>
        <v>0</v>
      </c>
      <c r="H271" s="172" t="n">
        <f aca="false">'Verdeling Gemeentefonds 2015'!I271/'Verdeling Gemeentefonds 2015'!$BR271</f>
        <v>0</v>
      </c>
      <c r="I271" s="160" t="n">
        <f aca="false">'Verdeling Gemeentefonds 2015'!M271/'Verdeling Gemeentefonds 2015'!$BR271</f>
        <v>0.0757442719609966</v>
      </c>
      <c r="J271" s="165" t="n">
        <f aca="false">'Verdeling Gemeentefonds 2015'!R271/'Verdeling Gemeentefonds 2015'!$BR271</f>
        <v>0.0673973084877449</v>
      </c>
      <c r="K271" s="172" t="n">
        <f aca="false">'Verdeling Gemeentefonds 2015'!S271/'Verdeling Gemeentefonds 2015'!$BR271</f>
        <v>0.143141580448742</v>
      </c>
      <c r="L271" s="164" t="n">
        <f aca="false">'Verdeling Gemeentefonds 2015'!Y271/'Verdeling Gemeentefonds 2015'!$BR271</f>
        <v>0.255097621160026</v>
      </c>
      <c r="M271" s="165" t="n">
        <f aca="false">'Verdeling Gemeentefonds 2015'!AD271/'Verdeling Gemeentefonds 2015'!$BR271</f>
        <v>0.110645975208849</v>
      </c>
      <c r="N271" s="166" t="n">
        <f aca="false">'Verdeling Gemeentefonds 2015'!AE271/'Verdeling Gemeentefonds 2015'!$BR271</f>
        <v>0.365743596368875</v>
      </c>
      <c r="O271" s="167" t="n">
        <f aca="false">'Verdeling Gemeentefonds 2015'!AJ271/'Verdeling Gemeentefonds 2015'!$BR271</f>
        <v>0.33515581465756</v>
      </c>
      <c r="P271" s="173" t="n">
        <f aca="false">'Verdeling Gemeentefonds 2015'!AN271/'Verdeling Gemeentefonds 2015'!$BR271</f>
        <v>0.0141834716135147</v>
      </c>
      <c r="Q271" s="174" t="n">
        <f aca="false">'Verdeling Gemeentefonds 2015'!AQ271/'Verdeling Gemeentefonds 2015'!$BR271</f>
        <v>0.0245956326026383</v>
      </c>
      <c r="R271" s="174" t="n">
        <f aca="false">'Verdeling Gemeentefonds 2015'!AT271/'Verdeling Gemeentefonds 2015'!$BR271</f>
        <v>0.0367182109667973</v>
      </c>
      <c r="S271" s="174" t="n">
        <f aca="false">'Verdeling Gemeentefonds 2015'!AW271/'Verdeling Gemeentefonds 2015'!$BR271</f>
        <v>0.0323343110408719</v>
      </c>
      <c r="T271" s="174" t="n">
        <f aca="false">'Verdeling Gemeentefonds 2015'!AZ271/'Verdeling Gemeentefonds 2015'!$BR271</f>
        <v>0.0461279907813792</v>
      </c>
      <c r="U271" s="172" t="n">
        <f aca="false">'Verdeling Gemeentefonds 2015'!BA271/'Verdeling Gemeentefonds 2015'!$BR271</f>
        <v>0.153959617005201</v>
      </c>
      <c r="V271" s="164" t="n">
        <f aca="false">'Verdeling Gemeentefonds 2015'!BH271/'Verdeling Gemeentefonds 2015'!$BR271</f>
        <v>-4.98827043907451E-005</v>
      </c>
      <c r="W271" s="170" t="n">
        <f aca="false">'Verdeling Gemeentefonds 2015'!BE271/'Verdeling Gemeentefonds 2015'!$BR271</f>
        <v>0</v>
      </c>
      <c r="X271" s="164" t="n">
        <f aca="false">'Verdeling Gemeentefonds 2015'!BK271/'Verdeling Gemeentefonds 2015'!$BR271</f>
        <v>0</v>
      </c>
      <c r="Y271" s="170" t="n">
        <f aca="false">'Verdeling Gemeentefonds 2015'!BQ271/'Verdeling Gemeentefonds 2015'!$BR271</f>
        <v>0.00204919261844849</v>
      </c>
      <c r="Z271" s="171" t="n">
        <f aca="false">H271+K271+N271+O271+U271+SUM(V271:Y271)</f>
        <v>0.999999918394436</v>
      </c>
    </row>
    <row r="272" customFormat="false" ht="13.2" hidden="false" customHeight="false" outlineLevel="0" collapsed="false">
      <c r="A272" s="159" t="s">
        <v>594</v>
      </c>
      <c r="B272" s="90" t="s">
        <v>595</v>
      </c>
      <c r="C272" s="164" t="n">
        <f aca="false">'Verdeling Gemeentefonds 2015'!D272/'Verdeling Gemeentefonds 2015'!$BR272</f>
        <v>0</v>
      </c>
      <c r="D272" s="165" t="n">
        <f aca="false">'Verdeling Gemeentefonds 2015'!E272/'Verdeling Gemeentefonds 2015'!$BR272</f>
        <v>0</v>
      </c>
      <c r="E272" s="165" t="n">
        <f aca="false">'Verdeling Gemeentefonds 2015'!F272/'Verdeling Gemeentefonds 2015'!$BR272</f>
        <v>0</v>
      </c>
      <c r="F272" s="165" t="n">
        <f aca="false">'Verdeling Gemeentefonds 2015'!G272/'Verdeling Gemeentefonds 2015'!$BR272</f>
        <v>0.245386591013388</v>
      </c>
      <c r="G272" s="165" t="n">
        <f aca="false">'Verdeling Gemeentefonds 2015'!H272/'Verdeling Gemeentefonds 2015'!$BR272</f>
        <v>0</v>
      </c>
      <c r="H272" s="172" t="n">
        <f aca="false">'Verdeling Gemeentefonds 2015'!I272/'Verdeling Gemeentefonds 2015'!$BR272</f>
        <v>0.245386591013388</v>
      </c>
      <c r="I272" s="160" t="n">
        <f aca="false">'Verdeling Gemeentefonds 2015'!M272/'Verdeling Gemeentefonds 2015'!$BR272</f>
        <v>0.0830109013366729</v>
      </c>
      <c r="J272" s="165" t="n">
        <f aca="false">'Verdeling Gemeentefonds 2015'!R272/'Verdeling Gemeentefonds 2015'!$BR272</f>
        <v>0.0468597928682564</v>
      </c>
      <c r="K272" s="172" t="n">
        <f aca="false">'Verdeling Gemeentefonds 2015'!S272/'Verdeling Gemeentefonds 2015'!$BR272</f>
        <v>0.129870694204929</v>
      </c>
      <c r="L272" s="164" t="n">
        <f aca="false">'Verdeling Gemeentefonds 2015'!Y272/'Verdeling Gemeentefonds 2015'!$BR272</f>
        <v>0.258177554916993</v>
      </c>
      <c r="M272" s="165" t="n">
        <f aca="false">'Verdeling Gemeentefonds 2015'!AD272/'Verdeling Gemeentefonds 2015'!$BR272</f>
        <v>0.11934134302829</v>
      </c>
      <c r="N272" s="166" t="n">
        <f aca="false">'Verdeling Gemeentefonds 2015'!AE272/'Verdeling Gemeentefonds 2015'!$BR272</f>
        <v>0.377518897945283</v>
      </c>
      <c r="O272" s="167" t="n">
        <f aca="false">'Verdeling Gemeentefonds 2015'!AJ272/'Verdeling Gemeentefonds 2015'!$BR272</f>
        <v>0.0106709918187878</v>
      </c>
      <c r="P272" s="173" t="n">
        <f aca="false">'Verdeling Gemeentefonds 2015'!AN272/'Verdeling Gemeentefonds 2015'!$BR272</f>
        <v>0.0134754424956962</v>
      </c>
      <c r="Q272" s="174" t="n">
        <f aca="false">'Verdeling Gemeentefonds 2015'!AQ272/'Verdeling Gemeentefonds 2015'!$BR272</f>
        <v>0.051825445567395</v>
      </c>
      <c r="R272" s="174" t="n">
        <f aca="false">'Verdeling Gemeentefonds 2015'!AT272/'Verdeling Gemeentefonds 2015'!$BR272</f>
        <v>0.0707092193774709</v>
      </c>
      <c r="S272" s="174" t="n">
        <f aca="false">'Verdeling Gemeentefonds 2015'!AW272/'Verdeling Gemeentefonds 2015'!$BR272</f>
        <v>0.0511880275833347</v>
      </c>
      <c r="T272" s="174" t="n">
        <f aca="false">'Verdeling Gemeentefonds 2015'!AZ272/'Verdeling Gemeentefonds 2015'!$BR272</f>
        <v>0.0473425066842301</v>
      </c>
      <c r="U272" s="172" t="n">
        <f aca="false">'Verdeling Gemeentefonds 2015'!BA272/'Verdeling Gemeentefonds 2015'!$BR272</f>
        <v>0.234540641708127</v>
      </c>
      <c r="V272" s="164" t="n">
        <f aca="false">'Verdeling Gemeentefonds 2015'!BH272/'Verdeling Gemeentefonds 2015'!$BR272</f>
        <v>-3.69849816516315E-005</v>
      </c>
      <c r="W272" s="170" t="n">
        <f aca="false">'Verdeling Gemeentefonds 2015'!BE272/'Verdeling Gemeentefonds 2015'!$BR272</f>
        <v>0</v>
      </c>
      <c r="X272" s="164" t="n">
        <f aca="false">'Verdeling Gemeentefonds 2015'!BK272/'Verdeling Gemeentefonds 2015'!$BR272</f>
        <v>0</v>
      </c>
      <c r="Y272" s="170" t="n">
        <f aca="false">'Verdeling Gemeentefonds 2015'!BQ272/'Verdeling Gemeentefonds 2015'!$BR272</f>
        <v>0.00204919283597113</v>
      </c>
      <c r="Z272" s="171" t="n">
        <f aca="false">H272+K272+N272+O272+U272+SUM(V272:Y272)</f>
        <v>1.00000002454483</v>
      </c>
    </row>
    <row r="273" customFormat="false" ht="13.2" hidden="false" customHeight="false" outlineLevel="0" collapsed="false">
      <c r="A273" s="159" t="s">
        <v>596</v>
      </c>
      <c r="B273" s="90" t="s">
        <v>597</v>
      </c>
      <c r="C273" s="164" t="n">
        <f aca="false">'Verdeling Gemeentefonds 2015'!D273/'Verdeling Gemeentefonds 2015'!$BR273</f>
        <v>0</v>
      </c>
      <c r="D273" s="165" t="n">
        <f aca="false">'Verdeling Gemeentefonds 2015'!E273/'Verdeling Gemeentefonds 2015'!$BR273</f>
        <v>0</v>
      </c>
      <c r="E273" s="165" t="n">
        <f aca="false">'Verdeling Gemeentefonds 2015'!F273/'Verdeling Gemeentefonds 2015'!$BR273</f>
        <v>0</v>
      </c>
      <c r="F273" s="165" t="n">
        <f aca="false">'Verdeling Gemeentefonds 2015'!G273/'Verdeling Gemeentefonds 2015'!$BR273</f>
        <v>0</v>
      </c>
      <c r="G273" s="165" t="n">
        <f aca="false">'Verdeling Gemeentefonds 2015'!H273/'Verdeling Gemeentefonds 2015'!$BR273</f>
        <v>0</v>
      </c>
      <c r="H273" s="172" t="n">
        <f aca="false">'Verdeling Gemeentefonds 2015'!I273/'Verdeling Gemeentefonds 2015'!$BR273</f>
        <v>0</v>
      </c>
      <c r="I273" s="160" t="n">
        <f aca="false">'Verdeling Gemeentefonds 2015'!M273/'Verdeling Gemeentefonds 2015'!$BR273</f>
        <v>0.0267985962007865</v>
      </c>
      <c r="J273" s="165" t="n">
        <f aca="false">'Verdeling Gemeentefonds 2015'!R273/'Verdeling Gemeentefonds 2015'!$BR273</f>
        <v>0.00107504019744754</v>
      </c>
      <c r="K273" s="172" t="n">
        <f aca="false">'Verdeling Gemeentefonds 2015'!S273/'Verdeling Gemeentefonds 2015'!$BR273</f>
        <v>0.0278736363982341</v>
      </c>
      <c r="L273" s="164" t="n">
        <f aca="false">'Verdeling Gemeentefonds 2015'!Y273/'Verdeling Gemeentefonds 2015'!$BR273</f>
        <v>0.30664089354624</v>
      </c>
      <c r="M273" s="165" t="n">
        <f aca="false">'Verdeling Gemeentefonds 2015'!AD273/'Verdeling Gemeentefonds 2015'!$BR273</f>
        <v>0.188648673312047</v>
      </c>
      <c r="N273" s="166" t="n">
        <f aca="false">'Verdeling Gemeentefonds 2015'!AE273/'Verdeling Gemeentefonds 2015'!$BR273</f>
        <v>0.495289566858286</v>
      </c>
      <c r="O273" s="167" t="n">
        <f aca="false">'Verdeling Gemeentefonds 2015'!AJ273/'Verdeling Gemeentefonds 2015'!$BR273</f>
        <v>0.413669636543829</v>
      </c>
      <c r="P273" s="173" t="n">
        <f aca="false">'Verdeling Gemeentefonds 2015'!AN273/'Verdeling Gemeentefonds 2015'!$BR273</f>
        <v>0.018410390635777</v>
      </c>
      <c r="Q273" s="174" t="n">
        <f aca="false">'Verdeling Gemeentefonds 2015'!AQ273/'Verdeling Gemeentefonds 2015'!$BR273</f>
        <v>0.0126632089961357</v>
      </c>
      <c r="R273" s="174" t="n">
        <f aca="false">'Verdeling Gemeentefonds 2015'!AT273/'Verdeling Gemeentefonds 2015'!$BR273</f>
        <v>0.0208945481584668</v>
      </c>
      <c r="S273" s="174" t="n">
        <f aca="false">'Verdeling Gemeentefonds 2015'!AW273/'Verdeling Gemeentefonds 2015'!$BR273</f>
        <v>0.00920599853355977</v>
      </c>
      <c r="T273" s="174" t="n">
        <f aca="false">'Verdeling Gemeentefonds 2015'!AZ273/'Verdeling Gemeentefonds 2015'!$BR273</f>
        <v>0</v>
      </c>
      <c r="U273" s="172" t="n">
        <f aca="false">'Verdeling Gemeentefonds 2015'!BA273/'Verdeling Gemeentefonds 2015'!$BR273</f>
        <v>0.0611741463239394</v>
      </c>
      <c r="V273" s="164" t="n">
        <f aca="false">'Verdeling Gemeentefonds 2015'!BH273/'Verdeling Gemeentefonds 2015'!$BR273</f>
        <v>-5.58623830045462E-005</v>
      </c>
      <c r="W273" s="170" t="n">
        <f aca="false">'Verdeling Gemeentefonds 2015'!BE273/'Verdeling Gemeentefonds 2015'!$BR273</f>
        <v>0</v>
      </c>
      <c r="X273" s="164" t="n">
        <f aca="false">'Verdeling Gemeentefonds 2015'!BK273/'Verdeling Gemeentefonds 2015'!$BR273</f>
        <v>0</v>
      </c>
      <c r="Y273" s="170" t="n">
        <f aca="false">'Verdeling Gemeentefonds 2015'!BQ273/'Verdeling Gemeentefonds 2015'!$BR273</f>
        <v>0.00204919343563067</v>
      </c>
      <c r="Z273" s="171" t="n">
        <f aca="false">H273+K273+N273+O273+U273+SUM(V273:Y273)</f>
        <v>1.00000031717692</v>
      </c>
    </row>
    <row r="274" customFormat="false" ht="13.2" hidden="false" customHeight="false" outlineLevel="0" collapsed="false">
      <c r="A274" s="159" t="s">
        <v>598</v>
      </c>
      <c r="B274" s="90" t="s">
        <v>599</v>
      </c>
      <c r="C274" s="164" t="n">
        <f aca="false">'Verdeling Gemeentefonds 2015'!D274/'Verdeling Gemeentefonds 2015'!$BR274</f>
        <v>0</v>
      </c>
      <c r="D274" s="165" t="n">
        <f aca="false">'Verdeling Gemeentefonds 2015'!E274/'Verdeling Gemeentefonds 2015'!$BR274</f>
        <v>0</v>
      </c>
      <c r="E274" s="165" t="n">
        <f aca="false">'Verdeling Gemeentefonds 2015'!F274/'Verdeling Gemeentefonds 2015'!$BR274</f>
        <v>0</v>
      </c>
      <c r="F274" s="165" t="n">
        <f aca="false">'Verdeling Gemeentefonds 2015'!G274/'Verdeling Gemeentefonds 2015'!$BR274</f>
        <v>0</v>
      </c>
      <c r="G274" s="165" t="n">
        <f aca="false">'Verdeling Gemeentefonds 2015'!H274/'Verdeling Gemeentefonds 2015'!$BR274</f>
        <v>0</v>
      </c>
      <c r="H274" s="172" t="n">
        <f aca="false">'Verdeling Gemeentefonds 2015'!I274/'Verdeling Gemeentefonds 2015'!$BR274</f>
        <v>0</v>
      </c>
      <c r="I274" s="160" t="n">
        <f aca="false">'Verdeling Gemeentefonds 2015'!M274/'Verdeling Gemeentefonds 2015'!$BR274</f>
        <v>0.0257807350342271</v>
      </c>
      <c r="J274" s="165" t="n">
        <f aca="false">'Verdeling Gemeentefonds 2015'!R274/'Verdeling Gemeentefonds 2015'!$BR274</f>
        <v>0.0529971469870535</v>
      </c>
      <c r="K274" s="172" t="n">
        <f aca="false">'Verdeling Gemeentefonds 2015'!S274/'Verdeling Gemeentefonds 2015'!$BR274</f>
        <v>0.0787778820212806</v>
      </c>
      <c r="L274" s="164" t="n">
        <f aca="false">'Verdeling Gemeentefonds 2015'!Y274/'Verdeling Gemeentefonds 2015'!$BR274</f>
        <v>0.259380442965311</v>
      </c>
      <c r="M274" s="165" t="n">
        <f aca="false">'Verdeling Gemeentefonds 2015'!AD274/'Verdeling Gemeentefonds 2015'!$BR274</f>
        <v>0.139491767052124</v>
      </c>
      <c r="N274" s="166" t="n">
        <f aca="false">'Verdeling Gemeentefonds 2015'!AE274/'Verdeling Gemeentefonds 2015'!$BR274</f>
        <v>0.398872210017435</v>
      </c>
      <c r="O274" s="167" t="n">
        <f aca="false">'Verdeling Gemeentefonds 2015'!AJ274/'Verdeling Gemeentefonds 2015'!$BR274</f>
        <v>0.441848377536056</v>
      </c>
      <c r="P274" s="173" t="n">
        <f aca="false">'Verdeling Gemeentefonds 2015'!AN274/'Verdeling Gemeentefonds 2015'!$BR274</f>
        <v>0.0090652674329085</v>
      </c>
      <c r="Q274" s="174" t="n">
        <f aca="false">'Verdeling Gemeentefonds 2015'!AQ274/'Verdeling Gemeentefonds 2015'!$BR274</f>
        <v>0.0194957044168824</v>
      </c>
      <c r="R274" s="174" t="n">
        <f aca="false">'Verdeling Gemeentefonds 2015'!AT274/'Verdeling Gemeentefonds 2015'!$BR274</f>
        <v>0.0298705664028039</v>
      </c>
      <c r="S274" s="174" t="n">
        <f aca="false">'Verdeling Gemeentefonds 2015'!AW274/'Verdeling Gemeentefonds 2015'!$BR274</f>
        <v>0.0111259144239768</v>
      </c>
      <c r="T274" s="174" t="n">
        <f aca="false">'Verdeling Gemeentefonds 2015'!AZ274/'Verdeling Gemeentefonds 2015'!$BR274</f>
        <v>0.00895427934405549</v>
      </c>
      <c r="U274" s="172" t="n">
        <f aca="false">'Verdeling Gemeentefonds 2015'!BA274/'Verdeling Gemeentefonds 2015'!$BR274</f>
        <v>0.0785117320206271</v>
      </c>
      <c r="V274" s="164" t="n">
        <f aca="false">'Verdeling Gemeentefonds 2015'!BH274/'Verdeling Gemeentefonds 2015'!$BR274</f>
        <v>-5.90778169564332E-005</v>
      </c>
      <c r="W274" s="170" t="n">
        <f aca="false">'Verdeling Gemeentefonds 2015'!BE274/'Verdeling Gemeentefonds 2015'!$BR274</f>
        <v>0</v>
      </c>
      <c r="X274" s="164" t="n">
        <f aca="false">'Verdeling Gemeentefonds 2015'!BK274/'Verdeling Gemeentefonds 2015'!$BR274</f>
        <v>0</v>
      </c>
      <c r="Y274" s="170" t="n">
        <f aca="false">'Verdeling Gemeentefonds 2015'!BQ274/'Verdeling Gemeentefonds 2015'!$BR274</f>
        <v>0.00204919343570697</v>
      </c>
      <c r="Z274" s="171" t="n">
        <f aca="false">H274+K274+N274+O274+U274+SUM(V274:Y274)</f>
        <v>1.00000031721415</v>
      </c>
    </row>
    <row r="275" customFormat="false" ht="13.2" hidden="false" customHeight="false" outlineLevel="0" collapsed="false">
      <c r="A275" s="159" t="s">
        <v>600</v>
      </c>
      <c r="B275" s="90" t="s">
        <v>601</v>
      </c>
      <c r="C275" s="164" t="n">
        <f aca="false">'Verdeling Gemeentefonds 2015'!D275/'Verdeling Gemeentefonds 2015'!$BR275</f>
        <v>0</v>
      </c>
      <c r="D275" s="165" t="n">
        <f aca="false">'Verdeling Gemeentefonds 2015'!E275/'Verdeling Gemeentefonds 2015'!$BR275</f>
        <v>0</v>
      </c>
      <c r="E275" s="165" t="n">
        <f aca="false">'Verdeling Gemeentefonds 2015'!F275/'Verdeling Gemeentefonds 2015'!$BR275</f>
        <v>0</v>
      </c>
      <c r="F275" s="165" t="n">
        <f aca="false">'Verdeling Gemeentefonds 2015'!G275/'Verdeling Gemeentefonds 2015'!$BR275</f>
        <v>0</v>
      </c>
      <c r="G275" s="165" t="n">
        <f aca="false">'Verdeling Gemeentefonds 2015'!H275/'Verdeling Gemeentefonds 2015'!$BR275</f>
        <v>0</v>
      </c>
      <c r="H275" s="172" t="n">
        <f aca="false">'Verdeling Gemeentefonds 2015'!I275/'Verdeling Gemeentefonds 2015'!$BR275</f>
        <v>0</v>
      </c>
      <c r="I275" s="160" t="n">
        <f aca="false">'Verdeling Gemeentefonds 2015'!M275/'Verdeling Gemeentefonds 2015'!$BR275</f>
        <v>0.028983811256471</v>
      </c>
      <c r="J275" s="165" t="n">
        <f aca="false">'Verdeling Gemeentefonds 2015'!R275/'Verdeling Gemeentefonds 2015'!$BR275</f>
        <v>0.128378793129482</v>
      </c>
      <c r="K275" s="172" t="n">
        <f aca="false">'Verdeling Gemeentefonds 2015'!S275/'Verdeling Gemeentefonds 2015'!$BR275</f>
        <v>0.157362604385953</v>
      </c>
      <c r="L275" s="164" t="n">
        <f aca="false">'Verdeling Gemeentefonds 2015'!Y275/'Verdeling Gemeentefonds 2015'!$BR275</f>
        <v>0.266977390157876</v>
      </c>
      <c r="M275" s="165" t="n">
        <f aca="false">'Verdeling Gemeentefonds 2015'!AD275/'Verdeling Gemeentefonds 2015'!$BR275</f>
        <v>0.24202912010324</v>
      </c>
      <c r="N275" s="166" t="n">
        <f aca="false">'Verdeling Gemeentefonds 2015'!AE275/'Verdeling Gemeentefonds 2015'!$BR275</f>
        <v>0.509006510261115</v>
      </c>
      <c r="O275" s="167" t="n">
        <f aca="false">'Verdeling Gemeentefonds 2015'!AJ275/'Verdeling Gemeentefonds 2015'!$BR275</f>
        <v>0.166415585588065</v>
      </c>
      <c r="P275" s="173" t="n">
        <f aca="false">'Verdeling Gemeentefonds 2015'!AN275/'Verdeling Gemeentefonds 2015'!$BR275</f>
        <v>0.0144494281184422</v>
      </c>
      <c r="Q275" s="174" t="n">
        <f aca="false">'Verdeling Gemeentefonds 2015'!AQ275/'Verdeling Gemeentefonds 2015'!$BR275</f>
        <v>0.0119977061926618</v>
      </c>
      <c r="R275" s="174" t="n">
        <f aca="false">'Verdeling Gemeentefonds 2015'!AT275/'Verdeling Gemeentefonds 2015'!$BR275</f>
        <v>0.0683449049262467</v>
      </c>
      <c r="S275" s="174" t="n">
        <f aca="false">'Verdeling Gemeentefonds 2015'!AW275/'Verdeling Gemeentefonds 2015'!$BR275</f>
        <v>0.0368512363152851</v>
      </c>
      <c r="T275" s="174" t="n">
        <f aca="false">'Verdeling Gemeentefonds 2015'!AZ275/'Verdeling Gemeentefonds 2015'!$BR275</f>
        <v>0.033579526090331</v>
      </c>
      <c r="U275" s="172" t="n">
        <f aca="false">'Verdeling Gemeentefonds 2015'!BA275/'Verdeling Gemeentefonds 2015'!$BR275</f>
        <v>0.165222801642967</v>
      </c>
      <c r="V275" s="164" t="n">
        <f aca="false">'Verdeling Gemeentefonds 2015'!BH275/'Verdeling Gemeentefonds 2015'!$BR275</f>
        <v>-5.6628865811709E-005</v>
      </c>
      <c r="W275" s="170" t="n">
        <f aca="false">'Verdeling Gemeentefonds 2015'!BE275/'Verdeling Gemeentefonds 2015'!$BR275</f>
        <v>0</v>
      </c>
      <c r="X275" s="164" t="n">
        <f aca="false">'Verdeling Gemeentefonds 2015'!BK275/'Verdeling Gemeentefonds 2015'!$BR275</f>
        <v>0</v>
      </c>
      <c r="Y275" s="170" t="n">
        <f aca="false">'Verdeling Gemeentefonds 2015'!BQ275/'Verdeling Gemeentefonds 2015'!$BR275</f>
        <v>0.0020491929207836</v>
      </c>
      <c r="Z275" s="171" t="n">
        <f aca="false">H275+K275+N275+O275+U275+SUM(V275:Y275)</f>
        <v>1.00000006593307</v>
      </c>
    </row>
    <row r="276" customFormat="false" ht="13.2" hidden="false" customHeight="false" outlineLevel="0" collapsed="false">
      <c r="A276" s="159" t="s">
        <v>602</v>
      </c>
      <c r="B276" s="90" t="s">
        <v>603</v>
      </c>
      <c r="C276" s="164" t="n">
        <f aca="false">'Verdeling Gemeentefonds 2015'!D276/'Verdeling Gemeentefonds 2015'!$BR276</f>
        <v>0</v>
      </c>
      <c r="D276" s="165" t="n">
        <f aca="false">'Verdeling Gemeentefonds 2015'!E276/'Verdeling Gemeentefonds 2015'!$BR276</f>
        <v>0</v>
      </c>
      <c r="E276" s="165" t="n">
        <f aca="false">'Verdeling Gemeentefonds 2015'!F276/'Verdeling Gemeentefonds 2015'!$BR276</f>
        <v>0</v>
      </c>
      <c r="F276" s="165" t="n">
        <f aca="false">'Verdeling Gemeentefonds 2015'!G276/'Verdeling Gemeentefonds 2015'!$BR276</f>
        <v>0</v>
      </c>
      <c r="G276" s="165" t="n">
        <f aca="false">'Verdeling Gemeentefonds 2015'!H276/'Verdeling Gemeentefonds 2015'!$BR276</f>
        <v>0</v>
      </c>
      <c r="H276" s="172" t="n">
        <f aca="false">'Verdeling Gemeentefonds 2015'!I276/'Verdeling Gemeentefonds 2015'!$BR276</f>
        <v>0</v>
      </c>
      <c r="I276" s="160" t="n">
        <f aca="false">'Verdeling Gemeentefonds 2015'!M276/'Verdeling Gemeentefonds 2015'!$BR276</f>
        <v>0.0420346583920506</v>
      </c>
      <c r="J276" s="165" t="n">
        <f aca="false">'Verdeling Gemeentefonds 2015'!R276/'Verdeling Gemeentefonds 2015'!$BR276</f>
        <v>0.00797030748254007</v>
      </c>
      <c r="K276" s="172" t="n">
        <f aca="false">'Verdeling Gemeentefonds 2015'!S276/'Verdeling Gemeentefonds 2015'!$BR276</f>
        <v>0.0500049658745907</v>
      </c>
      <c r="L276" s="164" t="n">
        <f aca="false">'Verdeling Gemeentefonds 2015'!Y276/'Verdeling Gemeentefonds 2015'!$BR276</f>
        <v>0.417850587396742</v>
      </c>
      <c r="M276" s="165" t="n">
        <f aca="false">'Verdeling Gemeentefonds 2015'!AD276/'Verdeling Gemeentefonds 2015'!$BR276</f>
        <v>0.313203355780693</v>
      </c>
      <c r="N276" s="166" t="n">
        <f aca="false">'Verdeling Gemeentefonds 2015'!AE276/'Verdeling Gemeentefonds 2015'!$BR276</f>
        <v>0.731053943177434</v>
      </c>
      <c r="O276" s="167" t="n">
        <f aca="false">'Verdeling Gemeentefonds 2015'!AJ276/'Verdeling Gemeentefonds 2015'!$BR276</f>
        <v>0.0614209108878249</v>
      </c>
      <c r="P276" s="173" t="n">
        <f aca="false">'Verdeling Gemeentefonds 2015'!AN276/'Verdeling Gemeentefonds 2015'!$BR276</f>
        <v>0.0159225576394313</v>
      </c>
      <c r="Q276" s="174" t="n">
        <f aca="false">'Verdeling Gemeentefonds 2015'!AQ276/'Verdeling Gemeentefonds 2015'!$BR276</f>
        <v>0.0258079126274573</v>
      </c>
      <c r="R276" s="174" t="n">
        <f aca="false">'Verdeling Gemeentefonds 2015'!AT276/'Verdeling Gemeentefonds 2015'!$BR276</f>
        <v>0.0818914848015566</v>
      </c>
      <c r="S276" s="174" t="n">
        <f aca="false">'Verdeling Gemeentefonds 2015'!AW276/'Verdeling Gemeentefonds 2015'!$BR276</f>
        <v>0.0250401042891152</v>
      </c>
      <c r="T276" s="174" t="n">
        <f aca="false">'Verdeling Gemeentefonds 2015'!AZ276/'Verdeling Gemeentefonds 2015'!$BR276</f>
        <v>0.00683852592932597</v>
      </c>
      <c r="U276" s="172" t="n">
        <f aca="false">'Verdeling Gemeentefonds 2015'!BA276/'Verdeling Gemeentefonds 2015'!$BR276</f>
        <v>0.155500585286886</v>
      </c>
      <c r="V276" s="164" t="n">
        <f aca="false">'Verdeling Gemeentefonds 2015'!BH276/'Verdeling Gemeentefonds 2015'!$BR276</f>
        <v>-2.9365708745039E-005</v>
      </c>
      <c r="W276" s="170" t="n">
        <f aca="false">'Verdeling Gemeentefonds 2015'!BE276/'Verdeling Gemeentefonds 2015'!$BR276</f>
        <v>0</v>
      </c>
      <c r="X276" s="164" t="n">
        <f aca="false">'Verdeling Gemeentefonds 2015'!BK276/'Verdeling Gemeentefonds 2015'!$BR276</f>
        <v>0</v>
      </c>
      <c r="Y276" s="170" t="n">
        <f aca="false">'Verdeling Gemeentefonds 2015'!BQ276/'Verdeling Gemeentefonds 2015'!$BR276</f>
        <v>0.00204919326268651</v>
      </c>
      <c r="Z276" s="171" t="n">
        <f aca="false">H276+K276+N276+O276+U276+SUM(V276:Y276)</f>
        <v>1.00000023278068</v>
      </c>
    </row>
    <row r="277" customFormat="false" ht="13.2" hidden="false" customHeight="false" outlineLevel="0" collapsed="false">
      <c r="A277" s="159" t="s">
        <v>604</v>
      </c>
      <c r="B277" s="90" t="s">
        <v>605</v>
      </c>
      <c r="C277" s="164" t="n">
        <f aca="false">'Verdeling Gemeentefonds 2015'!D277/'Verdeling Gemeentefonds 2015'!$BR277</f>
        <v>0</v>
      </c>
      <c r="D277" s="165" t="n">
        <f aca="false">'Verdeling Gemeentefonds 2015'!E277/'Verdeling Gemeentefonds 2015'!$BR277</f>
        <v>0</v>
      </c>
      <c r="E277" s="165" t="n">
        <f aca="false">'Verdeling Gemeentefonds 2015'!F277/'Verdeling Gemeentefonds 2015'!$BR277</f>
        <v>0</v>
      </c>
      <c r="F277" s="165" t="n">
        <f aca="false">'Verdeling Gemeentefonds 2015'!G277/'Verdeling Gemeentefonds 2015'!$BR277</f>
        <v>0</v>
      </c>
      <c r="G277" s="165" t="n">
        <f aca="false">'Verdeling Gemeentefonds 2015'!H277/'Verdeling Gemeentefonds 2015'!$BR277</f>
        <v>0</v>
      </c>
      <c r="H277" s="172" t="n">
        <f aca="false">'Verdeling Gemeentefonds 2015'!I277/'Verdeling Gemeentefonds 2015'!$BR277</f>
        <v>0</v>
      </c>
      <c r="I277" s="160" t="n">
        <f aca="false">'Verdeling Gemeentefonds 2015'!M277/'Verdeling Gemeentefonds 2015'!$BR277</f>
        <v>0.0374611490011911</v>
      </c>
      <c r="J277" s="165" t="n">
        <f aca="false">'Verdeling Gemeentefonds 2015'!R277/'Verdeling Gemeentefonds 2015'!$BR277</f>
        <v>0.0120579791209959</v>
      </c>
      <c r="K277" s="172" t="n">
        <f aca="false">'Verdeling Gemeentefonds 2015'!S277/'Verdeling Gemeentefonds 2015'!$BR277</f>
        <v>0.049519128122187</v>
      </c>
      <c r="L277" s="164" t="n">
        <f aca="false">'Verdeling Gemeentefonds 2015'!Y277/'Verdeling Gemeentefonds 2015'!$BR277</f>
        <v>0.313963062027968</v>
      </c>
      <c r="M277" s="165" t="n">
        <f aca="false">'Verdeling Gemeentefonds 2015'!AD277/'Verdeling Gemeentefonds 2015'!$BR277</f>
        <v>0.276130383048022</v>
      </c>
      <c r="N277" s="166" t="n">
        <f aca="false">'Verdeling Gemeentefonds 2015'!AE277/'Verdeling Gemeentefonds 2015'!$BR277</f>
        <v>0.59009344507599</v>
      </c>
      <c r="O277" s="167" t="n">
        <f aca="false">'Verdeling Gemeentefonds 2015'!AJ277/'Verdeling Gemeentefonds 2015'!$BR277</f>
        <v>0.146960476722954</v>
      </c>
      <c r="P277" s="173" t="n">
        <f aca="false">'Verdeling Gemeentefonds 2015'!AN277/'Verdeling Gemeentefonds 2015'!$BR277</f>
        <v>0.0158383132733583</v>
      </c>
      <c r="Q277" s="174" t="n">
        <f aca="false">'Verdeling Gemeentefonds 2015'!AQ277/'Verdeling Gemeentefonds 2015'!$BR277</f>
        <v>0.0785994979476874</v>
      </c>
      <c r="R277" s="174" t="n">
        <f aca="false">'Verdeling Gemeentefonds 2015'!AT277/'Verdeling Gemeentefonds 2015'!$BR277</f>
        <v>0.0684702685281917</v>
      </c>
      <c r="S277" s="174" t="n">
        <f aca="false">'Verdeling Gemeentefonds 2015'!AW277/'Verdeling Gemeentefonds 2015'!$BR277</f>
        <v>0.034781403159206</v>
      </c>
      <c r="T277" s="174" t="n">
        <f aca="false">'Verdeling Gemeentefonds 2015'!AZ277/'Verdeling Gemeentefonds 2015'!$BR277</f>
        <v>0.0137338309114474</v>
      </c>
      <c r="U277" s="172" t="n">
        <f aca="false">'Verdeling Gemeentefonds 2015'!BA277/'Verdeling Gemeentefonds 2015'!$BR277</f>
        <v>0.211423313819891</v>
      </c>
      <c r="V277" s="164" t="n">
        <f aca="false">'Verdeling Gemeentefonds 2015'!BH277/'Verdeling Gemeentefonds 2015'!$BR277</f>
        <v>-4.54596719402769E-005</v>
      </c>
      <c r="W277" s="170" t="n">
        <f aca="false">'Verdeling Gemeentefonds 2015'!BE277/'Verdeling Gemeentefonds 2015'!$BR277</f>
        <v>0</v>
      </c>
      <c r="X277" s="164" t="n">
        <f aca="false">'Verdeling Gemeentefonds 2015'!BK277/'Verdeling Gemeentefonds 2015'!$BR277</f>
        <v>0</v>
      </c>
      <c r="Y277" s="170" t="n">
        <f aca="false">'Verdeling Gemeentefonds 2015'!BQ277/'Verdeling Gemeentefonds 2015'!$BR277</f>
        <v>0.00204919298455564</v>
      </c>
      <c r="Z277" s="171" t="n">
        <f aca="false">H277+K277+N277+O277+U277+SUM(V277:Y277)</f>
        <v>1.00000009705364</v>
      </c>
    </row>
    <row r="278" customFormat="false" ht="13.2" hidden="false" customHeight="false" outlineLevel="0" collapsed="false">
      <c r="A278" s="159" t="s">
        <v>606</v>
      </c>
      <c r="B278" s="90" t="s">
        <v>607</v>
      </c>
      <c r="C278" s="164" t="n">
        <f aca="false">'Verdeling Gemeentefonds 2015'!D278/'Verdeling Gemeentefonds 2015'!$BR278</f>
        <v>0</v>
      </c>
      <c r="D278" s="165" t="n">
        <f aca="false">'Verdeling Gemeentefonds 2015'!E278/'Verdeling Gemeentefonds 2015'!$BR278</f>
        <v>0</v>
      </c>
      <c r="E278" s="165" t="n">
        <f aca="false">'Verdeling Gemeentefonds 2015'!F278/'Verdeling Gemeentefonds 2015'!$BR278</f>
        <v>0</v>
      </c>
      <c r="F278" s="165" t="n">
        <f aca="false">'Verdeling Gemeentefonds 2015'!G278/'Verdeling Gemeentefonds 2015'!$BR278</f>
        <v>0</v>
      </c>
      <c r="G278" s="165" t="n">
        <f aca="false">'Verdeling Gemeentefonds 2015'!H278/'Verdeling Gemeentefonds 2015'!$BR278</f>
        <v>0</v>
      </c>
      <c r="H278" s="172" t="n">
        <f aca="false">'Verdeling Gemeentefonds 2015'!I278/'Verdeling Gemeentefonds 2015'!$BR278</f>
        <v>0</v>
      </c>
      <c r="I278" s="160" t="n">
        <f aca="false">'Verdeling Gemeentefonds 2015'!M278/'Verdeling Gemeentefonds 2015'!$BR278</f>
        <v>0.0532435865741961</v>
      </c>
      <c r="J278" s="165" t="n">
        <f aca="false">'Verdeling Gemeentefonds 2015'!R278/'Verdeling Gemeentefonds 2015'!$BR278</f>
        <v>0.0138020507430356</v>
      </c>
      <c r="K278" s="172" t="n">
        <f aca="false">'Verdeling Gemeentefonds 2015'!S278/'Verdeling Gemeentefonds 2015'!$BR278</f>
        <v>0.0670456373172316</v>
      </c>
      <c r="L278" s="164" t="n">
        <f aca="false">'Verdeling Gemeentefonds 2015'!Y278/'Verdeling Gemeentefonds 2015'!$BR278</f>
        <v>0.312847400301654</v>
      </c>
      <c r="M278" s="165" t="n">
        <f aca="false">'Verdeling Gemeentefonds 2015'!AD278/'Verdeling Gemeentefonds 2015'!$BR278</f>
        <v>0.253814617224425</v>
      </c>
      <c r="N278" s="166" t="n">
        <f aca="false">'Verdeling Gemeentefonds 2015'!AE278/'Verdeling Gemeentefonds 2015'!$BR278</f>
        <v>0.566662017526079</v>
      </c>
      <c r="O278" s="167" t="n">
        <f aca="false">'Verdeling Gemeentefonds 2015'!AJ278/'Verdeling Gemeentefonds 2015'!$BR278</f>
        <v>0.174192727571542</v>
      </c>
      <c r="P278" s="173" t="n">
        <f aca="false">'Verdeling Gemeentefonds 2015'!AN278/'Verdeling Gemeentefonds 2015'!$BR278</f>
        <v>0.0182619504426759</v>
      </c>
      <c r="Q278" s="174" t="n">
        <f aca="false">'Verdeling Gemeentefonds 2015'!AQ278/'Verdeling Gemeentefonds 2015'!$BR278</f>
        <v>0.0388568983925</v>
      </c>
      <c r="R278" s="174" t="n">
        <f aca="false">'Verdeling Gemeentefonds 2015'!AT278/'Verdeling Gemeentefonds 2015'!$BR278</f>
        <v>0.0553370574282885</v>
      </c>
      <c r="S278" s="174" t="n">
        <f aca="false">'Verdeling Gemeentefonds 2015'!AW278/'Verdeling Gemeentefonds 2015'!$BR278</f>
        <v>0.059969193066513</v>
      </c>
      <c r="T278" s="174" t="n">
        <f aca="false">'Verdeling Gemeentefonds 2015'!AZ278/'Verdeling Gemeentefonds 2015'!$BR278</f>
        <v>0.0176608747715179</v>
      </c>
      <c r="U278" s="172" t="n">
        <f aca="false">'Verdeling Gemeentefonds 2015'!BA278/'Verdeling Gemeentefonds 2015'!$BR278</f>
        <v>0.190085974101495</v>
      </c>
      <c r="V278" s="164" t="n">
        <f aca="false">'Verdeling Gemeentefonds 2015'!BH278/'Verdeling Gemeentefonds 2015'!$BR278</f>
        <v>-3.54091315969962E-005</v>
      </c>
      <c r="W278" s="170" t="n">
        <f aca="false">'Verdeling Gemeentefonds 2015'!BE278/'Verdeling Gemeentefonds 2015'!$BR278</f>
        <v>0</v>
      </c>
      <c r="X278" s="164" t="n">
        <f aca="false">'Verdeling Gemeentefonds 2015'!BK278/'Verdeling Gemeentefonds 2015'!$BR278</f>
        <v>0</v>
      </c>
      <c r="Y278" s="170" t="n">
        <f aca="false">'Verdeling Gemeentefonds 2015'!BQ278/'Verdeling Gemeentefonds 2015'!$BR278</f>
        <v>0.00204919307350006</v>
      </c>
      <c r="Z278" s="171" t="n">
        <f aca="false">H278+K278+N278+O278+U278+SUM(V278:Y278)</f>
        <v>1.00000014045825</v>
      </c>
    </row>
    <row r="279" customFormat="false" ht="13.2" hidden="false" customHeight="false" outlineLevel="0" collapsed="false">
      <c r="A279" s="159" t="s">
        <v>608</v>
      </c>
      <c r="B279" s="90" t="s">
        <v>609</v>
      </c>
      <c r="C279" s="164" t="n">
        <f aca="false">'Verdeling Gemeentefonds 2015'!D279/'Verdeling Gemeentefonds 2015'!$BR279</f>
        <v>0</v>
      </c>
      <c r="D279" s="165" t="n">
        <f aca="false">'Verdeling Gemeentefonds 2015'!E279/'Verdeling Gemeentefonds 2015'!$BR279</f>
        <v>0</v>
      </c>
      <c r="E279" s="165" t="n">
        <f aca="false">'Verdeling Gemeentefonds 2015'!F279/'Verdeling Gemeentefonds 2015'!$BR279</f>
        <v>0</v>
      </c>
      <c r="F279" s="165" t="n">
        <f aca="false">'Verdeling Gemeentefonds 2015'!G279/'Verdeling Gemeentefonds 2015'!$BR279</f>
        <v>0</v>
      </c>
      <c r="G279" s="165" t="n">
        <f aca="false">'Verdeling Gemeentefonds 2015'!H279/'Verdeling Gemeentefonds 2015'!$BR279</f>
        <v>0</v>
      </c>
      <c r="H279" s="172" t="n">
        <f aca="false">'Verdeling Gemeentefonds 2015'!I279/'Verdeling Gemeentefonds 2015'!$BR279</f>
        <v>0</v>
      </c>
      <c r="I279" s="160" t="n">
        <f aca="false">'Verdeling Gemeentefonds 2015'!M279/'Verdeling Gemeentefonds 2015'!$BR279</f>
        <v>0.0323248477995674</v>
      </c>
      <c r="J279" s="165" t="n">
        <f aca="false">'Verdeling Gemeentefonds 2015'!R279/'Verdeling Gemeentefonds 2015'!$BR279</f>
        <v>0.00930580930482417</v>
      </c>
      <c r="K279" s="172" t="n">
        <f aca="false">'Verdeling Gemeentefonds 2015'!S279/'Verdeling Gemeentefonds 2015'!$BR279</f>
        <v>0.0416306571043916</v>
      </c>
      <c r="L279" s="164" t="n">
        <f aca="false">'Verdeling Gemeentefonds 2015'!Y279/'Verdeling Gemeentefonds 2015'!$BR279</f>
        <v>0.291917524588655</v>
      </c>
      <c r="M279" s="165" t="n">
        <f aca="false">'Verdeling Gemeentefonds 2015'!AD279/'Verdeling Gemeentefonds 2015'!$BR279</f>
        <v>0.28308874057983</v>
      </c>
      <c r="N279" s="166" t="n">
        <f aca="false">'Verdeling Gemeentefonds 2015'!AE279/'Verdeling Gemeentefonds 2015'!$BR279</f>
        <v>0.575006265168484</v>
      </c>
      <c r="O279" s="167" t="n">
        <f aca="false">'Verdeling Gemeentefonds 2015'!AJ279/'Verdeling Gemeentefonds 2015'!$BR279</f>
        <v>0.243673471200759</v>
      </c>
      <c r="P279" s="173" t="n">
        <f aca="false">'Verdeling Gemeentefonds 2015'!AN279/'Verdeling Gemeentefonds 2015'!$BR279</f>
        <v>0.0136022284635346</v>
      </c>
      <c r="Q279" s="174" t="n">
        <f aca="false">'Verdeling Gemeentefonds 2015'!AQ279/'Verdeling Gemeentefonds 2015'!$BR279</f>
        <v>0.0313602863330991</v>
      </c>
      <c r="R279" s="174" t="n">
        <f aca="false">'Verdeling Gemeentefonds 2015'!AT279/'Verdeling Gemeentefonds 2015'!$BR279</f>
        <v>0.0527033423693398</v>
      </c>
      <c r="S279" s="174" t="n">
        <f aca="false">'Verdeling Gemeentefonds 2015'!AW279/'Verdeling Gemeentefonds 2015'!$BR279</f>
        <v>0.0400241136991199</v>
      </c>
      <c r="T279" s="174" t="n">
        <f aca="false">'Verdeling Gemeentefonds 2015'!AZ279/'Verdeling Gemeentefonds 2015'!$BR279</f>
        <v>0</v>
      </c>
      <c r="U279" s="172" t="n">
        <f aca="false">'Verdeling Gemeentefonds 2015'!BA279/'Verdeling Gemeentefonds 2015'!$BR279</f>
        <v>0.137689970865093</v>
      </c>
      <c r="V279" s="164" t="n">
        <f aca="false">'Verdeling Gemeentefonds 2015'!BH279/'Verdeling Gemeentefonds 2015'!$BR279</f>
        <v>-4.98323893869837E-005</v>
      </c>
      <c r="W279" s="170" t="n">
        <f aca="false">'Verdeling Gemeentefonds 2015'!BE279/'Verdeling Gemeentefonds 2015'!$BR279</f>
        <v>0</v>
      </c>
      <c r="X279" s="164" t="n">
        <f aca="false">'Verdeling Gemeentefonds 2015'!BK279/'Verdeling Gemeentefonds 2015'!$BR279</f>
        <v>0</v>
      </c>
      <c r="Y279" s="170" t="n">
        <f aca="false">'Verdeling Gemeentefonds 2015'!BQ279/'Verdeling Gemeentefonds 2015'!$BR279</f>
        <v>0.00204919222044474</v>
      </c>
      <c r="Z279" s="171" t="n">
        <f aca="false">H279+K279+N279+O279+U279+SUM(V279:Y279)</f>
        <v>0.999999724169786</v>
      </c>
    </row>
    <row r="280" customFormat="false" ht="13.2" hidden="false" customHeight="false" outlineLevel="0" collapsed="false">
      <c r="A280" s="159" t="s">
        <v>610</v>
      </c>
      <c r="B280" s="90" t="s">
        <v>611</v>
      </c>
      <c r="C280" s="164" t="n">
        <f aca="false">'Verdeling Gemeentefonds 2015'!D280/'Verdeling Gemeentefonds 2015'!$BR280</f>
        <v>0</v>
      </c>
      <c r="D280" s="165" t="n">
        <f aca="false">'Verdeling Gemeentefonds 2015'!E280/'Verdeling Gemeentefonds 2015'!$BR280</f>
        <v>0</v>
      </c>
      <c r="E280" s="165" t="n">
        <f aca="false">'Verdeling Gemeentefonds 2015'!F280/'Verdeling Gemeentefonds 2015'!$BR280</f>
        <v>0</v>
      </c>
      <c r="F280" s="165" t="n">
        <f aca="false">'Verdeling Gemeentefonds 2015'!G280/'Verdeling Gemeentefonds 2015'!$BR280</f>
        <v>0.256642049988041</v>
      </c>
      <c r="G280" s="165" t="n">
        <f aca="false">'Verdeling Gemeentefonds 2015'!H280/'Verdeling Gemeentefonds 2015'!$BR280</f>
        <v>0</v>
      </c>
      <c r="H280" s="172" t="n">
        <f aca="false">'Verdeling Gemeentefonds 2015'!I280/'Verdeling Gemeentefonds 2015'!$BR280</f>
        <v>0.256642049988041</v>
      </c>
      <c r="I280" s="160" t="n">
        <f aca="false">'Verdeling Gemeentefonds 2015'!M280/'Verdeling Gemeentefonds 2015'!$BR280</f>
        <v>0.0772332415189357</v>
      </c>
      <c r="J280" s="165" t="n">
        <f aca="false">'Verdeling Gemeentefonds 2015'!R280/'Verdeling Gemeentefonds 2015'!$BR280</f>
        <v>0.0817976474637468</v>
      </c>
      <c r="K280" s="172" t="n">
        <f aca="false">'Verdeling Gemeentefonds 2015'!S280/'Verdeling Gemeentefonds 2015'!$BR280</f>
        <v>0.159030888982683</v>
      </c>
      <c r="L280" s="164" t="n">
        <f aca="false">'Verdeling Gemeentefonds 2015'!Y280/'Verdeling Gemeentefonds 2015'!$BR280</f>
        <v>0.262032326447965</v>
      </c>
      <c r="M280" s="165" t="n">
        <f aca="false">'Verdeling Gemeentefonds 2015'!AD280/'Verdeling Gemeentefonds 2015'!$BR280</f>
        <v>0.139095577257633</v>
      </c>
      <c r="N280" s="166" t="n">
        <f aca="false">'Verdeling Gemeentefonds 2015'!AE280/'Verdeling Gemeentefonds 2015'!$BR280</f>
        <v>0.401127903705597</v>
      </c>
      <c r="O280" s="167" t="n">
        <f aca="false">'Verdeling Gemeentefonds 2015'!AJ280/'Verdeling Gemeentefonds 2015'!$BR280</f>
        <v>0.0319069407866835</v>
      </c>
      <c r="P280" s="173" t="n">
        <f aca="false">'Verdeling Gemeentefonds 2015'!AN280/'Verdeling Gemeentefonds 2015'!$BR280</f>
        <v>0.0155693870351108</v>
      </c>
      <c r="Q280" s="174" t="n">
        <f aca="false">'Verdeling Gemeentefonds 2015'!AQ280/'Verdeling Gemeentefonds 2015'!$BR280</f>
        <v>0.0282079280429131</v>
      </c>
      <c r="R280" s="174" t="n">
        <f aca="false">'Verdeling Gemeentefonds 2015'!AT280/'Verdeling Gemeentefonds 2015'!$BR280</f>
        <v>0.0424207317281898</v>
      </c>
      <c r="S280" s="174" t="n">
        <f aca="false">'Verdeling Gemeentefonds 2015'!AW280/'Verdeling Gemeentefonds 2015'!$BR280</f>
        <v>0.0242553781856131</v>
      </c>
      <c r="T280" s="174" t="n">
        <f aca="false">'Verdeling Gemeentefonds 2015'!AZ280/'Verdeling Gemeentefonds 2015'!$BR280</f>
        <v>0.0388324526815907</v>
      </c>
      <c r="U280" s="172" t="n">
        <f aca="false">'Verdeling Gemeentefonds 2015'!BA280/'Verdeling Gemeentefonds 2015'!$BR280</f>
        <v>0.149285877673418</v>
      </c>
      <c r="V280" s="164" t="n">
        <f aca="false">'Verdeling Gemeentefonds 2015'!BH280/'Verdeling Gemeentefonds 2015'!$BR280</f>
        <v>-4.28464056210547E-005</v>
      </c>
      <c r="W280" s="170" t="n">
        <f aca="false">'Verdeling Gemeentefonds 2015'!BE280/'Verdeling Gemeentefonds 2015'!$BR280</f>
        <v>0</v>
      </c>
      <c r="X280" s="164" t="n">
        <f aca="false">'Verdeling Gemeentefonds 2015'!BK280/'Verdeling Gemeentefonds 2015'!$BR280</f>
        <v>0</v>
      </c>
      <c r="Y280" s="170" t="n">
        <f aca="false">'Verdeling Gemeentefonds 2015'!BQ280/'Verdeling Gemeentefonds 2015'!$BR280</f>
        <v>0.00204919280110836</v>
      </c>
      <c r="Z280" s="171" t="n">
        <f aca="false">H280+K280+N280+O280+U280+SUM(V280:Y280)</f>
        <v>1.00000000753191</v>
      </c>
    </row>
    <row r="281" customFormat="false" ht="13.2" hidden="false" customHeight="false" outlineLevel="0" collapsed="false">
      <c r="A281" s="159" t="s">
        <v>612</v>
      </c>
      <c r="B281" s="90" t="s">
        <v>613</v>
      </c>
      <c r="C281" s="164" t="n">
        <f aca="false">'Verdeling Gemeentefonds 2015'!D281/'Verdeling Gemeentefonds 2015'!$BR281</f>
        <v>0</v>
      </c>
      <c r="D281" s="165" t="n">
        <f aca="false">'Verdeling Gemeentefonds 2015'!E281/'Verdeling Gemeentefonds 2015'!$BR281</f>
        <v>0</v>
      </c>
      <c r="E281" s="165" t="n">
        <f aca="false">'Verdeling Gemeentefonds 2015'!F281/'Verdeling Gemeentefonds 2015'!$BR281</f>
        <v>0</v>
      </c>
      <c r="F281" s="165" t="n">
        <f aca="false">'Verdeling Gemeentefonds 2015'!G281/'Verdeling Gemeentefonds 2015'!$BR281</f>
        <v>0</v>
      </c>
      <c r="G281" s="165" t="n">
        <f aca="false">'Verdeling Gemeentefonds 2015'!H281/'Verdeling Gemeentefonds 2015'!$BR281</f>
        <v>0</v>
      </c>
      <c r="H281" s="172" t="n">
        <f aca="false">'Verdeling Gemeentefonds 2015'!I281/'Verdeling Gemeentefonds 2015'!$BR281</f>
        <v>0</v>
      </c>
      <c r="I281" s="160" t="n">
        <f aca="false">'Verdeling Gemeentefonds 2015'!M281/'Verdeling Gemeentefonds 2015'!$BR281</f>
        <v>0.051627877140496</v>
      </c>
      <c r="J281" s="165" t="n">
        <f aca="false">'Verdeling Gemeentefonds 2015'!R281/'Verdeling Gemeentefonds 2015'!$BR281</f>
        <v>0</v>
      </c>
      <c r="K281" s="172" t="n">
        <f aca="false">'Verdeling Gemeentefonds 2015'!S281/'Verdeling Gemeentefonds 2015'!$BR281</f>
        <v>0.051627877140496</v>
      </c>
      <c r="L281" s="164" t="n">
        <f aca="false">'Verdeling Gemeentefonds 2015'!Y281/'Verdeling Gemeentefonds 2015'!$BR281</f>
        <v>0.341547463047287</v>
      </c>
      <c r="M281" s="165" t="n">
        <f aca="false">'Verdeling Gemeentefonds 2015'!AD281/'Verdeling Gemeentefonds 2015'!$BR281</f>
        <v>0.243676124396872</v>
      </c>
      <c r="N281" s="166" t="n">
        <f aca="false">'Verdeling Gemeentefonds 2015'!AE281/'Verdeling Gemeentefonds 2015'!$BR281</f>
        <v>0.585223587444159</v>
      </c>
      <c r="O281" s="167" t="n">
        <f aca="false">'Verdeling Gemeentefonds 2015'!AJ281/'Verdeling Gemeentefonds 2015'!$BR281</f>
        <v>0.205291485715146</v>
      </c>
      <c r="P281" s="173" t="n">
        <f aca="false">'Verdeling Gemeentefonds 2015'!AN281/'Verdeling Gemeentefonds 2015'!$BR281</f>
        <v>0.0189592096639042</v>
      </c>
      <c r="Q281" s="174" t="n">
        <f aca="false">'Verdeling Gemeentefonds 2015'!AQ281/'Verdeling Gemeentefonds 2015'!$BR281</f>
        <v>0.0154014734341552</v>
      </c>
      <c r="R281" s="174" t="n">
        <f aca="false">'Verdeling Gemeentefonds 2015'!AT281/'Verdeling Gemeentefonds 2015'!$BR281</f>
        <v>0.0726078264498369</v>
      </c>
      <c r="S281" s="174" t="n">
        <f aca="false">'Verdeling Gemeentefonds 2015'!AW281/'Verdeling Gemeentefonds 2015'!$BR281</f>
        <v>0.0201540301046099</v>
      </c>
      <c r="T281" s="174" t="n">
        <f aca="false">'Verdeling Gemeentefonds 2015'!AZ281/'Verdeling Gemeentefonds 2015'!$BR281</f>
        <v>0.0287373920040412</v>
      </c>
      <c r="U281" s="172" t="n">
        <f aca="false">'Verdeling Gemeentefonds 2015'!BA281/'Verdeling Gemeentefonds 2015'!$BR281</f>
        <v>0.155859931656547</v>
      </c>
      <c r="V281" s="164" t="n">
        <f aca="false">'Verdeling Gemeentefonds 2015'!BH281/'Verdeling Gemeentefonds 2015'!$BR281</f>
        <v>-5.20861074515233E-005</v>
      </c>
      <c r="W281" s="170" t="n">
        <f aca="false">'Verdeling Gemeentefonds 2015'!BE281/'Verdeling Gemeentefonds 2015'!$BR281</f>
        <v>0</v>
      </c>
      <c r="X281" s="164" t="n">
        <f aca="false">'Verdeling Gemeentefonds 2015'!BK281/'Verdeling Gemeentefonds 2015'!$BR281</f>
        <v>0</v>
      </c>
      <c r="Y281" s="170" t="n">
        <f aca="false">'Verdeling Gemeentefonds 2015'!BQ281/'Verdeling Gemeentefonds 2015'!$BR281</f>
        <v>0.00204919276233625</v>
      </c>
      <c r="Z281" s="171" t="n">
        <f aca="false">H281+K281+N281+O281+U281+SUM(V281:Y281)</f>
        <v>0.999999988611233</v>
      </c>
    </row>
    <row r="282" customFormat="false" ht="13.2" hidden="false" customHeight="false" outlineLevel="0" collapsed="false">
      <c r="A282" s="159" t="s">
        <v>614</v>
      </c>
      <c r="B282" s="90" t="s">
        <v>615</v>
      </c>
      <c r="C282" s="164" t="n">
        <f aca="false">'Verdeling Gemeentefonds 2015'!D282/'Verdeling Gemeentefonds 2015'!$BR282</f>
        <v>0</v>
      </c>
      <c r="D282" s="165" t="n">
        <f aca="false">'Verdeling Gemeentefonds 2015'!E282/'Verdeling Gemeentefonds 2015'!$BR282</f>
        <v>0</v>
      </c>
      <c r="E282" s="165" t="n">
        <f aca="false">'Verdeling Gemeentefonds 2015'!F282/'Verdeling Gemeentefonds 2015'!$BR282</f>
        <v>0</v>
      </c>
      <c r="F282" s="165" t="n">
        <f aca="false">'Verdeling Gemeentefonds 2015'!G282/'Verdeling Gemeentefonds 2015'!$BR282</f>
        <v>0</v>
      </c>
      <c r="G282" s="165" t="n">
        <f aca="false">'Verdeling Gemeentefonds 2015'!H282/'Verdeling Gemeentefonds 2015'!$BR282</f>
        <v>0</v>
      </c>
      <c r="H282" s="172" t="n">
        <f aca="false">'Verdeling Gemeentefonds 2015'!I282/'Verdeling Gemeentefonds 2015'!$BR282</f>
        <v>0</v>
      </c>
      <c r="I282" s="160" t="n">
        <f aca="false">'Verdeling Gemeentefonds 2015'!M282/'Verdeling Gemeentefonds 2015'!$BR282</f>
        <v>0.0775856180485792</v>
      </c>
      <c r="J282" s="165" t="n">
        <f aca="false">'Verdeling Gemeentefonds 2015'!R282/'Verdeling Gemeentefonds 2015'!$BR282</f>
        <v>0.0386750037054507</v>
      </c>
      <c r="K282" s="172" t="n">
        <f aca="false">'Verdeling Gemeentefonds 2015'!S282/'Verdeling Gemeentefonds 2015'!$BR282</f>
        <v>0.11626062175403</v>
      </c>
      <c r="L282" s="164" t="n">
        <f aca="false">'Verdeling Gemeentefonds 2015'!Y282/'Verdeling Gemeentefonds 2015'!$BR282</f>
        <v>0.383821824271277</v>
      </c>
      <c r="M282" s="165" t="n">
        <f aca="false">'Verdeling Gemeentefonds 2015'!AD282/'Verdeling Gemeentefonds 2015'!$BR282</f>
        <v>0.209863946004064</v>
      </c>
      <c r="N282" s="166" t="n">
        <f aca="false">'Verdeling Gemeentefonds 2015'!AE282/'Verdeling Gemeentefonds 2015'!$BR282</f>
        <v>0.593685770275341</v>
      </c>
      <c r="O282" s="167" t="n">
        <f aca="false">'Verdeling Gemeentefonds 2015'!AJ282/'Verdeling Gemeentefonds 2015'!$BR282</f>
        <v>0.0271076362040926</v>
      </c>
      <c r="P282" s="173" t="n">
        <f aca="false">'Verdeling Gemeentefonds 2015'!AN282/'Verdeling Gemeentefonds 2015'!$BR282</f>
        <v>0.0193337794711532</v>
      </c>
      <c r="Q282" s="174" t="n">
        <f aca="false">'Verdeling Gemeentefonds 2015'!AQ282/'Verdeling Gemeentefonds 2015'!$BR282</f>
        <v>0.0666938658564802</v>
      </c>
      <c r="R282" s="174" t="n">
        <f aca="false">'Verdeling Gemeentefonds 2015'!AT282/'Verdeling Gemeentefonds 2015'!$BR282</f>
        <v>0.0880815685084063</v>
      </c>
      <c r="S282" s="174" t="n">
        <f aca="false">'Verdeling Gemeentefonds 2015'!AW282/'Verdeling Gemeentefonds 2015'!$BR282</f>
        <v>0.0790728367935712</v>
      </c>
      <c r="T282" s="174" t="n">
        <f aca="false">'Verdeling Gemeentefonds 2015'!AZ282/'Verdeling Gemeentefonds 2015'!$BR282</f>
        <v>0.00773950810115198</v>
      </c>
      <c r="U282" s="172" t="n">
        <f aca="false">'Verdeling Gemeentefonds 2015'!BA282/'Verdeling Gemeentefonds 2015'!$BR282</f>
        <v>0.260921558730763</v>
      </c>
      <c r="V282" s="164" t="n">
        <f aca="false">'Verdeling Gemeentefonds 2015'!BH282/'Verdeling Gemeentefonds 2015'!$BR282</f>
        <v>-2.50033957075643E-005</v>
      </c>
      <c r="W282" s="170" t="n">
        <f aca="false">'Verdeling Gemeentefonds 2015'!BE282/'Verdeling Gemeentefonds 2015'!$BR282</f>
        <v>0</v>
      </c>
      <c r="X282" s="164" t="n">
        <f aca="false">'Verdeling Gemeentefonds 2015'!BK282/'Verdeling Gemeentefonds 2015'!$BR282</f>
        <v>0</v>
      </c>
      <c r="Y282" s="170" t="n">
        <f aca="false">'Verdeling Gemeentefonds 2015'!BQ282/'Verdeling Gemeentefonds 2015'!$BR282</f>
        <v>0.00204919232643959</v>
      </c>
      <c r="Z282" s="171" t="n">
        <f aca="false">H282+K282+N282+O282+U282+SUM(V282:Y282)</f>
        <v>0.999999775894959</v>
      </c>
    </row>
    <row r="283" customFormat="false" ht="13.2" hidden="false" customHeight="false" outlineLevel="0" collapsed="false">
      <c r="A283" s="159" t="s">
        <v>616</v>
      </c>
      <c r="B283" s="90" t="s">
        <v>617</v>
      </c>
      <c r="C283" s="164" t="n">
        <f aca="false">'Verdeling Gemeentefonds 2015'!D283/'Verdeling Gemeentefonds 2015'!$BR283</f>
        <v>0</v>
      </c>
      <c r="D283" s="165" t="n">
        <f aca="false">'Verdeling Gemeentefonds 2015'!E283/'Verdeling Gemeentefonds 2015'!$BR283</f>
        <v>0</v>
      </c>
      <c r="E283" s="165" t="n">
        <f aca="false">'Verdeling Gemeentefonds 2015'!F283/'Verdeling Gemeentefonds 2015'!$BR283</f>
        <v>0</v>
      </c>
      <c r="F283" s="165" t="n">
        <f aca="false">'Verdeling Gemeentefonds 2015'!G283/'Verdeling Gemeentefonds 2015'!$BR283</f>
        <v>0</v>
      </c>
      <c r="G283" s="165" t="n">
        <f aca="false">'Verdeling Gemeentefonds 2015'!H283/'Verdeling Gemeentefonds 2015'!$BR283</f>
        <v>0</v>
      </c>
      <c r="H283" s="172" t="n">
        <f aca="false">'Verdeling Gemeentefonds 2015'!I283/'Verdeling Gemeentefonds 2015'!$BR283</f>
        <v>0</v>
      </c>
      <c r="I283" s="160" t="n">
        <f aca="false">'Verdeling Gemeentefonds 2015'!M283/'Verdeling Gemeentefonds 2015'!$BR283</f>
        <v>0.0327443964485303</v>
      </c>
      <c r="J283" s="165" t="n">
        <f aca="false">'Verdeling Gemeentefonds 2015'!R283/'Verdeling Gemeentefonds 2015'!$BR283</f>
        <v>0.0137645643353398</v>
      </c>
      <c r="K283" s="172" t="n">
        <f aca="false">'Verdeling Gemeentefonds 2015'!S283/'Verdeling Gemeentefonds 2015'!$BR283</f>
        <v>0.0465089607838701</v>
      </c>
      <c r="L283" s="164" t="n">
        <f aca="false">'Verdeling Gemeentefonds 2015'!Y283/'Verdeling Gemeentefonds 2015'!$BR283</f>
        <v>0.359116047378524</v>
      </c>
      <c r="M283" s="165" t="n">
        <f aca="false">'Verdeling Gemeentefonds 2015'!AD283/'Verdeling Gemeentefonds 2015'!$BR283</f>
        <v>0.268687845726578</v>
      </c>
      <c r="N283" s="166" t="n">
        <f aca="false">'Verdeling Gemeentefonds 2015'!AE283/'Verdeling Gemeentefonds 2015'!$BR283</f>
        <v>0.627803893105102</v>
      </c>
      <c r="O283" s="167" t="n">
        <f aca="false">'Verdeling Gemeentefonds 2015'!AJ283/'Verdeling Gemeentefonds 2015'!$BR283</f>
        <v>0.103113122625037</v>
      </c>
      <c r="P283" s="173" t="n">
        <f aca="false">'Verdeling Gemeentefonds 2015'!AN283/'Verdeling Gemeentefonds 2015'!$BR283</f>
        <v>0.0151166710971893</v>
      </c>
      <c r="Q283" s="174" t="n">
        <f aca="false">'Verdeling Gemeentefonds 2015'!AQ283/'Verdeling Gemeentefonds 2015'!$BR283</f>
        <v>0.0586401323589688</v>
      </c>
      <c r="R283" s="174" t="n">
        <f aca="false">'Verdeling Gemeentefonds 2015'!AT283/'Verdeling Gemeentefonds 2015'!$BR283</f>
        <v>0.0656067198616535</v>
      </c>
      <c r="S283" s="174" t="n">
        <f aca="false">'Verdeling Gemeentefonds 2015'!AW283/'Verdeling Gemeentefonds 2015'!$BR283</f>
        <v>0.0332704508113479</v>
      </c>
      <c r="T283" s="174" t="n">
        <f aca="false">'Verdeling Gemeentefonds 2015'!AZ283/'Verdeling Gemeentefonds 2015'!$BR283</f>
        <v>0.0479380242035235</v>
      </c>
      <c r="U283" s="172" t="n">
        <f aca="false">'Verdeling Gemeentefonds 2015'!BA283/'Verdeling Gemeentefonds 2015'!$BR283</f>
        <v>0.220571998332683</v>
      </c>
      <c r="V283" s="164" t="n">
        <f aca="false">'Verdeling Gemeentefonds 2015'!BH283/'Verdeling Gemeentefonds 2015'!$BR283</f>
        <v>-4.71607445865325E-005</v>
      </c>
      <c r="W283" s="170" t="n">
        <f aca="false">'Verdeling Gemeentefonds 2015'!BE283/'Verdeling Gemeentefonds 2015'!$BR283</f>
        <v>0</v>
      </c>
      <c r="X283" s="164" t="n">
        <f aca="false">'Verdeling Gemeentefonds 2015'!BK283/'Verdeling Gemeentefonds 2015'!$BR283</f>
        <v>0</v>
      </c>
      <c r="Y283" s="170" t="n">
        <f aca="false">'Verdeling Gemeentefonds 2015'!BQ283/'Verdeling Gemeentefonds 2015'!$BR283</f>
        <v>0.0020491927998174</v>
      </c>
      <c r="Z283" s="171" t="n">
        <f aca="false">H283+K283+N283+O283+U283+SUM(V283:Y283)</f>
        <v>1.00000000690192</v>
      </c>
    </row>
    <row r="284" customFormat="false" ht="13.2" hidden="false" customHeight="false" outlineLevel="0" collapsed="false">
      <c r="A284" s="159" t="s">
        <v>618</v>
      </c>
      <c r="B284" s="90" t="s">
        <v>619</v>
      </c>
      <c r="C284" s="164" t="n">
        <f aca="false">'Verdeling Gemeentefonds 2015'!D284/'Verdeling Gemeentefonds 2015'!$BR284</f>
        <v>0</v>
      </c>
      <c r="D284" s="165" t="n">
        <f aca="false">'Verdeling Gemeentefonds 2015'!E284/'Verdeling Gemeentefonds 2015'!$BR284</f>
        <v>0</v>
      </c>
      <c r="E284" s="165" t="n">
        <f aca="false">'Verdeling Gemeentefonds 2015'!F284/'Verdeling Gemeentefonds 2015'!$BR284</f>
        <v>0</v>
      </c>
      <c r="F284" s="165" t="n">
        <f aca="false">'Verdeling Gemeentefonds 2015'!G284/'Verdeling Gemeentefonds 2015'!$BR284</f>
        <v>0</v>
      </c>
      <c r="G284" s="165" t="n">
        <f aca="false">'Verdeling Gemeentefonds 2015'!H284/'Verdeling Gemeentefonds 2015'!$BR284</f>
        <v>0</v>
      </c>
      <c r="H284" s="172" t="n">
        <f aca="false">'Verdeling Gemeentefonds 2015'!I284/'Verdeling Gemeentefonds 2015'!$BR284</f>
        <v>0</v>
      </c>
      <c r="I284" s="160" t="n">
        <f aca="false">'Verdeling Gemeentefonds 2015'!M284/'Verdeling Gemeentefonds 2015'!$BR284</f>
        <v>0.0884595843777773</v>
      </c>
      <c r="J284" s="165" t="n">
        <f aca="false">'Verdeling Gemeentefonds 2015'!R284/'Verdeling Gemeentefonds 2015'!$BR284</f>
        <v>0.0759845610779545</v>
      </c>
      <c r="K284" s="172" t="n">
        <f aca="false">'Verdeling Gemeentefonds 2015'!S284/'Verdeling Gemeentefonds 2015'!$BR284</f>
        <v>0.164444145455732</v>
      </c>
      <c r="L284" s="164" t="n">
        <f aca="false">'Verdeling Gemeentefonds 2015'!Y284/'Verdeling Gemeentefonds 2015'!$BR284</f>
        <v>0.34593955161414</v>
      </c>
      <c r="M284" s="165" t="n">
        <f aca="false">'Verdeling Gemeentefonds 2015'!AD284/'Verdeling Gemeentefonds 2015'!$BR284</f>
        <v>0.185693285045606</v>
      </c>
      <c r="N284" s="166" t="n">
        <f aca="false">'Verdeling Gemeentefonds 2015'!AE284/'Verdeling Gemeentefonds 2015'!$BR284</f>
        <v>0.531632836659746</v>
      </c>
      <c r="O284" s="167" t="n">
        <f aca="false">'Verdeling Gemeentefonds 2015'!AJ284/'Verdeling Gemeentefonds 2015'!$BR284</f>
        <v>0.114753713517695</v>
      </c>
      <c r="P284" s="173" t="n">
        <f aca="false">'Verdeling Gemeentefonds 2015'!AN284/'Verdeling Gemeentefonds 2015'!$BR284</f>
        <v>0.0159080566542933</v>
      </c>
      <c r="Q284" s="174" t="n">
        <f aca="false">'Verdeling Gemeentefonds 2015'!AQ284/'Verdeling Gemeentefonds 2015'!$BR284</f>
        <v>0.0165876897362839</v>
      </c>
      <c r="R284" s="174" t="n">
        <f aca="false">'Verdeling Gemeentefonds 2015'!AT284/'Verdeling Gemeentefonds 2015'!$BR284</f>
        <v>0.0792026216453168</v>
      </c>
      <c r="S284" s="174" t="n">
        <f aca="false">'Verdeling Gemeentefonds 2015'!AW284/'Verdeling Gemeentefonds 2015'!$BR284</f>
        <v>0.0340668111061719</v>
      </c>
      <c r="T284" s="174" t="n">
        <f aca="false">'Verdeling Gemeentefonds 2015'!AZ284/'Verdeling Gemeentefonds 2015'!$BR284</f>
        <v>0.0413897419909932</v>
      </c>
      <c r="U284" s="172" t="n">
        <f aca="false">'Verdeling Gemeentefonds 2015'!BA284/'Verdeling Gemeentefonds 2015'!$BR284</f>
        <v>0.187154921133059</v>
      </c>
      <c r="V284" s="164" t="n">
        <f aca="false">'Verdeling Gemeentefonds 2015'!BH284/'Verdeling Gemeentefonds 2015'!$BR284</f>
        <v>-3.48468356621479E-005</v>
      </c>
      <c r="W284" s="170" t="n">
        <f aca="false">'Verdeling Gemeentefonds 2015'!BE284/'Verdeling Gemeentefonds 2015'!$BR284</f>
        <v>0</v>
      </c>
      <c r="X284" s="164" t="n">
        <f aca="false">'Verdeling Gemeentefonds 2015'!BK284/'Verdeling Gemeentefonds 2015'!$BR284</f>
        <v>0</v>
      </c>
      <c r="Y284" s="170" t="n">
        <f aca="false">'Verdeling Gemeentefonds 2015'!BQ284/'Verdeling Gemeentefonds 2015'!$BR284</f>
        <v>0.00204919270911554</v>
      </c>
      <c r="Z284" s="171" t="n">
        <f aca="false">H284+K284+N284+O284+U284+SUM(V284:Y284)</f>
        <v>0.999999962639686</v>
      </c>
    </row>
    <row r="285" customFormat="false" ht="13.2" hidden="false" customHeight="false" outlineLevel="0" collapsed="false">
      <c r="A285" s="159" t="s">
        <v>620</v>
      </c>
      <c r="B285" s="90" t="s">
        <v>621</v>
      </c>
      <c r="C285" s="164" t="n">
        <f aca="false">'Verdeling Gemeentefonds 2015'!D285/'Verdeling Gemeentefonds 2015'!$BR285</f>
        <v>0</v>
      </c>
      <c r="D285" s="165" t="n">
        <f aca="false">'Verdeling Gemeentefonds 2015'!E285/'Verdeling Gemeentefonds 2015'!$BR285</f>
        <v>0</v>
      </c>
      <c r="E285" s="165" t="n">
        <f aca="false">'Verdeling Gemeentefonds 2015'!F285/'Verdeling Gemeentefonds 2015'!$BR285</f>
        <v>0</v>
      </c>
      <c r="F285" s="165" t="n">
        <f aca="false">'Verdeling Gemeentefonds 2015'!G285/'Verdeling Gemeentefonds 2015'!$BR285</f>
        <v>0</v>
      </c>
      <c r="G285" s="165" t="n">
        <f aca="false">'Verdeling Gemeentefonds 2015'!H285/'Verdeling Gemeentefonds 2015'!$BR285</f>
        <v>0</v>
      </c>
      <c r="H285" s="172" t="n">
        <f aca="false">'Verdeling Gemeentefonds 2015'!I285/'Verdeling Gemeentefonds 2015'!$BR285</f>
        <v>0</v>
      </c>
      <c r="I285" s="160" t="n">
        <f aca="false">'Verdeling Gemeentefonds 2015'!M285/'Verdeling Gemeentefonds 2015'!$BR285</f>
        <v>0.0683461896494985</v>
      </c>
      <c r="J285" s="165" t="n">
        <f aca="false">'Verdeling Gemeentefonds 2015'!R285/'Verdeling Gemeentefonds 2015'!$BR285</f>
        <v>0.0938276595422807</v>
      </c>
      <c r="K285" s="172" t="n">
        <f aca="false">'Verdeling Gemeentefonds 2015'!S285/'Verdeling Gemeentefonds 2015'!$BR285</f>
        <v>0.162173849191779</v>
      </c>
      <c r="L285" s="164" t="n">
        <f aca="false">'Verdeling Gemeentefonds 2015'!Y285/'Verdeling Gemeentefonds 2015'!$BR285</f>
        <v>0.292187884119314</v>
      </c>
      <c r="M285" s="165" t="n">
        <f aca="false">'Verdeling Gemeentefonds 2015'!AD285/'Verdeling Gemeentefonds 2015'!$BR285</f>
        <v>0.178282808807951</v>
      </c>
      <c r="N285" s="166" t="n">
        <f aca="false">'Verdeling Gemeentefonds 2015'!AE285/'Verdeling Gemeentefonds 2015'!$BR285</f>
        <v>0.470470692927265</v>
      </c>
      <c r="O285" s="167" t="n">
        <f aca="false">'Verdeling Gemeentefonds 2015'!AJ285/'Verdeling Gemeentefonds 2015'!$BR285</f>
        <v>0.0611472828285184</v>
      </c>
      <c r="P285" s="173" t="n">
        <f aca="false">'Verdeling Gemeentefonds 2015'!AN285/'Verdeling Gemeentefonds 2015'!$BR285</f>
        <v>0.0162591408947649</v>
      </c>
      <c r="Q285" s="174" t="n">
        <f aca="false">'Verdeling Gemeentefonds 2015'!AQ285/'Verdeling Gemeentefonds 2015'!$BR285</f>
        <v>0.0620348837544463</v>
      </c>
      <c r="R285" s="174" t="n">
        <f aca="false">'Verdeling Gemeentefonds 2015'!AT285/'Verdeling Gemeentefonds 2015'!$BR285</f>
        <v>0.0767477211602162</v>
      </c>
      <c r="S285" s="174" t="n">
        <f aca="false">'Verdeling Gemeentefonds 2015'!AW285/'Verdeling Gemeentefonds 2015'!$BR285</f>
        <v>0.0860433893592352</v>
      </c>
      <c r="T285" s="174" t="n">
        <f aca="false">'Verdeling Gemeentefonds 2015'!AZ285/'Verdeling Gemeentefonds 2015'!$BR285</f>
        <v>0.0631079700851933</v>
      </c>
      <c r="U285" s="172" t="n">
        <f aca="false">'Verdeling Gemeentefonds 2015'!BA285/'Verdeling Gemeentefonds 2015'!$BR285</f>
        <v>0.304193105253856</v>
      </c>
      <c r="V285" s="164" t="n">
        <f aca="false">'Verdeling Gemeentefonds 2015'!BH285/'Verdeling Gemeentefonds 2015'!$BR285</f>
        <v>-3.40787280943903E-005</v>
      </c>
      <c r="W285" s="170" t="n">
        <f aca="false">'Verdeling Gemeentefonds 2015'!BE285/'Verdeling Gemeentefonds 2015'!$BR285</f>
        <v>0</v>
      </c>
      <c r="X285" s="164" t="n">
        <f aca="false">'Verdeling Gemeentefonds 2015'!BK285/'Verdeling Gemeentefonds 2015'!$BR285</f>
        <v>0</v>
      </c>
      <c r="Y285" s="170" t="n">
        <f aca="false">'Verdeling Gemeentefonds 2015'!BQ285/'Verdeling Gemeentefonds 2015'!$BR285</f>
        <v>0.00204919287655548</v>
      </c>
      <c r="Z285" s="171" t="n">
        <f aca="false">H285+K285+N285+O285+U285+SUM(V285:Y285)</f>
        <v>1.00000004434988</v>
      </c>
    </row>
    <row r="286" customFormat="false" ht="13.2" hidden="false" customHeight="false" outlineLevel="0" collapsed="false">
      <c r="A286" s="159" t="s">
        <v>622</v>
      </c>
      <c r="B286" s="90" t="s">
        <v>623</v>
      </c>
      <c r="C286" s="164" t="n">
        <f aca="false">'Verdeling Gemeentefonds 2015'!D286/'Verdeling Gemeentefonds 2015'!$BR286</f>
        <v>0</v>
      </c>
      <c r="D286" s="165" t="n">
        <f aca="false">'Verdeling Gemeentefonds 2015'!E286/'Verdeling Gemeentefonds 2015'!$BR286</f>
        <v>0</v>
      </c>
      <c r="E286" s="165" t="n">
        <f aca="false">'Verdeling Gemeentefonds 2015'!F286/'Verdeling Gemeentefonds 2015'!$BR286</f>
        <v>0</v>
      </c>
      <c r="F286" s="165" t="n">
        <f aca="false">'Verdeling Gemeentefonds 2015'!G286/'Verdeling Gemeentefonds 2015'!$BR286</f>
        <v>0</v>
      </c>
      <c r="G286" s="165" t="n">
        <f aca="false">'Verdeling Gemeentefonds 2015'!H286/'Verdeling Gemeentefonds 2015'!$BR286</f>
        <v>0</v>
      </c>
      <c r="H286" s="172" t="n">
        <f aca="false">'Verdeling Gemeentefonds 2015'!I286/'Verdeling Gemeentefonds 2015'!$BR286</f>
        <v>0</v>
      </c>
      <c r="I286" s="160" t="n">
        <f aca="false">'Verdeling Gemeentefonds 2015'!M286/'Verdeling Gemeentefonds 2015'!$BR286</f>
        <v>0.0725516205766937</v>
      </c>
      <c r="J286" s="165" t="n">
        <f aca="false">'Verdeling Gemeentefonds 2015'!R286/'Verdeling Gemeentefonds 2015'!$BR286</f>
        <v>0.0256641899088777</v>
      </c>
      <c r="K286" s="172" t="n">
        <f aca="false">'Verdeling Gemeentefonds 2015'!S286/'Verdeling Gemeentefonds 2015'!$BR286</f>
        <v>0.0982158104855714</v>
      </c>
      <c r="L286" s="164" t="n">
        <f aca="false">'Verdeling Gemeentefonds 2015'!Y286/'Verdeling Gemeentefonds 2015'!$BR286</f>
        <v>0.398426215390692</v>
      </c>
      <c r="M286" s="165" t="n">
        <f aca="false">'Verdeling Gemeentefonds 2015'!AD286/'Verdeling Gemeentefonds 2015'!$BR286</f>
        <v>0.242584288960705</v>
      </c>
      <c r="N286" s="166" t="n">
        <f aca="false">'Verdeling Gemeentefonds 2015'!AE286/'Verdeling Gemeentefonds 2015'!$BR286</f>
        <v>0.641010504351396</v>
      </c>
      <c r="O286" s="167" t="n">
        <f aca="false">'Verdeling Gemeentefonds 2015'!AJ286/'Verdeling Gemeentefonds 2015'!$BR286</f>
        <v>0.0536138010327942</v>
      </c>
      <c r="P286" s="173" t="n">
        <f aca="false">'Verdeling Gemeentefonds 2015'!AN286/'Verdeling Gemeentefonds 2015'!$BR286</f>
        <v>0.0192361559098158</v>
      </c>
      <c r="Q286" s="174" t="n">
        <f aca="false">'Verdeling Gemeentefonds 2015'!AQ286/'Verdeling Gemeentefonds 2015'!$BR286</f>
        <v>0.0395372479616493</v>
      </c>
      <c r="R286" s="174" t="n">
        <f aca="false">'Verdeling Gemeentefonds 2015'!AT286/'Verdeling Gemeentefonds 2015'!$BR286</f>
        <v>0.0603152064375958</v>
      </c>
      <c r="S286" s="174" t="n">
        <f aca="false">'Verdeling Gemeentefonds 2015'!AW286/'Verdeling Gemeentefonds 2015'!$BR286</f>
        <v>0.0561236968915471</v>
      </c>
      <c r="T286" s="174" t="n">
        <f aca="false">'Verdeling Gemeentefonds 2015'!AZ286/'Verdeling Gemeentefonds 2015'!$BR286</f>
        <v>0.0299215077309529</v>
      </c>
      <c r="U286" s="172" t="n">
        <f aca="false">'Verdeling Gemeentefonds 2015'!BA286/'Verdeling Gemeentefonds 2015'!$BR286</f>
        <v>0.205133814931561</v>
      </c>
      <c r="V286" s="164" t="n">
        <f aca="false">'Verdeling Gemeentefonds 2015'!BH286/'Verdeling Gemeentefonds 2015'!$BR286</f>
        <v>-2.31853535319738E-005</v>
      </c>
      <c r="W286" s="170" t="n">
        <f aca="false">'Verdeling Gemeentefonds 2015'!BE286/'Verdeling Gemeentefonds 2015'!$BR286</f>
        <v>0</v>
      </c>
      <c r="X286" s="164" t="n">
        <f aca="false">'Verdeling Gemeentefonds 2015'!BK286/'Verdeling Gemeentefonds 2015'!$BR286</f>
        <v>0</v>
      </c>
      <c r="Y286" s="170" t="n">
        <f aca="false">'Verdeling Gemeentefonds 2015'!BQ286/'Verdeling Gemeentefonds 2015'!$BR286</f>
        <v>0.00204919265884259</v>
      </c>
      <c r="Z286" s="171" t="n">
        <f aca="false">H286+K286+N286+O286+U286+SUM(V286:Y286)</f>
        <v>0.999999938106633</v>
      </c>
    </row>
    <row r="287" customFormat="false" ht="13.2" hidden="false" customHeight="false" outlineLevel="0" collapsed="false">
      <c r="A287" s="159" t="s">
        <v>624</v>
      </c>
      <c r="B287" s="90" t="s">
        <v>625</v>
      </c>
      <c r="C287" s="164" t="n">
        <f aca="false">'Verdeling Gemeentefonds 2015'!D287/'Verdeling Gemeentefonds 2015'!$BR287</f>
        <v>0</v>
      </c>
      <c r="D287" s="165" t="n">
        <f aca="false">'Verdeling Gemeentefonds 2015'!E287/'Verdeling Gemeentefonds 2015'!$BR287</f>
        <v>0</v>
      </c>
      <c r="E287" s="165" t="n">
        <f aca="false">'Verdeling Gemeentefonds 2015'!F287/'Verdeling Gemeentefonds 2015'!$BR287</f>
        <v>0</v>
      </c>
      <c r="F287" s="165" t="n">
        <f aca="false">'Verdeling Gemeentefonds 2015'!G287/'Verdeling Gemeentefonds 2015'!$BR287</f>
        <v>0</v>
      </c>
      <c r="G287" s="165" t="n">
        <f aca="false">'Verdeling Gemeentefonds 2015'!H287/'Verdeling Gemeentefonds 2015'!$BR287</f>
        <v>0</v>
      </c>
      <c r="H287" s="172" t="n">
        <f aca="false">'Verdeling Gemeentefonds 2015'!I287/'Verdeling Gemeentefonds 2015'!$BR287</f>
        <v>0</v>
      </c>
      <c r="I287" s="160" t="n">
        <f aca="false">'Verdeling Gemeentefonds 2015'!M287/'Verdeling Gemeentefonds 2015'!$BR287</f>
        <v>0.0491335613724136</v>
      </c>
      <c r="J287" s="165" t="n">
        <f aca="false">'Verdeling Gemeentefonds 2015'!R287/'Verdeling Gemeentefonds 2015'!$BR287</f>
        <v>0.0634145943782974</v>
      </c>
      <c r="K287" s="172" t="n">
        <f aca="false">'Verdeling Gemeentefonds 2015'!S287/'Verdeling Gemeentefonds 2015'!$BR287</f>
        <v>0.112548155750711</v>
      </c>
      <c r="L287" s="164" t="n">
        <f aca="false">'Verdeling Gemeentefonds 2015'!Y287/'Verdeling Gemeentefonds 2015'!$BR287</f>
        <v>0.36509426619656</v>
      </c>
      <c r="M287" s="165" t="n">
        <f aca="false">'Verdeling Gemeentefonds 2015'!AD287/'Verdeling Gemeentefonds 2015'!$BR287</f>
        <v>0.194924420049071</v>
      </c>
      <c r="N287" s="166" t="n">
        <f aca="false">'Verdeling Gemeentefonds 2015'!AE287/'Verdeling Gemeentefonds 2015'!$BR287</f>
        <v>0.560018686245631</v>
      </c>
      <c r="O287" s="167" t="n">
        <f aca="false">'Verdeling Gemeentefonds 2015'!AJ287/'Verdeling Gemeentefonds 2015'!$BR287</f>
        <v>0.0174499751580483</v>
      </c>
      <c r="P287" s="173" t="n">
        <f aca="false">'Verdeling Gemeentefonds 2015'!AN287/'Verdeling Gemeentefonds 2015'!$BR287</f>
        <v>0.0126178348950595</v>
      </c>
      <c r="Q287" s="174" t="n">
        <f aca="false">'Verdeling Gemeentefonds 2015'!AQ287/'Verdeling Gemeentefonds 2015'!$BR287</f>
        <v>0.0259936446093663</v>
      </c>
      <c r="R287" s="174" t="n">
        <f aca="false">'Verdeling Gemeentefonds 2015'!AT287/'Verdeling Gemeentefonds 2015'!$BR287</f>
        <v>0.0491448301464335</v>
      </c>
      <c r="S287" s="174" t="n">
        <f aca="false">'Verdeling Gemeentefonds 2015'!AW287/'Verdeling Gemeentefonds 2015'!$BR287</f>
        <v>0.101276445311537</v>
      </c>
      <c r="T287" s="174" t="n">
        <f aca="false">'Verdeling Gemeentefonds 2015'!AZ287/'Verdeling Gemeentefonds 2015'!$BR287</f>
        <v>0.118921149677655</v>
      </c>
      <c r="U287" s="172" t="n">
        <f aca="false">'Verdeling Gemeentefonds 2015'!BA287/'Verdeling Gemeentefonds 2015'!$BR287</f>
        <v>0.307953904640052</v>
      </c>
      <c r="V287" s="164" t="n">
        <f aca="false">'Verdeling Gemeentefonds 2015'!BH287/'Verdeling Gemeentefonds 2015'!$BR287</f>
        <v>-2.00799926921676E-005</v>
      </c>
      <c r="W287" s="170" t="n">
        <f aca="false">'Verdeling Gemeentefonds 2015'!BE287/'Verdeling Gemeentefonds 2015'!$BR287</f>
        <v>0</v>
      </c>
      <c r="X287" s="164" t="n">
        <f aca="false">'Verdeling Gemeentefonds 2015'!BK287/'Verdeling Gemeentefonds 2015'!$BR287</f>
        <v>0</v>
      </c>
      <c r="Y287" s="170" t="n">
        <f aca="false">'Verdeling Gemeentefonds 2015'!BQ287/'Verdeling Gemeentefonds 2015'!$BR287</f>
        <v>0.00204919244601574</v>
      </c>
      <c r="Z287" s="171" t="n">
        <f aca="false">H287+K287+N287+O287+U287+SUM(V287:Y287)</f>
        <v>0.999999834247765</v>
      </c>
    </row>
    <row r="288" customFormat="false" ht="13.2" hidden="false" customHeight="false" outlineLevel="0" collapsed="false">
      <c r="A288" s="159" t="s">
        <v>626</v>
      </c>
      <c r="B288" s="90" t="s">
        <v>627</v>
      </c>
      <c r="C288" s="164" t="n">
        <f aca="false">'Verdeling Gemeentefonds 2015'!D288/'Verdeling Gemeentefonds 2015'!$BR288</f>
        <v>0</v>
      </c>
      <c r="D288" s="165" t="n">
        <f aca="false">'Verdeling Gemeentefonds 2015'!E288/'Verdeling Gemeentefonds 2015'!$BR288</f>
        <v>0</v>
      </c>
      <c r="E288" s="165" t="n">
        <f aca="false">'Verdeling Gemeentefonds 2015'!F288/'Verdeling Gemeentefonds 2015'!$BR288</f>
        <v>0</v>
      </c>
      <c r="F288" s="165" t="n">
        <f aca="false">'Verdeling Gemeentefonds 2015'!G288/'Verdeling Gemeentefonds 2015'!$BR288</f>
        <v>0</v>
      </c>
      <c r="G288" s="165" t="n">
        <f aca="false">'Verdeling Gemeentefonds 2015'!H288/'Verdeling Gemeentefonds 2015'!$BR288</f>
        <v>0</v>
      </c>
      <c r="H288" s="172" t="n">
        <f aca="false">'Verdeling Gemeentefonds 2015'!I288/'Verdeling Gemeentefonds 2015'!$BR288</f>
        <v>0</v>
      </c>
      <c r="I288" s="160" t="n">
        <f aca="false">'Verdeling Gemeentefonds 2015'!M288/'Verdeling Gemeentefonds 2015'!$BR288</f>
        <v>0.0453630030970693</v>
      </c>
      <c r="J288" s="165" t="n">
        <f aca="false">'Verdeling Gemeentefonds 2015'!R288/'Verdeling Gemeentefonds 2015'!$BR288</f>
        <v>0.00176007986522318</v>
      </c>
      <c r="K288" s="172" t="n">
        <f aca="false">'Verdeling Gemeentefonds 2015'!S288/'Verdeling Gemeentefonds 2015'!$BR288</f>
        <v>0.0471230829622925</v>
      </c>
      <c r="L288" s="164" t="n">
        <f aca="false">'Verdeling Gemeentefonds 2015'!Y288/'Verdeling Gemeentefonds 2015'!$BR288</f>
        <v>0.348630471733676</v>
      </c>
      <c r="M288" s="165" t="n">
        <f aca="false">'Verdeling Gemeentefonds 2015'!AD288/'Verdeling Gemeentefonds 2015'!$BR288</f>
        <v>0.308312406259719</v>
      </c>
      <c r="N288" s="166" t="n">
        <f aca="false">'Verdeling Gemeentefonds 2015'!AE288/'Verdeling Gemeentefonds 2015'!$BR288</f>
        <v>0.656942877993395</v>
      </c>
      <c r="O288" s="167" t="n">
        <f aca="false">'Verdeling Gemeentefonds 2015'!AJ288/'Verdeling Gemeentefonds 2015'!$BR288</f>
        <v>0.113730155537775</v>
      </c>
      <c r="P288" s="173" t="n">
        <f aca="false">'Verdeling Gemeentefonds 2015'!AN288/'Verdeling Gemeentefonds 2015'!$BR288</f>
        <v>0.0153455015046743</v>
      </c>
      <c r="Q288" s="174" t="n">
        <f aca="false">'Verdeling Gemeentefonds 2015'!AQ288/'Verdeling Gemeentefonds 2015'!$BR288</f>
        <v>0.0201916415651174</v>
      </c>
      <c r="R288" s="174" t="n">
        <f aca="false">'Verdeling Gemeentefonds 2015'!AT288/'Verdeling Gemeentefonds 2015'!$BR288</f>
        <v>0.0640268233342607</v>
      </c>
      <c r="S288" s="174" t="n">
        <f aca="false">'Verdeling Gemeentefonds 2015'!AW288/'Verdeling Gemeentefonds 2015'!$BR288</f>
        <v>0.0520582988359913</v>
      </c>
      <c r="T288" s="174" t="n">
        <f aca="false">'Verdeling Gemeentefonds 2015'!AZ288/'Verdeling Gemeentefonds 2015'!$BR288</f>
        <v>0.0285669850638378</v>
      </c>
      <c r="U288" s="172" t="n">
        <f aca="false">'Verdeling Gemeentefonds 2015'!BA288/'Verdeling Gemeentefonds 2015'!$BR288</f>
        <v>0.180189250303882</v>
      </c>
      <c r="V288" s="164" t="n">
        <f aca="false">'Verdeling Gemeentefonds 2015'!BH288/'Verdeling Gemeentefonds 2015'!$BR288</f>
        <v>-3.47758461822128E-005</v>
      </c>
      <c r="W288" s="170" t="n">
        <f aca="false">'Verdeling Gemeentefonds 2015'!BE288/'Verdeling Gemeentefonds 2015'!$BR288</f>
        <v>0</v>
      </c>
      <c r="X288" s="164" t="n">
        <f aca="false">'Verdeling Gemeentefonds 2015'!BK288/'Verdeling Gemeentefonds 2015'!$BR288</f>
        <v>0</v>
      </c>
      <c r="Y288" s="170" t="n">
        <f aca="false">'Verdeling Gemeentefonds 2015'!BQ288/'Verdeling Gemeentefonds 2015'!$BR288</f>
        <v>0.00204919234159912</v>
      </c>
      <c r="Z288" s="171" t="n">
        <f aca="false">H288+K288+N288+O288+U288+SUM(V288:Y288)</f>
        <v>0.999999783292761</v>
      </c>
    </row>
    <row r="289" customFormat="false" ht="13.2" hidden="false" customHeight="false" outlineLevel="0" collapsed="false">
      <c r="A289" s="159" t="s">
        <v>628</v>
      </c>
      <c r="B289" s="90" t="s">
        <v>629</v>
      </c>
      <c r="C289" s="164" t="n">
        <f aca="false">'Verdeling Gemeentefonds 2015'!D289/'Verdeling Gemeentefonds 2015'!$BR289</f>
        <v>0</v>
      </c>
      <c r="D289" s="165" t="n">
        <f aca="false">'Verdeling Gemeentefonds 2015'!E289/'Verdeling Gemeentefonds 2015'!$BR289</f>
        <v>0</v>
      </c>
      <c r="E289" s="165" t="n">
        <f aca="false">'Verdeling Gemeentefonds 2015'!F289/'Verdeling Gemeentefonds 2015'!$BR289</f>
        <v>0</v>
      </c>
      <c r="F289" s="165" t="n">
        <f aca="false">'Verdeling Gemeentefonds 2015'!G289/'Verdeling Gemeentefonds 2015'!$BR289</f>
        <v>0</v>
      </c>
      <c r="G289" s="165" t="n">
        <f aca="false">'Verdeling Gemeentefonds 2015'!H289/'Verdeling Gemeentefonds 2015'!$BR289</f>
        <v>0</v>
      </c>
      <c r="H289" s="172" t="n">
        <f aca="false">'Verdeling Gemeentefonds 2015'!I289/'Verdeling Gemeentefonds 2015'!$BR289</f>
        <v>0</v>
      </c>
      <c r="I289" s="160" t="n">
        <f aca="false">'Verdeling Gemeentefonds 2015'!M289/'Verdeling Gemeentefonds 2015'!$BR289</f>
        <v>0.127026145445045</v>
      </c>
      <c r="J289" s="165" t="n">
        <f aca="false">'Verdeling Gemeentefonds 2015'!R289/'Verdeling Gemeentefonds 2015'!$BR289</f>
        <v>0</v>
      </c>
      <c r="K289" s="172" t="n">
        <f aca="false">'Verdeling Gemeentefonds 2015'!S289/'Verdeling Gemeentefonds 2015'!$BR289</f>
        <v>0.127026145445045</v>
      </c>
      <c r="L289" s="164" t="n">
        <f aca="false">'Verdeling Gemeentefonds 2015'!Y289/'Verdeling Gemeentefonds 2015'!$BR289</f>
        <v>0.433502345402328</v>
      </c>
      <c r="M289" s="165" t="n">
        <f aca="false">'Verdeling Gemeentefonds 2015'!AD289/'Verdeling Gemeentefonds 2015'!$BR289</f>
        <v>0.133735583509533</v>
      </c>
      <c r="N289" s="166" t="n">
        <f aca="false">'Verdeling Gemeentefonds 2015'!AE289/'Verdeling Gemeentefonds 2015'!$BR289</f>
        <v>0.567237928911861</v>
      </c>
      <c r="O289" s="167" t="n">
        <f aca="false">'Verdeling Gemeentefonds 2015'!AJ289/'Verdeling Gemeentefonds 2015'!$BR289</f>
        <v>0.106130935364195</v>
      </c>
      <c r="P289" s="173" t="n">
        <f aca="false">'Verdeling Gemeentefonds 2015'!AN289/'Verdeling Gemeentefonds 2015'!$BR289</f>
        <v>0.0213517121338314</v>
      </c>
      <c r="Q289" s="174" t="n">
        <f aca="false">'Verdeling Gemeentefonds 2015'!AQ289/'Verdeling Gemeentefonds 2015'!$BR289</f>
        <v>0.0294258582177898</v>
      </c>
      <c r="R289" s="174" t="n">
        <f aca="false">'Verdeling Gemeentefonds 2015'!AT289/'Verdeling Gemeentefonds 2015'!$BR289</f>
        <v>0.0727618802840919</v>
      </c>
      <c r="S289" s="174" t="n">
        <f aca="false">'Verdeling Gemeentefonds 2015'!AW289/'Verdeling Gemeentefonds 2015'!$BR289</f>
        <v>0.0308299931217008</v>
      </c>
      <c r="T289" s="174" t="n">
        <f aca="false">'Verdeling Gemeentefonds 2015'!AZ289/'Verdeling Gemeentefonds 2015'!$BR289</f>
        <v>0.0432286022972708</v>
      </c>
      <c r="U289" s="172" t="n">
        <f aca="false">'Verdeling Gemeentefonds 2015'!BA289/'Verdeling Gemeentefonds 2015'!$BR289</f>
        <v>0.197598046054685</v>
      </c>
      <c r="V289" s="164" t="n">
        <f aca="false">'Verdeling Gemeentefonds 2015'!BH289/'Verdeling Gemeentefonds 2015'!$BR289</f>
        <v>-4.24789906754183E-005</v>
      </c>
      <c r="W289" s="170" t="n">
        <f aca="false">'Verdeling Gemeentefonds 2015'!BE289/'Verdeling Gemeentefonds 2015'!$BR289</f>
        <v>0</v>
      </c>
      <c r="X289" s="164" t="n">
        <f aca="false">'Verdeling Gemeentefonds 2015'!BK289/'Verdeling Gemeentefonds 2015'!$BR289</f>
        <v>0</v>
      </c>
      <c r="Y289" s="170" t="n">
        <f aca="false">'Verdeling Gemeentefonds 2015'!BQ289/'Verdeling Gemeentefonds 2015'!$BR289</f>
        <v>0.00204919231251054</v>
      </c>
      <c r="Z289" s="171" t="n">
        <f aca="false">H289+K289+N289+O289+U289+SUM(V289:Y289)</f>
        <v>0.999999769097621</v>
      </c>
    </row>
    <row r="290" customFormat="false" ht="13.2" hidden="false" customHeight="false" outlineLevel="0" collapsed="false">
      <c r="A290" s="159" t="s">
        <v>630</v>
      </c>
      <c r="B290" s="90" t="s">
        <v>631</v>
      </c>
      <c r="C290" s="164" t="n">
        <f aca="false">'Verdeling Gemeentefonds 2015'!D290/'Verdeling Gemeentefonds 2015'!$BR290</f>
        <v>0</v>
      </c>
      <c r="D290" s="165" t="n">
        <f aca="false">'Verdeling Gemeentefonds 2015'!E290/'Verdeling Gemeentefonds 2015'!$BR290</f>
        <v>0</v>
      </c>
      <c r="E290" s="165" t="n">
        <f aca="false">'Verdeling Gemeentefonds 2015'!F290/'Verdeling Gemeentefonds 2015'!$BR290</f>
        <v>0</v>
      </c>
      <c r="F290" s="165" t="n">
        <f aca="false">'Verdeling Gemeentefonds 2015'!G290/'Verdeling Gemeentefonds 2015'!$BR290</f>
        <v>0</v>
      </c>
      <c r="G290" s="165" t="n">
        <f aca="false">'Verdeling Gemeentefonds 2015'!H290/'Verdeling Gemeentefonds 2015'!$BR290</f>
        <v>0</v>
      </c>
      <c r="H290" s="172" t="n">
        <f aca="false">'Verdeling Gemeentefonds 2015'!I290/'Verdeling Gemeentefonds 2015'!$BR290</f>
        <v>0</v>
      </c>
      <c r="I290" s="160" t="n">
        <f aca="false">'Verdeling Gemeentefonds 2015'!M290/'Verdeling Gemeentefonds 2015'!$BR290</f>
        <v>0.173539732092093</v>
      </c>
      <c r="J290" s="165" t="n">
        <f aca="false">'Verdeling Gemeentefonds 2015'!R290/'Verdeling Gemeentefonds 2015'!$BR290</f>
        <v>0.081644719978951</v>
      </c>
      <c r="K290" s="172" t="n">
        <f aca="false">'Verdeling Gemeentefonds 2015'!S290/'Verdeling Gemeentefonds 2015'!$BR290</f>
        <v>0.255184452071044</v>
      </c>
      <c r="L290" s="164" t="n">
        <f aca="false">'Verdeling Gemeentefonds 2015'!Y290/'Verdeling Gemeentefonds 2015'!$BR290</f>
        <v>0.409771123333737</v>
      </c>
      <c r="M290" s="165" t="n">
        <f aca="false">'Verdeling Gemeentefonds 2015'!AD290/'Verdeling Gemeentefonds 2015'!$BR290</f>
        <v>0.143428467520475</v>
      </c>
      <c r="N290" s="166" t="n">
        <f aca="false">'Verdeling Gemeentefonds 2015'!AE290/'Verdeling Gemeentefonds 2015'!$BR290</f>
        <v>0.553199590854212</v>
      </c>
      <c r="O290" s="167" t="n">
        <f aca="false">'Verdeling Gemeentefonds 2015'!AJ290/'Verdeling Gemeentefonds 2015'!$BR290</f>
        <v>0.0359276719353043</v>
      </c>
      <c r="P290" s="173" t="n">
        <f aca="false">'Verdeling Gemeentefonds 2015'!AN290/'Verdeling Gemeentefonds 2015'!$BR290</f>
        <v>0.0176835103480223</v>
      </c>
      <c r="Q290" s="174" t="n">
        <f aca="false">'Verdeling Gemeentefonds 2015'!AQ290/'Verdeling Gemeentefonds 2015'!$BR290</f>
        <v>0.0341943729270503</v>
      </c>
      <c r="R290" s="174" t="n">
        <f aca="false">'Verdeling Gemeentefonds 2015'!AT290/'Verdeling Gemeentefonds 2015'!$BR290</f>
        <v>0.0722059575064746</v>
      </c>
      <c r="S290" s="174" t="n">
        <f aca="false">'Verdeling Gemeentefonds 2015'!AW290/'Verdeling Gemeentefonds 2015'!$BR290</f>
        <v>0.0228391071856357</v>
      </c>
      <c r="T290" s="174" t="n">
        <f aca="false">'Verdeling Gemeentefonds 2015'!AZ290/'Verdeling Gemeentefonds 2015'!$BR290</f>
        <v>0.00674837287029659</v>
      </c>
      <c r="U290" s="172" t="n">
        <f aca="false">'Verdeling Gemeentefonds 2015'!BA290/'Verdeling Gemeentefonds 2015'!$BR290</f>
        <v>0.15367132083748</v>
      </c>
      <c r="V290" s="164" t="n">
        <f aca="false">'Verdeling Gemeentefonds 2015'!BH290/'Verdeling Gemeentefonds 2015'!$BR290</f>
        <v>-3.21111188675692E-005</v>
      </c>
      <c r="W290" s="170" t="n">
        <f aca="false">'Verdeling Gemeentefonds 2015'!BE290/'Verdeling Gemeentefonds 2015'!$BR290</f>
        <v>0</v>
      </c>
      <c r="X290" s="164" t="n">
        <f aca="false">'Verdeling Gemeentefonds 2015'!BK290/'Verdeling Gemeentefonds 2015'!$BR290</f>
        <v>0</v>
      </c>
      <c r="Y290" s="170" t="n">
        <f aca="false">'Verdeling Gemeentefonds 2015'!BQ290/'Verdeling Gemeentefonds 2015'!$BR290</f>
        <v>0.00204919302667107</v>
      </c>
      <c r="Z290" s="171" t="n">
        <f aca="false">H290+K290+N290+O290+U290+SUM(V290:Y290)</f>
        <v>1.00000011760584</v>
      </c>
    </row>
    <row r="291" customFormat="false" ht="13.2" hidden="false" customHeight="false" outlineLevel="0" collapsed="false">
      <c r="A291" s="159" t="s">
        <v>632</v>
      </c>
      <c r="B291" s="90" t="s">
        <v>633</v>
      </c>
      <c r="C291" s="164" t="n">
        <f aca="false">'Verdeling Gemeentefonds 2015'!D291/'Verdeling Gemeentefonds 2015'!$BR291</f>
        <v>0</v>
      </c>
      <c r="D291" s="165" t="n">
        <f aca="false">'Verdeling Gemeentefonds 2015'!E291/'Verdeling Gemeentefonds 2015'!$BR291</f>
        <v>0</v>
      </c>
      <c r="E291" s="165" t="n">
        <f aca="false">'Verdeling Gemeentefonds 2015'!F291/'Verdeling Gemeentefonds 2015'!$BR291</f>
        <v>0</v>
      </c>
      <c r="F291" s="165" t="n">
        <f aca="false">'Verdeling Gemeentefonds 2015'!G291/'Verdeling Gemeentefonds 2015'!$BR291</f>
        <v>0</v>
      </c>
      <c r="G291" s="165" t="n">
        <f aca="false">'Verdeling Gemeentefonds 2015'!H291/'Verdeling Gemeentefonds 2015'!$BR291</f>
        <v>0</v>
      </c>
      <c r="H291" s="172" t="n">
        <f aca="false">'Verdeling Gemeentefonds 2015'!I291/'Verdeling Gemeentefonds 2015'!$BR291</f>
        <v>0</v>
      </c>
      <c r="I291" s="160" t="n">
        <f aca="false">'Verdeling Gemeentefonds 2015'!M291/'Verdeling Gemeentefonds 2015'!$BR291</f>
        <v>0.0555675842293131</v>
      </c>
      <c r="J291" s="165" t="n">
        <f aca="false">'Verdeling Gemeentefonds 2015'!R291/'Verdeling Gemeentefonds 2015'!$BR291</f>
        <v>0.0225008276073425</v>
      </c>
      <c r="K291" s="172" t="n">
        <f aca="false">'Verdeling Gemeentefonds 2015'!S291/'Verdeling Gemeentefonds 2015'!$BR291</f>
        <v>0.0780684118366556</v>
      </c>
      <c r="L291" s="164" t="n">
        <f aca="false">'Verdeling Gemeentefonds 2015'!Y291/'Verdeling Gemeentefonds 2015'!$BR291</f>
        <v>0.30730448096575</v>
      </c>
      <c r="M291" s="165" t="n">
        <f aca="false">'Verdeling Gemeentefonds 2015'!AD291/'Verdeling Gemeentefonds 2015'!$BR291</f>
        <v>0.199838126859108</v>
      </c>
      <c r="N291" s="166" t="n">
        <f aca="false">'Verdeling Gemeentefonds 2015'!AE291/'Verdeling Gemeentefonds 2015'!$BR291</f>
        <v>0.507142607824858</v>
      </c>
      <c r="O291" s="167" t="n">
        <f aca="false">'Verdeling Gemeentefonds 2015'!AJ291/'Verdeling Gemeentefonds 2015'!$BR291</f>
        <v>0.0382007017098797</v>
      </c>
      <c r="P291" s="173" t="n">
        <f aca="false">'Verdeling Gemeentefonds 2015'!AN291/'Verdeling Gemeentefonds 2015'!$BR291</f>
        <v>0.0148722421594718</v>
      </c>
      <c r="Q291" s="174" t="n">
        <f aca="false">'Verdeling Gemeentefonds 2015'!AQ291/'Verdeling Gemeentefonds 2015'!$BR291</f>
        <v>0.0638722709874866</v>
      </c>
      <c r="R291" s="174" t="n">
        <f aca="false">'Verdeling Gemeentefonds 2015'!AT291/'Verdeling Gemeentefonds 2015'!$BR291</f>
        <v>0.0900879193514384</v>
      </c>
      <c r="S291" s="174" t="n">
        <f aca="false">'Verdeling Gemeentefonds 2015'!AW291/'Verdeling Gemeentefonds 2015'!$BR291</f>
        <v>0.106703880661216</v>
      </c>
      <c r="T291" s="174" t="n">
        <f aca="false">'Verdeling Gemeentefonds 2015'!AZ291/'Verdeling Gemeentefonds 2015'!$BR291</f>
        <v>0.0990397798301652</v>
      </c>
      <c r="U291" s="172" t="n">
        <f aca="false">'Verdeling Gemeentefonds 2015'!BA291/'Verdeling Gemeentefonds 2015'!$BR291</f>
        <v>0.374576092989778</v>
      </c>
      <c r="V291" s="164" t="n">
        <f aca="false">'Verdeling Gemeentefonds 2015'!BH291/'Verdeling Gemeentefonds 2015'!$BR291</f>
        <v>-3.7035788905898E-005</v>
      </c>
      <c r="W291" s="170" t="n">
        <f aca="false">'Verdeling Gemeentefonds 2015'!BE291/'Verdeling Gemeentefonds 2015'!$BR291</f>
        <v>0</v>
      </c>
      <c r="X291" s="164" t="n">
        <f aca="false">'Verdeling Gemeentefonds 2015'!BK291/'Verdeling Gemeentefonds 2015'!$BR291</f>
        <v>0</v>
      </c>
      <c r="Y291" s="170" t="n">
        <f aca="false">'Verdeling Gemeentefonds 2015'!BQ291/'Verdeling Gemeentefonds 2015'!$BR291</f>
        <v>0.0020491927268604</v>
      </c>
      <c r="Z291" s="171" t="n">
        <f aca="false">H291+K291+N291+O291+U291+SUM(V291:Y291)</f>
        <v>0.999999971299126</v>
      </c>
    </row>
    <row r="292" customFormat="false" ht="13.2" hidden="false" customHeight="false" outlineLevel="0" collapsed="false">
      <c r="A292" s="159" t="s">
        <v>634</v>
      </c>
      <c r="B292" s="90" t="s">
        <v>635</v>
      </c>
      <c r="C292" s="164" t="n">
        <f aca="false">'Verdeling Gemeentefonds 2015'!D292/'Verdeling Gemeentefonds 2015'!$BR292</f>
        <v>0</v>
      </c>
      <c r="D292" s="165" t="n">
        <f aca="false">'Verdeling Gemeentefonds 2015'!E292/'Verdeling Gemeentefonds 2015'!$BR292</f>
        <v>0</v>
      </c>
      <c r="E292" s="165" t="n">
        <f aca="false">'Verdeling Gemeentefonds 2015'!F292/'Verdeling Gemeentefonds 2015'!$BR292</f>
        <v>0</v>
      </c>
      <c r="F292" s="165" t="n">
        <f aca="false">'Verdeling Gemeentefonds 2015'!G292/'Verdeling Gemeentefonds 2015'!$BR292</f>
        <v>0</v>
      </c>
      <c r="G292" s="165" t="n">
        <f aca="false">'Verdeling Gemeentefonds 2015'!H292/'Verdeling Gemeentefonds 2015'!$BR292</f>
        <v>0</v>
      </c>
      <c r="H292" s="172" t="n">
        <f aca="false">'Verdeling Gemeentefonds 2015'!I292/'Verdeling Gemeentefonds 2015'!$BR292</f>
        <v>0</v>
      </c>
      <c r="I292" s="160" t="n">
        <f aca="false">'Verdeling Gemeentefonds 2015'!M292/'Verdeling Gemeentefonds 2015'!$BR292</f>
        <v>0.0508007866643399</v>
      </c>
      <c r="J292" s="165" t="n">
        <f aca="false">'Verdeling Gemeentefonds 2015'!R292/'Verdeling Gemeentefonds 2015'!$BR292</f>
        <v>0.00729783809952274</v>
      </c>
      <c r="K292" s="172" t="n">
        <f aca="false">'Verdeling Gemeentefonds 2015'!S292/'Verdeling Gemeentefonds 2015'!$BR292</f>
        <v>0.0580986247638627</v>
      </c>
      <c r="L292" s="164" t="n">
        <f aca="false">'Verdeling Gemeentefonds 2015'!Y292/'Verdeling Gemeentefonds 2015'!$BR292</f>
        <v>0.355006914233186</v>
      </c>
      <c r="M292" s="165" t="n">
        <f aca="false">'Verdeling Gemeentefonds 2015'!AD292/'Verdeling Gemeentefonds 2015'!$BR292</f>
        <v>0.227787134034917</v>
      </c>
      <c r="N292" s="166" t="n">
        <f aca="false">'Verdeling Gemeentefonds 2015'!AE292/'Verdeling Gemeentefonds 2015'!$BR292</f>
        <v>0.582794048268103</v>
      </c>
      <c r="O292" s="167" t="n">
        <f aca="false">'Verdeling Gemeentefonds 2015'!AJ292/'Verdeling Gemeentefonds 2015'!$BR292</f>
        <v>0.257898269344954</v>
      </c>
      <c r="P292" s="173" t="n">
        <f aca="false">'Verdeling Gemeentefonds 2015'!AN292/'Verdeling Gemeentefonds 2015'!$BR292</f>
        <v>0.018360539222276</v>
      </c>
      <c r="Q292" s="174" t="n">
        <f aca="false">'Verdeling Gemeentefonds 2015'!AQ292/'Verdeling Gemeentefonds 2015'!$BR292</f>
        <v>0.0172325587529504</v>
      </c>
      <c r="R292" s="174" t="n">
        <f aca="false">'Verdeling Gemeentefonds 2015'!AT292/'Verdeling Gemeentefonds 2015'!$BR292</f>
        <v>0.0327217433814336</v>
      </c>
      <c r="S292" s="174" t="n">
        <f aca="false">'Verdeling Gemeentefonds 2015'!AW292/'Verdeling Gemeentefonds 2015'!$BR292</f>
        <v>0.0165994146208327</v>
      </c>
      <c r="T292" s="174" t="n">
        <f aca="false">'Verdeling Gemeentefonds 2015'!AZ292/'Verdeling Gemeentefonds 2015'!$BR292</f>
        <v>0.0142906614525734</v>
      </c>
      <c r="U292" s="172" t="n">
        <f aca="false">'Verdeling Gemeentefonds 2015'!BA292/'Verdeling Gemeentefonds 2015'!$BR292</f>
        <v>0.099204917430066</v>
      </c>
      <c r="V292" s="164" t="n">
        <f aca="false">'Verdeling Gemeentefonds 2015'!BH292/'Verdeling Gemeentefonds 2015'!$BR292</f>
        <v>-4.52056030578074E-005</v>
      </c>
      <c r="W292" s="170" t="n">
        <f aca="false">'Verdeling Gemeentefonds 2015'!BE292/'Verdeling Gemeentefonds 2015'!$BR292</f>
        <v>0</v>
      </c>
      <c r="X292" s="164" t="n">
        <f aca="false">'Verdeling Gemeentefonds 2015'!BK292/'Verdeling Gemeentefonds 2015'!$BR292</f>
        <v>0</v>
      </c>
      <c r="Y292" s="170" t="n">
        <f aca="false">'Verdeling Gemeentefonds 2015'!BQ292/'Verdeling Gemeentefonds 2015'!$BR292</f>
        <v>0.00204919247148238</v>
      </c>
      <c r="Z292" s="171" t="n">
        <f aca="false">H292+K292+N292+O292+U292+SUM(V292:Y292)</f>
        <v>0.99999984667541</v>
      </c>
    </row>
    <row r="293" customFormat="false" ht="13.2" hidden="false" customHeight="false" outlineLevel="0" collapsed="false">
      <c r="A293" s="159" t="s">
        <v>636</v>
      </c>
      <c r="B293" s="90" t="s">
        <v>637</v>
      </c>
      <c r="C293" s="164" t="n">
        <f aca="false">'Verdeling Gemeentefonds 2015'!D293/'Verdeling Gemeentefonds 2015'!$BR293</f>
        <v>0</v>
      </c>
      <c r="D293" s="165" t="n">
        <f aca="false">'Verdeling Gemeentefonds 2015'!E293/'Verdeling Gemeentefonds 2015'!$BR293</f>
        <v>0</v>
      </c>
      <c r="E293" s="165" t="n">
        <f aca="false">'Verdeling Gemeentefonds 2015'!F293/'Verdeling Gemeentefonds 2015'!$BR293</f>
        <v>0</v>
      </c>
      <c r="F293" s="165" t="n">
        <f aca="false">'Verdeling Gemeentefonds 2015'!G293/'Verdeling Gemeentefonds 2015'!$BR293</f>
        <v>0</v>
      </c>
      <c r="G293" s="165" t="n">
        <f aca="false">'Verdeling Gemeentefonds 2015'!H293/'Verdeling Gemeentefonds 2015'!$BR293</f>
        <v>0</v>
      </c>
      <c r="H293" s="172" t="n">
        <f aca="false">'Verdeling Gemeentefonds 2015'!I293/'Verdeling Gemeentefonds 2015'!$BR293</f>
        <v>0</v>
      </c>
      <c r="I293" s="160" t="n">
        <f aca="false">'Verdeling Gemeentefonds 2015'!M293/'Verdeling Gemeentefonds 2015'!$BR293</f>
        <v>0.146391252226414</v>
      </c>
      <c r="J293" s="165" t="n">
        <f aca="false">'Verdeling Gemeentefonds 2015'!R293/'Verdeling Gemeentefonds 2015'!$BR293</f>
        <v>0</v>
      </c>
      <c r="K293" s="172" t="n">
        <f aca="false">'Verdeling Gemeentefonds 2015'!S293/'Verdeling Gemeentefonds 2015'!$BR293</f>
        <v>0.146391252226414</v>
      </c>
      <c r="L293" s="164" t="n">
        <f aca="false">'Verdeling Gemeentefonds 2015'!Y293/'Verdeling Gemeentefonds 2015'!$BR293</f>
        <v>0.4135388142441</v>
      </c>
      <c r="M293" s="165" t="n">
        <f aca="false">'Verdeling Gemeentefonds 2015'!AD293/'Verdeling Gemeentefonds 2015'!$BR293</f>
        <v>0.202918449282376</v>
      </c>
      <c r="N293" s="166" t="n">
        <f aca="false">'Verdeling Gemeentefonds 2015'!AE293/'Verdeling Gemeentefonds 2015'!$BR293</f>
        <v>0.616457263526476</v>
      </c>
      <c r="O293" s="167" t="n">
        <f aca="false">'Verdeling Gemeentefonds 2015'!AJ293/'Verdeling Gemeentefonds 2015'!$BR293</f>
        <v>0.047123371460786</v>
      </c>
      <c r="P293" s="173" t="n">
        <f aca="false">'Verdeling Gemeentefonds 2015'!AN293/'Verdeling Gemeentefonds 2015'!$BR293</f>
        <v>0.0160379116796238</v>
      </c>
      <c r="Q293" s="174" t="n">
        <f aca="false">'Verdeling Gemeentefonds 2015'!AQ293/'Verdeling Gemeentefonds 2015'!$BR293</f>
        <v>0.0415707643576234</v>
      </c>
      <c r="R293" s="174" t="n">
        <f aca="false">'Verdeling Gemeentefonds 2015'!AT293/'Verdeling Gemeentefonds 2015'!$BR293</f>
        <v>0.0810297112412727</v>
      </c>
      <c r="S293" s="174" t="n">
        <f aca="false">'Verdeling Gemeentefonds 2015'!AW293/'Verdeling Gemeentefonds 2015'!$BR293</f>
        <v>0.0420194235652628</v>
      </c>
      <c r="T293" s="174" t="n">
        <f aca="false">'Verdeling Gemeentefonds 2015'!AZ293/'Verdeling Gemeentefonds 2015'!$BR293</f>
        <v>0.0073435552903274</v>
      </c>
      <c r="U293" s="172" t="n">
        <f aca="false">'Verdeling Gemeentefonds 2015'!BA293/'Verdeling Gemeentefonds 2015'!$BR293</f>
        <v>0.18800136613411</v>
      </c>
      <c r="V293" s="164" t="n">
        <f aca="false">'Verdeling Gemeentefonds 2015'!BH293/'Verdeling Gemeentefonds 2015'!$BR293</f>
        <v>-2.24849844575946E-005</v>
      </c>
      <c r="W293" s="170" t="n">
        <f aca="false">'Verdeling Gemeentefonds 2015'!BE293/'Verdeling Gemeentefonds 2015'!$BR293</f>
        <v>0</v>
      </c>
      <c r="X293" s="164" t="n">
        <f aca="false">'Verdeling Gemeentefonds 2015'!BK293/'Verdeling Gemeentefonds 2015'!$BR293</f>
        <v>0</v>
      </c>
      <c r="Y293" s="170" t="n">
        <f aca="false">'Verdeling Gemeentefonds 2015'!BQ293/'Verdeling Gemeentefonds 2015'!$BR293</f>
        <v>0.00204919270589737</v>
      </c>
      <c r="Z293" s="171" t="n">
        <f aca="false">H293+K293+N293+O293+U293+SUM(V293:Y293)</f>
        <v>0.999999961069226</v>
      </c>
    </row>
    <row r="294" customFormat="false" ht="13.2" hidden="false" customHeight="false" outlineLevel="0" collapsed="false">
      <c r="A294" s="159" t="s">
        <v>638</v>
      </c>
      <c r="B294" s="90" t="s">
        <v>639</v>
      </c>
      <c r="C294" s="164" t="n">
        <f aca="false">'Verdeling Gemeentefonds 2015'!D294/'Verdeling Gemeentefonds 2015'!$BR294</f>
        <v>0</v>
      </c>
      <c r="D294" s="165" t="n">
        <f aca="false">'Verdeling Gemeentefonds 2015'!E294/'Verdeling Gemeentefonds 2015'!$BR294</f>
        <v>0</v>
      </c>
      <c r="E294" s="165" t="n">
        <f aca="false">'Verdeling Gemeentefonds 2015'!F294/'Verdeling Gemeentefonds 2015'!$BR294</f>
        <v>0</v>
      </c>
      <c r="F294" s="165" t="n">
        <f aca="false">'Verdeling Gemeentefonds 2015'!G294/'Verdeling Gemeentefonds 2015'!$BR294</f>
        <v>0</v>
      </c>
      <c r="G294" s="165" t="n">
        <f aca="false">'Verdeling Gemeentefonds 2015'!H294/'Verdeling Gemeentefonds 2015'!$BR294</f>
        <v>0</v>
      </c>
      <c r="H294" s="172" t="n">
        <f aca="false">'Verdeling Gemeentefonds 2015'!I294/'Verdeling Gemeentefonds 2015'!$BR294</f>
        <v>0</v>
      </c>
      <c r="I294" s="160" t="n">
        <f aca="false">'Verdeling Gemeentefonds 2015'!M294/'Verdeling Gemeentefonds 2015'!$BR294</f>
        <v>0.0584043556015407</v>
      </c>
      <c r="J294" s="165" t="n">
        <f aca="false">'Verdeling Gemeentefonds 2015'!R294/'Verdeling Gemeentefonds 2015'!$BR294</f>
        <v>0.00384876612033015</v>
      </c>
      <c r="K294" s="172" t="n">
        <f aca="false">'Verdeling Gemeentefonds 2015'!S294/'Verdeling Gemeentefonds 2015'!$BR294</f>
        <v>0.0622531217218708</v>
      </c>
      <c r="L294" s="164" t="n">
        <f aca="false">'Verdeling Gemeentefonds 2015'!Y294/'Verdeling Gemeentefonds 2015'!$BR294</f>
        <v>0.267041523796119</v>
      </c>
      <c r="M294" s="165" t="n">
        <f aca="false">'Verdeling Gemeentefonds 2015'!AD294/'Verdeling Gemeentefonds 2015'!$BR294</f>
        <v>0.235536883542997</v>
      </c>
      <c r="N294" s="166" t="n">
        <f aca="false">'Verdeling Gemeentefonds 2015'!AE294/'Verdeling Gemeentefonds 2015'!$BR294</f>
        <v>0.502578407339116</v>
      </c>
      <c r="O294" s="167" t="n">
        <f aca="false">'Verdeling Gemeentefonds 2015'!AJ294/'Verdeling Gemeentefonds 2015'!$BR294</f>
        <v>0.37850176567418</v>
      </c>
      <c r="P294" s="173" t="n">
        <f aca="false">'Verdeling Gemeentefonds 2015'!AN294/'Verdeling Gemeentefonds 2015'!$BR294</f>
        <v>0.0125344925421007</v>
      </c>
      <c r="Q294" s="174" t="n">
        <f aca="false">'Verdeling Gemeentefonds 2015'!AQ294/'Verdeling Gemeentefonds 2015'!$BR294</f>
        <v>0.00444105088593352</v>
      </c>
      <c r="R294" s="174" t="n">
        <f aca="false">'Verdeling Gemeentefonds 2015'!AT294/'Verdeling Gemeentefonds 2015'!$BR294</f>
        <v>0.0218089964302851</v>
      </c>
      <c r="S294" s="174" t="n">
        <f aca="false">'Verdeling Gemeentefonds 2015'!AW294/'Verdeling Gemeentefonds 2015'!$BR294</f>
        <v>0.0139636510705167</v>
      </c>
      <c r="T294" s="174" t="n">
        <f aca="false">'Verdeling Gemeentefonds 2015'!AZ294/'Verdeling Gemeentefonds 2015'!$BR294</f>
        <v>0.00191226789133953</v>
      </c>
      <c r="U294" s="172" t="n">
        <f aca="false">'Verdeling Gemeentefonds 2015'!BA294/'Verdeling Gemeentefonds 2015'!$BR294</f>
        <v>0.0546604588201755</v>
      </c>
      <c r="V294" s="164" t="n">
        <f aca="false">'Verdeling Gemeentefonds 2015'!BH294/'Verdeling Gemeentefonds 2015'!$BR294</f>
        <v>-4.26592666867007E-005</v>
      </c>
      <c r="W294" s="170" t="n">
        <f aca="false">'Verdeling Gemeentefonds 2015'!BE294/'Verdeling Gemeentefonds 2015'!$BR294</f>
        <v>0</v>
      </c>
      <c r="X294" s="164" t="n">
        <f aca="false">'Verdeling Gemeentefonds 2015'!BK294/'Verdeling Gemeentefonds 2015'!$BR294</f>
        <v>0</v>
      </c>
      <c r="Y294" s="170" t="n">
        <f aca="false">'Verdeling Gemeentefonds 2015'!BQ294/'Verdeling Gemeentefonds 2015'!$BR294</f>
        <v>0.00204919337515263</v>
      </c>
      <c r="Z294" s="171" t="n">
        <f aca="false">H294+K294+N294+O294+U294+SUM(V294:Y294)</f>
        <v>1.00000028766381</v>
      </c>
    </row>
    <row r="295" customFormat="false" ht="13.2" hidden="false" customHeight="false" outlineLevel="0" collapsed="false">
      <c r="A295" s="159" t="s">
        <v>640</v>
      </c>
      <c r="B295" s="90" t="s">
        <v>641</v>
      </c>
      <c r="C295" s="164" t="n">
        <f aca="false">'Verdeling Gemeentefonds 2015'!D295/'Verdeling Gemeentefonds 2015'!$BR295</f>
        <v>0</v>
      </c>
      <c r="D295" s="165" t="n">
        <f aca="false">'Verdeling Gemeentefonds 2015'!E295/'Verdeling Gemeentefonds 2015'!$BR295</f>
        <v>0</v>
      </c>
      <c r="E295" s="165" t="n">
        <f aca="false">'Verdeling Gemeentefonds 2015'!F295/'Verdeling Gemeentefonds 2015'!$BR295</f>
        <v>0</v>
      </c>
      <c r="F295" s="165" t="n">
        <f aca="false">'Verdeling Gemeentefonds 2015'!G295/'Verdeling Gemeentefonds 2015'!$BR295</f>
        <v>0</v>
      </c>
      <c r="G295" s="165" t="n">
        <f aca="false">'Verdeling Gemeentefonds 2015'!H295/'Verdeling Gemeentefonds 2015'!$BR295</f>
        <v>0</v>
      </c>
      <c r="H295" s="172" t="n">
        <f aca="false">'Verdeling Gemeentefonds 2015'!I295/'Verdeling Gemeentefonds 2015'!$BR295</f>
        <v>0</v>
      </c>
      <c r="I295" s="160" t="n">
        <f aca="false">'Verdeling Gemeentefonds 2015'!M295/'Verdeling Gemeentefonds 2015'!$BR295</f>
        <v>0.0391368643226829</v>
      </c>
      <c r="J295" s="165" t="n">
        <f aca="false">'Verdeling Gemeentefonds 2015'!R295/'Verdeling Gemeentefonds 2015'!$BR295</f>
        <v>0.0269648255355022</v>
      </c>
      <c r="K295" s="172" t="n">
        <f aca="false">'Verdeling Gemeentefonds 2015'!S295/'Verdeling Gemeentefonds 2015'!$BR295</f>
        <v>0.0661016898581852</v>
      </c>
      <c r="L295" s="164" t="n">
        <f aca="false">'Verdeling Gemeentefonds 2015'!Y295/'Verdeling Gemeentefonds 2015'!$BR295</f>
        <v>0.320746976576895</v>
      </c>
      <c r="M295" s="165" t="n">
        <f aca="false">'Verdeling Gemeentefonds 2015'!AD295/'Verdeling Gemeentefonds 2015'!$BR295</f>
        <v>0.206932899185609</v>
      </c>
      <c r="N295" s="166" t="n">
        <f aca="false">'Verdeling Gemeentefonds 2015'!AE295/'Verdeling Gemeentefonds 2015'!$BR295</f>
        <v>0.527679875762504</v>
      </c>
      <c r="O295" s="167" t="n">
        <f aca="false">'Verdeling Gemeentefonds 2015'!AJ295/'Verdeling Gemeentefonds 2015'!$BR295</f>
        <v>0.22770427979228</v>
      </c>
      <c r="P295" s="173" t="n">
        <f aca="false">'Verdeling Gemeentefonds 2015'!AN295/'Verdeling Gemeentefonds 2015'!$BR295</f>
        <v>0.0113791847432818</v>
      </c>
      <c r="Q295" s="174" t="n">
        <f aca="false">'Verdeling Gemeentefonds 2015'!AQ295/'Verdeling Gemeentefonds 2015'!$BR295</f>
        <v>0.0187809051265278</v>
      </c>
      <c r="R295" s="174" t="n">
        <f aca="false">'Verdeling Gemeentefonds 2015'!AT295/'Verdeling Gemeentefonds 2015'!$BR295</f>
        <v>0.0598169498087306</v>
      </c>
      <c r="S295" s="174" t="n">
        <f aca="false">'Verdeling Gemeentefonds 2015'!AW295/'Verdeling Gemeentefonds 2015'!$BR295</f>
        <v>0.0549552933268072</v>
      </c>
      <c r="T295" s="174" t="n">
        <f aca="false">'Verdeling Gemeentefonds 2015'!AZ295/'Verdeling Gemeentefonds 2015'!$BR295</f>
        <v>0.0315772321507607</v>
      </c>
      <c r="U295" s="172" t="n">
        <f aca="false">'Verdeling Gemeentefonds 2015'!BA295/'Verdeling Gemeentefonds 2015'!$BR295</f>
        <v>0.176509565156108</v>
      </c>
      <c r="V295" s="164" t="n">
        <f aca="false">'Verdeling Gemeentefonds 2015'!BH295/'Verdeling Gemeentefonds 2015'!$BR295</f>
        <v>-4.45750916017552E-005</v>
      </c>
      <c r="W295" s="170" t="n">
        <f aca="false">'Verdeling Gemeentefonds 2015'!BE295/'Verdeling Gemeentefonds 2015'!$BR295</f>
        <v>0</v>
      </c>
      <c r="X295" s="164" t="n">
        <f aca="false">'Verdeling Gemeentefonds 2015'!BK295/'Verdeling Gemeentefonds 2015'!$BR295</f>
        <v>0</v>
      </c>
      <c r="Y295" s="170" t="n">
        <f aca="false">'Verdeling Gemeentefonds 2015'!BQ295/'Verdeling Gemeentefonds 2015'!$BR295</f>
        <v>0.0020491928437096</v>
      </c>
      <c r="Z295" s="171" t="n">
        <f aca="false">H295+K295+N295+O295+U295+SUM(V295:Y295)</f>
        <v>1.00000002832119</v>
      </c>
    </row>
    <row r="296" customFormat="false" ht="13.2" hidden="false" customHeight="false" outlineLevel="0" collapsed="false">
      <c r="A296" s="159" t="s">
        <v>642</v>
      </c>
      <c r="B296" s="90" t="s">
        <v>643</v>
      </c>
      <c r="C296" s="164" t="n">
        <f aca="false">'Verdeling Gemeentefonds 2015'!D296/'Verdeling Gemeentefonds 2015'!$BR296</f>
        <v>0</v>
      </c>
      <c r="D296" s="165" t="n">
        <f aca="false">'Verdeling Gemeentefonds 2015'!E296/'Verdeling Gemeentefonds 2015'!$BR296</f>
        <v>0</v>
      </c>
      <c r="E296" s="165" t="n">
        <f aca="false">'Verdeling Gemeentefonds 2015'!F296/'Verdeling Gemeentefonds 2015'!$BR296</f>
        <v>0</v>
      </c>
      <c r="F296" s="165" t="n">
        <f aca="false">'Verdeling Gemeentefonds 2015'!G296/'Verdeling Gemeentefonds 2015'!$BR296</f>
        <v>0</v>
      </c>
      <c r="G296" s="165" t="n">
        <f aca="false">'Verdeling Gemeentefonds 2015'!H296/'Verdeling Gemeentefonds 2015'!$BR296</f>
        <v>0</v>
      </c>
      <c r="H296" s="172" t="n">
        <f aca="false">'Verdeling Gemeentefonds 2015'!I296/'Verdeling Gemeentefonds 2015'!$BR296</f>
        <v>0</v>
      </c>
      <c r="I296" s="160" t="n">
        <f aca="false">'Verdeling Gemeentefonds 2015'!M296/'Verdeling Gemeentefonds 2015'!$BR296</f>
        <v>0.0705838577992824</v>
      </c>
      <c r="J296" s="165" t="n">
        <f aca="false">'Verdeling Gemeentefonds 2015'!R296/'Verdeling Gemeentefonds 2015'!$BR296</f>
        <v>0.0406127319104285</v>
      </c>
      <c r="K296" s="172" t="n">
        <f aca="false">'Verdeling Gemeentefonds 2015'!S296/'Verdeling Gemeentefonds 2015'!$BR296</f>
        <v>0.111196589709711</v>
      </c>
      <c r="L296" s="164" t="n">
        <f aca="false">'Verdeling Gemeentefonds 2015'!Y296/'Verdeling Gemeentefonds 2015'!$BR296</f>
        <v>0.347899156780861</v>
      </c>
      <c r="M296" s="165" t="n">
        <f aca="false">'Verdeling Gemeentefonds 2015'!AD296/'Verdeling Gemeentefonds 2015'!$BR296</f>
        <v>0.247489172054021</v>
      </c>
      <c r="N296" s="166" t="n">
        <f aca="false">'Verdeling Gemeentefonds 2015'!AE296/'Verdeling Gemeentefonds 2015'!$BR296</f>
        <v>0.595388328834882</v>
      </c>
      <c r="O296" s="167" t="n">
        <f aca="false">'Verdeling Gemeentefonds 2015'!AJ296/'Verdeling Gemeentefonds 2015'!$BR296</f>
        <v>0.183984253950482</v>
      </c>
      <c r="P296" s="173" t="n">
        <f aca="false">'Verdeling Gemeentefonds 2015'!AN296/'Verdeling Gemeentefonds 2015'!$BR296</f>
        <v>0.0168433853580964</v>
      </c>
      <c r="Q296" s="174" t="n">
        <f aca="false">'Verdeling Gemeentefonds 2015'!AQ296/'Verdeling Gemeentefonds 2015'!$BR296</f>
        <v>0.0164803900339084</v>
      </c>
      <c r="R296" s="174" t="n">
        <f aca="false">'Verdeling Gemeentefonds 2015'!AT296/'Verdeling Gemeentefonds 2015'!$BR296</f>
        <v>0.0458611651691104</v>
      </c>
      <c r="S296" s="174" t="n">
        <f aca="false">'Verdeling Gemeentefonds 2015'!AW296/'Verdeling Gemeentefonds 2015'!$BR296</f>
        <v>0.0223146918497435</v>
      </c>
      <c r="T296" s="174" t="n">
        <f aca="false">'Verdeling Gemeentefonds 2015'!AZ296/'Verdeling Gemeentefonds 2015'!$BR296</f>
        <v>0.00591356293589855</v>
      </c>
      <c r="U296" s="172" t="n">
        <f aca="false">'Verdeling Gemeentefonds 2015'!BA296/'Verdeling Gemeentefonds 2015'!$BR296</f>
        <v>0.107413195346757</v>
      </c>
      <c r="V296" s="164" t="n">
        <f aca="false">'Verdeling Gemeentefonds 2015'!BH296/'Verdeling Gemeentefonds 2015'!$BR296</f>
        <v>-3.17089470228874E-005</v>
      </c>
      <c r="W296" s="170" t="n">
        <f aca="false">'Verdeling Gemeentefonds 2015'!BE296/'Verdeling Gemeentefonds 2015'!$BR296</f>
        <v>0</v>
      </c>
      <c r="X296" s="164" t="n">
        <f aca="false">'Verdeling Gemeentefonds 2015'!BK296/'Verdeling Gemeentefonds 2015'!$BR296</f>
        <v>0</v>
      </c>
      <c r="Y296" s="170" t="n">
        <f aca="false">'Verdeling Gemeentefonds 2015'!BQ296/'Verdeling Gemeentefonds 2015'!$BR296</f>
        <v>0.00204919248111464</v>
      </c>
      <c r="Z296" s="171" t="n">
        <f aca="false">H296+K296+N296+O296+U296+SUM(V296:Y296)</f>
        <v>0.999999851375924</v>
      </c>
    </row>
    <row r="297" customFormat="false" ht="13.2" hidden="false" customHeight="false" outlineLevel="0" collapsed="false">
      <c r="A297" s="159" t="s">
        <v>644</v>
      </c>
      <c r="B297" s="90" t="s">
        <v>645</v>
      </c>
      <c r="C297" s="164" t="n">
        <f aca="false">'Verdeling Gemeentefonds 2015'!D297/'Verdeling Gemeentefonds 2015'!$BR297</f>
        <v>0</v>
      </c>
      <c r="D297" s="165" t="n">
        <f aca="false">'Verdeling Gemeentefonds 2015'!E297/'Verdeling Gemeentefonds 2015'!$BR297</f>
        <v>0</v>
      </c>
      <c r="E297" s="165" t="n">
        <f aca="false">'Verdeling Gemeentefonds 2015'!F297/'Verdeling Gemeentefonds 2015'!$BR297</f>
        <v>0</v>
      </c>
      <c r="F297" s="165" t="n">
        <f aca="false">'Verdeling Gemeentefonds 2015'!G297/'Verdeling Gemeentefonds 2015'!$BR297</f>
        <v>0</v>
      </c>
      <c r="G297" s="165" t="n">
        <f aca="false">'Verdeling Gemeentefonds 2015'!H297/'Verdeling Gemeentefonds 2015'!$BR297</f>
        <v>0</v>
      </c>
      <c r="H297" s="172" t="n">
        <f aca="false">'Verdeling Gemeentefonds 2015'!I297/'Verdeling Gemeentefonds 2015'!$BR297</f>
        <v>0</v>
      </c>
      <c r="I297" s="160" t="n">
        <f aca="false">'Verdeling Gemeentefonds 2015'!M297/'Verdeling Gemeentefonds 2015'!$BR297</f>
        <v>0.242276104696304</v>
      </c>
      <c r="J297" s="165" t="n">
        <f aca="false">'Verdeling Gemeentefonds 2015'!R297/'Verdeling Gemeentefonds 2015'!$BR297</f>
        <v>0.0509874606996981</v>
      </c>
      <c r="K297" s="172" t="n">
        <f aca="false">'Verdeling Gemeentefonds 2015'!S297/'Verdeling Gemeentefonds 2015'!$BR297</f>
        <v>0.293263565396002</v>
      </c>
      <c r="L297" s="164" t="n">
        <f aca="false">'Verdeling Gemeentefonds 2015'!Y297/'Verdeling Gemeentefonds 2015'!$BR297</f>
        <v>0.333740818690545</v>
      </c>
      <c r="M297" s="165" t="n">
        <f aca="false">'Verdeling Gemeentefonds 2015'!AD297/'Verdeling Gemeentefonds 2015'!$BR297</f>
        <v>0.0908875587261</v>
      </c>
      <c r="N297" s="166" t="n">
        <f aca="false">'Verdeling Gemeentefonds 2015'!AE297/'Verdeling Gemeentefonds 2015'!$BR297</f>
        <v>0.424628377416645</v>
      </c>
      <c r="O297" s="167" t="n">
        <f aca="false">'Verdeling Gemeentefonds 2015'!AJ297/'Verdeling Gemeentefonds 2015'!$BR297</f>
        <v>0.0280869936989894</v>
      </c>
      <c r="P297" s="173" t="n">
        <f aca="false">'Verdeling Gemeentefonds 2015'!AN297/'Verdeling Gemeentefonds 2015'!$BR297</f>
        <v>0.0127873413921608</v>
      </c>
      <c r="Q297" s="174" t="n">
        <f aca="false">'Verdeling Gemeentefonds 2015'!AQ297/'Verdeling Gemeentefonds 2015'!$BR297</f>
        <v>0.066609074471191</v>
      </c>
      <c r="R297" s="174" t="n">
        <f aca="false">'Verdeling Gemeentefonds 2015'!AT297/'Verdeling Gemeentefonds 2015'!$BR297</f>
        <v>0.0628432517824058</v>
      </c>
      <c r="S297" s="174" t="n">
        <f aca="false">'Verdeling Gemeentefonds 2015'!AW297/'Verdeling Gemeentefonds 2015'!$BR297</f>
        <v>0.0664362399639814</v>
      </c>
      <c r="T297" s="174" t="n">
        <f aca="false">'Verdeling Gemeentefonds 2015'!AZ297/'Verdeling Gemeentefonds 2015'!$BR297</f>
        <v>0.0433114158246118</v>
      </c>
      <c r="U297" s="172" t="n">
        <f aca="false">'Verdeling Gemeentefonds 2015'!BA297/'Verdeling Gemeentefonds 2015'!$BR297</f>
        <v>0.251987323434351</v>
      </c>
      <c r="V297" s="164" t="n">
        <f aca="false">'Verdeling Gemeentefonds 2015'!BH297/'Verdeling Gemeentefonds 2015'!$BR297</f>
        <v>-1.5426056457757E-005</v>
      </c>
      <c r="W297" s="170" t="n">
        <f aca="false">'Verdeling Gemeentefonds 2015'!BE297/'Verdeling Gemeentefonds 2015'!$BR297</f>
        <v>0</v>
      </c>
      <c r="X297" s="164" t="n">
        <f aca="false">'Verdeling Gemeentefonds 2015'!BK297/'Verdeling Gemeentefonds 2015'!$BR297</f>
        <v>0</v>
      </c>
      <c r="Y297" s="170" t="n">
        <f aca="false">'Verdeling Gemeentefonds 2015'!BQ297/'Verdeling Gemeentefonds 2015'!$BR297</f>
        <v>0.00204919284044891</v>
      </c>
      <c r="Z297" s="171" t="n">
        <f aca="false">H297+K297+N297+O297+U297+SUM(V297:Y297)</f>
        <v>1.00000002672998</v>
      </c>
    </row>
    <row r="298" customFormat="false" ht="13.2" hidden="false" customHeight="false" outlineLevel="0" collapsed="false">
      <c r="A298" s="159" t="s">
        <v>646</v>
      </c>
      <c r="B298" s="90" t="s">
        <v>647</v>
      </c>
      <c r="C298" s="164" t="n">
        <f aca="false">'Verdeling Gemeentefonds 2015'!D298/'Verdeling Gemeentefonds 2015'!$BR298</f>
        <v>0</v>
      </c>
      <c r="D298" s="165" t="n">
        <f aca="false">'Verdeling Gemeentefonds 2015'!E298/'Verdeling Gemeentefonds 2015'!$BR298</f>
        <v>0</v>
      </c>
      <c r="E298" s="165" t="n">
        <f aca="false">'Verdeling Gemeentefonds 2015'!F298/'Verdeling Gemeentefonds 2015'!$BR298</f>
        <v>0</v>
      </c>
      <c r="F298" s="165" t="n">
        <f aca="false">'Verdeling Gemeentefonds 2015'!G298/'Verdeling Gemeentefonds 2015'!$BR298</f>
        <v>0</v>
      </c>
      <c r="G298" s="165" t="n">
        <f aca="false">'Verdeling Gemeentefonds 2015'!H298/'Verdeling Gemeentefonds 2015'!$BR298</f>
        <v>0</v>
      </c>
      <c r="H298" s="172" t="n">
        <f aca="false">'Verdeling Gemeentefonds 2015'!I298/'Verdeling Gemeentefonds 2015'!$BR298</f>
        <v>0</v>
      </c>
      <c r="I298" s="160" t="n">
        <f aca="false">'Verdeling Gemeentefonds 2015'!M298/'Verdeling Gemeentefonds 2015'!$BR298</f>
        <v>0.0819581901094326</v>
      </c>
      <c r="J298" s="165" t="n">
        <f aca="false">'Verdeling Gemeentefonds 2015'!R298/'Verdeling Gemeentefonds 2015'!$BR298</f>
        <v>0.00316057162494993</v>
      </c>
      <c r="K298" s="172" t="n">
        <f aca="false">'Verdeling Gemeentefonds 2015'!S298/'Verdeling Gemeentefonds 2015'!$BR298</f>
        <v>0.0851187617343826</v>
      </c>
      <c r="L298" s="164" t="n">
        <f aca="false">'Verdeling Gemeentefonds 2015'!Y298/'Verdeling Gemeentefonds 2015'!$BR298</f>
        <v>0.360629436847184</v>
      </c>
      <c r="M298" s="165" t="n">
        <f aca="false">'Verdeling Gemeentefonds 2015'!AD298/'Verdeling Gemeentefonds 2015'!$BR298</f>
        <v>0.250670098320759</v>
      </c>
      <c r="N298" s="166" t="n">
        <f aca="false">'Verdeling Gemeentefonds 2015'!AE298/'Verdeling Gemeentefonds 2015'!$BR298</f>
        <v>0.611299535167943</v>
      </c>
      <c r="O298" s="167" t="n">
        <f aca="false">'Verdeling Gemeentefonds 2015'!AJ298/'Verdeling Gemeentefonds 2015'!$BR298</f>
        <v>0.154596419207698</v>
      </c>
      <c r="P298" s="173" t="n">
        <f aca="false">'Verdeling Gemeentefonds 2015'!AN298/'Verdeling Gemeentefonds 2015'!$BR298</f>
        <v>0.0182515661559009</v>
      </c>
      <c r="Q298" s="174" t="n">
        <f aca="false">'Verdeling Gemeentefonds 2015'!AQ298/'Verdeling Gemeentefonds 2015'!$BR298</f>
        <v>0.035740114615121</v>
      </c>
      <c r="R298" s="174" t="n">
        <f aca="false">'Verdeling Gemeentefonds 2015'!AT298/'Verdeling Gemeentefonds 2015'!$BR298</f>
        <v>0.0376296911622426</v>
      </c>
      <c r="S298" s="174" t="n">
        <f aca="false">'Verdeling Gemeentefonds 2015'!AW298/'Verdeling Gemeentefonds 2015'!$BR298</f>
        <v>0.0493929749427749</v>
      </c>
      <c r="T298" s="174" t="n">
        <f aca="false">'Verdeling Gemeentefonds 2015'!AZ298/'Verdeling Gemeentefonds 2015'!$BR298</f>
        <v>0.00595053013542403</v>
      </c>
      <c r="U298" s="172" t="n">
        <f aca="false">'Verdeling Gemeentefonds 2015'!BA298/'Verdeling Gemeentefonds 2015'!$BR298</f>
        <v>0.146964877011463</v>
      </c>
      <c r="V298" s="164" t="n">
        <f aca="false">'Verdeling Gemeentefonds 2015'!BH298/'Verdeling Gemeentefonds 2015'!$BR298</f>
        <v>-2.88017902066846E-005</v>
      </c>
      <c r="W298" s="170" t="n">
        <f aca="false">'Verdeling Gemeentefonds 2015'!BE298/'Verdeling Gemeentefonds 2015'!$BR298</f>
        <v>0</v>
      </c>
      <c r="X298" s="164" t="n">
        <f aca="false">'Verdeling Gemeentefonds 2015'!BK298/'Verdeling Gemeentefonds 2015'!$BR298</f>
        <v>0</v>
      </c>
      <c r="Y298" s="170" t="n">
        <f aca="false">'Verdeling Gemeentefonds 2015'!BQ298/'Verdeling Gemeentefonds 2015'!$BR298</f>
        <v>0.00204919275305977</v>
      </c>
      <c r="Z298" s="171" t="n">
        <f aca="false">H298+K298+N298+O298+U298+SUM(V298:Y298)</f>
        <v>0.99999998408434</v>
      </c>
    </row>
    <row r="299" customFormat="false" ht="13.2" hidden="false" customHeight="false" outlineLevel="0" collapsed="false">
      <c r="A299" s="159" t="s">
        <v>648</v>
      </c>
      <c r="B299" s="90" t="s">
        <v>649</v>
      </c>
      <c r="C299" s="164" t="n">
        <f aca="false">'Verdeling Gemeentefonds 2015'!D299/'Verdeling Gemeentefonds 2015'!$BR299</f>
        <v>0</v>
      </c>
      <c r="D299" s="165" t="n">
        <f aca="false">'Verdeling Gemeentefonds 2015'!E299/'Verdeling Gemeentefonds 2015'!$BR299</f>
        <v>0</v>
      </c>
      <c r="E299" s="165" t="n">
        <f aca="false">'Verdeling Gemeentefonds 2015'!F299/'Verdeling Gemeentefonds 2015'!$BR299</f>
        <v>0</v>
      </c>
      <c r="F299" s="165" t="n">
        <f aca="false">'Verdeling Gemeentefonds 2015'!G299/'Verdeling Gemeentefonds 2015'!$BR299</f>
        <v>0</v>
      </c>
      <c r="G299" s="165" t="n">
        <f aca="false">'Verdeling Gemeentefonds 2015'!H299/'Verdeling Gemeentefonds 2015'!$BR299</f>
        <v>0</v>
      </c>
      <c r="H299" s="172" t="n">
        <f aca="false">'Verdeling Gemeentefonds 2015'!I299/'Verdeling Gemeentefonds 2015'!$BR299</f>
        <v>0</v>
      </c>
      <c r="I299" s="160" t="n">
        <f aca="false">'Verdeling Gemeentefonds 2015'!M299/'Verdeling Gemeentefonds 2015'!$BR299</f>
        <v>0.0584925806236923</v>
      </c>
      <c r="J299" s="165" t="n">
        <f aca="false">'Verdeling Gemeentefonds 2015'!R299/'Verdeling Gemeentefonds 2015'!$BR299</f>
        <v>0.044040036338012</v>
      </c>
      <c r="K299" s="172" t="n">
        <f aca="false">'Verdeling Gemeentefonds 2015'!S299/'Verdeling Gemeentefonds 2015'!$BR299</f>
        <v>0.102532616961704</v>
      </c>
      <c r="L299" s="164" t="n">
        <f aca="false">'Verdeling Gemeentefonds 2015'!Y299/'Verdeling Gemeentefonds 2015'!$BR299</f>
        <v>0.352193632185077</v>
      </c>
      <c r="M299" s="165" t="n">
        <f aca="false">'Verdeling Gemeentefonds 2015'!AD299/'Verdeling Gemeentefonds 2015'!$BR299</f>
        <v>0.210721805523208</v>
      </c>
      <c r="N299" s="166" t="n">
        <f aca="false">'Verdeling Gemeentefonds 2015'!AE299/'Verdeling Gemeentefonds 2015'!$BR299</f>
        <v>0.562915437708284</v>
      </c>
      <c r="O299" s="167" t="n">
        <f aca="false">'Verdeling Gemeentefonds 2015'!AJ299/'Verdeling Gemeentefonds 2015'!$BR299</f>
        <v>0.072480056767548</v>
      </c>
      <c r="P299" s="173" t="n">
        <f aca="false">'Verdeling Gemeentefonds 2015'!AN299/'Verdeling Gemeentefonds 2015'!$BR299</f>
        <v>0.0165357812384429</v>
      </c>
      <c r="Q299" s="174" t="n">
        <f aca="false">'Verdeling Gemeentefonds 2015'!AQ299/'Verdeling Gemeentefonds 2015'!$BR299</f>
        <v>0.089412781645362</v>
      </c>
      <c r="R299" s="174" t="n">
        <f aca="false">'Verdeling Gemeentefonds 2015'!AT299/'Verdeling Gemeentefonds 2015'!$BR299</f>
        <v>0.0775823803473079</v>
      </c>
      <c r="S299" s="174" t="n">
        <f aca="false">'Verdeling Gemeentefonds 2015'!AW299/'Verdeling Gemeentefonds 2015'!$BR299</f>
        <v>0.0436542222179022</v>
      </c>
      <c r="T299" s="174" t="n">
        <f aca="false">'Verdeling Gemeentefonds 2015'!AZ299/'Verdeling Gemeentefonds 2015'!$BR299</f>
        <v>0.0328682462893051</v>
      </c>
      <c r="U299" s="172" t="n">
        <f aca="false">'Verdeling Gemeentefonds 2015'!BA299/'Verdeling Gemeentefonds 2015'!$BR299</f>
        <v>0.26005341173832</v>
      </c>
      <c r="V299" s="164" t="n">
        <f aca="false">'Verdeling Gemeentefonds 2015'!BH299/'Verdeling Gemeentefonds 2015'!$BR299</f>
        <v>-3.07827862217328E-005</v>
      </c>
      <c r="W299" s="170" t="n">
        <f aca="false">'Verdeling Gemeentefonds 2015'!BE299/'Verdeling Gemeentefonds 2015'!$BR299</f>
        <v>0</v>
      </c>
      <c r="X299" s="164" t="n">
        <f aca="false">'Verdeling Gemeentefonds 2015'!BK299/'Verdeling Gemeentefonds 2015'!$BR299</f>
        <v>0</v>
      </c>
      <c r="Y299" s="170" t="n">
        <f aca="false">'Verdeling Gemeentefonds 2015'!BQ299/'Verdeling Gemeentefonds 2015'!$BR299</f>
        <v>0.00204919264845617</v>
      </c>
      <c r="Z299" s="171" t="n">
        <f aca="false">H299+K299+N299+O299+U299+SUM(V299:Y299)</f>
        <v>0.999999933038091</v>
      </c>
    </row>
    <row r="300" customFormat="false" ht="13.2" hidden="false" customHeight="false" outlineLevel="0" collapsed="false">
      <c r="A300" s="159" t="s">
        <v>650</v>
      </c>
      <c r="B300" s="90" t="s">
        <v>651</v>
      </c>
      <c r="C300" s="164" t="n">
        <f aca="false">'Verdeling Gemeentefonds 2015'!D300/'Verdeling Gemeentefonds 2015'!$BR300</f>
        <v>0</v>
      </c>
      <c r="D300" s="165" t="n">
        <f aca="false">'Verdeling Gemeentefonds 2015'!E300/'Verdeling Gemeentefonds 2015'!$BR300</f>
        <v>0</v>
      </c>
      <c r="E300" s="165" t="n">
        <f aca="false">'Verdeling Gemeentefonds 2015'!F300/'Verdeling Gemeentefonds 2015'!$BR300</f>
        <v>0</v>
      </c>
      <c r="F300" s="165" t="n">
        <f aca="false">'Verdeling Gemeentefonds 2015'!G300/'Verdeling Gemeentefonds 2015'!$BR300</f>
        <v>0</v>
      </c>
      <c r="G300" s="165" t="n">
        <f aca="false">'Verdeling Gemeentefonds 2015'!H300/'Verdeling Gemeentefonds 2015'!$BR300</f>
        <v>0</v>
      </c>
      <c r="H300" s="172" t="n">
        <f aca="false">'Verdeling Gemeentefonds 2015'!I300/'Verdeling Gemeentefonds 2015'!$BR300</f>
        <v>0</v>
      </c>
      <c r="I300" s="160" t="n">
        <f aca="false">'Verdeling Gemeentefonds 2015'!M300/'Verdeling Gemeentefonds 2015'!$BR300</f>
        <v>0.0424694821528277</v>
      </c>
      <c r="J300" s="165" t="n">
        <f aca="false">'Verdeling Gemeentefonds 2015'!R300/'Verdeling Gemeentefonds 2015'!$BR300</f>
        <v>0.0756488956940716</v>
      </c>
      <c r="K300" s="172" t="n">
        <f aca="false">'Verdeling Gemeentefonds 2015'!S300/'Verdeling Gemeentefonds 2015'!$BR300</f>
        <v>0.118118377846899</v>
      </c>
      <c r="L300" s="164" t="n">
        <f aca="false">'Verdeling Gemeentefonds 2015'!Y300/'Verdeling Gemeentefonds 2015'!$BR300</f>
        <v>0.308481343351302</v>
      </c>
      <c r="M300" s="165" t="n">
        <f aca="false">'Verdeling Gemeentefonds 2015'!AD300/'Verdeling Gemeentefonds 2015'!$BR300</f>
        <v>0.231141942244333</v>
      </c>
      <c r="N300" s="166" t="n">
        <f aca="false">'Verdeling Gemeentefonds 2015'!AE300/'Verdeling Gemeentefonds 2015'!$BR300</f>
        <v>0.539623285595635</v>
      </c>
      <c r="O300" s="167" t="n">
        <f aca="false">'Verdeling Gemeentefonds 2015'!AJ300/'Verdeling Gemeentefonds 2015'!$BR300</f>
        <v>0.0349291512097743</v>
      </c>
      <c r="P300" s="173" t="n">
        <f aca="false">'Verdeling Gemeentefonds 2015'!AN300/'Verdeling Gemeentefonds 2015'!$BR300</f>
        <v>0.0141529522277662</v>
      </c>
      <c r="Q300" s="174" t="n">
        <f aca="false">'Verdeling Gemeentefonds 2015'!AQ300/'Verdeling Gemeentefonds 2015'!$BR300</f>
        <v>0.0608994231678459</v>
      </c>
      <c r="R300" s="174" t="n">
        <f aca="false">'Verdeling Gemeentefonds 2015'!AT300/'Verdeling Gemeentefonds 2015'!$BR300</f>
        <v>0.0788779435374283</v>
      </c>
      <c r="S300" s="174" t="n">
        <f aca="false">'Verdeling Gemeentefonds 2015'!AW300/'Verdeling Gemeentefonds 2015'!$BR300</f>
        <v>0.0923855873456262</v>
      </c>
      <c r="T300" s="174" t="n">
        <f aca="false">'Verdeling Gemeentefonds 2015'!AZ300/'Verdeling Gemeentefonds 2015'!$BR300</f>
        <v>0.0590009060155377</v>
      </c>
      <c r="U300" s="172" t="n">
        <f aca="false">'Verdeling Gemeentefonds 2015'!BA300/'Verdeling Gemeentefonds 2015'!$BR300</f>
        <v>0.305316812294204</v>
      </c>
      <c r="V300" s="164" t="n">
        <f aca="false">'Verdeling Gemeentefonds 2015'!BH300/'Verdeling Gemeentefonds 2015'!$BR300</f>
        <v>-3.69729645436792E-005</v>
      </c>
      <c r="W300" s="170" t="n">
        <f aca="false">'Verdeling Gemeentefonds 2015'!BE300/'Verdeling Gemeentefonds 2015'!$BR300</f>
        <v>0</v>
      </c>
      <c r="X300" s="164" t="n">
        <f aca="false">'Verdeling Gemeentefonds 2015'!BK300/'Verdeling Gemeentefonds 2015'!$BR300</f>
        <v>0</v>
      </c>
      <c r="Y300" s="170" t="n">
        <f aca="false">'Verdeling Gemeentefonds 2015'!BQ300/'Verdeling Gemeentefonds 2015'!$BR300</f>
        <v>0.00204919247102661</v>
      </c>
      <c r="Z300" s="171" t="n">
        <f aca="false">H300+K300+N300+O300+U300+SUM(V300:Y300)</f>
        <v>0.999999846452996</v>
      </c>
    </row>
    <row r="301" customFormat="false" ht="13.2" hidden="false" customHeight="false" outlineLevel="0" collapsed="false">
      <c r="A301" s="159" t="s">
        <v>652</v>
      </c>
      <c r="B301" s="90" t="s">
        <v>653</v>
      </c>
      <c r="C301" s="164" t="n">
        <f aca="false">'Verdeling Gemeentefonds 2015'!D301/'Verdeling Gemeentefonds 2015'!$BR301</f>
        <v>0</v>
      </c>
      <c r="D301" s="165" t="n">
        <f aca="false">'Verdeling Gemeentefonds 2015'!E301/'Verdeling Gemeentefonds 2015'!$BR301</f>
        <v>0</v>
      </c>
      <c r="E301" s="165" t="n">
        <f aca="false">'Verdeling Gemeentefonds 2015'!F301/'Verdeling Gemeentefonds 2015'!$BR301</f>
        <v>0</v>
      </c>
      <c r="F301" s="165" t="n">
        <f aca="false">'Verdeling Gemeentefonds 2015'!G301/'Verdeling Gemeentefonds 2015'!$BR301</f>
        <v>0</v>
      </c>
      <c r="G301" s="165" t="n">
        <f aca="false">'Verdeling Gemeentefonds 2015'!H301/'Verdeling Gemeentefonds 2015'!$BR301</f>
        <v>0</v>
      </c>
      <c r="H301" s="172" t="n">
        <f aca="false">'Verdeling Gemeentefonds 2015'!I301/'Verdeling Gemeentefonds 2015'!$BR301</f>
        <v>0</v>
      </c>
      <c r="I301" s="160" t="n">
        <f aca="false">'Verdeling Gemeentefonds 2015'!M301/'Verdeling Gemeentefonds 2015'!$BR301</f>
        <v>0.0503202896595987</v>
      </c>
      <c r="J301" s="165" t="n">
        <f aca="false">'Verdeling Gemeentefonds 2015'!R301/'Verdeling Gemeentefonds 2015'!$BR301</f>
        <v>0.00197025537630972</v>
      </c>
      <c r="K301" s="172" t="n">
        <f aca="false">'Verdeling Gemeentefonds 2015'!S301/'Verdeling Gemeentefonds 2015'!$BR301</f>
        <v>0.0522905450359084</v>
      </c>
      <c r="L301" s="164" t="n">
        <f aca="false">'Verdeling Gemeentefonds 2015'!Y301/'Verdeling Gemeentefonds 2015'!$BR301</f>
        <v>0.326922837775461</v>
      </c>
      <c r="M301" s="165" t="n">
        <f aca="false">'Verdeling Gemeentefonds 2015'!AD301/'Verdeling Gemeentefonds 2015'!$BR301</f>
        <v>0.347464474495173</v>
      </c>
      <c r="N301" s="166" t="n">
        <f aca="false">'Verdeling Gemeentefonds 2015'!AE301/'Verdeling Gemeentefonds 2015'!$BR301</f>
        <v>0.674387312270634</v>
      </c>
      <c r="O301" s="167" t="n">
        <f aca="false">'Verdeling Gemeentefonds 2015'!AJ301/'Verdeling Gemeentefonds 2015'!$BR301</f>
        <v>0.131587320351498</v>
      </c>
      <c r="P301" s="173" t="n">
        <f aca="false">'Verdeling Gemeentefonds 2015'!AN301/'Verdeling Gemeentefonds 2015'!$BR301</f>
        <v>0.0124880225114331</v>
      </c>
      <c r="Q301" s="174" t="n">
        <f aca="false">'Verdeling Gemeentefonds 2015'!AQ301/'Verdeling Gemeentefonds 2015'!$BR301</f>
        <v>0.0157815808677122</v>
      </c>
      <c r="R301" s="174" t="n">
        <f aca="false">'Verdeling Gemeentefonds 2015'!AT301/'Verdeling Gemeentefonds 2015'!$BR301</f>
        <v>0.0521527892169025</v>
      </c>
      <c r="S301" s="174" t="n">
        <f aca="false">'Verdeling Gemeentefonds 2015'!AW301/'Verdeling Gemeentefonds 2015'!$BR301</f>
        <v>0.025173148759443</v>
      </c>
      <c r="T301" s="174" t="n">
        <f aca="false">'Verdeling Gemeentefonds 2015'!AZ301/'Verdeling Gemeentefonds 2015'!$BR301</f>
        <v>0.0341101223986252</v>
      </c>
      <c r="U301" s="172" t="n">
        <f aca="false">'Verdeling Gemeentefonds 2015'!BA301/'Verdeling Gemeentefonds 2015'!$BR301</f>
        <v>0.139705663754116</v>
      </c>
      <c r="V301" s="164" t="n">
        <f aca="false">'Verdeling Gemeentefonds 2015'!BH301/'Verdeling Gemeentefonds 2015'!$BR301</f>
        <v>-2.00501427121034E-005</v>
      </c>
      <c r="W301" s="170" t="n">
        <f aca="false">'Verdeling Gemeentefonds 2015'!BE301/'Verdeling Gemeentefonds 2015'!$BR301</f>
        <v>0</v>
      </c>
      <c r="X301" s="164" t="n">
        <f aca="false">'Verdeling Gemeentefonds 2015'!BK301/'Verdeling Gemeentefonds 2015'!$BR301</f>
        <v>0</v>
      </c>
      <c r="Y301" s="170" t="n">
        <f aca="false">'Verdeling Gemeentefonds 2015'!BQ301/'Verdeling Gemeentefonds 2015'!$BR301</f>
        <v>0.0020491927529328</v>
      </c>
      <c r="Z301" s="171" t="n">
        <f aca="false">H301+K301+N301+O301+U301+SUM(V301:Y301)</f>
        <v>0.999999984022377</v>
      </c>
    </row>
    <row r="302" customFormat="false" ht="13.2" hidden="false" customHeight="false" outlineLevel="0" collapsed="false">
      <c r="A302" s="159" t="s">
        <v>654</v>
      </c>
      <c r="B302" s="90" t="s">
        <v>655</v>
      </c>
      <c r="C302" s="164" t="n">
        <f aca="false">'Verdeling Gemeentefonds 2015'!D302/'Verdeling Gemeentefonds 2015'!$BR302</f>
        <v>0</v>
      </c>
      <c r="D302" s="165" t="n">
        <f aca="false">'Verdeling Gemeentefonds 2015'!E302/'Verdeling Gemeentefonds 2015'!$BR302</f>
        <v>0</v>
      </c>
      <c r="E302" s="165" t="n">
        <f aca="false">'Verdeling Gemeentefonds 2015'!F302/'Verdeling Gemeentefonds 2015'!$BR302</f>
        <v>0</v>
      </c>
      <c r="F302" s="165" t="n">
        <f aca="false">'Verdeling Gemeentefonds 2015'!G302/'Verdeling Gemeentefonds 2015'!$BR302</f>
        <v>0</v>
      </c>
      <c r="G302" s="165" t="n">
        <f aca="false">'Verdeling Gemeentefonds 2015'!H302/'Verdeling Gemeentefonds 2015'!$BR302</f>
        <v>0</v>
      </c>
      <c r="H302" s="172" t="n">
        <f aca="false">'Verdeling Gemeentefonds 2015'!I302/'Verdeling Gemeentefonds 2015'!$BR302</f>
        <v>0</v>
      </c>
      <c r="I302" s="160" t="n">
        <f aca="false">'Verdeling Gemeentefonds 2015'!M302/'Verdeling Gemeentefonds 2015'!$BR302</f>
        <v>0.0489085932761557</v>
      </c>
      <c r="J302" s="165" t="n">
        <f aca="false">'Verdeling Gemeentefonds 2015'!R302/'Verdeling Gemeentefonds 2015'!$BR302</f>
        <v>0</v>
      </c>
      <c r="K302" s="172" t="n">
        <f aca="false">'Verdeling Gemeentefonds 2015'!S302/'Verdeling Gemeentefonds 2015'!$BR302</f>
        <v>0.0489085932761557</v>
      </c>
      <c r="L302" s="164" t="n">
        <f aca="false">'Verdeling Gemeentefonds 2015'!Y302/'Verdeling Gemeentefonds 2015'!$BR302</f>
        <v>0.334818268719101</v>
      </c>
      <c r="M302" s="165" t="n">
        <f aca="false">'Verdeling Gemeentefonds 2015'!AD302/'Verdeling Gemeentefonds 2015'!$BR302</f>
        <v>0.308538834293851</v>
      </c>
      <c r="N302" s="166" t="n">
        <f aca="false">'Verdeling Gemeentefonds 2015'!AE302/'Verdeling Gemeentefonds 2015'!$BR302</f>
        <v>0.643357103012951</v>
      </c>
      <c r="O302" s="167" t="n">
        <f aca="false">'Verdeling Gemeentefonds 2015'!AJ302/'Verdeling Gemeentefonds 2015'!$BR302</f>
        <v>0.18643325932293</v>
      </c>
      <c r="P302" s="173" t="n">
        <f aca="false">'Verdeling Gemeentefonds 2015'!AN302/'Verdeling Gemeentefonds 2015'!$BR302</f>
        <v>0.0153472936418348</v>
      </c>
      <c r="Q302" s="174" t="n">
        <f aca="false">'Verdeling Gemeentefonds 2015'!AQ302/'Verdeling Gemeentefonds 2015'!$BR302</f>
        <v>0.0271431581891941</v>
      </c>
      <c r="R302" s="174" t="n">
        <f aca="false">'Verdeling Gemeentefonds 2015'!AT302/'Verdeling Gemeentefonds 2015'!$BR302</f>
        <v>0.0410135109742934</v>
      </c>
      <c r="S302" s="174" t="n">
        <f aca="false">'Verdeling Gemeentefonds 2015'!AW302/'Verdeling Gemeentefonds 2015'!$BR302</f>
        <v>0.0160138815502133</v>
      </c>
      <c r="T302" s="174" t="n">
        <f aca="false">'Verdeling Gemeentefonds 2015'!AZ302/'Verdeling Gemeentefonds 2015'!$BR302</f>
        <v>0.0197789252792407</v>
      </c>
      <c r="U302" s="172" t="n">
        <f aca="false">'Verdeling Gemeentefonds 2015'!BA302/'Verdeling Gemeentefonds 2015'!$BR302</f>
        <v>0.119296769634776</v>
      </c>
      <c r="V302" s="164" t="n">
        <f aca="false">'Verdeling Gemeentefonds 2015'!BH302/'Verdeling Gemeentefonds 2015'!$BR302</f>
        <v>-4.47159535184638E-005</v>
      </c>
      <c r="W302" s="170" t="n">
        <f aca="false">'Verdeling Gemeentefonds 2015'!BE302/'Verdeling Gemeentefonds 2015'!$BR302</f>
        <v>0</v>
      </c>
      <c r="X302" s="164" t="n">
        <f aca="false">'Verdeling Gemeentefonds 2015'!BK302/'Verdeling Gemeentefonds 2015'!$BR302</f>
        <v>0</v>
      </c>
      <c r="Y302" s="170" t="n">
        <f aca="false">'Verdeling Gemeentefonds 2015'!BQ302/'Verdeling Gemeentefonds 2015'!$BR302</f>
        <v>0.0020491932006231</v>
      </c>
      <c r="Z302" s="171" t="n">
        <f aca="false">H302+K302+N302+O302+U302+SUM(V302:Y302)</f>
        <v>1.00000020249392</v>
      </c>
    </row>
    <row r="303" customFormat="false" ht="13.2" hidden="false" customHeight="false" outlineLevel="0" collapsed="false">
      <c r="A303" s="159" t="s">
        <v>656</v>
      </c>
      <c r="B303" s="90" t="s">
        <v>657</v>
      </c>
      <c r="C303" s="164" t="n">
        <f aca="false">'Verdeling Gemeentefonds 2015'!D303/'Verdeling Gemeentefonds 2015'!$BR303</f>
        <v>0</v>
      </c>
      <c r="D303" s="165" t="n">
        <f aca="false">'Verdeling Gemeentefonds 2015'!E303/'Verdeling Gemeentefonds 2015'!$BR303</f>
        <v>0</v>
      </c>
      <c r="E303" s="165" t="n">
        <f aca="false">'Verdeling Gemeentefonds 2015'!F303/'Verdeling Gemeentefonds 2015'!$BR303</f>
        <v>0</v>
      </c>
      <c r="F303" s="165" t="n">
        <f aca="false">'Verdeling Gemeentefonds 2015'!G303/'Verdeling Gemeentefonds 2015'!$BR303</f>
        <v>0</v>
      </c>
      <c r="G303" s="165" t="n">
        <f aca="false">'Verdeling Gemeentefonds 2015'!H303/'Verdeling Gemeentefonds 2015'!$BR303</f>
        <v>0</v>
      </c>
      <c r="H303" s="172" t="n">
        <f aca="false">'Verdeling Gemeentefonds 2015'!I303/'Verdeling Gemeentefonds 2015'!$BR303</f>
        <v>0</v>
      </c>
      <c r="I303" s="160" t="n">
        <f aca="false">'Verdeling Gemeentefonds 2015'!M303/'Verdeling Gemeentefonds 2015'!$BR303</f>
        <v>0.0692532642230685</v>
      </c>
      <c r="J303" s="165" t="n">
        <f aca="false">'Verdeling Gemeentefonds 2015'!R303/'Verdeling Gemeentefonds 2015'!$BR303</f>
        <v>0.00978330636286373</v>
      </c>
      <c r="K303" s="172" t="n">
        <f aca="false">'Verdeling Gemeentefonds 2015'!S303/'Verdeling Gemeentefonds 2015'!$BR303</f>
        <v>0.0790365705859322</v>
      </c>
      <c r="L303" s="164" t="n">
        <f aca="false">'Verdeling Gemeentefonds 2015'!Y303/'Verdeling Gemeentefonds 2015'!$BR303</f>
        <v>0.389404253107395</v>
      </c>
      <c r="M303" s="165" t="n">
        <f aca="false">'Verdeling Gemeentefonds 2015'!AD303/'Verdeling Gemeentefonds 2015'!$BR303</f>
        <v>0.275450059375104</v>
      </c>
      <c r="N303" s="166" t="n">
        <f aca="false">'Verdeling Gemeentefonds 2015'!AE303/'Verdeling Gemeentefonds 2015'!$BR303</f>
        <v>0.664854312482499</v>
      </c>
      <c r="O303" s="167" t="n">
        <f aca="false">'Verdeling Gemeentefonds 2015'!AJ303/'Verdeling Gemeentefonds 2015'!$BR303</f>
        <v>0.109204659684195</v>
      </c>
      <c r="P303" s="173" t="n">
        <f aca="false">'Verdeling Gemeentefonds 2015'!AN303/'Verdeling Gemeentefonds 2015'!$BR303</f>
        <v>0.0183056042110321</v>
      </c>
      <c r="Q303" s="174" t="n">
        <f aca="false">'Verdeling Gemeentefonds 2015'!AQ303/'Verdeling Gemeentefonds 2015'!$BR303</f>
        <v>0.0163826061670349</v>
      </c>
      <c r="R303" s="174" t="n">
        <f aca="false">'Verdeling Gemeentefonds 2015'!AT303/'Verdeling Gemeentefonds 2015'!$BR303</f>
        <v>0.0522460034912027</v>
      </c>
      <c r="S303" s="174" t="n">
        <f aca="false">'Verdeling Gemeentefonds 2015'!AW303/'Verdeling Gemeentefonds 2015'!$BR303</f>
        <v>0.0341535472113471</v>
      </c>
      <c r="T303" s="174" t="n">
        <f aca="false">'Verdeling Gemeentefonds 2015'!AZ303/'Verdeling Gemeentefonds 2015'!$BR303</f>
        <v>0.0237905370198256</v>
      </c>
      <c r="U303" s="172" t="n">
        <f aca="false">'Verdeling Gemeentefonds 2015'!BA303/'Verdeling Gemeentefonds 2015'!$BR303</f>
        <v>0.144878298100442</v>
      </c>
      <c r="V303" s="164" t="n">
        <f aca="false">'Verdeling Gemeentefonds 2015'!BH303/'Verdeling Gemeentefonds 2015'!$BR303</f>
        <v>-2.31760120105948E-005</v>
      </c>
      <c r="W303" s="170" t="n">
        <f aca="false">'Verdeling Gemeentefonds 2015'!BE303/'Verdeling Gemeentefonds 2015'!$BR303</f>
        <v>0</v>
      </c>
      <c r="X303" s="164" t="n">
        <f aca="false">'Verdeling Gemeentefonds 2015'!BK303/'Verdeling Gemeentefonds 2015'!$BR303</f>
        <v>0</v>
      </c>
      <c r="Y303" s="170" t="n">
        <f aca="false">'Verdeling Gemeentefonds 2015'!BQ303/'Verdeling Gemeentefonds 2015'!$BR303</f>
        <v>0.00204919249332467</v>
      </c>
      <c r="Z303" s="171" t="n">
        <f aca="false">H303+K303+N303+O303+U303+SUM(V303:Y303)</f>
        <v>0.999999857334383</v>
      </c>
    </row>
    <row r="304" customFormat="false" ht="13.2" hidden="false" customHeight="false" outlineLevel="0" collapsed="false">
      <c r="A304" s="159" t="s">
        <v>658</v>
      </c>
      <c r="B304" s="90" t="s">
        <v>659</v>
      </c>
      <c r="C304" s="164" t="n">
        <f aca="false">'Verdeling Gemeentefonds 2015'!D304/'Verdeling Gemeentefonds 2015'!$BR304</f>
        <v>0</v>
      </c>
      <c r="D304" s="165" t="n">
        <f aca="false">'Verdeling Gemeentefonds 2015'!E304/'Verdeling Gemeentefonds 2015'!$BR304</f>
        <v>0</v>
      </c>
      <c r="E304" s="165" t="n">
        <f aca="false">'Verdeling Gemeentefonds 2015'!F304/'Verdeling Gemeentefonds 2015'!$BR304</f>
        <v>0</v>
      </c>
      <c r="F304" s="165" t="n">
        <f aca="false">'Verdeling Gemeentefonds 2015'!G304/'Verdeling Gemeentefonds 2015'!$BR304</f>
        <v>0</v>
      </c>
      <c r="G304" s="165" t="n">
        <f aca="false">'Verdeling Gemeentefonds 2015'!H304/'Verdeling Gemeentefonds 2015'!$BR304</f>
        <v>0</v>
      </c>
      <c r="H304" s="172" t="n">
        <f aca="false">'Verdeling Gemeentefonds 2015'!I304/'Verdeling Gemeentefonds 2015'!$BR304</f>
        <v>0</v>
      </c>
      <c r="I304" s="160" t="n">
        <f aca="false">'Verdeling Gemeentefonds 2015'!M304/'Verdeling Gemeentefonds 2015'!$BR304</f>
        <v>0.0380843083892476</v>
      </c>
      <c r="J304" s="165" t="n">
        <f aca="false">'Verdeling Gemeentefonds 2015'!R304/'Verdeling Gemeentefonds 2015'!$BR304</f>
        <v>0.029112280192814</v>
      </c>
      <c r="K304" s="172" t="n">
        <f aca="false">'Verdeling Gemeentefonds 2015'!S304/'Verdeling Gemeentefonds 2015'!$BR304</f>
        <v>0.0671965885820616</v>
      </c>
      <c r="L304" s="164" t="n">
        <f aca="false">'Verdeling Gemeentefonds 2015'!Y304/'Verdeling Gemeentefonds 2015'!$BR304</f>
        <v>0.297416401686515</v>
      </c>
      <c r="M304" s="165" t="n">
        <f aca="false">'Verdeling Gemeentefonds 2015'!AD304/'Verdeling Gemeentefonds 2015'!$BR304</f>
        <v>0.27089119572431</v>
      </c>
      <c r="N304" s="166" t="n">
        <f aca="false">'Verdeling Gemeentefonds 2015'!AE304/'Verdeling Gemeentefonds 2015'!$BR304</f>
        <v>0.568307597410825</v>
      </c>
      <c r="O304" s="167" t="n">
        <f aca="false">'Verdeling Gemeentefonds 2015'!AJ304/'Verdeling Gemeentefonds 2015'!$BR304</f>
        <v>0.248385901623781</v>
      </c>
      <c r="P304" s="173" t="n">
        <f aca="false">'Verdeling Gemeentefonds 2015'!AN304/'Verdeling Gemeentefonds 2015'!$BR304</f>
        <v>0.0152652179004476</v>
      </c>
      <c r="Q304" s="174" t="n">
        <f aca="false">'Verdeling Gemeentefonds 2015'!AQ304/'Verdeling Gemeentefonds 2015'!$BR304</f>
        <v>0.0284889010487406</v>
      </c>
      <c r="R304" s="174" t="n">
        <f aca="false">'Verdeling Gemeentefonds 2015'!AT304/'Verdeling Gemeentefonds 2015'!$BR304</f>
        <v>0.03979450296078</v>
      </c>
      <c r="S304" s="174" t="n">
        <f aca="false">'Verdeling Gemeentefonds 2015'!AW304/'Verdeling Gemeentefonds 2015'!$BR304</f>
        <v>0.0178345442868776</v>
      </c>
      <c r="T304" s="174" t="n">
        <f aca="false">'Verdeling Gemeentefonds 2015'!AZ304/'Verdeling Gemeentefonds 2015'!$BR304</f>
        <v>0.0127213425610847</v>
      </c>
      <c r="U304" s="172" t="n">
        <f aca="false">'Verdeling Gemeentefonds 2015'!BA304/'Verdeling Gemeentefonds 2015'!$BR304</f>
        <v>0.114104508757931</v>
      </c>
      <c r="V304" s="164" t="n">
        <f aca="false">'Verdeling Gemeentefonds 2015'!BH304/'Verdeling Gemeentefonds 2015'!$BR304</f>
        <v>-4.38486599174528E-005</v>
      </c>
      <c r="W304" s="170" t="n">
        <f aca="false">'Verdeling Gemeentefonds 2015'!BE304/'Verdeling Gemeentefonds 2015'!$BR304</f>
        <v>0</v>
      </c>
      <c r="X304" s="164" t="n">
        <f aca="false">'Verdeling Gemeentefonds 2015'!BK304/'Verdeling Gemeentefonds 2015'!$BR304</f>
        <v>0</v>
      </c>
      <c r="Y304" s="170" t="n">
        <f aca="false">'Verdeling Gemeentefonds 2015'!BQ304/'Verdeling Gemeentefonds 2015'!$BR304</f>
        <v>0.00204919266349742</v>
      </c>
      <c r="Z304" s="171" t="n">
        <f aca="false">H304+K304+N304+O304+U304+SUM(V304:Y304)</f>
        <v>0.999999940378178</v>
      </c>
    </row>
    <row r="305" customFormat="false" ht="13.2" hidden="false" customHeight="false" outlineLevel="0" collapsed="false">
      <c r="A305" s="159" t="s">
        <v>660</v>
      </c>
      <c r="B305" s="90" t="s">
        <v>661</v>
      </c>
      <c r="C305" s="164" t="n">
        <f aca="false">'Verdeling Gemeentefonds 2015'!D305/'Verdeling Gemeentefonds 2015'!$BR305</f>
        <v>0</v>
      </c>
      <c r="D305" s="165" t="n">
        <f aca="false">'Verdeling Gemeentefonds 2015'!E305/'Verdeling Gemeentefonds 2015'!$BR305</f>
        <v>0</v>
      </c>
      <c r="E305" s="165" t="n">
        <f aca="false">'Verdeling Gemeentefonds 2015'!F305/'Verdeling Gemeentefonds 2015'!$BR305</f>
        <v>0</v>
      </c>
      <c r="F305" s="165" t="n">
        <f aca="false">'Verdeling Gemeentefonds 2015'!G305/'Verdeling Gemeentefonds 2015'!$BR305</f>
        <v>0</v>
      </c>
      <c r="G305" s="165" t="n">
        <f aca="false">'Verdeling Gemeentefonds 2015'!H305/'Verdeling Gemeentefonds 2015'!$BR305</f>
        <v>0</v>
      </c>
      <c r="H305" s="172" t="n">
        <f aca="false">'Verdeling Gemeentefonds 2015'!I305/'Verdeling Gemeentefonds 2015'!$BR305</f>
        <v>0</v>
      </c>
      <c r="I305" s="160" t="n">
        <f aca="false">'Verdeling Gemeentefonds 2015'!M305/'Verdeling Gemeentefonds 2015'!$BR305</f>
        <v>0.0616452907924209</v>
      </c>
      <c r="J305" s="165" t="n">
        <f aca="false">'Verdeling Gemeentefonds 2015'!R305/'Verdeling Gemeentefonds 2015'!$BR305</f>
        <v>0.0402975389144627</v>
      </c>
      <c r="K305" s="172" t="n">
        <f aca="false">'Verdeling Gemeentefonds 2015'!S305/'Verdeling Gemeentefonds 2015'!$BR305</f>
        <v>0.101942829706884</v>
      </c>
      <c r="L305" s="164" t="n">
        <f aca="false">'Verdeling Gemeentefonds 2015'!Y305/'Verdeling Gemeentefonds 2015'!$BR305</f>
        <v>0.394455879150899</v>
      </c>
      <c r="M305" s="165" t="n">
        <f aca="false">'Verdeling Gemeentefonds 2015'!AD305/'Verdeling Gemeentefonds 2015'!$BR305</f>
        <v>0.253963414958266</v>
      </c>
      <c r="N305" s="166" t="n">
        <f aca="false">'Verdeling Gemeentefonds 2015'!AE305/'Verdeling Gemeentefonds 2015'!$BR305</f>
        <v>0.648419294109164</v>
      </c>
      <c r="O305" s="167" t="n">
        <f aca="false">'Verdeling Gemeentefonds 2015'!AJ305/'Verdeling Gemeentefonds 2015'!$BR305</f>
        <v>0.100042469353946</v>
      </c>
      <c r="P305" s="173" t="n">
        <f aca="false">'Verdeling Gemeentefonds 2015'!AN305/'Verdeling Gemeentefonds 2015'!$BR305</f>
        <v>0.0189488044925417</v>
      </c>
      <c r="Q305" s="174" t="n">
        <f aca="false">'Verdeling Gemeentefonds 2015'!AQ305/'Verdeling Gemeentefonds 2015'!$BR305</f>
        <v>0.0236353369422476</v>
      </c>
      <c r="R305" s="174" t="n">
        <f aca="false">'Verdeling Gemeentefonds 2015'!AT305/'Verdeling Gemeentefonds 2015'!$BR305</f>
        <v>0.0693311622329024</v>
      </c>
      <c r="S305" s="174" t="n">
        <f aca="false">'Verdeling Gemeentefonds 2015'!AW305/'Verdeling Gemeentefonds 2015'!$BR305</f>
        <v>0.0300122777471825</v>
      </c>
      <c r="T305" s="174" t="n">
        <f aca="false">'Verdeling Gemeentefonds 2015'!AZ305/'Verdeling Gemeentefonds 2015'!$BR305</f>
        <v>0.00565395407234797</v>
      </c>
      <c r="U305" s="172" t="n">
        <f aca="false">'Verdeling Gemeentefonds 2015'!BA305/'Verdeling Gemeentefonds 2015'!$BR305</f>
        <v>0.147581535487222</v>
      </c>
      <c r="V305" s="164" t="n">
        <f aca="false">'Verdeling Gemeentefonds 2015'!BH305/'Verdeling Gemeentefonds 2015'!$BR305</f>
        <v>-3.52800440621698E-005</v>
      </c>
      <c r="W305" s="170" t="n">
        <f aca="false">'Verdeling Gemeentefonds 2015'!BE305/'Verdeling Gemeentefonds 2015'!$BR305</f>
        <v>0</v>
      </c>
      <c r="X305" s="164" t="n">
        <f aca="false">'Verdeling Gemeentefonds 2015'!BK305/'Verdeling Gemeentefonds 2015'!$BR305</f>
        <v>0</v>
      </c>
      <c r="Y305" s="170" t="n">
        <f aca="false">'Verdeling Gemeentefonds 2015'!BQ305/'Verdeling Gemeentefonds 2015'!$BR305</f>
        <v>0.0020491928706824</v>
      </c>
      <c r="Z305" s="171" t="n">
        <f aca="false">H305+K305+N305+O305+U305+SUM(V305:Y305)</f>
        <v>1.00000004148384</v>
      </c>
    </row>
    <row r="306" customFormat="false" ht="13.2" hidden="false" customHeight="false" outlineLevel="0" collapsed="false">
      <c r="A306" s="159" t="s">
        <v>662</v>
      </c>
      <c r="B306" s="90" t="s">
        <v>663</v>
      </c>
      <c r="C306" s="164" t="n">
        <f aca="false">'Verdeling Gemeentefonds 2015'!D306/'Verdeling Gemeentefonds 2015'!$BR306</f>
        <v>0</v>
      </c>
      <c r="D306" s="165" t="n">
        <f aca="false">'Verdeling Gemeentefonds 2015'!E306/'Verdeling Gemeentefonds 2015'!$BR306</f>
        <v>0</v>
      </c>
      <c r="E306" s="165" t="n">
        <f aca="false">'Verdeling Gemeentefonds 2015'!F306/'Verdeling Gemeentefonds 2015'!$BR306</f>
        <v>0</v>
      </c>
      <c r="F306" s="165" t="n">
        <f aca="false">'Verdeling Gemeentefonds 2015'!G306/'Verdeling Gemeentefonds 2015'!$BR306</f>
        <v>0</v>
      </c>
      <c r="G306" s="165" t="n">
        <f aca="false">'Verdeling Gemeentefonds 2015'!H306/'Verdeling Gemeentefonds 2015'!$BR306</f>
        <v>0</v>
      </c>
      <c r="H306" s="172" t="n">
        <f aca="false">'Verdeling Gemeentefonds 2015'!I306/'Verdeling Gemeentefonds 2015'!$BR306</f>
        <v>0</v>
      </c>
      <c r="I306" s="160" t="n">
        <f aca="false">'Verdeling Gemeentefonds 2015'!M306/'Verdeling Gemeentefonds 2015'!$BR306</f>
        <v>0.0448237740304403</v>
      </c>
      <c r="J306" s="165" t="n">
        <f aca="false">'Verdeling Gemeentefonds 2015'!R306/'Verdeling Gemeentefonds 2015'!$BR306</f>
        <v>0.00464639371482049</v>
      </c>
      <c r="K306" s="172" t="n">
        <f aca="false">'Verdeling Gemeentefonds 2015'!S306/'Verdeling Gemeentefonds 2015'!$BR306</f>
        <v>0.0494701677452608</v>
      </c>
      <c r="L306" s="164" t="n">
        <f aca="false">'Verdeling Gemeentefonds 2015'!Y306/'Verdeling Gemeentefonds 2015'!$BR306</f>
        <v>0.33734308089498</v>
      </c>
      <c r="M306" s="165" t="n">
        <f aca="false">'Verdeling Gemeentefonds 2015'!AD306/'Verdeling Gemeentefonds 2015'!$BR306</f>
        <v>0.262052405121668</v>
      </c>
      <c r="N306" s="166" t="n">
        <f aca="false">'Verdeling Gemeentefonds 2015'!AE306/'Verdeling Gemeentefonds 2015'!$BR306</f>
        <v>0.599395486016648</v>
      </c>
      <c r="O306" s="167" t="n">
        <f aca="false">'Verdeling Gemeentefonds 2015'!AJ306/'Verdeling Gemeentefonds 2015'!$BR306</f>
        <v>0.263394698343358</v>
      </c>
      <c r="P306" s="173" t="n">
        <f aca="false">'Verdeling Gemeentefonds 2015'!AN306/'Verdeling Gemeentefonds 2015'!$BR306</f>
        <v>0.0178968852244742</v>
      </c>
      <c r="Q306" s="174" t="n">
        <f aca="false">'Verdeling Gemeentefonds 2015'!AQ306/'Verdeling Gemeentefonds 2015'!$BR306</f>
        <v>0.00976616451087657</v>
      </c>
      <c r="R306" s="174" t="n">
        <f aca="false">'Verdeling Gemeentefonds 2015'!AT306/'Verdeling Gemeentefonds 2015'!$BR306</f>
        <v>0.0376001892123878</v>
      </c>
      <c r="S306" s="174" t="n">
        <f aca="false">'Verdeling Gemeentefonds 2015'!AW306/'Verdeling Gemeentefonds 2015'!$BR306</f>
        <v>0.0115018096781607</v>
      </c>
      <c r="T306" s="174" t="n">
        <f aca="false">'Verdeling Gemeentefonds 2015'!AZ306/'Verdeling Gemeentefonds 2015'!$BR306</f>
        <v>0.00897110084154366</v>
      </c>
      <c r="U306" s="172" t="n">
        <f aca="false">'Verdeling Gemeentefonds 2015'!BA306/'Verdeling Gemeentefonds 2015'!$BR306</f>
        <v>0.0857361494674429</v>
      </c>
      <c r="V306" s="164" t="n">
        <f aca="false">'Verdeling Gemeentefonds 2015'!BH306/'Verdeling Gemeentefonds 2015'!$BR306</f>
        <v>-4.57745142719962E-005</v>
      </c>
      <c r="W306" s="170" t="n">
        <f aca="false">'Verdeling Gemeentefonds 2015'!BE306/'Verdeling Gemeentefonds 2015'!$BR306</f>
        <v>0</v>
      </c>
      <c r="X306" s="164" t="n">
        <f aca="false">'Verdeling Gemeentefonds 2015'!BK306/'Verdeling Gemeentefonds 2015'!$BR306</f>
        <v>0</v>
      </c>
      <c r="Y306" s="170" t="n">
        <f aca="false">'Verdeling Gemeentefonds 2015'!BQ306/'Verdeling Gemeentefonds 2015'!$BR306</f>
        <v>0.00204919262108188</v>
      </c>
      <c r="Z306" s="171" t="n">
        <f aca="false">H306+K306+N306+O306+U306+SUM(V306:Y306)</f>
        <v>0.99999991967952</v>
      </c>
    </row>
    <row r="307" customFormat="false" ht="13.2" hidden="false" customHeight="false" outlineLevel="0" collapsed="false">
      <c r="A307" s="159" t="s">
        <v>664</v>
      </c>
      <c r="B307" s="90" t="s">
        <v>665</v>
      </c>
      <c r="C307" s="164" t="n">
        <f aca="false">'Verdeling Gemeentefonds 2015'!D307/'Verdeling Gemeentefonds 2015'!$BR307</f>
        <v>0</v>
      </c>
      <c r="D307" s="165" t="n">
        <f aca="false">'Verdeling Gemeentefonds 2015'!E307/'Verdeling Gemeentefonds 2015'!$BR307</f>
        <v>0</v>
      </c>
      <c r="E307" s="165" t="n">
        <f aca="false">'Verdeling Gemeentefonds 2015'!F307/'Verdeling Gemeentefonds 2015'!$BR307</f>
        <v>0</v>
      </c>
      <c r="F307" s="165" t="n">
        <f aca="false">'Verdeling Gemeentefonds 2015'!G307/'Verdeling Gemeentefonds 2015'!$BR307</f>
        <v>0</v>
      </c>
      <c r="G307" s="165" t="n">
        <f aca="false">'Verdeling Gemeentefonds 2015'!H307/'Verdeling Gemeentefonds 2015'!$BR307</f>
        <v>0</v>
      </c>
      <c r="H307" s="172" t="n">
        <f aca="false">'Verdeling Gemeentefonds 2015'!I307/'Verdeling Gemeentefonds 2015'!$BR307</f>
        <v>0</v>
      </c>
      <c r="I307" s="160" t="n">
        <f aca="false">'Verdeling Gemeentefonds 2015'!M307/'Verdeling Gemeentefonds 2015'!$BR307</f>
        <v>0.0588404857163877</v>
      </c>
      <c r="J307" s="165" t="n">
        <f aca="false">'Verdeling Gemeentefonds 2015'!R307/'Verdeling Gemeentefonds 2015'!$BR307</f>
        <v>0.0935323252884573</v>
      </c>
      <c r="K307" s="172" t="n">
        <f aca="false">'Verdeling Gemeentefonds 2015'!S307/'Verdeling Gemeentefonds 2015'!$BR307</f>
        <v>0.152372811004845</v>
      </c>
      <c r="L307" s="164" t="n">
        <f aca="false">'Verdeling Gemeentefonds 2015'!Y307/'Verdeling Gemeentefonds 2015'!$BR307</f>
        <v>0.305266316562115</v>
      </c>
      <c r="M307" s="165" t="n">
        <f aca="false">'Verdeling Gemeentefonds 2015'!AD307/'Verdeling Gemeentefonds 2015'!$BR307</f>
        <v>0.259154871506283</v>
      </c>
      <c r="N307" s="166" t="n">
        <f aca="false">'Verdeling Gemeentefonds 2015'!AE307/'Verdeling Gemeentefonds 2015'!$BR307</f>
        <v>0.564421188068398</v>
      </c>
      <c r="O307" s="167" t="n">
        <f aca="false">'Verdeling Gemeentefonds 2015'!AJ307/'Verdeling Gemeentefonds 2015'!$BR307</f>
        <v>0.12717489760787</v>
      </c>
      <c r="P307" s="173" t="n">
        <f aca="false">'Verdeling Gemeentefonds 2015'!AN307/'Verdeling Gemeentefonds 2015'!$BR307</f>
        <v>0.0168332716263854</v>
      </c>
      <c r="Q307" s="174" t="n">
        <f aca="false">'Verdeling Gemeentefonds 2015'!AQ307/'Verdeling Gemeentefonds 2015'!$BR307</f>
        <v>0.0253653805962097</v>
      </c>
      <c r="R307" s="174" t="n">
        <f aca="false">'Verdeling Gemeentefonds 2015'!AT307/'Verdeling Gemeentefonds 2015'!$BR307</f>
        <v>0.0517698669493314</v>
      </c>
      <c r="S307" s="174" t="n">
        <f aca="false">'Verdeling Gemeentefonds 2015'!AW307/'Verdeling Gemeentefonds 2015'!$BR307</f>
        <v>0.0323380288030881</v>
      </c>
      <c r="T307" s="174" t="n">
        <f aca="false">'Verdeling Gemeentefonds 2015'!AZ307/'Verdeling Gemeentefonds 2015'!$BR307</f>
        <v>0.0277047253531313</v>
      </c>
      <c r="U307" s="172" t="n">
        <f aca="false">'Verdeling Gemeentefonds 2015'!BA307/'Verdeling Gemeentefonds 2015'!$BR307</f>
        <v>0.154011273328146</v>
      </c>
      <c r="V307" s="164" t="n">
        <f aca="false">'Verdeling Gemeentefonds 2015'!BH307/'Verdeling Gemeentefonds 2015'!$BR307</f>
        <v>-2.93527980285178E-005</v>
      </c>
      <c r="W307" s="170" t="n">
        <f aca="false">'Verdeling Gemeentefonds 2015'!BE307/'Verdeling Gemeentefonds 2015'!$BR307</f>
        <v>0</v>
      </c>
      <c r="X307" s="164" t="n">
        <f aca="false">'Verdeling Gemeentefonds 2015'!BK307/'Verdeling Gemeentefonds 2015'!$BR307</f>
        <v>0</v>
      </c>
      <c r="Y307" s="170" t="n">
        <f aca="false">'Verdeling Gemeentefonds 2015'!BQ307/'Verdeling Gemeentefonds 2015'!$BR307</f>
        <v>0.00204919280620168</v>
      </c>
      <c r="Z307" s="171" t="n">
        <f aca="false">H307+K307+N307+O307+U307+SUM(V307:Y307)</f>
        <v>1.00000001001743</v>
      </c>
    </row>
    <row r="308" customFormat="false" ht="13.2" hidden="false" customHeight="false" outlineLevel="0" collapsed="false">
      <c r="A308" s="159" t="s">
        <v>666</v>
      </c>
      <c r="B308" s="90" t="s">
        <v>667</v>
      </c>
      <c r="C308" s="164" t="n">
        <f aca="false">'Verdeling Gemeentefonds 2015'!D308/'Verdeling Gemeentefonds 2015'!$BR308</f>
        <v>0</v>
      </c>
      <c r="D308" s="165" t="n">
        <f aca="false">'Verdeling Gemeentefonds 2015'!E308/'Verdeling Gemeentefonds 2015'!$BR308</f>
        <v>0</v>
      </c>
      <c r="E308" s="165" t="n">
        <f aca="false">'Verdeling Gemeentefonds 2015'!F308/'Verdeling Gemeentefonds 2015'!$BR308</f>
        <v>0</v>
      </c>
      <c r="F308" s="165" t="n">
        <f aca="false">'Verdeling Gemeentefonds 2015'!G308/'Verdeling Gemeentefonds 2015'!$BR308</f>
        <v>0</v>
      </c>
      <c r="G308" s="165" t="n">
        <f aca="false">'Verdeling Gemeentefonds 2015'!H308/'Verdeling Gemeentefonds 2015'!$BR308</f>
        <v>0</v>
      </c>
      <c r="H308" s="172" t="n">
        <f aca="false">'Verdeling Gemeentefonds 2015'!I308/'Verdeling Gemeentefonds 2015'!$BR308</f>
        <v>0</v>
      </c>
      <c r="I308" s="160" t="n">
        <f aca="false">'Verdeling Gemeentefonds 2015'!M308/'Verdeling Gemeentefonds 2015'!$BR308</f>
        <v>0.0385081485187656</v>
      </c>
      <c r="J308" s="165" t="n">
        <f aca="false">'Verdeling Gemeentefonds 2015'!R308/'Verdeling Gemeentefonds 2015'!$BR308</f>
        <v>0.0359820652988087</v>
      </c>
      <c r="K308" s="172" t="n">
        <f aca="false">'Verdeling Gemeentefonds 2015'!S308/'Verdeling Gemeentefonds 2015'!$BR308</f>
        <v>0.0744902138175743</v>
      </c>
      <c r="L308" s="164" t="n">
        <f aca="false">'Verdeling Gemeentefonds 2015'!Y308/'Verdeling Gemeentefonds 2015'!$BR308</f>
        <v>0.290876002728378</v>
      </c>
      <c r="M308" s="165" t="n">
        <f aca="false">'Verdeling Gemeentefonds 2015'!AD308/'Verdeling Gemeentefonds 2015'!$BR308</f>
        <v>0.214777606198148</v>
      </c>
      <c r="N308" s="166" t="n">
        <f aca="false">'Verdeling Gemeentefonds 2015'!AE308/'Verdeling Gemeentefonds 2015'!$BR308</f>
        <v>0.505653608926526</v>
      </c>
      <c r="O308" s="167" t="n">
        <f aca="false">'Verdeling Gemeentefonds 2015'!AJ308/'Verdeling Gemeentefonds 2015'!$BR308</f>
        <v>0.306402954281789</v>
      </c>
      <c r="P308" s="173" t="n">
        <f aca="false">'Verdeling Gemeentefonds 2015'!AN308/'Verdeling Gemeentefonds 2015'!$BR308</f>
        <v>0.0171288165665174</v>
      </c>
      <c r="Q308" s="174" t="n">
        <f aca="false">'Verdeling Gemeentefonds 2015'!AQ308/'Verdeling Gemeentefonds 2015'!$BR308</f>
        <v>0.0138922789462639</v>
      </c>
      <c r="R308" s="174" t="n">
        <f aca="false">'Verdeling Gemeentefonds 2015'!AT308/'Verdeling Gemeentefonds 2015'!$BR308</f>
        <v>0.0545774718154635</v>
      </c>
      <c r="S308" s="174" t="n">
        <f aca="false">'Verdeling Gemeentefonds 2015'!AW308/'Verdeling Gemeentefonds 2015'!$BR308</f>
        <v>0.0121194208810234</v>
      </c>
      <c r="T308" s="174" t="n">
        <f aca="false">'Verdeling Gemeentefonds 2015'!AZ308/'Verdeling Gemeentefonds 2015'!$BR308</f>
        <v>0.0137361303641511</v>
      </c>
      <c r="U308" s="172" t="n">
        <f aca="false">'Verdeling Gemeentefonds 2015'!BA308/'Verdeling Gemeentefonds 2015'!$BR308</f>
        <v>0.111454118573419</v>
      </c>
      <c r="V308" s="164" t="n">
        <f aca="false">'Verdeling Gemeentefonds 2015'!BH308/'Verdeling Gemeentefonds 2015'!$BR308</f>
        <v>-5.01175753865522E-005</v>
      </c>
      <c r="W308" s="170" t="n">
        <f aca="false">'Verdeling Gemeentefonds 2015'!BE308/'Verdeling Gemeentefonds 2015'!$BR308</f>
        <v>0</v>
      </c>
      <c r="X308" s="164" t="n">
        <f aca="false">'Verdeling Gemeentefonds 2015'!BK308/'Verdeling Gemeentefonds 2015'!$BR308</f>
        <v>0</v>
      </c>
      <c r="Y308" s="170" t="n">
        <f aca="false">'Verdeling Gemeentefonds 2015'!BQ308/'Verdeling Gemeentefonds 2015'!$BR308</f>
        <v>0.00204919272573443</v>
      </c>
      <c r="Z308" s="171" t="n">
        <f aca="false">H308+K308+N308+O308+U308+SUM(V308:Y308)</f>
        <v>0.999999970749656</v>
      </c>
    </row>
    <row r="309" customFormat="false" ht="13.2" hidden="false" customHeight="false" outlineLevel="0" collapsed="false">
      <c r="A309" s="159" t="s">
        <v>668</v>
      </c>
      <c r="B309" s="90" t="s">
        <v>669</v>
      </c>
      <c r="C309" s="164" t="n">
        <f aca="false">'Verdeling Gemeentefonds 2015'!D309/'Verdeling Gemeentefonds 2015'!$BR309</f>
        <v>0</v>
      </c>
      <c r="D309" s="165" t="n">
        <f aca="false">'Verdeling Gemeentefonds 2015'!E309/'Verdeling Gemeentefonds 2015'!$BR309</f>
        <v>0</v>
      </c>
      <c r="E309" s="165" t="n">
        <f aca="false">'Verdeling Gemeentefonds 2015'!F309/'Verdeling Gemeentefonds 2015'!$BR309</f>
        <v>0</v>
      </c>
      <c r="F309" s="165" t="n">
        <f aca="false">'Verdeling Gemeentefonds 2015'!G309/'Verdeling Gemeentefonds 2015'!$BR309</f>
        <v>0</v>
      </c>
      <c r="G309" s="165" t="n">
        <f aca="false">'Verdeling Gemeentefonds 2015'!H309/'Verdeling Gemeentefonds 2015'!$BR309</f>
        <v>0</v>
      </c>
      <c r="H309" s="172" t="n">
        <f aca="false">'Verdeling Gemeentefonds 2015'!I309/'Verdeling Gemeentefonds 2015'!$BR309</f>
        <v>0</v>
      </c>
      <c r="I309" s="160" t="n">
        <f aca="false">'Verdeling Gemeentefonds 2015'!M309/'Verdeling Gemeentefonds 2015'!$BR309</f>
        <v>0.0281204806863756</v>
      </c>
      <c r="J309" s="165" t="n">
        <f aca="false">'Verdeling Gemeentefonds 2015'!R309/'Verdeling Gemeentefonds 2015'!$BR309</f>
        <v>0</v>
      </c>
      <c r="K309" s="172" t="n">
        <f aca="false">'Verdeling Gemeentefonds 2015'!S309/'Verdeling Gemeentefonds 2015'!$BR309</f>
        <v>0.0281204806863756</v>
      </c>
      <c r="L309" s="164" t="n">
        <f aca="false">'Verdeling Gemeentefonds 2015'!Y309/'Verdeling Gemeentefonds 2015'!$BR309</f>
        <v>0.163119568372993</v>
      </c>
      <c r="M309" s="165" t="n">
        <f aca="false">'Verdeling Gemeentefonds 2015'!AD309/'Verdeling Gemeentefonds 2015'!$BR309</f>
        <v>0.109054604532654</v>
      </c>
      <c r="N309" s="166" t="n">
        <f aca="false">'Verdeling Gemeentefonds 2015'!AE309/'Verdeling Gemeentefonds 2015'!$BR309</f>
        <v>0.272174172905648</v>
      </c>
      <c r="O309" s="167" t="n">
        <f aca="false">'Verdeling Gemeentefonds 2015'!AJ309/'Verdeling Gemeentefonds 2015'!$BR309</f>
        <v>0.64810189624305</v>
      </c>
      <c r="P309" s="173" t="n">
        <f aca="false">'Verdeling Gemeentefonds 2015'!AN309/'Verdeling Gemeentefonds 2015'!$BR309</f>
        <v>0.00857877644474798</v>
      </c>
      <c r="Q309" s="174" t="n">
        <f aca="false">'Verdeling Gemeentefonds 2015'!AQ309/'Verdeling Gemeentefonds 2015'!$BR309</f>
        <v>0.0147209977824318</v>
      </c>
      <c r="R309" s="174" t="n">
        <f aca="false">'Verdeling Gemeentefonds 2015'!AT309/'Verdeling Gemeentefonds 2015'!$BR309</f>
        <v>0.0185066215770392</v>
      </c>
      <c r="S309" s="174" t="n">
        <f aca="false">'Verdeling Gemeentefonds 2015'!AW309/'Verdeling Gemeentefonds 2015'!$BR309</f>
        <v>0.00781244969963303</v>
      </c>
      <c r="T309" s="174" t="n">
        <f aca="false">'Verdeling Gemeentefonds 2015'!AZ309/'Verdeling Gemeentefonds 2015'!$BR309</f>
        <v>0</v>
      </c>
      <c r="U309" s="172" t="n">
        <f aca="false">'Verdeling Gemeentefonds 2015'!BA309/'Verdeling Gemeentefonds 2015'!$BR309</f>
        <v>0.049618845503852</v>
      </c>
      <c r="V309" s="164" t="n">
        <f aca="false">'Verdeling Gemeentefonds 2015'!BH309/'Verdeling Gemeentefonds 2015'!$BR309</f>
        <v>-6.47490084324045E-005</v>
      </c>
      <c r="W309" s="170" t="n">
        <f aca="false">'Verdeling Gemeentefonds 2015'!BE309/'Verdeling Gemeentefonds 2015'!$BR309</f>
        <v>0</v>
      </c>
      <c r="X309" s="164" t="n">
        <f aca="false">'Verdeling Gemeentefonds 2015'!BK309/'Verdeling Gemeentefonds 2015'!$BR309</f>
        <v>0</v>
      </c>
      <c r="Y309" s="170" t="n">
        <f aca="false">'Verdeling Gemeentefonds 2015'!BQ309/'Verdeling Gemeentefonds 2015'!$BR309</f>
        <v>0.00204919245531507</v>
      </c>
      <c r="Z309" s="171" t="n">
        <f aca="false">H309+K309+N309+O309+U309+SUM(V309:Y309)</f>
        <v>0.999999838785808</v>
      </c>
    </row>
    <row r="310" customFormat="false" ht="13.2" hidden="false" customHeight="false" outlineLevel="0" collapsed="false">
      <c r="A310" s="159" t="s">
        <v>670</v>
      </c>
      <c r="B310" s="90" t="s">
        <v>671</v>
      </c>
      <c r="C310" s="164" t="n">
        <f aca="false">'Verdeling Gemeentefonds 2015'!D310/'Verdeling Gemeentefonds 2015'!$BR310</f>
        <v>0</v>
      </c>
      <c r="D310" s="165" t="n">
        <f aca="false">'Verdeling Gemeentefonds 2015'!E310/'Verdeling Gemeentefonds 2015'!$BR310</f>
        <v>0</v>
      </c>
      <c r="E310" s="165" t="n">
        <f aca="false">'Verdeling Gemeentefonds 2015'!F310/'Verdeling Gemeentefonds 2015'!$BR310</f>
        <v>0</v>
      </c>
      <c r="F310" s="165" t="n">
        <f aca="false">'Verdeling Gemeentefonds 2015'!G310/'Verdeling Gemeentefonds 2015'!$BR310</f>
        <v>0</v>
      </c>
      <c r="G310" s="165" t="n">
        <f aca="false">'Verdeling Gemeentefonds 2015'!H310/'Verdeling Gemeentefonds 2015'!$BR310</f>
        <v>0</v>
      </c>
      <c r="H310" s="172" t="n">
        <f aca="false">'Verdeling Gemeentefonds 2015'!I310/'Verdeling Gemeentefonds 2015'!$BR310</f>
        <v>0</v>
      </c>
      <c r="I310" s="160" t="n">
        <f aca="false">'Verdeling Gemeentefonds 2015'!M310/'Verdeling Gemeentefonds 2015'!$BR310</f>
        <v>0.062356189833456</v>
      </c>
      <c r="J310" s="165" t="n">
        <f aca="false">'Verdeling Gemeentefonds 2015'!R310/'Verdeling Gemeentefonds 2015'!$BR310</f>
        <v>0.00595391015208894</v>
      </c>
      <c r="K310" s="172" t="n">
        <f aca="false">'Verdeling Gemeentefonds 2015'!S310/'Verdeling Gemeentefonds 2015'!$BR310</f>
        <v>0.068310099985545</v>
      </c>
      <c r="L310" s="164" t="n">
        <f aca="false">'Verdeling Gemeentefonds 2015'!Y310/'Verdeling Gemeentefonds 2015'!$BR310</f>
        <v>0.376912284332626</v>
      </c>
      <c r="M310" s="165" t="n">
        <f aca="false">'Verdeling Gemeentefonds 2015'!AD310/'Verdeling Gemeentefonds 2015'!$BR310</f>
        <v>0.296332014247236</v>
      </c>
      <c r="N310" s="166" t="n">
        <f aca="false">'Verdeling Gemeentefonds 2015'!AE310/'Verdeling Gemeentefonds 2015'!$BR310</f>
        <v>0.673244298579862</v>
      </c>
      <c r="O310" s="167" t="n">
        <f aca="false">'Verdeling Gemeentefonds 2015'!AJ310/'Verdeling Gemeentefonds 2015'!$BR310</f>
        <v>0.110299314066718</v>
      </c>
      <c r="P310" s="173" t="n">
        <f aca="false">'Verdeling Gemeentefonds 2015'!AN310/'Verdeling Gemeentefonds 2015'!$BR310</f>
        <v>0.0192695336265717</v>
      </c>
      <c r="Q310" s="174" t="n">
        <f aca="false">'Verdeling Gemeentefonds 2015'!AQ310/'Verdeling Gemeentefonds 2015'!$BR310</f>
        <v>0.0341981024965733</v>
      </c>
      <c r="R310" s="174" t="n">
        <f aca="false">'Verdeling Gemeentefonds 2015'!AT310/'Verdeling Gemeentefonds 2015'!$BR310</f>
        <v>0.0516412875434562</v>
      </c>
      <c r="S310" s="174" t="n">
        <f aca="false">'Verdeling Gemeentefonds 2015'!AW310/'Verdeling Gemeentefonds 2015'!$BR310</f>
        <v>0.0232300607949883</v>
      </c>
      <c r="T310" s="174" t="n">
        <f aca="false">'Verdeling Gemeentefonds 2015'!AZ310/'Verdeling Gemeentefonds 2015'!$BR310</f>
        <v>0.017793105316638</v>
      </c>
      <c r="U310" s="172" t="n">
        <f aca="false">'Verdeling Gemeentefonds 2015'!BA310/'Verdeling Gemeentefonds 2015'!$BR310</f>
        <v>0.146132089778227</v>
      </c>
      <c r="V310" s="164" t="n">
        <f aca="false">'Verdeling Gemeentefonds 2015'!BH310/'Verdeling Gemeentefonds 2015'!$BR310</f>
        <v>-3.51380459205994E-005</v>
      </c>
      <c r="W310" s="170" t="n">
        <f aca="false">'Verdeling Gemeentefonds 2015'!BE310/'Verdeling Gemeentefonds 2015'!$BR310</f>
        <v>0</v>
      </c>
      <c r="X310" s="164" t="n">
        <f aca="false">'Verdeling Gemeentefonds 2015'!BK310/'Verdeling Gemeentefonds 2015'!$BR310</f>
        <v>0</v>
      </c>
      <c r="Y310" s="170" t="n">
        <f aca="false">'Verdeling Gemeentefonds 2015'!BQ310/'Verdeling Gemeentefonds 2015'!$BR310</f>
        <v>0.00204919249234597</v>
      </c>
      <c r="Z310" s="171" t="n">
        <f aca="false">H310+K310+N310+O310+U310+SUM(V310:Y310)</f>
        <v>0.999999856856778</v>
      </c>
    </row>
    <row r="311" customFormat="false" ht="13.2" hidden="false" customHeight="false" outlineLevel="0" collapsed="false">
      <c r="A311" s="159" t="s">
        <v>672</v>
      </c>
      <c r="B311" s="90" t="s">
        <v>673</v>
      </c>
      <c r="C311" s="164" t="n">
        <f aca="false">'Verdeling Gemeentefonds 2015'!D311/'Verdeling Gemeentefonds 2015'!$BR311</f>
        <v>0</v>
      </c>
      <c r="D311" s="165" t="n">
        <f aca="false">'Verdeling Gemeentefonds 2015'!E311/'Verdeling Gemeentefonds 2015'!$BR311</f>
        <v>0</v>
      </c>
      <c r="E311" s="165" t="n">
        <f aca="false">'Verdeling Gemeentefonds 2015'!F311/'Verdeling Gemeentefonds 2015'!$BR311</f>
        <v>0</v>
      </c>
      <c r="F311" s="165" t="n">
        <f aca="false">'Verdeling Gemeentefonds 2015'!G311/'Verdeling Gemeentefonds 2015'!$BR311</f>
        <v>0</v>
      </c>
      <c r="G311" s="165" t="n">
        <f aca="false">'Verdeling Gemeentefonds 2015'!H311/'Verdeling Gemeentefonds 2015'!$BR311</f>
        <v>0</v>
      </c>
      <c r="H311" s="172" t="n">
        <f aca="false">'Verdeling Gemeentefonds 2015'!I311/'Verdeling Gemeentefonds 2015'!$BR311</f>
        <v>0</v>
      </c>
      <c r="I311" s="160" t="n">
        <f aca="false">'Verdeling Gemeentefonds 2015'!M311/'Verdeling Gemeentefonds 2015'!$BR311</f>
        <v>0.0472832027925551</v>
      </c>
      <c r="J311" s="165" t="n">
        <f aca="false">'Verdeling Gemeentefonds 2015'!R311/'Verdeling Gemeentefonds 2015'!$BR311</f>
        <v>0.0023933358434543</v>
      </c>
      <c r="K311" s="172" t="n">
        <f aca="false">'Verdeling Gemeentefonds 2015'!S311/'Verdeling Gemeentefonds 2015'!$BR311</f>
        <v>0.0496765386360094</v>
      </c>
      <c r="L311" s="164" t="n">
        <f aca="false">'Verdeling Gemeentefonds 2015'!Y311/'Verdeling Gemeentefonds 2015'!$BR311</f>
        <v>0.35604581468719</v>
      </c>
      <c r="M311" s="165" t="n">
        <f aca="false">'Verdeling Gemeentefonds 2015'!AD311/'Verdeling Gemeentefonds 2015'!$BR311</f>
        <v>0.205639973502359</v>
      </c>
      <c r="N311" s="166" t="n">
        <f aca="false">'Verdeling Gemeentefonds 2015'!AE311/'Verdeling Gemeentefonds 2015'!$BR311</f>
        <v>0.56168578818955</v>
      </c>
      <c r="O311" s="167" t="n">
        <f aca="false">'Verdeling Gemeentefonds 2015'!AJ311/'Verdeling Gemeentefonds 2015'!$BR311</f>
        <v>0.233954534716517</v>
      </c>
      <c r="P311" s="173" t="n">
        <f aca="false">'Verdeling Gemeentefonds 2015'!AN311/'Verdeling Gemeentefonds 2015'!$BR311</f>
        <v>0.0148699348620307</v>
      </c>
      <c r="Q311" s="174" t="n">
        <f aca="false">'Verdeling Gemeentefonds 2015'!AQ311/'Verdeling Gemeentefonds 2015'!$BR311</f>
        <v>0.0159200720085469</v>
      </c>
      <c r="R311" s="174" t="n">
        <f aca="false">'Verdeling Gemeentefonds 2015'!AT311/'Verdeling Gemeentefonds 2015'!$BR311</f>
        <v>0.0703618855693811</v>
      </c>
      <c r="S311" s="174" t="n">
        <f aca="false">'Verdeling Gemeentefonds 2015'!AW311/'Verdeling Gemeentefonds 2015'!$BR311</f>
        <v>0.0258238141792384</v>
      </c>
      <c r="T311" s="174" t="n">
        <f aca="false">'Verdeling Gemeentefonds 2015'!AZ311/'Verdeling Gemeentefonds 2015'!$BR311</f>
        <v>0.0257062826837196</v>
      </c>
      <c r="U311" s="172" t="n">
        <f aca="false">'Verdeling Gemeentefonds 2015'!BA311/'Verdeling Gemeentefonds 2015'!$BR311</f>
        <v>0.152681989302917</v>
      </c>
      <c r="V311" s="164" t="n">
        <f aca="false">'Verdeling Gemeentefonds 2015'!BH311/'Verdeling Gemeentefonds 2015'!$BR311</f>
        <v>-4.80357898392016E-005</v>
      </c>
      <c r="W311" s="170" t="n">
        <f aca="false">'Verdeling Gemeentefonds 2015'!BE311/'Verdeling Gemeentefonds 2015'!$BR311</f>
        <v>0</v>
      </c>
      <c r="X311" s="164" t="n">
        <f aca="false">'Verdeling Gemeentefonds 2015'!BK311/'Verdeling Gemeentefonds 2015'!$BR311</f>
        <v>0</v>
      </c>
      <c r="Y311" s="170" t="n">
        <f aca="false">'Verdeling Gemeentefonds 2015'!BQ311/'Verdeling Gemeentefonds 2015'!$BR311</f>
        <v>0.00204919280177439</v>
      </c>
      <c r="Z311" s="171" t="n">
        <f aca="false">H311+K311+N311+O311+U311+SUM(V311:Y311)</f>
        <v>1.00000000785693</v>
      </c>
    </row>
    <row r="312" customFormat="false" ht="13.2" hidden="false" customHeight="false" outlineLevel="0" collapsed="false">
      <c r="A312" s="159" t="s">
        <v>674</v>
      </c>
      <c r="B312" s="90" t="s">
        <v>675</v>
      </c>
      <c r="C312" s="164" t="n">
        <f aca="false">'Verdeling Gemeentefonds 2015'!D312/'Verdeling Gemeentefonds 2015'!$BR312</f>
        <v>0</v>
      </c>
      <c r="D312" s="165" t="n">
        <f aca="false">'Verdeling Gemeentefonds 2015'!E312/'Verdeling Gemeentefonds 2015'!$BR312</f>
        <v>0</v>
      </c>
      <c r="E312" s="165" t="n">
        <f aca="false">'Verdeling Gemeentefonds 2015'!F312/'Verdeling Gemeentefonds 2015'!$BR312</f>
        <v>0</v>
      </c>
      <c r="F312" s="165" t="n">
        <f aca="false">'Verdeling Gemeentefonds 2015'!G312/'Verdeling Gemeentefonds 2015'!$BR312</f>
        <v>0</v>
      </c>
      <c r="G312" s="165" t="n">
        <f aca="false">'Verdeling Gemeentefonds 2015'!H312/'Verdeling Gemeentefonds 2015'!$BR312</f>
        <v>0</v>
      </c>
      <c r="H312" s="172" t="n">
        <f aca="false">'Verdeling Gemeentefonds 2015'!I312/'Verdeling Gemeentefonds 2015'!$BR312</f>
        <v>0</v>
      </c>
      <c r="I312" s="160" t="n">
        <f aca="false">'Verdeling Gemeentefonds 2015'!M312/'Verdeling Gemeentefonds 2015'!$BR312</f>
        <v>0.0414938151319847</v>
      </c>
      <c r="J312" s="165" t="n">
        <f aca="false">'Verdeling Gemeentefonds 2015'!R312/'Verdeling Gemeentefonds 2015'!$BR312</f>
        <v>0</v>
      </c>
      <c r="K312" s="172" t="n">
        <f aca="false">'Verdeling Gemeentefonds 2015'!S312/'Verdeling Gemeentefonds 2015'!$BR312</f>
        <v>0.0414938151319847</v>
      </c>
      <c r="L312" s="164" t="n">
        <f aca="false">'Verdeling Gemeentefonds 2015'!Y312/'Verdeling Gemeentefonds 2015'!$BR312</f>
        <v>0.281664313741283</v>
      </c>
      <c r="M312" s="165" t="n">
        <f aca="false">'Verdeling Gemeentefonds 2015'!AD312/'Verdeling Gemeentefonds 2015'!$BR312</f>
        <v>0.343282947854763</v>
      </c>
      <c r="N312" s="166" t="n">
        <f aca="false">'Verdeling Gemeentefonds 2015'!AE312/'Verdeling Gemeentefonds 2015'!$BR312</f>
        <v>0.624947261596046</v>
      </c>
      <c r="O312" s="167" t="n">
        <f aca="false">'Verdeling Gemeentefonds 2015'!AJ312/'Verdeling Gemeentefonds 2015'!$BR312</f>
        <v>0.241428043948756</v>
      </c>
      <c r="P312" s="173" t="n">
        <f aca="false">'Verdeling Gemeentefonds 2015'!AN312/'Verdeling Gemeentefonds 2015'!$BR312</f>
        <v>0.0148819760454712</v>
      </c>
      <c r="Q312" s="174" t="n">
        <f aca="false">'Verdeling Gemeentefonds 2015'!AQ312/'Verdeling Gemeentefonds 2015'!$BR312</f>
        <v>0.00549000991527374</v>
      </c>
      <c r="R312" s="174" t="n">
        <f aca="false">'Verdeling Gemeentefonds 2015'!AT312/'Verdeling Gemeentefonds 2015'!$BR312</f>
        <v>0.0438552537400182</v>
      </c>
      <c r="S312" s="174" t="n">
        <f aca="false">'Verdeling Gemeentefonds 2015'!AW312/'Verdeling Gemeentefonds 2015'!$BR312</f>
        <v>0.0222175144858845</v>
      </c>
      <c r="T312" s="174" t="n">
        <f aca="false">'Verdeling Gemeentefonds 2015'!AZ312/'Verdeling Gemeentefonds 2015'!$BR312</f>
        <v>0.00367723714630805</v>
      </c>
      <c r="U312" s="172" t="n">
        <f aca="false">'Verdeling Gemeentefonds 2015'!BA312/'Verdeling Gemeentefonds 2015'!$BR312</f>
        <v>0.0901219913329557</v>
      </c>
      <c r="V312" s="164" t="n">
        <f aca="false">'Verdeling Gemeentefonds 2015'!BH312/'Verdeling Gemeentefonds 2015'!$BR312</f>
        <v>-4.03370640345304E-005</v>
      </c>
      <c r="W312" s="170" t="n">
        <f aca="false">'Verdeling Gemeentefonds 2015'!BE312/'Verdeling Gemeentefonds 2015'!$BR312</f>
        <v>0</v>
      </c>
      <c r="X312" s="164" t="n">
        <f aca="false">'Verdeling Gemeentefonds 2015'!BK312/'Verdeling Gemeentefonds 2015'!$BR312</f>
        <v>0</v>
      </c>
      <c r="Y312" s="170" t="n">
        <f aca="false">'Verdeling Gemeentefonds 2015'!BQ312/'Verdeling Gemeentefonds 2015'!$BR312</f>
        <v>0.00204919271941363</v>
      </c>
      <c r="Z312" s="171" t="n">
        <f aca="false">H312+K312+N312+O312+U312+SUM(V312:Y312)</f>
        <v>0.999999967665121</v>
      </c>
    </row>
    <row r="313" customFormat="false" ht="13.2" hidden="false" customHeight="false" outlineLevel="0" collapsed="false">
      <c r="A313" s="159" t="s">
        <v>676</v>
      </c>
      <c r="B313" s="90" t="s">
        <v>677</v>
      </c>
      <c r="C313" s="164" t="n">
        <f aca="false">'Verdeling Gemeentefonds 2015'!D313/'Verdeling Gemeentefonds 2015'!$BR313</f>
        <v>0</v>
      </c>
      <c r="D313" s="165" t="n">
        <f aca="false">'Verdeling Gemeentefonds 2015'!E313/'Verdeling Gemeentefonds 2015'!$BR313</f>
        <v>0</v>
      </c>
      <c r="E313" s="165" t="n">
        <f aca="false">'Verdeling Gemeentefonds 2015'!F313/'Verdeling Gemeentefonds 2015'!$BR313</f>
        <v>0</v>
      </c>
      <c r="F313" s="165" t="n">
        <f aca="false">'Verdeling Gemeentefonds 2015'!G313/'Verdeling Gemeentefonds 2015'!$BR313</f>
        <v>0</v>
      </c>
      <c r="G313" s="165" t="n">
        <f aca="false">'Verdeling Gemeentefonds 2015'!H313/'Verdeling Gemeentefonds 2015'!$BR313</f>
        <v>0</v>
      </c>
      <c r="H313" s="172" t="n">
        <f aca="false">'Verdeling Gemeentefonds 2015'!I313/'Verdeling Gemeentefonds 2015'!$BR313</f>
        <v>0</v>
      </c>
      <c r="I313" s="160" t="n">
        <f aca="false">'Verdeling Gemeentefonds 2015'!M313/'Verdeling Gemeentefonds 2015'!$BR313</f>
        <v>0.0564151554866916</v>
      </c>
      <c r="J313" s="165" t="n">
        <f aca="false">'Verdeling Gemeentefonds 2015'!R313/'Verdeling Gemeentefonds 2015'!$BR313</f>
        <v>0.0334221338121523</v>
      </c>
      <c r="K313" s="172" t="n">
        <f aca="false">'Verdeling Gemeentefonds 2015'!S313/'Verdeling Gemeentefonds 2015'!$BR313</f>
        <v>0.0898372892988438</v>
      </c>
      <c r="L313" s="164" t="n">
        <f aca="false">'Verdeling Gemeentefonds 2015'!Y313/'Verdeling Gemeentefonds 2015'!$BR313</f>
        <v>0.353844789517133</v>
      </c>
      <c r="M313" s="165" t="n">
        <f aca="false">'Verdeling Gemeentefonds 2015'!AD313/'Verdeling Gemeentefonds 2015'!$BR313</f>
        <v>0.253619950296484</v>
      </c>
      <c r="N313" s="166" t="n">
        <f aca="false">'Verdeling Gemeentefonds 2015'!AE313/'Verdeling Gemeentefonds 2015'!$BR313</f>
        <v>0.607464739813616</v>
      </c>
      <c r="O313" s="167" t="n">
        <f aca="false">'Verdeling Gemeentefonds 2015'!AJ313/'Verdeling Gemeentefonds 2015'!$BR313</f>
        <v>0.148908336948878</v>
      </c>
      <c r="P313" s="173" t="n">
        <f aca="false">'Verdeling Gemeentefonds 2015'!AN313/'Verdeling Gemeentefonds 2015'!$BR313</f>
        <v>0.0161499358778167</v>
      </c>
      <c r="Q313" s="174" t="n">
        <f aca="false">'Verdeling Gemeentefonds 2015'!AQ313/'Verdeling Gemeentefonds 2015'!$BR313</f>
        <v>0.0070727381742486</v>
      </c>
      <c r="R313" s="174" t="n">
        <f aca="false">'Verdeling Gemeentefonds 2015'!AT313/'Verdeling Gemeentefonds 2015'!$BR313</f>
        <v>0.0517831751399763</v>
      </c>
      <c r="S313" s="174" t="n">
        <f aca="false">'Verdeling Gemeentefonds 2015'!AW313/'Verdeling Gemeentefonds 2015'!$BR313</f>
        <v>0.0204736904787801</v>
      </c>
      <c r="T313" s="174" t="n">
        <f aca="false">'Verdeling Gemeentefonds 2015'!AZ313/'Verdeling Gemeentefonds 2015'!$BR313</f>
        <v>0.056294564000582</v>
      </c>
      <c r="U313" s="172" t="n">
        <f aca="false">'Verdeling Gemeentefonds 2015'!BA313/'Verdeling Gemeentefonds 2015'!$BR313</f>
        <v>0.151774103671404</v>
      </c>
      <c r="V313" s="164" t="n">
        <f aca="false">'Verdeling Gemeentefonds 2015'!BH313/'Verdeling Gemeentefonds 2015'!$BR313</f>
        <v>-3.36154204193464E-005</v>
      </c>
      <c r="W313" s="170" t="n">
        <f aca="false">'Verdeling Gemeentefonds 2015'!BE313/'Verdeling Gemeentefonds 2015'!$BR313</f>
        <v>0</v>
      </c>
      <c r="X313" s="164" t="n">
        <f aca="false">'Verdeling Gemeentefonds 2015'!BK313/'Verdeling Gemeentefonds 2015'!$BR313</f>
        <v>0</v>
      </c>
      <c r="Y313" s="170" t="n">
        <f aca="false">'Verdeling Gemeentefonds 2015'!BQ313/'Verdeling Gemeentefonds 2015'!$BR313</f>
        <v>0.00204919288238508</v>
      </c>
      <c r="Z313" s="171" t="n">
        <f aca="false">H313+K313+N313+O313+U313+SUM(V313:Y313)</f>
        <v>1.00000004719471</v>
      </c>
    </row>
    <row r="314" customFormat="false" ht="13.8" hidden="false" customHeight="false" outlineLevel="0" collapsed="false">
      <c r="A314" s="175" t="s">
        <v>678</v>
      </c>
      <c r="B314" s="176" t="s">
        <v>679</v>
      </c>
      <c r="C314" s="177" t="n">
        <f aca="false">'Verdeling Gemeentefonds 2015'!D314/'Verdeling Gemeentefonds 2015'!$BR314</f>
        <v>0</v>
      </c>
      <c r="D314" s="178" t="n">
        <f aca="false">'Verdeling Gemeentefonds 2015'!E314/'Verdeling Gemeentefonds 2015'!$BR314</f>
        <v>0</v>
      </c>
      <c r="E314" s="178" t="n">
        <f aca="false">'Verdeling Gemeentefonds 2015'!F314/'Verdeling Gemeentefonds 2015'!$BR314</f>
        <v>0</v>
      </c>
      <c r="F314" s="178" t="n">
        <f aca="false">'Verdeling Gemeentefonds 2015'!G314/'Verdeling Gemeentefonds 2015'!$BR314</f>
        <v>0</v>
      </c>
      <c r="G314" s="178" t="n">
        <f aca="false">'Verdeling Gemeentefonds 2015'!H314/'Verdeling Gemeentefonds 2015'!$BR314</f>
        <v>0</v>
      </c>
      <c r="H314" s="179" t="n">
        <f aca="false">'Verdeling Gemeentefonds 2015'!I314/'Verdeling Gemeentefonds 2015'!$BR314</f>
        <v>0</v>
      </c>
      <c r="I314" s="180" t="n">
        <f aca="false">'Verdeling Gemeentefonds 2015'!M314/'Verdeling Gemeentefonds 2015'!$BR314</f>
        <v>0.169524354364327</v>
      </c>
      <c r="J314" s="178" t="n">
        <f aca="false">'Verdeling Gemeentefonds 2015'!R314/'Verdeling Gemeentefonds 2015'!$BR314</f>
        <v>0.00454011331632123</v>
      </c>
      <c r="K314" s="179" t="n">
        <f aca="false">'Verdeling Gemeentefonds 2015'!S314/'Verdeling Gemeentefonds 2015'!$BR314</f>
        <v>0.174064467680648</v>
      </c>
      <c r="L314" s="177" t="n">
        <f aca="false">'Verdeling Gemeentefonds 2015'!Y314/'Verdeling Gemeentefonds 2015'!$BR314</f>
        <v>0.407309803431496</v>
      </c>
      <c r="M314" s="178" t="n">
        <f aca="false">'Verdeling Gemeentefonds 2015'!AD314/'Verdeling Gemeentefonds 2015'!$BR314</f>
        <v>0.138535185748944</v>
      </c>
      <c r="N314" s="181" t="n">
        <f aca="false">'Verdeling Gemeentefonds 2015'!AE314/'Verdeling Gemeentefonds 2015'!$BR314</f>
        <v>0.54584498918044</v>
      </c>
      <c r="O314" s="182" t="n">
        <f aca="false">'Verdeling Gemeentefonds 2015'!AJ314/'Verdeling Gemeentefonds 2015'!$BR314</f>
        <v>0.0373917244896473</v>
      </c>
      <c r="P314" s="183" t="n">
        <f aca="false">'Verdeling Gemeentefonds 2015'!AN314/'Verdeling Gemeentefonds 2015'!$BR314</f>
        <v>0.0183518003074245</v>
      </c>
      <c r="Q314" s="184" t="n">
        <f aca="false">'Verdeling Gemeentefonds 2015'!AQ314/'Verdeling Gemeentefonds 2015'!$BR314</f>
        <v>0.0417138587591704</v>
      </c>
      <c r="R314" s="184" t="n">
        <f aca="false">'Verdeling Gemeentefonds 2015'!AT314/'Verdeling Gemeentefonds 2015'!$BR314</f>
        <v>0.127320491594619</v>
      </c>
      <c r="S314" s="184" t="n">
        <f aca="false">'Verdeling Gemeentefonds 2015'!AW314/'Verdeling Gemeentefonds 2015'!$BR314</f>
        <v>0.123906746579842</v>
      </c>
      <c r="T314" s="184" t="n">
        <f aca="false">'Verdeling Gemeentefonds 2015'!AZ314/'Verdeling Gemeentefonds 2015'!$BR314</f>
        <v>0.0743024013418996</v>
      </c>
      <c r="U314" s="179" t="n">
        <f aca="false">'Verdeling Gemeentefonds 2015'!BA314/'Verdeling Gemeentefonds 2015'!$BR314</f>
        <v>0.385595298582956</v>
      </c>
      <c r="V314" s="177" t="n">
        <f aca="false">'Verdeling Gemeentefonds 2015'!BH314/'Verdeling Gemeentefonds 2015'!$BR314</f>
        <v>-3.93752502554958E-005</v>
      </c>
      <c r="W314" s="185" t="n">
        <f aca="false">'Verdeling Gemeentefonds 2015'!BE314/'Verdeling Gemeentefonds 2015'!$BR314</f>
        <v>0</v>
      </c>
      <c r="X314" s="177" t="n">
        <f aca="false">'Verdeling Gemeentefonds 2015'!BK314/'Verdeling Gemeentefonds 2015'!$BR314</f>
        <v>-0.142857138085429</v>
      </c>
      <c r="Y314" s="185" t="n">
        <f aca="false">'Verdeling Gemeentefonds 2015'!BQ314/'Verdeling Gemeentefonds 2015'!$BR314</f>
        <v>0</v>
      </c>
      <c r="Z314" s="186" t="n">
        <f aca="false">H314+K314+N314+O314+U314+SUM(V314:Y314)</f>
        <v>0.999999966598006</v>
      </c>
    </row>
  </sheetData>
  <mergeCells count="7">
    <mergeCell ref="C4:H4"/>
    <mergeCell ref="I4:K4"/>
    <mergeCell ref="L4:N4"/>
    <mergeCell ref="P4:U4"/>
    <mergeCell ref="V4:W4"/>
    <mergeCell ref="X4:Y4"/>
    <mergeCell ref="Z4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10:16Z</dcterms:created>
  <dc:creator>Stefaan Swaels</dc:creator>
  <dc:description/>
  <dc:language>en-US</dc:language>
  <cp:lastModifiedBy>Leroy Jan</cp:lastModifiedBy>
  <cp:lastPrinted>2010-06-02T12:16:02Z</cp:lastPrinted>
  <dcterms:modified xsi:type="dcterms:W3CDTF">2016-01-28T14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DD310F65D92E4FB60DA64DEE46879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VVSG-153-15273</vt:lpwstr>
  </property>
  <property fmtid="{D5CDD505-2E9C-101B-9397-08002B2CF9AE}" pid="6" name="_dlc_DocIdItemGuid">
    <vt:lpwstr>d813a6e0-7f18-4f34-86a5-ec72e725ef57</vt:lpwstr>
  </property>
  <property fmtid="{D5CDD505-2E9C-101B-9397-08002B2CF9AE}" pid="7" name="_dlc_DocIdUrl">
    <vt:lpwstr>https://intranet.vvsg.be/werkingorganisatie/_layouts/15/DocIdRedir.aspx?ID=VVSG-153-15273, VVSG-153-15273</vt:lpwstr>
  </property>
</Properties>
</file>